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Прогноз НОЯ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20" t="n">
        <v>3.1</v>
      </c>
      <c r="S6" s="20" t="n">
        <v>3.1</v>
      </c>
      <c r="T6" s="20" t="n">
        <v>3.1</v>
      </c>
      <c r="U6" s="20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 t="n">
        <v>1148.04</v>
      </c>
      <c r="G9" s="30" t="n">
        <v>97.76</v>
      </c>
      <c r="H9" s="31" t="n">
        <f aca="false">SUM($C9,$G9,$R$5,$R$6)</f>
        <v>2411.45</v>
      </c>
      <c r="I9" s="31" t="n">
        <f aca="false">SUM($C9,$G9,$S$5,$S$6)</f>
        <v>2774.99</v>
      </c>
      <c r="J9" s="31" t="n">
        <f aca="false">SUM($C9,$G9,$T$5,$T$6)</f>
        <v>3369.98</v>
      </c>
      <c r="K9" s="31" t="n">
        <f aca="false">SUM($C9,$G9,$U$5,$U$6)</f>
        <v>4691</v>
      </c>
      <c r="L9" s="31" t="n">
        <v>0</v>
      </c>
      <c r="M9" s="31" t="n">
        <v>146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 t="n">
        <v>1019.34</v>
      </c>
      <c r="G10" s="30" t="n">
        <v>86.55</v>
      </c>
      <c r="H10" s="31" t="n">
        <f aca="false">SUM($C10,$G10,$R$5,$R$6)</f>
        <v>2271.54</v>
      </c>
      <c r="I10" s="31" t="n">
        <f aca="false">SUM($C10,$G10,$S$5,$S$6)</f>
        <v>2635.08</v>
      </c>
      <c r="J10" s="31" t="n">
        <f aca="false">SUM($C10,$G10,$T$5,$T$6)</f>
        <v>3230.07</v>
      </c>
      <c r="K10" s="31" t="n">
        <f aca="false">SUM($C10,$G10,$U$5,$U$6)</f>
        <v>4551.09</v>
      </c>
      <c r="L10" s="31" t="n">
        <v>0</v>
      </c>
      <c r="M10" s="31" t="n">
        <v>137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 t="n">
        <v>980.44</v>
      </c>
      <c r="G11" s="30" t="n">
        <v>83.16</v>
      </c>
      <c r="H11" s="31" t="n">
        <f aca="false">SUM($C11,$G11,$R$5,$R$6)</f>
        <v>2229.25</v>
      </c>
      <c r="I11" s="31" t="n">
        <f aca="false">SUM($C11,$G11,$S$5,$S$6)</f>
        <v>2592.79</v>
      </c>
      <c r="J11" s="31" t="n">
        <f aca="false">SUM($C11,$G11,$T$5,$T$6)</f>
        <v>3187.78</v>
      </c>
      <c r="K11" s="31" t="n">
        <f aca="false">SUM($C11,$G11,$U$5,$U$6)</f>
        <v>4508.8</v>
      </c>
      <c r="L11" s="31" t="n">
        <v>0</v>
      </c>
      <c r="M11" s="31" t="n">
        <v>82.84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 t="n">
        <v>934.38</v>
      </c>
      <c r="G12" s="30" t="n">
        <v>79.14</v>
      </c>
      <c r="H12" s="31" t="n">
        <f aca="false">SUM($C12,$G12,$R$5,$R$6)</f>
        <v>2179.17</v>
      </c>
      <c r="I12" s="31" t="n">
        <f aca="false">SUM($C12,$G12,$S$5,$S$6)</f>
        <v>2542.71</v>
      </c>
      <c r="J12" s="31" t="n">
        <f aca="false">SUM($C12,$G12,$T$5,$T$6)</f>
        <v>3137.7</v>
      </c>
      <c r="K12" s="31" t="n">
        <f aca="false">SUM($C12,$G12,$U$5,$U$6)</f>
        <v>4458.72</v>
      </c>
      <c r="L12" s="31" t="n">
        <v>0</v>
      </c>
      <c r="M12" s="31" t="n">
        <v>42.14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 t="n">
        <v>921.89</v>
      </c>
      <c r="G13" s="30" t="n">
        <v>78.06</v>
      </c>
      <c r="H13" s="31" t="n">
        <f aca="false">SUM($C13,$G13,$R$5,$R$6)</f>
        <v>2165.6</v>
      </c>
      <c r="I13" s="31" t="n">
        <f aca="false">SUM($C13,$G13,$S$5,$S$6)</f>
        <v>2529.14</v>
      </c>
      <c r="J13" s="31" t="n">
        <f aca="false">SUM($C13,$G13,$T$5,$T$6)</f>
        <v>3124.13</v>
      </c>
      <c r="K13" s="31" t="n">
        <f aca="false">SUM($C13,$G13,$U$5,$U$6)</f>
        <v>4445.15</v>
      </c>
      <c r="L13" s="31" t="n">
        <v>0</v>
      </c>
      <c r="M13" s="31" t="n">
        <v>1003.29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 t="n">
        <v>885.21</v>
      </c>
      <c r="G14" s="30" t="n">
        <v>74.86</v>
      </c>
      <c r="H14" s="31" t="n">
        <f aca="false">SUM($C14,$G14,$R$5,$R$6)</f>
        <v>2125.72</v>
      </c>
      <c r="I14" s="31" t="n">
        <f aca="false">SUM($C14,$G14,$S$5,$S$6)</f>
        <v>2489.26</v>
      </c>
      <c r="J14" s="31" t="n">
        <f aca="false">SUM($C14,$G14,$T$5,$T$6)</f>
        <v>3084.25</v>
      </c>
      <c r="K14" s="31" t="n">
        <f aca="false">SUM($C14,$G14,$U$5,$U$6)</f>
        <v>4405.27</v>
      </c>
      <c r="L14" s="31" t="n">
        <v>0</v>
      </c>
      <c r="M14" s="31" t="n">
        <v>961.89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 t="n">
        <v>1011.81</v>
      </c>
      <c r="G15" s="30" t="n">
        <v>85.89</v>
      </c>
      <c r="H15" s="31" t="n">
        <f aca="false">SUM($C15,$G15,$R$5,$R$6)</f>
        <v>2263.35</v>
      </c>
      <c r="I15" s="31" t="n">
        <f aca="false">SUM($C15,$G15,$S$5,$S$6)</f>
        <v>2626.89</v>
      </c>
      <c r="J15" s="31" t="n">
        <f aca="false">SUM($C15,$G15,$T$5,$T$6)</f>
        <v>3221.88</v>
      </c>
      <c r="K15" s="31" t="n">
        <f aca="false">SUM($C15,$G15,$U$5,$U$6)</f>
        <v>4542.9</v>
      </c>
      <c r="L15" s="31" t="n">
        <v>0.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 t="n">
        <v>1168.07</v>
      </c>
      <c r="G16" s="30" t="n">
        <v>99.51</v>
      </c>
      <c r="H16" s="31" t="n">
        <f aca="false">SUM($C16,$G16,$R$5,$R$6)</f>
        <v>2433.23</v>
      </c>
      <c r="I16" s="31" t="n">
        <f aca="false">SUM($C16,$G16,$S$5,$S$6)</f>
        <v>2796.77</v>
      </c>
      <c r="J16" s="31" t="n">
        <f aca="false">SUM($C16,$G16,$T$5,$T$6)</f>
        <v>3391.76</v>
      </c>
      <c r="K16" s="31" t="n">
        <f aca="false">SUM($C16,$G16,$U$5,$U$6)</f>
        <v>4712.78</v>
      </c>
      <c r="L16" s="31" t="n">
        <v>0</v>
      </c>
      <c r="M16" s="31" t="n">
        <v>19.82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 t="n">
        <v>1444.6</v>
      </c>
      <c r="G17" s="30" t="n">
        <v>123.6</v>
      </c>
      <c r="H17" s="31" t="n">
        <f aca="false">SUM($C17,$G17,$R$5,$R$6)</f>
        <v>2733.85</v>
      </c>
      <c r="I17" s="31" t="n">
        <f aca="false">SUM($C17,$G17,$S$5,$S$6)</f>
        <v>3097.39</v>
      </c>
      <c r="J17" s="31" t="n">
        <f aca="false">SUM($C17,$G17,$T$5,$T$6)</f>
        <v>3692.38</v>
      </c>
      <c r="K17" s="31" t="n">
        <f aca="false">SUM($C17,$G17,$U$5,$U$6)</f>
        <v>5013.4</v>
      </c>
      <c r="L17" s="31" t="n">
        <v>0</v>
      </c>
      <c r="M17" s="31" t="n">
        <v>805.75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 t="n">
        <v>1535.64</v>
      </c>
      <c r="G18" s="30" t="n">
        <v>131.53</v>
      </c>
      <c r="H18" s="31" t="n">
        <f aca="false">SUM($C18,$G18,$R$5,$R$6)</f>
        <v>2832.82</v>
      </c>
      <c r="I18" s="31" t="n">
        <f aca="false">SUM($C18,$G18,$S$5,$S$6)</f>
        <v>3196.36</v>
      </c>
      <c r="J18" s="31" t="n">
        <f aca="false">SUM($C18,$G18,$T$5,$T$6)</f>
        <v>3791.35</v>
      </c>
      <c r="K18" s="31" t="n">
        <f aca="false">SUM($C18,$G18,$U$5,$U$6)</f>
        <v>5112.37</v>
      </c>
      <c r="L18" s="31" t="n">
        <v>0</v>
      </c>
      <c r="M18" s="31" t="n">
        <v>184.8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 t="n">
        <v>1550.34</v>
      </c>
      <c r="G19" s="30" t="n">
        <v>132.81</v>
      </c>
      <c r="H19" s="31" t="n">
        <f aca="false">SUM($C19,$G19,$R$5,$R$6)</f>
        <v>2848.8</v>
      </c>
      <c r="I19" s="31" t="n">
        <f aca="false">SUM($C19,$G19,$S$5,$S$6)</f>
        <v>3212.34</v>
      </c>
      <c r="J19" s="31" t="n">
        <f aca="false">SUM($C19,$G19,$T$5,$T$6)</f>
        <v>3807.33</v>
      </c>
      <c r="K19" s="31" t="n">
        <f aca="false">SUM($C19,$G19,$U$5,$U$6)</f>
        <v>5128.35</v>
      </c>
      <c r="L19" s="31" t="n">
        <v>0</v>
      </c>
      <c r="M19" s="31" t="n">
        <v>133.52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 t="n">
        <v>1562.34</v>
      </c>
      <c r="G20" s="30" t="n">
        <v>133.86</v>
      </c>
      <c r="H20" s="31" t="n">
        <f aca="false">SUM($C20,$G20,$R$5,$R$6)</f>
        <v>2861.85</v>
      </c>
      <c r="I20" s="31" t="n">
        <f aca="false">SUM($C20,$G20,$S$5,$S$6)</f>
        <v>3225.39</v>
      </c>
      <c r="J20" s="31" t="n">
        <f aca="false">SUM($C20,$G20,$T$5,$T$6)</f>
        <v>3820.38</v>
      </c>
      <c r="K20" s="31" t="n">
        <f aca="false">SUM($C20,$G20,$U$5,$U$6)</f>
        <v>5141.4</v>
      </c>
      <c r="L20" s="31" t="n">
        <v>0</v>
      </c>
      <c r="M20" s="31" t="n">
        <v>182.78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 t="n">
        <v>1559.28</v>
      </c>
      <c r="G21" s="30" t="n">
        <v>133.59</v>
      </c>
      <c r="H21" s="31" t="n">
        <f aca="false">SUM($C21,$G21,$R$5,$R$6)</f>
        <v>2858.52</v>
      </c>
      <c r="I21" s="31" t="n">
        <f aca="false">SUM($C21,$G21,$S$5,$S$6)</f>
        <v>3222.06</v>
      </c>
      <c r="J21" s="31" t="n">
        <f aca="false">SUM($C21,$G21,$T$5,$T$6)</f>
        <v>3817.05</v>
      </c>
      <c r="K21" s="31" t="n">
        <f aca="false">SUM($C21,$G21,$U$5,$U$6)</f>
        <v>5138.07</v>
      </c>
      <c r="L21" s="31" t="n">
        <v>0</v>
      </c>
      <c r="M21" s="31" t="n">
        <v>521.99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 t="n">
        <v>1589.24</v>
      </c>
      <c r="G22" s="30" t="n">
        <v>136.2</v>
      </c>
      <c r="H22" s="31" t="n">
        <f aca="false">SUM($C22,$G22,$R$5,$R$6)</f>
        <v>2891.09</v>
      </c>
      <c r="I22" s="31" t="n">
        <f aca="false">SUM($C22,$G22,$S$5,$S$6)</f>
        <v>3254.63</v>
      </c>
      <c r="J22" s="31" t="n">
        <f aca="false">SUM($C22,$G22,$T$5,$T$6)</f>
        <v>3849.62</v>
      </c>
      <c r="K22" s="31" t="n">
        <f aca="false">SUM($C22,$G22,$U$5,$U$6)</f>
        <v>5170.64</v>
      </c>
      <c r="L22" s="31" t="n">
        <v>0</v>
      </c>
      <c r="M22" s="31" t="n">
        <v>543.17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 t="n">
        <v>1593.29</v>
      </c>
      <c r="G23" s="30" t="n">
        <v>136.55</v>
      </c>
      <c r="H23" s="31" t="n">
        <f aca="false">SUM($C23,$G23,$R$5,$R$6)</f>
        <v>2895.49</v>
      </c>
      <c r="I23" s="31" t="n">
        <f aca="false">SUM($C23,$G23,$S$5,$S$6)</f>
        <v>3259.03</v>
      </c>
      <c r="J23" s="31" t="n">
        <f aca="false">SUM($C23,$G23,$T$5,$T$6)</f>
        <v>3854.02</v>
      </c>
      <c r="K23" s="31" t="n">
        <f aca="false">SUM($C23,$G23,$U$5,$U$6)</f>
        <v>5175.04</v>
      </c>
      <c r="L23" s="31" t="n">
        <v>0</v>
      </c>
      <c r="M23" s="31" t="n">
        <v>722.7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 t="n">
        <v>1606.07</v>
      </c>
      <c r="G24" s="30" t="n">
        <v>137.67</v>
      </c>
      <c r="H24" s="31" t="n">
        <f aca="false">SUM($C24,$G24,$R$5,$R$6)</f>
        <v>2909.39</v>
      </c>
      <c r="I24" s="31" t="n">
        <f aca="false">SUM($C24,$G24,$S$5,$S$6)</f>
        <v>3272.93</v>
      </c>
      <c r="J24" s="31" t="n">
        <f aca="false">SUM($C24,$G24,$T$5,$T$6)</f>
        <v>3867.92</v>
      </c>
      <c r="K24" s="31" t="n">
        <f aca="false">SUM($C24,$G24,$U$5,$U$6)</f>
        <v>5188.94</v>
      </c>
      <c r="L24" s="31" t="n">
        <v>0</v>
      </c>
      <c r="M24" s="31" t="n">
        <v>655.36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 t="n">
        <v>1601.76</v>
      </c>
      <c r="G25" s="30" t="n">
        <v>137.29</v>
      </c>
      <c r="H25" s="31" t="n">
        <f aca="false">SUM($C25,$G25,$R$5,$R$6)</f>
        <v>2904.7</v>
      </c>
      <c r="I25" s="31" t="n">
        <f aca="false">SUM($C25,$G25,$S$5,$S$6)</f>
        <v>3268.24</v>
      </c>
      <c r="J25" s="31" t="n">
        <f aca="false">SUM($C25,$G25,$T$5,$T$6)</f>
        <v>3863.23</v>
      </c>
      <c r="K25" s="31" t="n">
        <f aca="false">SUM($C25,$G25,$U$5,$U$6)</f>
        <v>5184.25</v>
      </c>
      <c r="L25" s="31" t="n">
        <v>0</v>
      </c>
      <c r="M25" s="31" t="n">
        <v>540.92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 t="n">
        <v>1578.62</v>
      </c>
      <c r="G26" s="30" t="n">
        <v>135.28</v>
      </c>
      <c r="H26" s="31" t="n">
        <f aca="false">SUM($C26,$G26,$R$5,$R$6)</f>
        <v>2879.55</v>
      </c>
      <c r="I26" s="31" t="n">
        <f aca="false">SUM($C26,$G26,$S$5,$S$6)</f>
        <v>3243.09</v>
      </c>
      <c r="J26" s="31" t="n">
        <f aca="false">SUM($C26,$G26,$T$5,$T$6)</f>
        <v>3838.08</v>
      </c>
      <c r="K26" s="31" t="n">
        <f aca="false">SUM($C26,$G26,$U$5,$U$6)</f>
        <v>5159.1</v>
      </c>
      <c r="L26" s="31" t="n">
        <v>0</v>
      </c>
      <c r="M26" s="31" t="n">
        <v>542.18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 t="n">
        <v>1591.98</v>
      </c>
      <c r="G27" s="30" t="n">
        <v>136.44</v>
      </c>
      <c r="H27" s="31" t="n">
        <f aca="false">SUM($C27,$G27,$R$5,$R$6)</f>
        <v>2894.07</v>
      </c>
      <c r="I27" s="31" t="n">
        <f aca="false">SUM($C27,$G27,$S$5,$S$6)</f>
        <v>3257.61</v>
      </c>
      <c r="J27" s="31" t="n">
        <f aca="false">SUM($C27,$G27,$T$5,$T$6)</f>
        <v>3852.6</v>
      </c>
      <c r="K27" s="31" t="n">
        <f aca="false">SUM($C27,$G27,$U$5,$U$6)</f>
        <v>5173.62</v>
      </c>
      <c r="L27" s="31" t="n">
        <v>0</v>
      </c>
      <c r="M27" s="31" t="n">
        <v>211.47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 t="n">
        <v>1617.19</v>
      </c>
      <c r="G28" s="30" t="n">
        <v>138.64</v>
      </c>
      <c r="H28" s="31" t="n">
        <f aca="false">SUM($C28,$G28,$R$5,$R$6)</f>
        <v>2921.48</v>
      </c>
      <c r="I28" s="31" t="n">
        <f aca="false">SUM($C28,$G28,$S$5,$S$6)</f>
        <v>3285.02</v>
      </c>
      <c r="J28" s="31" t="n">
        <f aca="false">SUM($C28,$G28,$T$5,$T$6)</f>
        <v>3880.01</v>
      </c>
      <c r="K28" s="31" t="n">
        <f aca="false">SUM($C28,$G28,$U$5,$U$6)</f>
        <v>5201.03</v>
      </c>
      <c r="L28" s="31" t="n">
        <v>0</v>
      </c>
      <c r="M28" s="31" t="n">
        <v>206.23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 t="n">
        <v>1952.77</v>
      </c>
      <c r="G29" s="30" t="n">
        <v>167.87</v>
      </c>
      <c r="H29" s="31" t="n">
        <f aca="false">SUM($C29,$G29,$R$5,$R$6)</f>
        <v>3286.29</v>
      </c>
      <c r="I29" s="31" t="n">
        <f aca="false">SUM($C29,$G29,$S$5,$S$6)</f>
        <v>3649.83</v>
      </c>
      <c r="J29" s="31" t="n">
        <f aca="false">SUM($C29,$G29,$T$5,$T$6)</f>
        <v>4244.82</v>
      </c>
      <c r="K29" s="31" t="n">
        <f aca="false">SUM($C29,$G29,$U$5,$U$6)</f>
        <v>5565.84</v>
      </c>
      <c r="L29" s="31" t="n">
        <v>0</v>
      </c>
      <c r="M29" s="31" t="n">
        <v>689.45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 t="n">
        <v>1906.95</v>
      </c>
      <c r="G30" s="30" t="n">
        <v>163.88</v>
      </c>
      <c r="H30" s="31" t="n">
        <f aca="false">SUM($C30,$G30,$R$5,$R$6)</f>
        <v>3236.48</v>
      </c>
      <c r="I30" s="31" t="n">
        <f aca="false">SUM($C30,$G30,$S$5,$S$6)</f>
        <v>3600.02</v>
      </c>
      <c r="J30" s="31" t="n">
        <f aca="false">SUM($C30,$G30,$T$5,$T$6)</f>
        <v>4195.01</v>
      </c>
      <c r="K30" s="31" t="n">
        <f aca="false">SUM($C30,$G30,$U$5,$U$6)</f>
        <v>5516.03</v>
      </c>
      <c r="L30" s="31" t="n">
        <v>0</v>
      </c>
      <c r="M30" s="31" t="n">
        <v>712.59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 t="n">
        <v>1542.29</v>
      </c>
      <c r="G31" s="30" t="n">
        <v>132.11</v>
      </c>
      <c r="H31" s="31" t="n">
        <f aca="false">SUM($C31,$G31,$R$5,$R$6)</f>
        <v>2840.05</v>
      </c>
      <c r="I31" s="31" t="n">
        <f aca="false">SUM($C31,$G31,$S$5,$S$6)</f>
        <v>3203.59</v>
      </c>
      <c r="J31" s="31" t="n">
        <f aca="false">SUM($C31,$G31,$T$5,$T$6)</f>
        <v>3798.58</v>
      </c>
      <c r="K31" s="31" t="n">
        <f aca="false">SUM($C31,$G31,$U$5,$U$6)</f>
        <v>5119.6</v>
      </c>
      <c r="L31" s="31" t="n">
        <v>0</v>
      </c>
      <c r="M31" s="31" t="n">
        <v>773.86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 t="n">
        <v>1231.67</v>
      </c>
      <c r="G32" s="30" t="n">
        <v>105.05</v>
      </c>
      <c r="H32" s="31" t="n">
        <f aca="false">SUM($C32,$G32,$R$5,$R$6)</f>
        <v>2502.37</v>
      </c>
      <c r="I32" s="31" t="n">
        <f aca="false">SUM($C32,$G32,$S$5,$S$6)</f>
        <v>2865.91</v>
      </c>
      <c r="J32" s="31" t="n">
        <f aca="false">SUM($C32,$G32,$T$5,$T$6)</f>
        <v>3460.9</v>
      </c>
      <c r="K32" s="31" t="n">
        <f aca="false">SUM($C32,$G32,$U$5,$U$6)</f>
        <v>4781.92</v>
      </c>
      <c r="L32" s="31" t="n">
        <v>0</v>
      </c>
      <c r="M32" s="31" t="n">
        <v>535.58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 t="n">
        <v>1148.82</v>
      </c>
      <c r="G33" s="30" t="n">
        <v>97.83</v>
      </c>
      <c r="H33" s="31" t="n">
        <f aca="false">SUM($C33,$G33,$R$5,$R$6)</f>
        <v>2412.3</v>
      </c>
      <c r="I33" s="31" t="n">
        <f aca="false">SUM($C33,$G33,$S$5,$S$6)</f>
        <v>2775.84</v>
      </c>
      <c r="J33" s="31" t="n">
        <f aca="false">SUM($C33,$G33,$T$5,$T$6)</f>
        <v>3370.83</v>
      </c>
      <c r="K33" s="31" t="n">
        <f aca="false">SUM($C33,$G33,$U$5,$U$6)</f>
        <v>4691.85</v>
      </c>
      <c r="L33" s="31" t="n">
        <v>0</v>
      </c>
      <c r="M33" s="31" t="n">
        <v>332.37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 t="n">
        <v>984.73</v>
      </c>
      <c r="G34" s="30" t="n">
        <v>83.53</v>
      </c>
      <c r="H34" s="31" t="n">
        <f aca="false">SUM($C34,$G34,$R$5,$R$6)</f>
        <v>2233.91</v>
      </c>
      <c r="I34" s="31" t="n">
        <f aca="false">SUM($C34,$G34,$S$5,$S$6)</f>
        <v>2597.45</v>
      </c>
      <c r="J34" s="31" t="n">
        <f aca="false">SUM($C34,$G34,$T$5,$T$6)</f>
        <v>3192.44</v>
      </c>
      <c r="K34" s="31" t="n">
        <f aca="false">SUM($C34,$G34,$U$5,$U$6)</f>
        <v>4513.46</v>
      </c>
      <c r="L34" s="31" t="n">
        <v>0</v>
      </c>
      <c r="M34" s="31" t="n">
        <v>245.06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 t="n">
        <v>915.36</v>
      </c>
      <c r="G35" s="30" t="n">
        <v>77.49</v>
      </c>
      <c r="H35" s="31" t="n">
        <f aca="false">SUM($C35,$G35,$R$5,$R$6)</f>
        <v>2158.5</v>
      </c>
      <c r="I35" s="31" t="n">
        <f aca="false">SUM($C35,$G35,$S$5,$S$6)</f>
        <v>2522.04</v>
      </c>
      <c r="J35" s="31" t="n">
        <f aca="false">SUM($C35,$G35,$T$5,$T$6)</f>
        <v>3117.03</v>
      </c>
      <c r="K35" s="31" t="n">
        <f aca="false">SUM($C35,$G35,$U$5,$U$6)</f>
        <v>4438.05</v>
      </c>
      <c r="L35" s="31" t="n">
        <v>0</v>
      </c>
      <c r="M35" s="31" t="n">
        <v>153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 t="n">
        <v>883.51</v>
      </c>
      <c r="G36" s="30" t="n">
        <v>74.71</v>
      </c>
      <c r="H36" s="31" t="n">
        <f aca="false">SUM($C36,$G36,$R$5,$R$6)</f>
        <v>2123.87</v>
      </c>
      <c r="I36" s="31" t="n">
        <f aca="false">SUM($C36,$G36,$S$5,$S$6)</f>
        <v>2487.41</v>
      </c>
      <c r="J36" s="31" t="n">
        <f aca="false">SUM($C36,$G36,$T$5,$T$6)</f>
        <v>3082.4</v>
      </c>
      <c r="K36" s="31" t="n">
        <f aca="false">SUM($C36,$G36,$U$5,$U$6)</f>
        <v>4403.42</v>
      </c>
      <c r="L36" s="31" t="n">
        <v>0</v>
      </c>
      <c r="M36" s="31" t="n">
        <v>127.25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 t="n">
        <v>897.88</v>
      </c>
      <c r="G37" s="30" t="n">
        <v>75.96</v>
      </c>
      <c r="H37" s="31" t="n">
        <f aca="false">SUM($C37,$G37,$R$5,$R$6)</f>
        <v>2139.49</v>
      </c>
      <c r="I37" s="31" t="n">
        <f aca="false">SUM($C37,$G37,$S$5,$S$6)</f>
        <v>2503.03</v>
      </c>
      <c r="J37" s="31" t="n">
        <f aca="false">SUM($C37,$G37,$T$5,$T$6)</f>
        <v>3098.02</v>
      </c>
      <c r="K37" s="31" t="n">
        <f aca="false">SUM($C37,$G37,$U$5,$U$6)</f>
        <v>4419.04</v>
      </c>
      <c r="L37" s="31" t="n">
        <v>0</v>
      </c>
      <c r="M37" s="31" t="n">
        <v>150.96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 t="n">
        <v>752.94</v>
      </c>
      <c r="G38" s="30" t="n">
        <v>63.34</v>
      </c>
      <c r="H38" s="31" t="n">
        <f aca="false">SUM($C38,$G38,$R$5,$R$6)</f>
        <v>1981.93</v>
      </c>
      <c r="I38" s="31" t="n">
        <f aca="false">SUM($C38,$G38,$S$5,$S$6)</f>
        <v>2345.47</v>
      </c>
      <c r="J38" s="31" t="n">
        <f aca="false">SUM($C38,$G38,$T$5,$T$6)</f>
        <v>2940.46</v>
      </c>
      <c r="K38" s="31" t="n">
        <f aca="false">SUM($C38,$G38,$U$5,$U$6)</f>
        <v>4261.48</v>
      </c>
      <c r="L38" s="31" t="n">
        <v>0</v>
      </c>
      <c r="M38" s="31" t="n">
        <v>813.65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 t="n">
        <v>1010.43</v>
      </c>
      <c r="G39" s="30" t="n">
        <v>85.77</v>
      </c>
      <c r="H39" s="31" t="n">
        <f aca="false">SUM($C39,$G39,$R$5,$R$6)</f>
        <v>2261.85</v>
      </c>
      <c r="I39" s="31" t="n">
        <f aca="false">SUM($C39,$G39,$S$5,$S$6)</f>
        <v>2625.39</v>
      </c>
      <c r="J39" s="31" t="n">
        <f aca="false">SUM($C39,$G39,$T$5,$T$6)</f>
        <v>3220.38</v>
      </c>
      <c r="K39" s="31" t="n">
        <f aca="false">SUM($C39,$G39,$U$5,$U$6)</f>
        <v>4541.4</v>
      </c>
      <c r="L39" s="31" t="n">
        <v>28.5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 t="n">
        <v>1233.24</v>
      </c>
      <c r="G40" s="30" t="n">
        <v>105.18</v>
      </c>
      <c r="H40" s="31" t="n">
        <f aca="false">SUM($C40,$G40,$R$5,$R$6)</f>
        <v>2504.07</v>
      </c>
      <c r="I40" s="31" t="n">
        <f aca="false">SUM($C40,$G40,$S$5,$S$6)</f>
        <v>2867.61</v>
      </c>
      <c r="J40" s="31" t="n">
        <f aca="false">SUM($C40,$G40,$T$5,$T$6)</f>
        <v>3462.6</v>
      </c>
      <c r="K40" s="31" t="n">
        <f aca="false">SUM($C40,$G40,$U$5,$U$6)</f>
        <v>4783.62</v>
      </c>
      <c r="L40" s="31" t="n">
        <v>0</v>
      </c>
      <c r="M40" s="31" t="n">
        <v>108.15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 t="n">
        <v>1450.83</v>
      </c>
      <c r="G41" s="30" t="n">
        <v>124.14</v>
      </c>
      <c r="H41" s="31" t="n">
        <f aca="false">SUM($C41,$G41,$R$5,$R$6)</f>
        <v>2740.62</v>
      </c>
      <c r="I41" s="31" t="n">
        <f aca="false">SUM($C41,$G41,$S$5,$S$6)</f>
        <v>3104.16</v>
      </c>
      <c r="J41" s="31" t="n">
        <f aca="false">SUM($C41,$G41,$T$5,$T$6)</f>
        <v>3699.15</v>
      </c>
      <c r="K41" s="31" t="n">
        <f aca="false">SUM($C41,$G41,$U$5,$U$6)</f>
        <v>5020.17</v>
      </c>
      <c r="L41" s="31" t="n">
        <v>0</v>
      </c>
      <c r="M41" s="31" t="n">
        <v>138.74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 t="n">
        <v>1544.44</v>
      </c>
      <c r="G42" s="30" t="n">
        <v>132.3</v>
      </c>
      <c r="H42" s="31" t="n">
        <f aca="false">SUM($C42,$G42,$R$5,$R$6)</f>
        <v>2842.39</v>
      </c>
      <c r="I42" s="31" t="n">
        <f aca="false">SUM($C42,$G42,$S$5,$S$6)</f>
        <v>3205.93</v>
      </c>
      <c r="J42" s="31" t="n">
        <f aca="false">SUM($C42,$G42,$T$5,$T$6)</f>
        <v>3800.92</v>
      </c>
      <c r="K42" s="31" t="n">
        <f aca="false">SUM($C42,$G42,$U$5,$U$6)</f>
        <v>5121.94</v>
      </c>
      <c r="L42" s="31" t="n">
        <v>0</v>
      </c>
      <c r="M42" s="31" t="n">
        <v>162.5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 t="n">
        <v>1551.64</v>
      </c>
      <c r="G43" s="30" t="n">
        <v>132.92</v>
      </c>
      <c r="H43" s="31" t="n">
        <f aca="false">SUM($C43,$G43,$R$5,$R$6)</f>
        <v>2850.21</v>
      </c>
      <c r="I43" s="31" t="n">
        <f aca="false">SUM($C43,$G43,$S$5,$S$6)</f>
        <v>3213.75</v>
      </c>
      <c r="J43" s="31" t="n">
        <f aca="false">SUM($C43,$G43,$T$5,$T$6)</f>
        <v>3808.74</v>
      </c>
      <c r="K43" s="31" t="n">
        <f aca="false">SUM($C43,$G43,$U$5,$U$6)</f>
        <v>5129.76</v>
      </c>
      <c r="L43" s="31" t="n">
        <v>0</v>
      </c>
      <c r="M43" s="31" t="n">
        <v>208.54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 t="n">
        <v>1552.65</v>
      </c>
      <c r="G44" s="30" t="n">
        <v>133.01</v>
      </c>
      <c r="H44" s="31" t="n">
        <f aca="false">SUM($C44,$G44,$R$5,$R$6)</f>
        <v>2851.31</v>
      </c>
      <c r="I44" s="31" t="n">
        <f aca="false">SUM($C44,$G44,$S$5,$S$6)</f>
        <v>3214.85</v>
      </c>
      <c r="J44" s="31" t="n">
        <f aca="false">SUM($C44,$G44,$T$5,$T$6)</f>
        <v>3809.84</v>
      </c>
      <c r="K44" s="31" t="n">
        <f aca="false">SUM($C44,$G44,$U$5,$U$6)</f>
        <v>5130.86</v>
      </c>
      <c r="L44" s="31" t="n">
        <v>0</v>
      </c>
      <c r="M44" s="31" t="n">
        <v>296.93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 t="n">
        <v>1549.39</v>
      </c>
      <c r="G45" s="30" t="n">
        <v>132.73</v>
      </c>
      <c r="H45" s="31" t="n">
        <f aca="false">SUM($C45,$G45,$R$5,$R$6)</f>
        <v>2847.77</v>
      </c>
      <c r="I45" s="31" t="n">
        <f aca="false">SUM($C45,$G45,$S$5,$S$6)</f>
        <v>3211.31</v>
      </c>
      <c r="J45" s="31" t="n">
        <f aca="false">SUM($C45,$G45,$T$5,$T$6)</f>
        <v>3806.3</v>
      </c>
      <c r="K45" s="31" t="n">
        <f aca="false">SUM($C45,$G45,$U$5,$U$6)</f>
        <v>5127.32</v>
      </c>
      <c r="L45" s="31" t="n">
        <v>0</v>
      </c>
      <c r="M45" s="31" t="n">
        <v>183.02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 t="n">
        <v>1551.95</v>
      </c>
      <c r="G46" s="30" t="n">
        <v>132.95</v>
      </c>
      <c r="H46" s="31" t="n">
        <f aca="false">SUM($C46,$G46,$R$5,$R$6)</f>
        <v>2850.55</v>
      </c>
      <c r="I46" s="31" t="n">
        <f aca="false">SUM($C46,$G46,$S$5,$S$6)</f>
        <v>3214.09</v>
      </c>
      <c r="J46" s="31" t="n">
        <f aca="false">SUM($C46,$G46,$T$5,$T$6)</f>
        <v>3809.08</v>
      </c>
      <c r="K46" s="31" t="n">
        <f aca="false">SUM($C46,$G46,$U$5,$U$6)</f>
        <v>5130.1</v>
      </c>
      <c r="L46" s="31" t="n">
        <v>0</v>
      </c>
      <c r="M46" s="31" t="n">
        <v>187.43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 t="n">
        <v>1558.59</v>
      </c>
      <c r="G47" s="30" t="n">
        <v>133.53</v>
      </c>
      <c r="H47" s="31" t="n">
        <f aca="false">SUM($C47,$G47,$R$5,$R$6)</f>
        <v>2857.77</v>
      </c>
      <c r="I47" s="31" t="n">
        <f aca="false">SUM($C47,$G47,$S$5,$S$6)</f>
        <v>3221.31</v>
      </c>
      <c r="J47" s="31" t="n">
        <f aca="false">SUM($C47,$G47,$T$5,$T$6)</f>
        <v>3816.3</v>
      </c>
      <c r="K47" s="31" t="n">
        <f aca="false">SUM($C47,$G47,$U$5,$U$6)</f>
        <v>5137.32</v>
      </c>
      <c r="L47" s="31" t="n">
        <v>0</v>
      </c>
      <c r="M47" s="31" t="n">
        <v>515.2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 t="n">
        <v>1559.53</v>
      </c>
      <c r="G48" s="30" t="n">
        <v>133.61</v>
      </c>
      <c r="H48" s="31" t="n">
        <f aca="false">SUM($C48,$G48,$R$5,$R$6)</f>
        <v>2858.79</v>
      </c>
      <c r="I48" s="31" t="n">
        <f aca="false">SUM($C48,$G48,$S$5,$S$6)</f>
        <v>3222.33</v>
      </c>
      <c r="J48" s="31" t="n">
        <f aca="false">SUM($C48,$G48,$T$5,$T$6)</f>
        <v>3817.32</v>
      </c>
      <c r="K48" s="31" t="n">
        <f aca="false">SUM($C48,$G48,$U$5,$U$6)</f>
        <v>5138.34</v>
      </c>
      <c r="L48" s="31" t="n">
        <v>0</v>
      </c>
      <c r="M48" s="31" t="n">
        <v>505.57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 t="n">
        <v>1553.92</v>
      </c>
      <c r="G49" s="30" t="n">
        <v>133.12</v>
      </c>
      <c r="H49" s="31" t="n">
        <f aca="false">SUM($C49,$G49,$R$5,$R$6)</f>
        <v>2852.69</v>
      </c>
      <c r="I49" s="31" t="n">
        <f aca="false">SUM($C49,$G49,$S$5,$S$6)</f>
        <v>3216.23</v>
      </c>
      <c r="J49" s="31" t="n">
        <f aca="false">SUM($C49,$G49,$T$5,$T$6)</f>
        <v>3811.22</v>
      </c>
      <c r="K49" s="31" t="n">
        <f aca="false">SUM($C49,$G49,$U$5,$U$6)</f>
        <v>5132.24</v>
      </c>
      <c r="L49" s="31" t="n">
        <v>0</v>
      </c>
      <c r="M49" s="31" t="n">
        <v>180.78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 t="n">
        <v>1536.05</v>
      </c>
      <c r="G50" s="30" t="n">
        <v>131.57</v>
      </c>
      <c r="H50" s="31" t="n">
        <f aca="false">SUM($C50,$G50,$R$5,$R$6)</f>
        <v>2833.27</v>
      </c>
      <c r="I50" s="31" t="n">
        <f aca="false">SUM($C50,$G50,$S$5,$S$6)</f>
        <v>3196.81</v>
      </c>
      <c r="J50" s="31" t="n">
        <f aca="false">SUM($C50,$G50,$T$5,$T$6)</f>
        <v>3791.8</v>
      </c>
      <c r="K50" s="31" t="n">
        <f aca="false">SUM($C50,$G50,$U$5,$U$6)</f>
        <v>5112.82</v>
      </c>
      <c r="L50" s="31" t="n">
        <v>0</v>
      </c>
      <c r="M50" s="31" t="n">
        <v>390.6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 t="n">
        <v>1539.01</v>
      </c>
      <c r="G51" s="30" t="n">
        <v>131.82</v>
      </c>
      <c r="H51" s="31" t="n">
        <f aca="false">SUM($C51,$G51,$R$5,$R$6)</f>
        <v>2836.48</v>
      </c>
      <c r="I51" s="31" t="n">
        <f aca="false">SUM($C51,$G51,$S$5,$S$6)</f>
        <v>3200.02</v>
      </c>
      <c r="J51" s="31" t="n">
        <f aca="false">SUM($C51,$G51,$T$5,$T$6)</f>
        <v>3795.01</v>
      </c>
      <c r="K51" s="31" t="n">
        <f aca="false">SUM($C51,$G51,$U$5,$U$6)</f>
        <v>5116.03</v>
      </c>
      <c r="L51" s="31" t="n">
        <v>0</v>
      </c>
      <c r="M51" s="31" t="n">
        <v>373.78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 t="n">
        <v>1565.28</v>
      </c>
      <c r="G52" s="30" t="n">
        <v>134.11</v>
      </c>
      <c r="H52" s="31" t="n">
        <f aca="false">SUM($C52,$G52,$R$5,$R$6)</f>
        <v>2865.04</v>
      </c>
      <c r="I52" s="31" t="n">
        <f aca="false">SUM($C52,$G52,$S$5,$S$6)</f>
        <v>3228.58</v>
      </c>
      <c r="J52" s="31" t="n">
        <f aca="false">SUM($C52,$G52,$T$5,$T$6)</f>
        <v>3823.57</v>
      </c>
      <c r="K52" s="31" t="n">
        <f aca="false">SUM($C52,$G52,$U$5,$U$6)</f>
        <v>5144.59</v>
      </c>
      <c r="L52" s="31" t="n">
        <v>0</v>
      </c>
      <c r="M52" s="31" t="n">
        <v>377.46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 t="n">
        <v>1558.88</v>
      </c>
      <c r="G53" s="30" t="n">
        <v>133.56</v>
      </c>
      <c r="H53" s="31" t="n">
        <f aca="false">SUM($C53,$G53,$R$5,$R$6)</f>
        <v>2858.09</v>
      </c>
      <c r="I53" s="31" t="n">
        <f aca="false">SUM($C53,$G53,$S$5,$S$6)</f>
        <v>3221.63</v>
      </c>
      <c r="J53" s="31" t="n">
        <f aca="false">SUM($C53,$G53,$T$5,$T$6)</f>
        <v>3816.62</v>
      </c>
      <c r="K53" s="31" t="n">
        <f aca="false">SUM($C53,$G53,$U$5,$U$6)</f>
        <v>5137.64</v>
      </c>
      <c r="L53" s="31" t="n">
        <v>0</v>
      </c>
      <c r="M53" s="31" t="n">
        <v>445.21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 t="n">
        <v>1577.66</v>
      </c>
      <c r="G54" s="30" t="n">
        <v>135.19</v>
      </c>
      <c r="H54" s="31" t="n">
        <f aca="false">SUM($C54,$G54,$R$5,$R$6)</f>
        <v>2878.5</v>
      </c>
      <c r="I54" s="31" t="n">
        <f aca="false">SUM($C54,$G54,$S$5,$S$6)</f>
        <v>3242.04</v>
      </c>
      <c r="J54" s="31" t="n">
        <f aca="false">SUM($C54,$G54,$T$5,$T$6)</f>
        <v>3837.03</v>
      </c>
      <c r="K54" s="31" t="n">
        <f aca="false">SUM($C54,$G54,$U$5,$U$6)</f>
        <v>5158.05</v>
      </c>
      <c r="L54" s="31" t="n">
        <v>0</v>
      </c>
      <c r="M54" s="31" t="n">
        <v>464.56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 t="n">
        <v>1528.76</v>
      </c>
      <c r="G55" s="30" t="n">
        <v>130.93</v>
      </c>
      <c r="H55" s="31" t="n">
        <f aca="false">SUM($C55,$G55,$R$5,$R$6)</f>
        <v>2825.34</v>
      </c>
      <c r="I55" s="31" t="n">
        <f aca="false">SUM($C55,$G55,$S$5,$S$6)</f>
        <v>3188.88</v>
      </c>
      <c r="J55" s="31" t="n">
        <f aca="false">SUM($C55,$G55,$T$5,$T$6)</f>
        <v>3783.87</v>
      </c>
      <c r="K55" s="31" t="n">
        <f aca="false">SUM($C55,$G55,$U$5,$U$6)</f>
        <v>5104.89</v>
      </c>
      <c r="L55" s="31" t="n">
        <v>0</v>
      </c>
      <c r="M55" s="31" t="n">
        <v>555.24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 t="n">
        <v>1257.6</v>
      </c>
      <c r="G56" s="30" t="n">
        <v>107.31</v>
      </c>
      <c r="H56" s="31" t="n">
        <f aca="false">SUM($C56,$G56,$R$5,$R$6)</f>
        <v>2530.56</v>
      </c>
      <c r="I56" s="31" t="n">
        <f aca="false">SUM($C56,$G56,$S$5,$S$6)</f>
        <v>2894.1</v>
      </c>
      <c r="J56" s="31" t="n">
        <f aca="false">SUM($C56,$G56,$T$5,$T$6)</f>
        <v>3489.09</v>
      </c>
      <c r="K56" s="31" t="n">
        <f aca="false">SUM($C56,$G56,$U$5,$U$6)</f>
        <v>4810.11</v>
      </c>
      <c r="L56" s="31" t="n">
        <v>0</v>
      </c>
      <c r="M56" s="31" t="n">
        <v>392.28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 t="n">
        <v>1119.73</v>
      </c>
      <c r="G57" s="30" t="n">
        <v>95.29</v>
      </c>
      <c r="H57" s="31" t="n">
        <f aca="false">SUM($C57,$G57,$R$5,$R$6)</f>
        <v>2380.67</v>
      </c>
      <c r="I57" s="31" t="n">
        <f aca="false">SUM($C57,$G57,$S$5,$S$6)</f>
        <v>2744.21</v>
      </c>
      <c r="J57" s="31" t="n">
        <f aca="false">SUM($C57,$G57,$T$5,$T$6)</f>
        <v>3339.2</v>
      </c>
      <c r="K57" s="31" t="n">
        <f aca="false">SUM($C57,$G57,$U$5,$U$6)</f>
        <v>4660.22</v>
      </c>
      <c r="L57" s="31" t="n">
        <v>0</v>
      </c>
      <c r="M57" s="31" t="n">
        <v>69.8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 t="n">
        <v>1046.46</v>
      </c>
      <c r="G58" s="30" t="n">
        <v>88.91</v>
      </c>
      <c r="H58" s="31" t="n">
        <f aca="false">SUM($C58,$G58,$R$5,$R$6)</f>
        <v>2301.02</v>
      </c>
      <c r="I58" s="31" t="n">
        <f aca="false">SUM($C58,$G58,$S$5,$S$6)</f>
        <v>2664.56</v>
      </c>
      <c r="J58" s="31" t="n">
        <f aca="false">SUM($C58,$G58,$T$5,$T$6)</f>
        <v>3259.55</v>
      </c>
      <c r="K58" s="31" t="n">
        <f aca="false">SUM($C58,$G58,$U$5,$U$6)</f>
        <v>4580.57</v>
      </c>
      <c r="L58" s="31" t="n">
        <v>0</v>
      </c>
      <c r="M58" s="31" t="n">
        <v>179.4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 t="n">
        <v>1025.78</v>
      </c>
      <c r="G59" s="30" t="n">
        <v>87.11</v>
      </c>
      <c r="H59" s="31" t="n">
        <f aca="false">SUM($C59,$G59,$R$5,$R$6)</f>
        <v>2278.54</v>
      </c>
      <c r="I59" s="31" t="n">
        <f aca="false">SUM($C59,$G59,$S$5,$S$6)</f>
        <v>2642.08</v>
      </c>
      <c r="J59" s="31" t="n">
        <f aca="false">SUM($C59,$G59,$T$5,$T$6)</f>
        <v>3237.07</v>
      </c>
      <c r="K59" s="31" t="n">
        <f aca="false">SUM($C59,$G59,$U$5,$U$6)</f>
        <v>4558.09</v>
      </c>
      <c r="L59" s="31" t="n">
        <v>0</v>
      </c>
      <c r="M59" s="31" t="n">
        <v>113.04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 t="n">
        <v>974.99</v>
      </c>
      <c r="G60" s="30" t="n">
        <v>82.68</v>
      </c>
      <c r="H60" s="31" t="n">
        <f aca="false">SUM($C60,$G60,$R$5,$R$6)</f>
        <v>2223.32</v>
      </c>
      <c r="I60" s="31" t="n">
        <f aca="false">SUM($C60,$G60,$S$5,$S$6)</f>
        <v>2586.86</v>
      </c>
      <c r="J60" s="31" t="n">
        <f aca="false">SUM($C60,$G60,$T$5,$T$6)</f>
        <v>3181.85</v>
      </c>
      <c r="K60" s="31" t="n">
        <f aca="false">SUM($C60,$G60,$U$5,$U$6)</f>
        <v>4502.87</v>
      </c>
      <c r="L60" s="31" t="n">
        <v>0</v>
      </c>
      <c r="M60" s="31" t="n">
        <v>91.58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 t="n">
        <v>984.7</v>
      </c>
      <c r="G61" s="30" t="n">
        <v>83.53</v>
      </c>
      <c r="H61" s="31" t="n">
        <f aca="false">SUM($C61,$G61,$R$5,$R$6)</f>
        <v>2233.88</v>
      </c>
      <c r="I61" s="31" t="n">
        <f aca="false">SUM($C61,$G61,$S$5,$S$6)</f>
        <v>2597.42</v>
      </c>
      <c r="J61" s="31" t="n">
        <f aca="false">SUM($C61,$G61,$T$5,$T$6)</f>
        <v>3192.41</v>
      </c>
      <c r="K61" s="31" t="n">
        <f aca="false">SUM($C61,$G61,$U$5,$U$6)</f>
        <v>4513.43</v>
      </c>
      <c r="L61" s="31" t="n">
        <v>0</v>
      </c>
      <c r="M61" s="31" t="n">
        <v>20.61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 t="n">
        <v>905.12</v>
      </c>
      <c r="G62" s="30" t="n">
        <v>76.6</v>
      </c>
      <c r="H62" s="31" t="n">
        <f aca="false">SUM($C62,$G62,$R$5,$R$6)</f>
        <v>2147.37</v>
      </c>
      <c r="I62" s="31" t="n">
        <f aca="false">SUM($C62,$G62,$S$5,$S$6)</f>
        <v>2510.91</v>
      </c>
      <c r="J62" s="31" t="n">
        <f aca="false">SUM($C62,$G62,$T$5,$T$6)</f>
        <v>3105.9</v>
      </c>
      <c r="K62" s="31" t="n">
        <f aca="false">SUM($C62,$G62,$U$5,$U$6)</f>
        <v>4426.92</v>
      </c>
      <c r="L62" s="31" t="n">
        <v>36.2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 t="n">
        <v>936.58</v>
      </c>
      <c r="G63" s="30" t="n">
        <v>79.34</v>
      </c>
      <c r="H63" s="31" t="n">
        <f aca="false">SUM($C63,$G63,$R$5,$R$6)</f>
        <v>2181.57</v>
      </c>
      <c r="I63" s="31" t="n">
        <f aca="false">SUM($C63,$G63,$S$5,$S$6)</f>
        <v>2545.11</v>
      </c>
      <c r="J63" s="31" t="n">
        <f aca="false">SUM($C63,$G63,$T$5,$T$6)</f>
        <v>3140.1</v>
      </c>
      <c r="K63" s="31" t="n">
        <f aca="false">SUM($C63,$G63,$U$5,$U$6)</f>
        <v>4461.12</v>
      </c>
      <c r="L63" s="31" t="n">
        <v>113.7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 t="n">
        <v>1072.45</v>
      </c>
      <c r="G64" s="30" t="n">
        <v>91.17</v>
      </c>
      <c r="H64" s="31" t="n">
        <f aca="false">SUM($C64,$G64,$R$5,$R$6)</f>
        <v>2329.27</v>
      </c>
      <c r="I64" s="31" t="n">
        <f aca="false">SUM($C64,$G64,$S$5,$S$6)</f>
        <v>2692.81</v>
      </c>
      <c r="J64" s="31" t="n">
        <f aca="false">SUM($C64,$G64,$T$5,$T$6)</f>
        <v>3287.8</v>
      </c>
      <c r="K64" s="31" t="n">
        <f aca="false">SUM($C64,$G64,$U$5,$U$6)</f>
        <v>4608.82</v>
      </c>
      <c r="L64" s="31" t="n">
        <v>123.8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 t="n">
        <v>1392.25</v>
      </c>
      <c r="G65" s="30" t="n">
        <v>119.04</v>
      </c>
      <c r="H65" s="31" t="n">
        <f aca="false">SUM($C65,$G65,$R$5,$R$6)</f>
        <v>2676.94</v>
      </c>
      <c r="I65" s="31" t="n">
        <f aca="false">SUM($C65,$G65,$S$5,$S$6)</f>
        <v>3040.48</v>
      </c>
      <c r="J65" s="31" t="n">
        <f aca="false">SUM($C65,$G65,$T$5,$T$6)</f>
        <v>3635.47</v>
      </c>
      <c r="K65" s="31" t="n">
        <f aca="false">SUM($C65,$G65,$U$5,$U$6)</f>
        <v>4956.49</v>
      </c>
      <c r="L65" s="31" t="n">
        <v>19026.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 t="n">
        <v>1469.26</v>
      </c>
      <c r="G66" s="30" t="n">
        <v>125.75</v>
      </c>
      <c r="H66" s="31" t="n">
        <f aca="false">SUM($C66,$G66,$R$5,$R$6)</f>
        <v>2760.66</v>
      </c>
      <c r="I66" s="31" t="n">
        <f aca="false">SUM($C66,$G66,$S$5,$S$6)</f>
        <v>3124.2</v>
      </c>
      <c r="J66" s="31" t="n">
        <f aca="false">SUM($C66,$G66,$T$5,$T$6)</f>
        <v>3719.19</v>
      </c>
      <c r="K66" s="31" t="n">
        <f aca="false">SUM($C66,$G66,$U$5,$U$6)</f>
        <v>5040.21</v>
      </c>
      <c r="L66" s="31" t="n">
        <v>48278.2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 t="n">
        <v>1520.1</v>
      </c>
      <c r="G67" s="30" t="n">
        <v>130.18</v>
      </c>
      <c r="H67" s="31" t="n">
        <f aca="false">SUM($C67,$G67,$R$5,$R$6)</f>
        <v>2815.93</v>
      </c>
      <c r="I67" s="31" t="n">
        <f aca="false">SUM($C67,$G67,$S$5,$S$6)</f>
        <v>3179.47</v>
      </c>
      <c r="J67" s="31" t="n">
        <f aca="false">SUM($C67,$G67,$T$5,$T$6)</f>
        <v>3774.46</v>
      </c>
      <c r="K67" s="31" t="n">
        <f aca="false">SUM($C67,$G67,$U$5,$U$6)</f>
        <v>5095.48</v>
      </c>
      <c r="L67" s="31" t="n">
        <v>0</v>
      </c>
      <c r="M67" s="31" t="n">
        <v>83.52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 t="n">
        <v>1538.22</v>
      </c>
      <c r="G68" s="30" t="n">
        <v>131.76</v>
      </c>
      <c r="H68" s="31" t="n">
        <f aca="false">SUM($C68,$G68,$R$5,$R$6)</f>
        <v>2835.63</v>
      </c>
      <c r="I68" s="31" t="n">
        <f aca="false">SUM($C68,$G68,$S$5,$S$6)</f>
        <v>3199.17</v>
      </c>
      <c r="J68" s="31" t="n">
        <f aca="false">SUM($C68,$G68,$T$5,$T$6)</f>
        <v>3794.16</v>
      </c>
      <c r="K68" s="31" t="n">
        <f aca="false">SUM($C68,$G68,$U$5,$U$6)</f>
        <v>5115.18</v>
      </c>
      <c r="L68" s="31" t="n">
        <v>0</v>
      </c>
      <c r="M68" s="31" t="n">
        <v>106.47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 t="n">
        <v>1535.58</v>
      </c>
      <c r="G69" s="30" t="n">
        <v>131.53</v>
      </c>
      <c r="H69" s="31" t="n">
        <f aca="false">SUM($C69,$G69,$R$5,$R$6)</f>
        <v>2832.76</v>
      </c>
      <c r="I69" s="31" t="n">
        <f aca="false">SUM($C69,$G69,$S$5,$S$6)</f>
        <v>3196.3</v>
      </c>
      <c r="J69" s="31" t="n">
        <f aca="false">SUM($C69,$G69,$T$5,$T$6)</f>
        <v>3791.29</v>
      </c>
      <c r="K69" s="31" t="n">
        <f aca="false">SUM($C69,$G69,$U$5,$U$6)</f>
        <v>5112.31</v>
      </c>
      <c r="L69" s="31" t="n">
        <v>0</v>
      </c>
      <c r="M69" s="31" t="n">
        <v>176.6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 t="n">
        <v>1541.05</v>
      </c>
      <c r="G70" s="30" t="n">
        <v>132</v>
      </c>
      <c r="H70" s="31" t="n">
        <f aca="false">SUM($C70,$G70,$R$5,$R$6)</f>
        <v>2838.7</v>
      </c>
      <c r="I70" s="31" t="n">
        <f aca="false">SUM($C70,$G70,$S$5,$S$6)</f>
        <v>3202.24</v>
      </c>
      <c r="J70" s="31" t="n">
        <f aca="false">SUM($C70,$G70,$T$5,$T$6)</f>
        <v>3797.23</v>
      </c>
      <c r="K70" s="31" t="n">
        <f aca="false">SUM($C70,$G70,$U$5,$U$6)</f>
        <v>5118.25</v>
      </c>
      <c r="L70" s="31" t="n">
        <v>0</v>
      </c>
      <c r="M70" s="31" t="n">
        <v>151.96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 t="n">
        <v>1550.8</v>
      </c>
      <c r="G71" s="30" t="n">
        <v>132.85</v>
      </c>
      <c r="H71" s="31" t="n">
        <f aca="false">SUM($C71,$G71,$R$5,$R$6)</f>
        <v>2849.3</v>
      </c>
      <c r="I71" s="31" t="n">
        <f aca="false">SUM($C71,$G71,$S$5,$S$6)</f>
        <v>3212.84</v>
      </c>
      <c r="J71" s="31" t="n">
        <f aca="false">SUM($C71,$G71,$T$5,$T$6)</f>
        <v>3807.83</v>
      </c>
      <c r="K71" s="31" t="n">
        <f aca="false">SUM($C71,$G71,$U$5,$U$6)</f>
        <v>5128.85</v>
      </c>
      <c r="L71" s="31" t="n">
        <v>0</v>
      </c>
      <c r="M71" s="31" t="n">
        <v>123.28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 t="n">
        <v>1553.28</v>
      </c>
      <c r="G72" s="30" t="n">
        <v>133.07</v>
      </c>
      <c r="H72" s="31" t="n">
        <f aca="false">SUM($C72,$G72,$R$5,$R$6)</f>
        <v>2852</v>
      </c>
      <c r="I72" s="31" t="n">
        <f aca="false">SUM($C72,$G72,$S$5,$S$6)</f>
        <v>3215.54</v>
      </c>
      <c r="J72" s="31" t="n">
        <f aca="false">SUM($C72,$G72,$T$5,$T$6)</f>
        <v>3810.53</v>
      </c>
      <c r="K72" s="31" t="n">
        <f aca="false">SUM($C72,$G72,$U$5,$U$6)</f>
        <v>5131.55</v>
      </c>
      <c r="L72" s="31" t="n">
        <v>0</v>
      </c>
      <c r="M72" s="31" t="n">
        <v>117.47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 t="n">
        <v>1551.69</v>
      </c>
      <c r="G73" s="30" t="n">
        <v>132.93</v>
      </c>
      <c r="H73" s="31" t="n">
        <f aca="false">SUM($C73,$G73,$R$5,$R$6)</f>
        <v>2850.27</v>
      </c>
      <c r="I73" s="31" t="n">
        <f aca="false">SUM($C73,$G73,$S$5,$S$6)</f>
        <v>3213.81</v>
      </c>
      <c r="J73" s="31" t="n">
        <f aca="false">SUM($C73,$G73,$T$5,$T$6)</f>
        <v>3808.8</v>
      </c>
      <c r="K73" s="31" t="n">
        <f aca="false">SUM($C73,$G73,$U$5,$U$6)</f>
        <v>5129.82</v>
      </c>
      <c r="L73" s="31" t="n">
        <v>0</v>
      </c>
      <c r="M73" s="31" t="n">
        <v>214.4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 t="n">
        <v>1544.06</v>
      </c>
      <c r="G74" s="30" t="n">
        <v>132.26</v>
      </c>
      <c r="H74" s="31" t="n">
        <f aca="false">SUM($C74,$G74,$R$5,$R$6)</f>
        <v>2841.97</v>
      </c>
      <c r="I74" s="31" t="n">
        <f aca="false">SUM($C74,$G74,$S$5,$S$6)</f>
        <v>3205.51</v>
      </c>
      <c r="J74" s="31" t="n">
        <f aca="false">SUM($C74,$G74,$T$5,$T$6)</f>
        <v>3800.5</v>
      </c>
      <c r="K74" s="31" t="n">
        <f aca="false">SUM($C74,$G74,$U$5,$U$6)</f>
        <v>5121.52</v>
      </c>
      <c r="L74" s="31" t="n">
        <v>0</v>
      </c>
      <c r="M74" s="31" t="n">
        <v>227.59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 t="n">
        <v>1564.76</v>
      </c>
      <c r="G75" s="30" t="n">
        <v>134.07</v>
      </c>
      <c r="H75" s="31" t="n">
        <f aca="false">SUM($C75,$G75,$R$5,$R$6)</f>
        <v>2864.48</v>
      </c>
      <c r="I75" s="31" t="n">
        <f aca="false">SUM($C75,$G75,$S$5,$S$6)</f>
        <v>3228.02</v>
      </c>
      <c r="J75" s="31" t="n">
        <f aca="false">SUM($C75,$G75,$T$5,$T$6)</f>
        <v>3823.01</v>
      </c>
      <c r="K75" s="31" t="n">
        <f aca="false">SUM($C75,$G75,$U$5,$U$6)</f>
        <v>5144.03</v>
      </c>
      <c r="L75" s="31" t="n">
        <v>0</v>
      </c>
      <c r="M75" s="31" t="n">
        <v>71.36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 t="n">
        <v>1595.42</v>
      </c>
      <c r="G76" s="30" t="n">
        <v>136.74</v>
      </c>
      <c r="H76" s="31" t="n">
        <f aca="false">SUM($C76,$G76,$R$5,$R$6)</f>
        <v>2897.81</v>
      </c>
      <c r="I76" s="31" t="n">
        <f aca="false">SUM($C76,$G76,$S$5,$S$6)</f>
        <v>3261.35</v>
      </c>
      <c r="J76" s="31" t="n">
        <f aca="false">SUM($C76,$G76,$T$5,$T$6)</f>
        <v>3856.34</v>
      </c>
      <c r="K76" s="31" t="n">
        <f aca="false">SUM($C76,$G76,$U$5,$U$6)</f>
        <v>5177.36</v>
      </c>
      <c r="L76" s="31" t="n">
        <v>0</v>
      </c>
      <c r="M76" s="31" t="n">
        <v>34.37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 t="n">
        <v>1572.81</v>
      </c>
      <c r="G77" s="30" t="n">
        <v>134.77</v>
      </c>
      <c r="H77" s="31" t="n">
        <f aca="false">SUM($C77,$G77,$R$5,$R$6)</f>
        <v>2873.23</v>
      </c>
      <c r="I77" s="31" t="n">
        <f aca="false">SUM($C77,$G77,$S$5,$S$6)</f>
        <v>3236.77</v>
      </c>
      <c r="J77" s="31" t="n">
        <f aca="false">SUM($C77,$G77,$T$5,$T$6)</f>
        <v>3831.76</v>
      </c>
      <c r="K77" s="31" t="n">
        <f aca="false">SUM($C77,$G77,$U$5,$U$6)</f>
        <v>5152.78</v>
      </c>
      <c r="L77" s="31" t="n">
        <v>39.0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 t="n">
        <v>1566.33</v>
      </c>
      <c r="G78" s="30" t="n">
        <v>134.2</v>
      </c>
      <c r="H78" s="31" t="n">
        <f aca="false">SUM($C78,$G78,$R$5,$R$6)</f>
        <v>2866.18</v>
      </c>
      <c r="I78" s="31" t="n">
        <f aca="false">SUM($C78,$G78,$S$5,$S$6)</f>
        <v>3229.72</v>
      </c>
      <c r="J78" s="31" t="n">
        <f aca="false">SUM($C78,$G78,$T$5,$T$6)</f>
        <v>3824.71</v>
      </c>
      <c r="K78" s="31" t="n">
        <f aca="false">SUM($C78,$G78,$U$5,$U$6)</f>
        <v>5145.73</v>
      </c>
      <c r="L78" s="31" t="n">
        <v>0</v>
      </c>
      <c r="M78" s="31" t="n">
        <v>155.62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 t="n">
        <v>1526.75</v>
      </c>
      <c r="G79" s="30" t="n">
        <v>130.76</v>
      </c>
      <c r="H79" s="31" t="n">
        <f aca="false">SUM($C79,$G79,$R$5,$R$6)</f>
        <v>2823.16</v>
      </c>
      <c r="I79" s="31" t="n">
        <f aca="false">SUM($C79,$G79,$S$5,$S$6)</f>
        <v>3186.7</v>
      </c>
      <c r="J79" s="31" t="n">
        <f aca="false">SUM($C79,$G79,$T$5,$T$6)</f>
        <v>3781.69</v>
      </c>
      <c r="K79" s="31" t="n">
        <f aca="false">SUM($C79,$G79,$U$5,$U$6)</f>
        <v>5102.71</v>
      </c>
      <c r="L79" s="31" t="n">
        <v>0</v>
      </c>
      <c r="M79" s="31" t="n">
        <v>217.25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 t="n">
        <v>1310.77</v>
      </c>
      <c r="G80" s="30" t="n">
        <v>111.94</v>
      </c>
      <c r="H80" s="31" t="n">
        <f aca="false">SUM($C80,$G80,$R$5,$R$6)</f>
        <v>2588.36</v>
      </c>
      <c r="I80" s="31" t="n">
        <f aca="false">SUM($C80,$G80,$S$5,$S$6)</f>
        <v>2951.9</v>
      </c>
      <c r="J80" s="31" t="n">
        <f aca="false">SUM($C80,$G80,$T$5,$T$6)</f>
        <v>3546.89</v>
      </c>
      <c r="K80" s="31" t="n">
        <f aca="false">SUM($C80,$G80,$U$5,$U$6)</f>
        <v>4867.91</v>
      </c>
      <c r="L80" s="31" t="n">
        <v>0</v>
      </c>
      <c r="M80" s="31" t="n">
        <v>221.51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 t="n">
        <v>1298.95</v>
      </c>
      <c r="G81" s="30" t="n">
        <v>110.91</v>
      </c>
      <c r="H81" s="31" t="n">
        <f aca="false">SUM($C81,$G81,$R$5,$R$6)</f>
        <v>2575.51</v>
      </c>
      <c r="I81" s="31" t="n">
        <f aca="false">SUM($C81,$G81,$S$5,$S$6)</f>
        <v>2939.05</v>
      </c>
      <c r="J81" s="31" t="n">
        <f aca="false">SUM($C81,$G81,$T$5,$T$6)</f>
        <v>3534.04</v>
      </c>
      <c r="K81" s="31" t="n">
        <f aca="false">SUM($C81,$G81,$U$5,$U$6)</f>
        <v>4855.06</v>
      </c>
      <c r="L81" s="31" t="n">
        <v>0</v>
      </c>
      <c r="M81" s="31" t="n">
        <v>141.64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 t="n">
        <v>1076.92</v>
      </c>
      <c r="G82" s="30" t="n">
        <v>91.56</v>
      </c>
      <c r="H82" s="31" t="n">
        <f aca="false">SUM($C82,$G82,$R$5,$R$6)</f>
        <v>2334.13</v>
      </c>
      <c r="I82" s="31" t="n">
        <f aca="false">SUM($C82,$G82,$S$5,$S$6)</f>
        <v>2697.67</v>
      </c>
      <c r="J82" s="31" t="n">
        <f aca="false">SUM($C82,$G82,$T$5,$T$6)</f>
        <v>3292.66</v>
      </c>
      <c r="K82" s="31" t="n">
        <f aca="false">SUM($C82,$G82,$U$5,$U$6)</f>
        <v>4613.68</v>
      </c>
      <c r="L82" s="31" t="n">
        <v>0</v>
      </c>
      <c r="M82" s="31" t="n">
        <v>170.84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 t="n">
        <v>1012.04</v>
      </c>
      <c r="G83" s="30" t="n">
        <v>85.91</v>
      </c>
      <c r="H83" s="31" t="n">
        <f aca="false">SUM($C83,$G83,$R$5,$R$6)</f>
        <v>2263.6</v>
      </c>
      <c r="I83" s="31" t="n">
        <f aca="false">SUM($C83,$G83,$S$5,$S$6)</f>
        <v>2627.14</v>
      </c>
      <c r="J83" s="31" t="n">
        <f aca="false">SUM($C83,$G83,$T$5,$T$6)</f>
        <v>3222.13</v>
      </c>
      <c r="K83" s="31" t="n">
        <f aca="false">SUM($C83,$G83,$U$5,$U$6)</f>
        <v>4543.15</v>
      </c>
      <c r="L83" s="31" t="n">
        <v>0</v>
      </c>
      <c r="M83" s="31" t="n">
        <v>120.95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 t="n">
        <v>1007.29</v>
      </c>
      <c r="G84" s="30" t="n">
        <v>85.5</v>
      </c>
      <c r="H84" s="31" t="n">
        <f aca="false">SUM($C84,$G84,$R$5,$R$6)</f>
        <v>2258.44</v>
      </c>
      <c r="I84" s="31" t="n">
        <f aca="false">SUM($C84,$G84,$S$5,$S$6)</f>
        <v>2621.98</v>
      </c>
      <c r="J84" s="31" t="n">
        <f aca="false">SUM($C84,$G84,$T$5,$T$6)</f>
        <v>3216.97</v>
      </c>
      <c r="K84" s="31" t="n">
        <f aca="false">SUM($C84,$G84,$U$5,$U$6)</f>
        <v>4537.99</v>
      </c>
      <c r="L84" s="31" t="n">
        <v>0</v>
      </c>
      <c r="M84" s="31" t="n">
        <v>83.97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 t="n">
        <v>985.05</v>
      </c>
      <c r="G85" s="30" t="n">
        <v>83.56</v>
      </c>
      <c r="H85" s="31" t="n">
        <f aca="false">SUM($C85,$G85,$R$5,$R$6)</f>
        <v>2234.26</v>
      </c>
      <c r="I85" s="31" t="n">
        <f aca="false">SUM($C85,$G85,$S$5,$S$6)</f>
        <v>2597.8</v>
      </c>
      <c r="J85" s="31" t="n">
        <f aca="false">SUM($C85,$G85,$T$5,$T$6)</f>
        <v>3192.79</v>
      </c>
      <c r="K85" s="31" t="n">
        <f aca="false">SUM($C85,$G85,$U$5,$U$6)</f>
        <v>4513.81</v>
      </c>
      <c r="L85" s="31" t="n">
        <v>0</v>
      </c>
      <c r="M85" s="31" t="n">
        <v>173.43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 t="n">
        <v>912.83</v>
      </c>
      <c r="G86" s="30" t="n">
        <v>77.27</v>
      </c>
      <c r="H86" s="31" t="n">
        <f aca="false">SUM($C86,$G86,$R$5,$R$6)</f>
        <v>2155.75</v>
      </c>
      <c r="I86" s="31" t="n">
        <f aca="false">SUM($C86,$G86,$S$5,$S$6)</f>
        <v>2519.29</v>
      </c>
      <c r="J86" s="31" t="n">
        <f aca="false">SUM($C86,$G86,$T$5,$T$6)</f>
        <v>3114.28</v>
      </c>
      <c r="K86" s="31" t="n">
        <f aca="false">SUM($C86,$G86,$U$5,$U$6)</f>
        <v>4435.3</v>
      </c>
      <c r="L86" s="31" t="n">
        <v>0</v>
      </c>
      <c r="M86" s="31" t="n">
        <v>125.91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 t="n">
        <v>964.67</v>
      </c>
      <c r="G87" s="30" t="n">
        <v>81.78</v>
      </c>
      <c r="H87" s="31" t="n">
        <f aca="false">SUM($C87,$G87,$R$5,$R$6)</f>
        <v>2212.1</v>
      </c>
      <c r="I87" s="31" t="n">
        <f aca="false">SUM($C87,$G87,$S$5,$S$6)</f>
        <v>2575.64</v>
      </c>
      <c r="J87" s="31" t="n">
        <f aca="false">SUM($C87,$G87,$T$5,$T$6)</f>
        <v>3170.63</v>
      </c>
      <c r="K87" s="31" t="n">
        <f aca="false">SUM($C87,$G87,$U$5,$U$6)</f>
        <v>4491.65</v>
      </c>
      <c r="L87" s="31" t="n">
        <v>30840.7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 t="n">
        <v>998.19</v>
      </c>
      <c r="G88" s="30" t="n">
        <v>84.7</v>
      </c>
      <c r="H88" s="31" t="n">
        <f aca="false">SUM($C88,$G88,$R$5,$R$6)</f>
        <v>2248.54</v>
      </c>
      <c r="I88" s="31" t="n">
        <f aca="false">SUM($C88,$G88,$S$5,$S$6)</f>
        <v>2612.08</v>
      </c>
      <c r="J88" s="31" t="n">
        <f aca="false">SUM($C88,$G88,$T$5,$T$6)</f>
        <v>3207.07</v>
      </c>
      <c r="K88" s="31" t="n">
        <f aca="false">SUM($C88,$G88,$U$5,$U$6)</f>
        <v>4528.09</v>
      </c>
      <c r="L88" s="31" t="n">
        <v>16776.5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 t="n">
        <v>1157.14</v>
      </c>
      <c r="G89" s="30" t="n">
        <v>98.55</v>
      </c>
      <c r="H89" s="31" t="n">
        <f aca="false">SUM($C89,$G89,$R$5,$R$6)</f>
        <v>2421.34</v>
      </c>
      <c r="I89" s="31" t="n">
        <f aca="false">SUM($C89,$G89,$S$5,$S$6)</f>
        <v>2784.88</v>
      </c>
      <c r="J89" s="31" t="n">
        <f aca="false">SUM($C89,$G89,$T$5,$T$6)</f>
        <v>3379.87</v>
      </c>
      <c r="K89" s="31" t="n">
        <f aca="false">SUM($C89,$G89,$U$5,$U$6)</f>
        <v>4700.89</v>
      </c>
      <c r="L89" s="31" t="n">
        <v>0</v>
      </c>
      <c r="M89" s="31" t="n">
        <v>19722.66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 t="n">
        <v>1434.95</v>
      </c>
      <c r="G90" s="30" t="n">
        <v>122.76</v>
      </c>
      <c r="H90" s="31" t="n">
        <f aca="false">SUM($C90,$G90,$R$5,$R$6)</f>
        <v>2723.36</v>
      </c>
      <c r="I90" s="31" t="n">
        <f aca="false">SUM($C90,$G90,$S$5,$S$6)</f>
        <v>3086.9</v>
      </c>
      <c r="J90" s="31" t="n">
        <f aca="false">SUM($C90,$G90,$T$5,$T$6)</f>
        <v>3681.89</v>
      </c>
      <c r="K90" s="31" t="n">
        <f aca="false">SUM($C90,$G90,$U$5,$U$6)</f>
        <v>5002.91</v>
      </c>
      <c r="L90" s="31" t="n">
        <v>0</v>
      </c>
      <c r="M90" s="31" t="n">
        <v>217.31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 t="n">
        <v>1519.56</v>
      </c>
      <c r="G91" s="30" t="n">
        <v>130.13</v>
      </c>
      <c r="H91" s="31" t="n">
        <f aca="false">SUM($C91,$G91,$R$5,$R$6)</f>
        <v>2815.34</v>
      </c>
      <c r="I91" s="31" t="n">
        <f aca="false">SUM($C91,$G91,$S$5,$S$6)</f>
        <v>3178.88</v>
      </c>
      <c r="J91" s="31" t="n">
        <f aca="false">SUM($C91,$G91,$T$5,$T$6)</f>
        <v>3773.87</v>
      </c>
      <c r="K91" s="31" t="n">
        <f aca="false">SUM($C91,$G91,$U$5,$U$6)</f>
        <v>5094.89</v>
      </c>
      <c r="L91" s="31" t="n">
        <v>0</v>
      </c>
      <c r="M91" s="31" t="n">
        <v>331.61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 t="n">
        <v>1539.38</v>
      </c>
      <c r="G92" s="30" t="n">
        <v>131.86</v>
      </c>
      <c r="H92" s="31" t="n">
        <f aca="false">SUM($C92,$G92,$R$5,$R$6)</f>
        <v>2836.89</v>
      </c>
      <c r="I92" s="31" t="n">
        <f aca="false">SUM($C92,$G92,$S$5,$S$6)</f>
        <v>3200.43</v>
      </c>
      <c r="J92" s="31" t="n">
        <f aca="false">SUM($C92,$G92,$T$5,$T$6)</f>
        <v>3795.42</v>
      </c>
      <c r="K92" s="31" t="n">
        <f aca="false">SUM($C92,$G92,$U$5,$U$6)</f>
        <v>5116.44</v>
      </c>
      <c r="L92" s="31" t="n">
        <v>0</v>
      </c>
      <c r="M92" s="31" t="n">
        <v>368.19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 t="n">
        <v>1547.32</v>
      </c>
      <c r="G93" s="30" t="n">
        <v>132.55</v>
      </c>
      <c r="H93" s="31" t="n">
        <f aca="false">SUM($C93,$G93,$R$5,$R$6)</f>
        <v>2845.52</v>
      </c>
      <c r="I93" s="31" t="n">
        <f aca="false">SUM($C93,$G93,$S$5,$S$6)</f>
        <v>3209.06</v>
      </c>
      <c r="J93" s="31" t="n">
        <f aca="false">SUM($C93,$G93,$T$5,$T$6)</f>
        <v>3804.05</v>
      </c>
      <c r="K93" s="31" t="n">
        <f aca="false">SUM($C93,$G93,$U$5,$U$6)</f>
        <v>5125.07</v>
      </c>
      <c r="L93" s="31" t="n">
        <v>0</v>
      </c>
      <c r="M93" s="31" t="n">
        <v>418.75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 t="n">
        <v>1551.39</v>
      </c>
      <c r="G94" s="30" t="n">
        <v>132.9</v>
      </c>
      <c r="H94" s="31" t="n">
        <f aca="false">SUM($C94,$G94,$R$5,$R$6)</f>
        <v>2849.94</v>
      </c>
      <c r="I94" s="31" t="n">
        <f aca="false">SUM($C94,$G94,$S$5,$S$6)</f>
        <v>3213.48</v>
      </c>
      <c r="J94" s="31" t="n">
        <f aca="false">SUM($C94,$G94,$T$5,$T$6)</f>
        <v>3808.47</v>
      </c>
      <c r="K94" s="31" t="n">
        <f aca="false">SUM($C94,$G94,$U$5,$U$6)</f>
        <v>5129.49</v>
      </c>
      <c r="L94" s="31" t="n">
        <v>0</v>
      </c>
      <c r="M94" s="31" t="n">
        <v>401.55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 t="n">
        <v>1551.58</v>
      </c>
      <c r="G95" s="30" t="n">
        <v>132.92</v>
      </c>
      <c r="H95" s="31" t="n">
        <f aca="false">SUM($C95,$G95,$R$5,$R$6)</f>
        <v>2850.15</v>
      </c>
      <c r="I95" s="31" t="n">
        <f aca="false">SUM($C95,$G95,$S$5,$S$6)</f>
        <v>3213.69</v>
      </c>
      <c r="J95" s="31" t="n">
        <f aca="false">SUM($C95,$G95,$T$5,$T$6)</f>
        <v>3808.68</v>
      </c>
      <c r="K95" s="31" t="n">
        <f aca="false">SUM($C95,$G95,$U$5,$U$6)</f>
        <v>5129.7</v>
      </c>
      <c r="L95" s="31" t="n">
        <v>0</v>
      </c>
      <c r="M95" s="31" t="n">
        <v>352.9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 t="n">
        <v>1552.62</v>
      </c>
      <c r="G96" s="30" t="n">
        <v>133.01</v>
      </c>
      <c r="H96" s="31" t="n">
        <f aca="false">SUM($C96,$G96,$R$5,$R$6)</f>
        <v>2851.28</v>
      </c>
      <c r="I96" s="31" t="n">
        <f aca="false">SUM($C96,$G96,$S$5,$S$6)</f>
        <v>3214.82</v>
      </c>
      <c r="J96" s="31" t="n">
        <f aca="false">SUM($C96,$G96,$T$5,$T$6)</f>
        <v>3809.81</v>
      </c>
      <c r="K96" s="31" t="n">
        <f aca="false">SUM($C96,$G96,$U$5,$U$6)</f>
        <v>5130.83</v>
      </c>
      <c r="L96" s="31" t="n">
        <v>0</v>
      </c>
      <c r="M96" s="31" t="n">
        <v>378.48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 t="n">
        <v>1551.5</v>
      </c>
      <c r="G97" s="30" t="n">
        <v>132.91</v>
      </c>
      <c r="H97" s="31" t="n">
        <f aca="false">SUM($C97,$G97,$R$5,$R$6)</f>
        <v>2850.06</v>
      </c>
      <c r="I97" s="31" t="n">
        <f aca="false">SUM($C97,$G97,$S$5,$S$6)</f>
        <v>3213.6</v>
      </c>
      <c r="J97" s="31" t="n">
        <f aca="false">SUM($C97,$G97,$T$5,$T$6)</f>
        <v>3808.59</v>
      </c>
      <c r="K97" s="31" t="n">
        <f aca="false">SUM($C97,$G97,$U$5,$U$6)</f>
        <v>5129.61</v>
      </c>
      <c r="L97" s="31" t="n">
        <v>0</v>
      </c>
      <c r="M97" s="31" t="n">
        <v>366.72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 t="n">
        <v>1547.34</v>
      </c>
      <c r="G98" s="30" t="n">
        <v>132.55</v>
      </c>
      <c r="H98" s="31" t="n">
        <f aca="false">SUM($C98,$G98,$R$5,$R$6)</f>
        <v>2845.54</v>
      </c>
      <c r="I98" s="31" t="n">
        <f aca="false">SUM($C98,$G98,$S$5,$S$6)</f>
        <v>3209.08</v>
      </c>
      <c r="J98" s="31" t="n">
        <f aca="false">SUM($C98,$G98,$T$5,$T$6)</f>
        <v>3804.07</v>
      </c>
      <c r="K98" s="31" t="n">
        <f aca="false">SUM($C98,$G98,$U$5,$U$6)</f>
        <v>5125.09</v>
      </c>
      <c r="L98" s="31" t="n">
        <v>0</v>
      </c>
      <c r="M98" s="31" t="n">
        <v>370.13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 t="n">
        <v>1560.49</v>
      </c>
      <c r="G99" s="30" t="n">
        <v>133.7</v>
      </c>
      <c r="H99" s="31" t="n">
        <f aca="false">SUM($C99,$G99,$R$5,$R$6)</f>
        <v>2859.84</v>
      </c>
      <c r="I99" s="31" t="n">
        <f aca="false">SUM($C99,$G99,$S$5,$S$6)</f>
        <v>3223.38</v>
      </c>
      <c r="J99" s="31" t="n">
        <f aca="false">SUM($C99,$G99,$T$5,$T$6)</f>
        <v>3818.37</v>
      </c>
      <c r="K99" s="31" t="n">
        <f aca="false">SUM($C99,$G99,$U$5,$U$6)</f>
        <v>5139.39</v>
      </c>
      <c r="L99" s="31" t="n">
        <v>0</v>
      </c>
      <c r="M99" s="31" t="n">
        <v>105.98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 t="n">
        <v>1614.18</v>
      </c>
      <c r="G100" s="30" t="n">
        <v>138.37</v>
      </c>
      <c r="H100" s="31" t="n">
        <f aca="false">SUM($C100,$G100,$R$5,$R$6)</f>
        <v>2918.2</v>
      </c>
      <c r="I100" s="31" t="n">
        <f aca="false">SUM($C100,$G100,$S$5,$S$6)</f>
        <v>3281.74</v>
      </c>
      <c r="J100" s="31" t="n">
        <f aca="false">SUM($C100,$G100,$T$5,$T$6)</f>
        <v>3876.73</v>
      </c>
      <c r="K100" s="31" t="n">
        <f aca="false">SUM($C100,$G100,$U$5,$U$6)</f>
        <v>5197.75</v>
      </c>
      <c r="L100" s="31" t="n">
        <v>0</v>
      </c>
      <c r="M100" s="31" t="n">
        <v>79.83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 t="n">
        <v>1607.02</v>
      </c>
      <c r="G101" s="30" t="n">
        <v>137.75</v>
      </c>
      <c r="H101" s="31" t="n">
        <f aca="false">SUM($C101,$G101,$R$5,$R$6)</f>
        <v>2910.42</v>
      </c>
      <c r="I101" s="31" t="n">
        <f aca="false">SUM($C101,$G101,$S$5,$S$6)</f>
        <v>3273.96</v>
      </c>
      <c r="J101" s="31" t="n">
        <f aca="false">SUM($C101,$G101,$T$5,$T$6)</f>
        <v>3868.95</v>
      </c>
      <c r="K101" s="31" t="n">
        <f aca="false">SUM($C101,$G101,$U$5,$U$6)</f>
        <v>5189.97</v>
      </c>
      <c r="L101" s="31" t="n">
        <v>0</v>
      </c>
      <c r="M101" s="31" t="n">
        <v>103.48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 t="n">
        <v>1606.29</v>
      </c>
      <c r="G102" s="30" t="n">
        <v>137.69</v>
      </c>
      <c r="H102" s="31" t="n">
        <f aca="false">SUM($C102,$G102,$R$5,$R$6)</f>
        <v>2909.63</v>
      </c>
      <c r="I102" s="31" t="n">
        <f aca="false">SUM($C102,$G102,$S$5,$S$6)</f>
        <v>3273.17</v>
      </c>
      <c r="J102" s="31" t="n">
        <f aca="false">SUM($C102,$G102,$T$5,$T$6)</f>
        <v>3868.16</v>
      </c>
      <c r="K102" s="31" t="n">
        <f aca="false">SUM($C102,$G102,$U$5,$U$6)</f>
        <v>5189.18</v>
      </c>
      <c r="L102" s="31" t="n">
        <v>0</v>
      </c>
      <c r="M102" s="31" t="n">
        <v>173.06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 t="n">
        <v>1552.51</v>
      </c>
      <c r="G103" s="30" t="n">
        <v>133</v>
      </c>
      <c r="H103" s="31" t="n">
        <f aca="false">SUM($C103,$G103,$R$5,$R$6)</f>
        <v>2851.16</v>
      </c>
      <c r="I103" s="31" t="n">
        <f aca="false">SUM($C103,$G103,$S$5,$S$6)</f>
        <v>3214.7</v>
      </c>
      <c r="J103" s="31" t="n">
        <f aca="false">SUM($C103,$G103,$T$5,$T$6)</f>
        <v>3809.69</v>
      </c>
      <c r="K103" s="31" t="n">
        <f aca="false">SUM($C103,$G103,$U$5,$U$6)</f>
        <v>5130.71</v>
      </c>
      <c r="L103" s="31" t="n">
        <v>0</v>
      </c>
      <c r="M103" s="31" t="n">
        <v>336.97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 t="n">
        <v>1400.75</v>
      </c>
      <c r="G104" s="30" t="n">
        <v>119.78</v>
      </c>
      <c r="H104" s="31" t="n">
        <f aca="false">SUM($C104,$G104,$R$5,$R$6)</f>
        <v>2686.18</v>
      </c>
      <c r="I104" s="31" t="n">
        <f aca="false">SUM($C104,$G104,$S$5,$S$6)</f>
        <v>3049.72</v>
      </c>
      <c r="J104" s="31" t="n">
        <f aca="false">SUM($C104,$G104,$T$5,$T$6)</f>
        <v>3644.71</v>
      </c>
      <c r="K104" s="31" t="n">
        <f aca="false">SUM($C104,$G104,$U$5,$U$6)</f>
        <v>4965.73</v>
      </c>
      <c r="L104" s="31" t="n">
        <v>0</v>
      </c>
      <c r="M104" s="31" t="n">
        <v>340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 t="n">
        <v>1237.28</v>
      </c>
      <c r="G105" s="30" t="n">
        <v>105.54</v>
      </c>
      <c r="H105" s="31" t="n">
        <f aca="false">SUM($C105,$G105,$R$5,$R$6)</f>
        <v>2508.47</v>
      </c>
      <c r="I105" s="31" t="n">
        <f aca="false">SUM($C105,$G105,$S$5,$S$6)</f>
        <v>2872.01</v>
      </c>
      <c r="J105" s="31" t="n">
        <f aca="false">SUM($C105,$G105,$T$5,$T$6)</f>
        <v>3467</v>
      </c>
      <c r="K105" s="31" t="n">
        <f aca="false">SUM($C105,$G105,$U$5,$U$6)</f>
        <v>4788.02</v>
      </c>
      <c r="L105" s="31" t="n">
        <v>0</v>
      </c>
      <c r="M105" s="31" t="n">
        <v>173.29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 t="n">
        <v>1009.88</v>
      </c>
      <c r="G106" s="30" t="n">
        <v>85.72</v>
      </c>
      <c r="H106" s="31" t="n">
        <f aca="false">SUM($C106,$G106,$R$5,$R$6)</f>
        <v>2261.25</v>
      </c>
      <c r="I106" s="31" t="n">
        <f aca="false">SUM($C106,$G106,$S$5,$S$6)</f>
        <v>2624.79</v>
      </c>
      <c r="J106" s="31" t="n">
        <f aca="false">SUM($C106,$G106,$T$5,$T$6)</f>
        <v>3219.78</v>
      </c>
      <c r="K106" s="31" t="n">
        <f aca="false">SUM($C106,$G106,$U$5,$U$6)</f>
        <v>4540.8</v>
      </c>
      <c r="L106" s="31" t="n">
        <v>0</v>
      </c>
      <c r="M106" s="31" t="n">
        <v>35.28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 t="n">
        <v>956.6</v>
      </c>
      <c r="G107" s="30" t="n">
        <v>81.08</v>
      </c>
      <c r="H107" s="31" t="n">
        <f aca="false">SUM($C107,$G107,$R$5,$R$6)</f>
        <v>2203.33</v>
      </c>
      <c r="I107" s="31" t="n">
        <f aca="false">SUM($C107,$G107,$S$5,$S$6)</f>
        <v>2566.87</v>
      </c>
      <c r="J107" s="31" t="n">
        <f aca="false">SUM($C107,$G107,$T$5,$T$6)</f>
        <v>3161.86</v>
      </c>
      <c r="K107" s="31" t="n">
        <f aca="false">SUM($C107,$G107,$U$5,$U$6)</f>
        <v>4482.88</v>
      </c>
      <c r="L107" s="31" t="n">
        <v>0</v>
      </c>
      <c r="M107" s="31" t="n">
        <v>68.41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 t="n">
        <v>930.83</v>
      </c>
      <c r="G108" s="30" t="n">
        <v>78.84</v>
      </c>
      <c r="H108" s="31" t="n">
        <f aca="false">SUM($C108,$G108,$R$5,$R$6)</f>
        <v>2175.32</v>
      </c>
      <c r="I108" s="31" t="n">
        <f aca="false">SUM($C108,$G108,$S$5,$S$6)</f>
        <v>2538.86</v>
      </c>
      <c r="J108" s="31" t="n">
        <f aca="false">SUM($C108,$G108,$T$5,$T$6)</f>
        <v>3133.85</v>
      </c>
      <c r="K108" s="31" t="n">
        <f aca="false">SUM($C108,$G108,$U$5,$U$6)</f>
        <v>4454.87</v>
      </c>
      <c r="L108" s="31" t="n">
        <v>0</v>
      </c>
      <c r="M108" s="31" t="n">
        <v>37.65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 t="n">
        <v>930.61</v>
      </c>
      <c r="G109" s="30" t="n">
        <v>78.82</v>
      </c>
      <c r="H109" s="31" t="n">
        <f aca="false">SUM($C109,$G109,$R$5,$R$6)</f>
        <v>2175.08</v>
      </c>
      <c r="I109" s="31" t="n">
        <f aca="false">SUM($C109,$G109,$S$5,$S$6)</f>
        <v>2538.62</v>
      </c>
      <c r="J109" s="31" t="n">
        <f aca="false">SUM($C109,$G109,$T$5,$T$6)</f>
        <v>3133.61</v>
      </c>
      <c r="K109" s="31" t="n">
        <f aca="false">SUM($C109,$G109,$U$5,$U$6)</f>
        <v>4454.63</v>
      </c>
      <c r="L109" s="31" t="n">
        <v>0</v>
      </c>
      <c r="M109" s="31" t="n">
        <v>62.6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 t="n">
        <v>952.53</v>
      </c>
      <c r="G110" s="30" t="n">
        <v>80.73</v>
      </c>
      <c r="H110" s="31" t="n">
        <f aca="false">SUM($C110,$G110,$R$5,$R$6)</f>
        <v>2198.91</v>
      </c>
      <c r="I110" s="31" t="n">
        <f aca="false">SUM($C110,$G110,$S$5,$S$6)</f>
        <v>2562.45</v>
      </c>
      <c r="J110" s="31" t="n">
        <f aca="false">SUM($C110,$G110,$T$5,$T$6)</f>
        <v>3157.44</v>
      </c>
      <c r="K110" s="31" t="n">
        <f aca="false">SUM($C110,$G110,$U$5,$U$6)</f>
        <v>4478.46</v>
      </c>
      <c r="L110" s="31" t="n">
        <v>52.6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 t="n">
        <v>1082.66</v>
      </c>
      <c r="G111" s="30" t="n">
        <v>92.06</v>
      </c>
      <c r="H111" s="31" t="n">
        <f aca="false">SUM($C111,$G111,$R$5,$R$6)</f>
        <v>2340.37</v>
      </c>
      <c r="I111" s="31" t="n">
        <f aca="false">SUM($C111,$G111,$S$5,$S$6)</f>
        <v>2703.91</v>
      </c>
      <c r="J111" s="31" t="n">
        <f aca="false">SUM($C111,$G111,$T$5,$T$6)</f>
        <v>3298.9</v>
      </c>
      <c r="K111" s="31" t="n">
        <f aca="false">SUM($C111,$G111,$U$5,$U$6)</f>
        <v>4619.92</v>
      </c>
      <c r="L111" s="31" t="n">
        <v>103.4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 t="n">
        <v>1426.77</v>
      </c>
      <c r="G112" s="30" t="n">
        <v>122.04</v>
      </c>
      <c r="H112" s="31" t="n">
        <f aca="false">SUM($C112,$G112,$R$5,$R$6)</f>
        <v>2714.46</v>
      </c>
      <c r="I112" s="31" t="n">
        <f aca="false">SUM($C112,$G112,$S$5,$S$6)</f>
        <v>3078</v>
      </c>
      <c r="J112" s="31" t="n">
        <f aca="false">SUM($C112,$G112,$T$5,$T$6)</f>
        <v>3672.99</v>
      </c>
      <c r="K112" s="31" t="n">
        <f aca="false">SUM($C112,$G112,$U$5,$U$6)</f>
        <v>4994.01</v>
      </c>
      <c r="L112" s="31" t="n">
        <v>0</v>
      </c>
      <c r="M112" s="31" t="n">
        <v>41.89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 t="n">
        <v>1554.69</v>
      </c>
      <c r="G113" s="30" t="n">
        <v>133.19</v>
      </c>
      <c r="H113" s="31" t="n">
        <f aca="false">SUM($C113,$G113,$R$5,$R$6)</f>
        <v>2853.53</v>
      </c>
      <c r="I113" s="31" t="n">
        <f aca="false">SUM($C113,$G113,$S$5,$S$6)</f>
        <v>3217.07</v>
      </c>
      <c r="J113" s="31" t="n">
        <f aca="false">SUM($C113,$G113,$T$5,$T$6)</f>
        <v>3812.06</v>
      </c>
      <c r="K113" s="31" t="n">
        <f aca="false">SUM($C113,$G113,$U$5,$U$6)</f>
        <v>5133.08</v>
      </c>
      <c r="L113" s="31" t="n">
        <v>0</v>
      </c>
      <c r="M113" s="31" t="n">
        <v>34.62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 t="n">
        <v>1618.69</v>
      </c>
      <c r="G114" s="30" t="n">
        <v>138.77</v>
      </c>
      <c r="H114" s="31" t="n">
        <f aca="false">SUM($C114,$G114,$R$5,$R$6)</f>
        <v>2923.11</v>
      </c>
      <c r="I114" s="31" t="n">
        <f aca="false">SUM($C114,$G114,$S$5,$S$6)</f>
        <v>3286.65</v>
      </c>
      <c r="J114" s="31" t="n">
        <f aca="false">SUM($C114,$G114,$T$5,$T$6)</f>
        <v>3881.64</v>
      </c>
      <c r="K114" s="31" t="n">
        <f aca="false">SUM($C114,$G114,$U$5,$U$6)</f>
        <v>5202.66</v>
      </c>
      <c r="L114" s="31" t="n">
        <v>0</v>
      </c>
      <c r="M114" s="31" t="n">
        <v>34.49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 t="n">
        <v>1621.74</v>
      </c>
      <c r="G115" s="30" t="n">
        <v>139.03</v>
      </c>
      <c r="H115" s="31" t="n">
        <f aca="false">SUM($C115,$G115,$R$5,$R$6)</f>
        <v>2926.42</v>
      </c>
      <c r="I115" s="31" t="n">
        <f aca="false">SUM($C115,$G115,$S$5,$S$6)</f>
        <v>3289.96</v>
      </c>
      <c r="J115" s="31" t="n">
        <f aca="false">SUM($C115,$G115,$T$5,$T$6)</f>
        <v>3884.95</v>
      </c>
      <c r="K115" s="31" t="n">
        <f aca="false">SUM($C115,$G115,$U$5,$U$6)</f>
        <v>5205.97</v>
      </c>
      <c r="L115" s="31" t="n">
        <v>0</v>
      </c>
      <c r="M115" s="31" t="n">
        <v>46164.85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 t="n">
        <v>1623.17</v>
      </c>
      <c r="G116" s="30" t="n">
        <v>139.16</v>
      </c>
      <c r="H116" s="31" t="n">
        <f aca="false">SUM($C116,$G116,$R$5,$R$6)</f>
        <v>2927.98</v>
      </c>
      <c r="I116" s="31" t="n">
        <f aca="false">SUM($C116,$G116,$S$5,$S$6)</f>
        <v>3291.52</v>
      </c>
      <c r="J116" s="31" t="n">
        <f aca="false">SUM($C116,$G116,$T$5,$T$6)</f>
        <v>3886.51</v>
      </c>
      <c r="K116" s="31" t="n">
        <f aca="false">SUM($C116,$G116,$U$5,$U$6)</f>
        <v>5207.53</v>
      </c>
      <c r="L116" s="31" t="n">
        <v>0</v>
      </c>
      <c r="M116" s="31" t="n">
        <v>18331.14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 t="n">
        <v>1621.91</v>
      </c>
      <c r="G117" s="30" t="n">
        <v>139.05</v>
      </c>
      <c r="H117" s="31" t="n">
        <f aca="false">SUM($C117,$G117,$R$5,$R$6)</f>
        <v>2926.61</v>
      </c>
      <c r="I117" s="31" t="n">
        <f aca="false">SUM($C117,$G117,$S$5,$S$6)</f>
        <v>3290.15</v>
      </c>
      <c r="J117" s="31" t="n">
        <f aca="false">SUM($C117,$G117,$T$5,$T$6)</f>
        <v>3885.14</v>
      </c>
      <c r="K117" s="31" t="n">
        <f aca="false">SUM($C117,$G117,$U$5,$U$6)</f>
        <v>5206.16</v>
      </c>
      <c r="L117" s="31" t="n">
        <v>0</v>
      </c>
      <c r="M117" s="31" t="n">
        <v>22.59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 t="n">
        <v>1629.3</v>
      </c>
      <c r="G118" s="30" t="n">
        <v>139.69</v>
      </c>
      <c r="H118" s="31" t="n">
        <f aca="false">SUM($C118,$G118,$R$5,$R$6)</f>
        <v>2934.64</v>
      </c>
      <c r="I118" s="31" t="n">
        <f aca="false">SUM($C118,$G118,$S$5,$S$6)</f>
        <v>3298.18</v>
      </c>
      <c r="J118" s="31" t="n">
        <f aca="false">SUM($C118,$G118,$T$5,$T$6)</f>
        <v>3893.17</v>
      </c>
      <c r="K118" s="31" t="n">
        <f aca="false">SUM($C118,$G118,$U$5,$U$6)</f>
        <v>5214.19</v>
      </c>
      <c r="L118" s="31" t="n">
        <v>0</v>
      </c>
      <c r="M118" s="31" t="n">
        <v>35208.78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 t="n">
        <v>1633.02</v>
      </c>
      <c r="G119" s="30" t="n">
        <v>140.01</v>
      </c>
      <c r="H119" s="31" t="n">
        <f aca="false">SUM($C119,$G119,$R$5,$R$6)</f>
        <v>2938.68</v>
      </c>
      <c r="I119" s="31" t="n">
        <f aca="false">SUM($C119,$G119,$S$5,$S$6)</f>
        <v>3302.22</v>
      </c>
      <c r="J119" s="31" t="n">
        <f aca="false">SUM($C119,$G119,$T$5,$T$6)</f>
        <v>3897.21</v>
      </c>
      <c r="K119" s="31" t="n">
        <f aca="false">SUM($C119,$G119,$U$5,$U$6)</f>
        <v>5218.23</v>
      </c>
      <c r="L119" s="31" t="n">
        <v>0</v>
      </c>
      <c r="M119" s="31" t="n">
        <v>78.99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 t="n">
        <v>1633.97</v>
      </c>
      <c r="G120" s="30" t="n">
        <v>140.1</v>
      </c>
      <c r="H120" s="31" t="n">
        <f aca="false">SUM($C120,$G120,$R$5,$R$6)</f>
        <v>2939.72</v>
      </c>
      <c r="I120" s="31" t="n">
        <f aca="false">SUM($C120,$G120,$S$5,$S$6)</f>
        <v>3303.26</v>
      </c>
      <c r="J120" s="31" t="n">
        <f aca="false">SUM($C120,$G120,$T$5,$T$6)</f>
        <v>3898.25</v>
      </c>
      <c r="K120" s="31" t="n">
        <f aca="false">SUM($C120,$G120,$U$5,$U$6)</f>
        <v>5219.27</v>
      </c>
      <c r="L120" s="31" t="n">
        <v>0</v>
      </c>
      <c r="M120" s="31" t="n">
        <v>47.3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 t="n">
        <v>1627.66</v>
      </c>
      <c r="G121" s="30" t="n">
        <v>139.55</v>
      </c>
      <c r="H121" s="31" t="n">
        <f aca="false">SUM($C121,$G121,$R$5,$R$6)</f>
        <v>2932.86</v>
      </c>
      <c r="I121" s="31" t="n">
        <f aca="false">SUM($C121,$G121,$S$5,$S$6)</f>
        <v>3296.4</v>
      </c>
      <c r="J121" s="31" t="n">
        <f aca="false">SUM($C121,$G121,$T$5,$T$6)</f>
        <v>3891.39</v>
      </c>
      <c r="K121" s="31" t="n">
        <f aca="false">SUM($C121,$G121,$U$5,$U$6)</f>
        <v>5212.41</v>
      </c>
      <c r="L121" s="31" t="n">
        <v>0</v>
      </c>
      <c r="M121" s="31" t="n">
        <v>35.64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 t="n">
        <v>1617.47</v>
      </c>
      <c r="G122" s="30" t="n">
        <v>138.66</v>
      </c>
      <c r="H122" s="31" t="n">
        <f aca="false">SUM($C122,$G122,$R$5,$R$6)</f>
        <v>2921.78</v>
      </c>
      <c r="I122" s="31" t="n">
        <f aca="false">SUM($C122,$G122,$S$5,$S$6)</f>
        <v>3285.32</v>
      </c>
      <c r="J122" s="31" t="n">
        <f aca="false">SUM($C122,$G122,$T$5,$T$6)</f>
        <v>3880.31</v>
      </c>
      <c r="K122" s="31" t="n">
        <f aca="false">SUM($C122,$G122,$U$5,$U$6)</f>
        <v>5201.33</v>
      </c>
      <c r="L122" s="31" t="n">
        <v>0</v>
      </c>
      <c r="M122" s="31" t="n">
        <v>83.83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 t="n">
        <v>1624.38</v>
      </c>
      <c r="G123" s="30" t="n">
        <v>139.26</v>
      </c>
      <c r="H123" s="31" t="n">
        <f aca="false">SUM($C123,$G123,$R$5,$R$6)</f>
        <v>2929.29</v>
      </c>
      <c r="I123" s="31" t="n">
        <f aca="false">SUM($C123,$G123,$S$5,$S$6)</f>
        <v>3292.83</v>
      </c>
      <c r="J123" s="31" t="n">
        <f aca="false">SUM($C123,$G123,$T$5,$T$6)</f>
        <v>3887.82</v>
      </c>
      <c r="K123" s="31" t="n">
        <f aca="false">SUM($C123,$G123,$U$5,$U$6)</f>
        <v>5208.84</v>
      </c>
      <c r="L123" s="31" t="n">
        <v>52.5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 t="n">
        <v>1637.73</v>
      </c>
      <c r="G124" s="30" t="n">
        <v>140.43</v>
      </c>
      <c r="H124" s="31" t="n">
        <f aca="false">SUM($C124,$G124,$R$5,$R$6)</f>
        <v>2943.81</v>
      </c>
      <c r="I124" s="31" t="n">
        <f aca="false">SUM($C124,$G124,$S$5,$S$6)</f>
        <v>3307.35</v>
      </c>
      <c r="J124" s="31" t="n">
        <f aca="false">SUM($C124,$G124,$T$5,$T$6)</f>
        <v>3902.34</v>
      </c>
      <c r="K124" s="31" t="n">
        <f aca="false">SUM($C124,$G124,$U$5,$U$6)</f>
        <v>5223.36</v>
      </c>
      <c r="L124" s="31" t="n">
        <v>0</v>
      </c>
      <c r="M124" s="31" t="n">
        <v>955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 t="n">
        <v>1639.83</v>
      </c>
      <c r="G125" s="30" t="n">
        <v>140.61</v>
      </c>
      <c r="H125" s="31" t="n">
        <f aca="false">SUM($C125,$G125,$R$5,$R$6)</f>
        <v>2946.09</v>
      </c>
      <c r="I125" s="31" t="n">
        <f aca="false">SUM($C125,$G125,$S$5,$S$6)</f>
        <v>3309.63</v>
      </c>
      <c r="J125" s="31" t="n">
        <f aca="false">SUM($C125,$G125,$T$5,$T$6)</f>
        <v>3904.62</v>
      </c>
      <c r="K125" s="31" t="n">
        <f aca="false">SUM($C125,$G125,$U$5,$U$6)</f>
        <v>5225.64</v>
      </c>
      <c r="L125" s="31" t="n">
        <v>20648.8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 t="n">
        <v>1632.07</v>
      </c>
      <c r="G126" s="30" t="n">
        <v>139.93</v>
      </c>
      <c r="H126" s="31" t="n">
        <f aca="false">SUM($C126,$G126,$R$5,$R$6)</f>
        <v>2937.65</v>
      </c>
      <c r="I126" s="31" t="n">
        <f aca="false">SUM($C126,$G126,$S$5,$S$6)</f>
        <v>3301.19</v>
      </c>
      <c r="J126" s="31" t="n">
        <f aca="false">SUM($C126,$G126,$T$5,$T$6)</f>
        <v>3896.18</v>
      </c>
      <c r="K126" s="31" t="n">
        <f aca="false">SUM($C126,$G126,$U$5,$U$6)</f>
        <v>5217.2</v>
      </c>
      <c r="L126" s="31" t="n">
        <v>0</v>
      </c>
      <c r="M126" s="31" t="n">
        <v>118.74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 t="n">
        <v>1570.43</v>
      </c>
      <c r="G127" s="30" t="n">
        <v>134.56</v>
      </c>
      <c r="H127" s="31" t="n">
        <f aca="false">SUM($C127,$G127,$R$5,$R$6)</f>
        <v>2870.64</v>
      </c>
      <c r="I127" s="31" t="n">
        <f aca="false">SUM($C127,$G127,$S$5,$S$6)</f>
        <v>3234.18</v>
      </c>
      <c r="J127" s="31" t="n">
        <f aca="false">SUM($C127,$G127,$T$5,$T$6)</f>
        <v>3829.17</v>
      </c>
      <c r="K127" s="31" t="n">
        <f aca="false">SUM($C127,$G127,$U$5,$U$6)</f>
        <v>5150.19</v>
      </c>
      <c r="L127" s="31" t="n">
        <v>0</v>
      </c>
      <c r="M127" s="31" t="n">
        <v>416.01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 t="n">
        <v>1319.59</v>
      </c>
      <c r="G128" s="30" t="n">
        <v>112.71</v>
      </c>
      <c r="H128" s="31" t="n">
        <f aca="false">SUM($C128,$G128,$R$5,$R$6)</f>
        <v>2597.95</v>
      </c>
      <c r="I128" s="31" t="n">
        <f aca="false">SUM($C128,$G128,$S$5,$S$6)</f>
        <v>2961.49</v>
      </c>
      <c r="J128" s="31" t="n">
        <f aca="false">SUM($C128,$G128,$T$5,$T$6)</f>
        <v>3556.48</v>
      </c>
      <c r="K128" s="31" t="n">
        <f aca="false">SUM($C128,$G128,$U$5,$U$6)</f>
        <v>4877.5</v>
      </c>
      <c r="L128" s="31" t="n">
        <v>0</v>
      </c>
      <c r="M128" s="31" t="n">
        <v>368.42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 t="n">
        <v>1085.05</v>
      </c>
      <c r="G129" s="30" t="n">
        <v>92.27</v>
      </c>
      <c r="H129" s="31" t="n">
        <f aca="false">SUM($C129,$G129,$R$5,$R$6)</f>
        <v>2342.97</v>
      </c>
      <c r="I129" s="31" t="n">
        <f aca="false">SUM($C129,$G129,$S$5,$S$6)</f>
        <v>2706.51</v>
      </c>
      <c r="J129" s="31" t="n">
        <f aca="false">SUM($C129,$G129,$T$5,$T$6)</f>
        <v>3301.5</v>
      </c>
      <c r="K129" s="31" t="n">
        <f aca="false">SUM($C129,$G129,$U$5,$U$6)</f>
        <v>4622.52</v>
      </c>
      <c r="L129" s="31" t="n">
        <v>0</v>
      </c>
      <c r="M129" s="31" t="n">
        <v>174.17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 t="n">
        <v>965.43</v>
      </c>
      <c r="G130" s="30" t="n">
        <v>81.85</v>
      </c>
      <c r="H130" s="31" t="n">
        <f aca="false">SUM($C130,$G130,$R$5,$R$6)</f>
        <v>2212.93</v>
      </c>
      <c r="I130" s="31" t="n">
        <f aca="false">SUM($C130,$G130,$S$5,$S$6)</f>
        <v>2576.47</v>
      </c>
      <c r="J130" s="31" t="n">
        <f aca="false">SUM($C130,$G130,$T$5,$T$6)</f>
        <v>3171.46</v>
      </c>
      <c r="K130" s="31" t="n">
        <f aca="false">SUM($C130,$G130,$U$5,$U$6)</f>
        <v>4492.48</v>
      </c>
      <c r="L130" s="31" t="n">
        <v>0</v>
      </c>
      <c r="M130" s="31" t="n">
        <v>63.03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 t="n">
        <v>882.68</v>
      </c>
      <c r="G131" s="30" t="n">
        <v>74.64</v>
      </c>
      <c r="H131" s="31" t="n">
        <f aca="false">SUM($C131,$G131,$R$5,$R$6)</f>
        <v>2122.97</v>
      </c>
      <c r="I131" s="31" t="n">
        <f aca="false">SUM($C131,$G131,$S$5,$S$6)</f>
        <v>2486.51</v>
      </c>
      <c r="J131" s="31" t="n">
        <f aca="false">SUM($C131,$G131,$T$5,$T$6)</f>
        <v>3081.5</v>
      </c>
      <c r="K131" s="31" t="n">
        <f aca="false">SUM($C131,$G131,$U$5,$U$6)</f>
        <v>4402.52</v>
      </c>
      <c r="L131" s="31" t="n">
        <v>0</v>
      </c>
      <c r="M131" s="31" t="n">
        <v>42.16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 t="n">
        <v>874.48</v>
      </c>
      <c r="G132" s="30" t="n">
        <v>73.93</v>
      </c>
      <c r="H132" s="31" t="n">
        <f aca="false">SUM($C132,$G132,$R$5,$R$6)</f>
        <v>2114.06</v>
      </c>
      <c r="I132" s="31" t="n">
        <f aca="false">SUM($C132,$G132,$S$5,$S$6)</f>
        <v>2477.6</v>
      </c>
      <c r="J132" s="31" t="n">
        <f aca="false">SUM($C132,$G132,$T$5,$T$6)</f>
        <v>3072.59</v>
      </c>
      <c r="K132" s="31" t="n">
        <f aca="false">SUM($C132,$G132,$U$5,$U$6)</f>
        <v>4393.61</v>
      </c>
      <c r="L132" s="31" t="n">
        <v>0</v>
      </c>
      <c r="M132" s="31" t="n">
        <v>29.02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 t="n">
        <v>876.5</v>
      </c>
      <c r="G133" s="30" t="n">
        <v>74.1</v>
      </c>
      <c r="H133" s="31" t="n">
        <f aca="false">SUM($C133,$G133,$R$5,$R$6)</f>
        <v>2116.25</v>
      </c>
      <c r="I133" s="31" t="n">
        <f aca="false">SUM($C133,$G133,$S$5,$S$6)</f>
        <v>2479.79</v>
      </c>
      <c r="J133" s="31" t="n">
        <f aca="false">SUM($C133,$G133,$T$5,$T$6)</f>
        <v>3074.78</v>
      </c>
      <c r="K133" s="31" t="n">
        <f aca="false">SUM($C133,$G133,$U$5,$U$6)</f>
        <v>4395.8</v>
      </c>
      <c r="L133" s="31" t="n">
        <v>31.0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 t="n">
        <v>951.54</v>
      </c>
      <c r="G134" s="30" t="n">
        <v>80.64</v>
      </c>
      <c r="H134" s="31" t="n">
        <f aca="false">SUM($C134,$G134,$R$5,$R$6)</f>
        <v>2197.83</v>
      </c>
      <c r="I134" s="31" t="n">
        <f aca="false">SUM($C134,$G134,$S$5,$S$6)</f>
        <v>2561.37</v>
      </c>
      <c r="J134" s="31" t="n">
        <f aca="false">SUM($C134,$G134,$T$5,$T$6)</f>
        <v>3156.36</v>
      </c>
      <c r="K134" s="31" t="n">
        <f aca="false">SUM($C134,$G134,$U$5,$U$6)</f>
        <v>4477.38</v>
      </c>
      <c r="L134" s="31" t="n">
        <v>68.7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 t="n">
        <v>1076.33</v>
      </c>
      <c r="G135" s="30" t="n">
        <v>91.51</v>
      </c>
      <c r="H135" s="31" t="n">
        <f aca="false">SUM($C135,$G135,$R$5,$R$6)</f>
        <v>2333.49</v>
      </c>
      <c r="I135" s="31" t="n">
        <f aca="false">SUM($C135,$G135,$S$5,$S$6)</f>
        <v>2697.03</v>
      </c>
      <c r="J135" s="31" t="n">
        <f aca="false">SUM($C135,$G135,$T$5,$T$6)</f>
        <v>3292.02</v>
      </c>
      <c r="K135" s="31" t="n">
        <f aca="false">SUM($C135,$G135,$U$5,$U$6)</f>
        <v>4613.04</v>
      </c>
      <c r="L135" s="31" t="n">
        <v>178.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 t="n">
        <v>1369.98</v>
      </c>
      <c r="G136" s="30" t="n">
        <v>117.1</v>
      </c>
      <c r="H136" s="31" t="n">
        <f aca="false">SUM($C136,$G136,$R$5,$R$6)</f>
        <v>2652.73</v>
      </c>
      <c r="I136" s="31" t="n">
        <f aca="false">SUM($C136,$G136,$S$5,$S$6)</f>
        <v>3016.27</v>
      </c>
      <c r="J136" s="31" t="n">
        <f aca="false">SUM($C136,$G136,$T$5,$T$6)</f>
        <v>3611.26</v>
      </c>
      <c r="K136" s="31" t="n">
        <f aca="false">SUM($C136,$G136,$U$5,$U$6)</f>
        <v>4932.28</v>
      </c>
      <c r="L136" s="31" t="n">
        <v>0</v>
      </c>
      <c r="M136" s="31" t="n">
        <v>70.67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 t="n">
        <v>1535.13</v>
      </c>
      <c r="G137" s="30" t="n">
        <v>131.49</v>
      </c>
      <c r="H137" s="31" t="n">
        <f aca="false">SUM($C137,$G137,$R$5,$R$6)</f>
        <v>2832.27</v>
      </c>
      <c r="I137" s="31" t="n">
        <f aca="false">SUM($C137,$G137,$S$5,$S$6)</f>
        <v>3195.81</v>
      </c>
      <c r="J137" s="31" t="n">
        <f aca="false">SUM($C137,$G137,$T$5,$T$6)</f>
        <v>3790.8</v>
      </c>
      <c r="K137" s="31" t="n">
        <f aca="false">SUM($C137,$G137,$U$5,$U$6)</f>
        <v>5111.82</v>
      </c>
      <c r="L137" s="31" t="n">
        <v>0</v>
      </c>
      <c r="M137" s="31" t="n">
        <v>35.61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 t="n">
        <v>1578.63</v>
      </c>
      <c r="G138" s="30" t="n">
        <v>135.28</v>
      </c>
      <c r="H138" s="31" t="n">
        <f aca="false">SUM($C138,$G138,$R$5,$R$6)</f>
        <v>2879.56</v>
      </c>
      <c r="I138" s="31" t="n">
        <f aca="false">SUM($C138,$G138,$S$5,$S$6)</f>
        <v>3243.1</v>
      </c>
      <c r="J138" s="31" t="n">
        <f aca="false">SUM($C138,$G138,$T$5,$T$6)</f>
        <v>3838.09</v>
      </c>
      <c r="K138" s="31" t="n">
        <f aca="false">SUM($C138,$G138,$U$5,$U$6)</f>
        <v>5159.11</v>
      </c>
      <c r="L138" s="31" t="n">
        <v>0</v>
      </c>
      <c r="M138" s="31" t="n">
        <v>42.38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 t="n">
        <v>1621.43</v>
      </c>
      <c r="G139" s="30" t="n">
        <v>139.01</v>
      </c>
      <c r="H139" s="31" t="n">
        <f aca="false">SUM($C139,$G139,$R$5,$R$6)</f>
        <v>2926.09</v>
      </c>
      <c r="I139" s="31" t="n">
        <f aca="false">SUM($C139,$G139,$S$5,$S$6)</f>
        <v>3289.63</v>
      </c>
      <c r="J139" s="31" t="n">
        <f aca="false">SUM($C139,$G139,$T$5,$T$6)</f>
        <v>3884.62</v>
      </c>
      <c r="K139" s="31" t="n">
        <f aca="false">SUM($C139,$G139,$U$5,$U$6)</f>
        <v>5205.64</v>
      </c>
      <c r="L139" s="31" t="n">
        <v>0</v>
      </c>
      <c r="M139" s="31" t="n">
        <v>131.09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 t="n">
        <v>1624.57</v>
      </c>
      <c r="G140" s="30" t="n">
        <v>139.28</v>
      </c>
      <c r="H140" s="31" t="n">
        <f aca="false">SUM($C140,$G140,$R$5,$R$6)</f>
        <v>2929.5</v>
      </c>
      <c r="I140" s="31" t="n">
        <f aca="false">SUM($C140,$G140,$S$5,$S$6)</f>
        <v>3293.04</v>
      </c>
      <c r="J140" s="31" t="n">
        <f aca="false">SUM($C140,$G140,$T$5,$T$6)</f>
        <v>3888.03</v>
      </c>
      <c r="K140" s="31" t="n">
        <f aca="false">SUM($C140,$G140,$U$5,$U$6)</f>
        <v>5209.05</v>
      </c>
      <c r="L140" s="31" t="n">
        <v>0</v>
      </c>
      <c r="M140" s="31" t="n">
        <v>138.29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 t="n">
        <v>1619.31</v>
      </c>
      <c r="G141" s="30" t="n">
        <v>138.82</v>
      </c>
      <c r="H141" s="31" t="n">
        <f aca="false">SUM($C141,$G141,$R$5,$R$6)</f>
        <v>2923.78</v>
      </c>
      <c r="I141" s="31" t="n">
        <f aca="false">SUM($C141,$G141,$S$5,$S$6)</f>
        <v>3287.32</v>
      </c>
      <c r="J141" s="31" t="n">
        <f aca="false">SUM($C141,$G141,$T$5,$T$6)</f>
        <v>3882.31</v>
      </c>
      <c r="K141" s="31" t="n">
        <f aca="false">SUM($C141,$G141,$U$5,$U$6)</f>
        <v>5203.33</v>
      </c>
      <c r="L141" s="31" t="n">
        <v>0</v>
      </c>
      <c r="M141" s="31" t="n">
        <v>135.63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 t="n">
        <v>1622.91</v>
      </c>
      <c r="G142" s="30" t="n">
        <v>139.13</v>
      </c>
      <c r="H142" s="31" t="n">
        <f aca="false">SUM($C142,$G142,$R$5,$R$6)</f>
        <v>2927.69</v>
      </c>
      <c r="I142" s="31" t="n">
        <f aca="false">SUM($C142,$G142,$S$5,$S$6)</f>
        <v>3291.23</v>
      </c>
      <c r="J142" s="31" t="n">
        <f aca="false">SUM($C142,$G142,$T$5,$T$6)</f>
        <v>3886.22</v>
      </c>
      <c r="K142" s="31" t="n">
        <f aca="false">SUM($C142,$G142,$U$5,$U$6)</f>
        <v>5207.24</v>
      </c>
      <c r="L142" s="31" t="n">
        <v>0</v>
      </c>
      <c r="M142" s="31" t="n">
        <v>97.67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 t="n">
        <v>1622.42</v>
      </c>
      <c r="G143" s="30" t="n">
        <v>139.09</v>
      </c>
      <c r="H143" s="31" t="n">
        <f aca="false">SUM($C143,$G143,$R$5,$R$6)</f>
        <v>2927.16</v>
      </c>
      <c r="I143" s="31" t="n">
        <f aca="false">SUM($C143,$G143,$S$5,$S$6)</f>
        <v>3290.7</v>
      </c>
      <c r="J143" s="31" t="n">
        <f aca="false">SUM($C143,$G143,$T$5,$T$6)</f>
        <v>3885.69</v>
      </c>
      <c r="K143" s="31" t="n">
        <f aca="false">SUM($C143,$G143,$U$5,$U$6)</f>
        <v>5206.71</v>
      </c>
      <c r="L143" s="31" t="n">
        <v>0</v>
      </c>
      <c r="M143" s="31" t="n">
        <v>139.79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 t="n">
        <v>1618.23</v>
      </c>
      <c r="G144" s="30" t="n">
        <v>138.73</v>
      </c>
      <c r="H144" s="31" t="n">
        <f aca="false">SUM($C144,$G144,$R$5,$R$6)</f>
        <v>2922.61</v>
      </c>
      <c r="I144" s="31" t="n">
        <f aca="false">SUM($C144,$G144,$S$5,$S$6)</f>
        <v>3286.15</v>
      </c>
      <c r="J144" s="31" t="n">
        <f aca="false">SUM($C144,$G144,$T$5,$T$6)</f>
        <v>3881.14</v>
      </c>
      <c r="K144" s="31" t="n">
        <f aca="false">SUM($C144,$G144,$U$5,$U$6)</f>
        <v>5202.16</v>
      </c>
      <c r="L144" s="31" t="n">
        <v>0</v>
      </c>
      <c r="M144" s="31" t="n">
        <v>90.19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 t="n">
        <v>1611.43</v>
      </c>
      <c r="G145" s="30" t="n">
        <v>138.13</v>
      </c>
      <c r="H145" s="31" t="n">
        <f aca="false">SUM($C145,$G145,$R$5,$R$6)</f>
        <v>2915.21</v>
      </c>
      <c r="I145" s="31" t="n">
        <f aca="false">SUM($C145,$G145,$S$5,$S$6)</f>
        <v>3278.75</v>
      </c>
      <c r="J145" s="31" t="n">
        <f aca="false">SUM($C145,$G145,$T$5,$T$6)</f>
        <v>3873.74</v>
      </c>
      <c r="K145" s="31" t="n">
        <f aca="false">SUM($C145,$G145,$U$5,$U$6)</f>
        <v>5194.76</v>
      </c>
      <c r="L145" s="31" t="n">
        <v>0</v>
      </c>
      <c r="M145" s="31" t="n">
        <v>245.48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 t="n">
        <v>1553.52</v>
      </c>
      <c r="G146" s="30" t="n">
        <v>133.09</v>
      </c>
      <c r="H146" s="31" t="n">
        <f aca="false">SUM($C146,$G146,$R$5,$R$6)</f>
        <v>2852.26</v>
      </c>
      <c r="I146" s="31" t="n">
        <f aca="false">SUM($C146,$G146,$S$5,$S$6)</f>
        <v>3215.8</v>
      </c>
      <c r="J146" s="31" t="n">
        <f aca="false">SUM($C146,$G146,$T$5,$T$6)</f>
        <v>3810.79</v>
      </c>
      <c r="K146" s="31" t="n">
        <f aca="false">SUM($C146,$G146,$U$5,$U$6)</f>
        <v>5131.81</v>
      </c>
      <c r="L146" s="31" t="n">
        <v>0</v>
      </c>
      <c r="M146" s="31" t="n">
        <v>253.49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 t="n">
        <v>1586.73</v>
      </c>
      <c r="G147" s="30" t="n">
        <v>135.98</v>
      </c>
      <c r="H147" s="31" t="n">
        <f aca="false">SUM($C147,$G147,$R$5,$R$6)</f>
        <v>2888.36</v>
      </c>
      <c r="I147" s="31" t="n">
        <f aca="false">SUM($C147,$G147,$S$5,$S$6)</f>
        <v>3251.9</v>
      </c>
      <c r="J147" s="31" t="n">
        <f aca="false">SUM($C147,$G147,$T$5,$T$6)</f>
        <v>3846.89</v>
      </c>
      <c r="K147" s="31" t="n">
        <f aca="false">SUM($C147,$G147,$U$5,$U$6)</f>
        <v>5167.91</v>
      </c>
      <c r="L147" s="31" t="n">
        <v>0</v>
      </c>
      <c r="M147" s="31" t="n">
        <v>86.87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 t="n">
        <v>1621.79</v>
      </c>
      <c r="G148" s="30" t="n">
        <v>139.04</v>
      </c>
      <c r="H148" s="31" t="n">
        <f aca="false">SUM($C148,$G148,$R$5,$R$6)</f>
        <v>2926.48</v>
      </c>
      <c r="I148" s="31" t="n">
        <f aca="false">SUM($C148,$G148,$S$5,$S$6)</f>
        <v>3290.02</v>
      </c>
      <c r="J148" s="31" t="n">
        <f aca="false">SUM($C148,$G148,$T$5,$T$6)</f>
        <v>3885.01</v>
      </c>
      <c r="K148" s="31" t="n">
        <f aca="false">SUM($C148,$G148,$U$5,$U$6)</f>
        <v>5206.03</v>
      </c>
      <c r="L148" s="31" t="n">
        <v>0</v>
      </c>
      <c r="M148" s="31" t="n">
        <v>26.37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 t="n">
        <v>1621.79</v>
      </c>
      <c r="G149" s="30" t="n">
        <v>139.04</v>
      </c>
      <c r="H149" s="31" t="n">
        <f aca="false">SUM($C149,$G149,$R$5,$R$6)</f>
        <v>2926.48</v>
      </c>
      <c r="I149" s="31" t="n">
        <f aca="false">SUM($C149,$G149,$S$5,$S$6)</f>
        <v>3290.02</v>
      </c>
      <c r="J149" s="31" t="n">
        <f aca="false">SUM($C149,$G149,$T$5,$T$6)</f>
        <v>3885.01</v>
      </c>
      <c r="K149" s="31" t="n">
        <f aca="false">SUM($C149,$G149,$U$5,$U$6)</f>
        <v>5206.03</v>
      </c>
      <c r="L149" s="31" t="n">
        <v>0</v>
      </c>
      <c r="M149" s="31" t="n">
        <v>35.29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 t="n">
        <v>1610.47</v>
      </c>
      <c r="G150" s="30" t="n">
        <v>138.05</v>
      </c>
      <c r="H150" s="31" t="n">
        <f aca="false">SUM($C150,$G150,$R$5,$R$6)</f>
        <v>2914.17</v>
      </c>
      <c r="I150" s="31" t="n">
        <f aca="false">SUM($C150,$G150,$S$5,$S$6)</f>
        <v>3277.71</v>
      </c>
      <c r="J150" s="31" t="n">
        <f aca="false">SUM($C150,$G150,$T$5,$T$6)</f>
        <v>3872.7</v>
      </c>
      <c r="K150" s="31" t="n">
        <f aca="false">SUM($C150,$G150,$U$5,$U$6)</f>
        <v>5193.72</v>
      </c>
      <c r="L150" s="31" t="n">
        <v>0</v>
      </c>
      <c r="M150" s="31" t="n">
        <v>257.69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 t="n">
        <v>1538.21</v>
      </c>
      <c r="G151" s="30" t="n">
        <v>131.75</v>
      </c>
      <c r="H151" s="31" t="n">
        <f aca="false">SUM($C151,$G151,$R$5,$R$6)</f>
        <v>2835.61</v>
      </c>
      <c r="I151" s="31" t="n">
        <f aca="false">SUM($C151,$G151,$S$5,$S$6)</f>
        <v>3199.15</v>
      </c>
      <c r="J151" s="31" t="n">
        <f aca="false">SUM($C151,$G151,$T$5,$T$6)</f>
        <v>3794.14</v>
      </c>
      <c r="K151" s="31" t="n">
        <f aca="false">SUM($C151,$G151,$U$5,$U$6)</f>
        <v>5115.16</v>
      </c>
      <c r="L151" s="31" t="n">
        <v>0</v>
      </c>
      <c r="M151" s="31" t="n">
        <v>451.97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 t="n">
        <v>1185.36</v>
      </c>
      <c r="G152" s="30" t="n">
        <v>101.01</v>
      </c>
      <c r="H152" s="31" t="n">
        <f aca="false">SUM($C152,$G152,$R$5,$R$6)</f>
        <v>2452.02</v>
      </c>
      <c r="I152" s="31" t="n">
        <f aca="false">SUM($C152,$G152,$S$5,$S$6)</f>
        <v>2815.56</v>
      </c>
      <c r="J152" s="31" t="n">
        <f aca="false">SUM($C152,$G152,$T$5,$T$6)</f>
        <v>3410.55</v>
      </c>
      <c r="K152" s="31" t="n">
        <f aca="false">SUM($C152,$G152,$U$5,$U$6)</f>
        <v>4731.57</v>
      </c>
      <c r="L152" s="31" t="n">
        <v>0</v>
      </c>
      <c r="M152" s="31" t="n">
        <v>228.61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 t="n">
        <v>1067.23</v>
      </c>
      <c r="G153" s="30" t="n">
        <v>90.72</v>
      </c>
      <c r="H153" s="31" t="n">
        <f aca="false">SUM($C153,$G153,$R$5,$R$6)</f>
        <v>2323.6</v>
      </c>
      <c r="I153" s="31" t="n">
        <f aca="false">SUM($C153,$G153,$S$5,$S$6)</f>
        <v>2687.14</v>
      </c>
      <c r="J153" s="31" t="n">
        <f aca="false">SUM($C153,$G153,$T$5,$T$6)</f>
        <v>3282.13</v>
      </c>
      <c r="K153" s="31" t="n">
        <f aca="false">SUM($C153,$G153,$U$5,$U$6)</f>
        <v>4603.15</v>
      </c>
      <c r="L153" s="31" t="n">
        <v>0</v>
      </c>
      <c r="M153" s="31" t="n">
        <v>90.5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 t="n">
        <v>961.11</v>
      </c>
      <c r="G154" s="30" t="n">
        <v>81.47</v>
      </c>
      <c r="H154" s="31" t="n">
        <f aca="false">SUM($C154,$G154,$R$5,$R$6)</f>
        <v>2208.23</v>
      </c>
      <c r="I154" s="31" t="n">
        <f aca="false">SUM($C154,$G154,$S$5,$S$6)</f>
        <v>2571.77</v>
      </c>
      <c r="J154" s="31" t="n">
        <f aca="false">SUM($C154,$G154,$T$5,$T$6)</f>
        <v>3166.76</v>
      </c>
      <c r="K154" s="31" t="n">
        <f aca="false">SUM($C154,$G154,$U$5,$U$6)</f>
        <v>4487.78</v>
      </c>
      <c r="L154" s="31" t="n">
        <v>0</v>
      </c>
      <c r="M154" s="31" t="n">
        <v>39.47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 t="n">
        <v>872.18</v>
      </c>
      <c r="G155" s="30" t="n">
        <v>73.73</v>
      </c>
      <c r="H155" s="31" t="n">
        <f aca="false">SUM($C155,$G155,$R$5,$R$6)</f>
        <v>2111.56</v>
      </c>
      <c r="I155" s="31" t="n">
        <f aca="false">SUM($C155,$G155,$S$5,$S$6)</f>
        <v>2475.1</v>
      </c>
      <c r="J155" s="31" t="n">
        <f aca="false">SUM($C155,$G155,$T$5,$T$6)</f>
        <v>3070.09</v>
      </c>
      <c r="K155" s="31" t="n">
        <f aca="false">SUM($C155,$G155,$U$5,$U$6)</f>
        <v>4391.11</v>
      </c>
      <c r="L155" s="31" t="n">
        <v>15.6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 t="n">
        <v>855.06</v>
      </c>
      <c r="G156" s="30" t="n">
        <v>72.23</v>
      </c>
      <c r="H156" s="31" t="n">
        <f aca="false">SUM($C156,$G156,$R$5,$R$6)</f>
        <v>2092.94</v>
      </c>
      <c r="I156" s="31" t="n">
        <f aca="false">SUM($C156,$G156,$S$5,$S$6)</f>
        <v>2456.48</v>
      </c>
      <c r="J156" s="31" t="n">
        <f aca="false">SUM($C156,$G156,$T$5,$T$6)</f>
        <v>3051.47</v>
      </c>
      <c r="K156" s="31" t="n">
        <f aca="false">SUM($C156,$G156,$U$5,$U$6)</f>
        <v>4372.49</v>
      </c>
      <c r="L156" s="31" t="n">
        <v>39.1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 t="n">
        <v>864.09</v>
      </c>
      <c r="G157" s="30" t="n">
        <v>73.02</v>
      </c>
      <c r="H157" s="31" t="n">
        <f aca="false">SUM($C157,$G157,$R$5,$R$6)</f>
        <v>2102.76</v>
      </c>
      <c r="I157" s="31" t="n">
        <f aca="false">SUM($C157,$G157,$S$5,$S$6)</f>
        <v>2466.3</v>
      </c>
      <c r="J157" s="31" t="n">
        <f aca="false">SUM($C157,$G157,$T$5,$T$6)</f>
        <v>3061.29</v>
      </c>
      <c r="K157" s="31" t="n">
        <f aca="false">SUM($C157,$G157,$U$5,$U$6)</f>
        <v>4382.31</v>
      </c>
      <c r="L157" s="31" t="n">
        <v>77.8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 t="n">
        <v>975.52</v>
      </c>
      <c r="G158" s="30" t="n">
        <v>82.73</v>
      </c>
      <c r="H158" s="31" t="n">
        <f aca="false">SUM($C158,$G158,$R$5,$R$6)</f>
        <v>2223.9</v>
      </c>
      <c r="I158" s="31" t="n">
        <f aca="false">SUM($C158,$G158,$S$5,$S$6)</f>
        <v>2587.44</v>
      </c>
      <c r="J158" s="31" t="n">
        <f aca="false">SUM($C158,$G158,$T$5,$T$6)</f>
        <v>3182.43</v>
      </c>
      <c r="K158" s="31" t="n">
        <f aca="false">SUM($C158,$G158,$U$5,$U$6)</f>
        <v>4503.45</v>
      </c>
      <c r="L158" s="31" t="n">
        <v>61.1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 t="n">
        <v>1200.68</v>
      </c>
      <c r="G159" s="30" t="n">
        <v>102.35</v>
      </c>
      <c r="H159" s="31" t="n">
        <f aca="false">SUM($C159,$G159,$R$5,$R$6)</f>
        <v>2468.68</v>
      </c>
      <c r="I159" s="31" t="n">
        <f aca="false">SUM($C159,$G159,$S$5,$S$6)</f>
        <v>2832.22</v>
      </c>
      <c r="J159" s="31" t="n">
        <f aca="false">SUM($C159,$G159,$T$5,$T$6)</f>
        <v>3427.21</v>
      </c>
      <c r="K159" s="31" t="n">
        <f aca="false">SUM($C159,$G159,$U$5,$U$6)</f>
        <v>4748.23</v>
      </c>
      <c r="L159" s="31" t="n">
        <v>99.3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 t="n">
        <v>1420.07</v>
      </c>
      <c r="G160" s="30" t="n">
        <v>121.46</v>
      </c>
      <c r="H160" s="31" t="n">
        <f aca="false">SUM($C160,$G160,$R$5,$R$6)</f>
        <v>2707.18</v>
      </c>
      <c r="I160" s="31" t="n">
        <f aca="false">SUM($C160,$G160,$S$5,$S$6)</f>
        <v>3070.72</v>
      </c>
      <c r="J160" s="31" t="n">
        <f aca="false">SUM($C160,$G160,$T$5,$T$6)</f>
        <v>3665.71</v>
      </c>
      <c r="K160" s="31" t="n">
        <f aca="false">SUM($C160,$G160,$U$5,$U$6)</f>
        <v>4986.73</v>
      </c>
      <c r="L160" s="31" t="n">
        <v>0</v>
      </c>
      <c r="M160" s="31" t="n">
        <v>40.44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 t="n">
        <v>1538.36</v>
      </c>
      <c r="G161" s="30" t="n">
        <v>131.77</v>
      </c>
      <c r="H161" s="31" t="n">
        <f aca="false">SUM($C161,$G161,$R$5,$R$6)</f>
        <v>2835.78</v>
      </c>
      <c r="I161" s="31" t="n">
        <f aca="false">SUM($C161,$G161,$S$5,$S$6)</f>
        <v>3199.32</v>
      </c>
      <c r="J161" s="31" t="n">
        <f aca="false">SUM($C161,$G161,$T$5,$T$6)</f>
        <v>3794.31</v>
      </c>
      <c r="K161" s="31" t="n">
        <f aca="false">SUM($C161,$G161,$U$5,$U$6)</f>
        <v>5115.33</v>
      </c>
      <c r="L161" s="31" t="n">
        <v>0</v>
      </c>
      <c r="M161" s="31" t="n">
        <v>41.88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 t="n">
        <v>1612.37</v>
      </c>
      <c r="G162" s="30" t="n">
        <v>138.22</v>
      </c>
      <c r="H162" s="31" t="n">
        <f aca="false">SUM($C162,$G162,$R$5,$R$6)</f>
        <v>2916.24</v>
      </c>
      <c r="I162" s="31" t="n">
        <f aca="false">SUM($C162,$G162,$S$5,$S$6)</f>
        <v>3279.78</v>
      </c>
      <c r="J162" s="31" t="n">
        <f aca="false">SUM($C162,$G162,$T$5,$T$6)</f>
        <v>3874.77</v>
      </c>
      <c r="K162" s="31" t="n">
        <f aca="false">SUM($C162,$G162,$U$5,$U$6)</f>
        <v>5195.79</v>
      </c>
      <c r="L162" s="31" t="n">
        <v>0</v>
      </c>
      <c r="M162" s="31" t="n">
        <v>19.88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 t="n">
        <v>1618.31</v>
      </c>
      <c r="G163" s="30" t="n">
        <v>138.73</v>
      </c>
      <c r="H163" s="31" t="n">
        <f aca="false">SUM($C163,$G163,$R$5,$R$6)</f>
        <v>2922.69</v>
      </c>
      <c r="I163" s="31" t="n">
        <f aca="false">SUM($C163,$G163,$S$5,$S$6)</f>
        <v>3286.23</v>
      </c>
      <c r="J163" s="31" t="n">
        <f aca="false">SUM($C163,$G163,$T$5,$T$6)</f>
        <v>3881.22</v>
      </c>
      <c r="K163" s="31" t="n">
        <f aca="false">SUM($C163,$G163,$U$5,$U$6)</f>
        <v>5202.24</v>
      </c>
      <c r="L163" s="31" t="n">
        <v>0</v>
      </c>
      <c r="M163" s="31" t="n">
        <v>133.41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 t="n">
        <v>1618.68</v>
      </c>
      <c r="G164" s="30" t="n">
        <v>138.77</v>
      </c>
      <c r="H164" s="31" t="n">
        <f aca="false">SUM($C164,$G164,$R$5,$R$6)</f>
        <v>2923.1</v>
      </c>
      <c r="I164" s="31" t="n">
        <f aca="false">SUM($C164,$G164,$S$5,$S$6)</f>
        <v>3286.64</v>
      </c>
      <c r="J164" s="31" t="n">
        <f aca="false">SUM($C164,$G164,$T$5,$T$6)</f>
        <v>3881.63</v>
      </c>
      <c r="K164" s="31" t="n">
        <f aca="false">SUM($C164,$G164,$U$5,$U$6)</f>
        <v>5202.65</v>
      </c>
      <c r="L164" s="31" t="n">
        <v>0</v>
      </c>
      <c r="M164" s="31" t="n">
        <v>149.58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 t="n">
        <v>1618.15</v>
      </c>
      <c r="G165" s="30" t="n">
        <v>138.72</v>
      </c>
      <c r="H165" s="31" t="n">
        <f aca="false">SUM($C165,$G165,$R$5,$R$6)</f>
        <v>2922.52</v>
      </c>
      <c r="I165" s="31" t="n">
        <f aca="false">SUM($C165,$G165,$S$5,$S$6)</f>
        <v>3286.06</v>
      </c>
      <c r="J165" s="31" t="n">
        <f aca="false">SUM($C165,$G165,$T$5,$T$6)</f>
        <v>3881.05</v>
      </c>
      <c r="K165" s="31" t="n">
        <f aca="false">SUM($C165,$G165,$U$5,$U$6)</f>
        <v>5202.07</v>
      </c>
      <c r="L165" s="31" t="n">
        <v>0</v>
      </c>
      <c r="M165" s="31" t="n">
        <v>60.69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 t="n">
        <v>1619.83</v>
      </c>
      <c r="G166" s="30" t="n">
        <v>138.87</v>
      </c>
      <c r="H166" s="31" t="n">
        <f aca="false">SUM($C166,$G166,$R$5,$R$6)</f>
        <v>2924.35</v>
      </c>
      <c r="I166" s="31" t="n">
        <f aca="false">SUM($C166,$G166,$S$5,$S$6)</f>
        <v>3287.89</v>
      </c>
      <c r="J166" s="31" t="n">
        <f aca="false">SUM($C166,$G166,$T$5,$T$6)</f>
        <v>3882.88</v>
      </c>
      <c r="K166" s="31" t="n">
        <f aca="false">SUM($C166,$G166,$U$5,$U$6)</f>
        <v>5203.9</v>
      </c>
      <c r="L166" s="31" t="n">
        <v>0</v>
      </c>
      <c r="M166" s="31" t="n">
        <v>16.98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 t="n">
        <v>1625.59</v>
      </c>
      <c r="G167" s="30" t="n">
        <v>139.37</v>
      </c>
      <c r="H167" s="31" t="n">
        <f aca="false">SUM($C167,$G167,$R$5,$R$6)</f>
        <v>2930.61</v>
      </c>
      <c r="I167" s="31" t="n">
        <f aca="false">SUM($C167,$G167,$S$5,$S$6)</f>
        <v>3294.15</v>
      </c>
      <c r="J167" s="31" t="n">
        <f aca="false">SUM($C167,$G167,$T$5,$T$6)</f>
        <v>3889.14</v>
      </c>
      <c r="K167" s="31" t="n">
        <f aca="false">SUM($C167,$G167,$U$5,$U$6)</f>
        <v>5210.16</v>
      </c>
      <c r="L167" s="31" t="n">
        <v>30.2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 t="n">
        <v>1620.85</v>
      </c>
      <c r="G168" s="30" t="n">
        <v>138.95</v>
      </c>
      <c r="H168" s="31" t="n">
        <f aca="false">SUM($C168,$G168,$R$5,$R$6)</f>
        <v>2925.45</v>
      </c>
      <c r="I168" s="31" t="n">
        <f aca="false">SUM($C168,$G168,$S$5,$S$6)</f>
        <v>3288.99</v>
      </c>
      <c r="J168" s="31" t="n">
        <f aca="false">SUM($C168,$G168,$T$5,$T$6)</f>
        <v>3883.98</v>
      </c>
      <c r="K168" s="31" t="n">
        <f aca="false">SUM($C168,$G168,$U$5,$U$6)</f>
        <v>5205</v>
      </c>
      <c r="L168" s="31" t="n">
        <v>18.3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 t="n">
        <v>1614.37</v>
      </c>
      <c r="G169" s="30" t="n">
        <v>138.39</v>
      </c>
      <c r="H169" s="31" t="n">
        <f aca="false">SUM($C169,$G169,$R$5,$R$6)</f>
        <v>2918.41</v>
      </c>
      <c r="I169" s="31" t="n">
        <f aca="false">SUM($C169,$G169,$S$5,$S$6)</f>
        <v>3281.95</v>
      </c>
      <c r="J169" s="31" t="n">
        <f aca="false">SUM($C169,$G169,$T$5,$T$6)</f>
        <v>3876.94</v>
      </c>
      <c r="K169" s="31" t="n">
        <f aca="false">SUM($C169,$G169,$U$5,$U$6)</f>
        <v>5197.96</v>
      </c>
      <c r="L169" s="31" t="n">
        <v>46148.5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 t="n">
        <v>1588.09</v>
      </c>
      <c r="G170" s="30" t="n">
        <v>136.1</v>
      </c>
      <c r="H170" s="31" t="n">
        <f aca="false">SUM($C170,$G170,$R$5,$R$6)</f>
        <v>2889.84</v>
      </c>
      <c r="I170" s="31" t="n">
        <f aca="false">SUM($C170,$G170,$S$5,$S$6)</f>
        <v>3253.38</v>
      </c>
      <c r="J170" s="31" t="n">
        <f aca="false">SUM($C170,$G170,$T$5,$T$6)</f>
        <v>3848.37</v>
      </c>
      <c r="K170" s="31" t="n">
        <f aca="false">SUM($C170,$G170,$U$5,$U$6)</f>
        <v>5169.39</v>
      </c>
      <c r="L170" s="31" t="n">
        <v>0</v>
      </c>
      <c r="M170" s="31" t="n">
        <v>98.69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 t="n">
        <v>1615.55</v>
      </c>
      <c r="G171" s="30" t="n">
        <v>138.49</v>
      </c>
      <c r="H171" s="31" t="n">
        <f aca="false">SUM($C171,$G171,$R$5,$R$6)</f>
        <v>2919.69</v>
      </c>
      <c r="I171" s="31" t="n">
        <f aca="false">SUM($C171,$G171,$S$5,$S$6)</f>
        <v>3283.23</v>
      </c>
      <c r="J171" s="31" t="n">
        <f aca="false">SUM($C171,$G171,$T$5,$T$6)</f>
        <v>3878.22</v>
      </c>
      <c r="K171" s="31" t="n">
        <f aca="false">SUM($C171,$G171,$U$5,$U$6)</f>
        <v>5199.24</v>
      </c>
      <c r="L171" s="31" t="n">
        <v>122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 t="n">
        <v>1617.13</v>
      </c>
      <c r="G172" s="30" t="n">
        <v>138.63</v>
      </c>
      <c r="H172" s="31" t="n">
        <f aca="false">SUM($C172,$G172,$R$5,$R$6)</f>
        <v>2921.41</v>
      </c>
      <c r="I172" s="31" t="n">
        <f aca="false">SUM($C172,$G172,$S$5,$S$6)</f>
        <v>3284.95</v>
      </c>
      <c r="J172" s="31" t="n">
        <f aca="false">SUM($C172,$G172,$T$5,$T$6)</f>
        <v>3879.94</v>
      </c>
      <c r="K172" s="31" t="n">
        <f aca="false">SUM($C172,$G172,$U$5,$U$6)</f>
        <v>5200.96</v>
      </c>
      <c r="L172" s="31" t="n">
        <v>132.2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 t="n">
        <v>1611.39</v>
      </c>
      <c r="G173" s="30" t="n">
        <v>138.13</v>
      </c>
      <c r="H173" s="31" t="n">
        <f aca="false">SUM($C173,$G173,$R$5,$R$6)</f>
        <v>2915.17</v>
      </c>
      <c r="I173" s="31" t="n">
        <f aca="false">SUM($C173,$G173,$S$5,$S$6)</f>
        <v>3278.71</v>
      </c>
      <c r="J173" s="31" t="n">
        <f aca="false">SUM($C173,$G173,$T$5,$T$6)</f>
        <v>3873.7</v>
      </c>
      <c r="K173" s="31" t="n">
        <f aca="false">SUM($C173,$G173,$U$5,$U$6)</f>
        <v>5194.72</v>
      </c>
      <c r="L173" s="31" t="n">
        <v>32.3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 t="n">
        <v>1608.74</v>
      </c>
      <c r="G174" s="30" t="n">
        <v>137.9</v>
      </c>
      <c r="H174" s="31" t="n">
        <f aca="false">SUM($C174,$G174,$R$5,$R$6)</f>
        <v>2912.29</v>
      </c>
      <c r="I174" s="31" t="n">
        <f aca="false">SUM($C174,$G174,$S$5,$S$6)</f>
        <v>3275.83</v>
      </c>
      <c r="J174" s="31" t="n">
        <f aca="false">SUM($C174,$G174,$T$5,$T$6)</f>
        <v>3870.82</v>
      </c>
      <c r="K174" s="31" t="n">
        <f aca="false">SUM($C174,$G174,$U$5,$U$6)</f>
        <v>5191.84</v>
      </c>
      <c r="L174" s="31" t="n">
        <v>0</v>
      </c>
      <c r="M174" s="31" t="n">
        <v>129.4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 t="n">
        <v>1540.46</v>
      </c>
      <c r="G175" s="30" t="n">
        <v>131.95</v>
      </c>
      <c r="H175" s="31" t="n">
        <f aca="false">SUM($C175,$G175,$R$5,$R$6)</f>
        <v>2838.06</v>
      </c>
      <c r="I175" s="31" t="n">
        <f aca="false">SUM($C175,$G175,$S$5,$S$6)</f>
        <v>3201.6</v>
      </c>
      <c r="J175" s="31" t="n">
        <f aca="false">SUM($C175,$G175,$T$5,$T$6)</f>
        <v>3796.59</v>
      </c>
      <c r="K175" s="31" t="n">
        <f aca="false">SUM($C175,$G175,$U$5,$U$6)</f>
        <v>5117.61</v>
      </c>
      <c r="L175" s="31" t="n">
        <v>0</v>
      </c>
      <c r="M175" s="31" t="n">
        <v>226.81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 t="n">
        <v>1318.66</v>
      </c>
      <c r="G176" s="30" t="n">
        <v>112.63</v>
      </c>
      <c r="H176" s="31" t="n">
        <f aca="false">SUM($C176,$G176,$R$5,$R$6)</f>
        <v>2596.94</v>
      </c>
      <c r="I176" s="31" t="n">
        <f aca="false">SUM($C176,$G176,$S$5,$S$6)</f>
        <v>2960.48</v>
      </c>
      <c r="J176" s="31" t="n">
        <f aca="false">SUM($C176,$G176,$T$5,$T$6)</f>
        <v>3555.47</v>
      </c>
      <c r="K176" s="31" t="n">
        <f aca="false">SUM($C176,$G176,$U$5,$U$6)</f>
        <v>4876.49</v>
      </c>
      <c r="L176" s="31" t="n">
        <v>0</v>
      </c>
      <c r="M176" s="31" t="n">
        <v>183.95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 t="n">
        <v>1062.22</v>
      </c>
      <c r="G177" s="30" t="n">
        <v>90.28</v>
      </c>
      <c r="H177" s="31" t="n">
        <f aca="false">SUM($C177,$G177,$R$5,$R$6)</f>
        <v>2318.15</v>
      </c>
      <c r="I177" s="31" t="n">
        <f aca="false">SUM($C177,$G177,$S$5,$S$6)</f>
        <v>2681.69</v>
      </c>
      <c r="J177" s="31" t="n">
        <f aca="false">SUM($C177,$G177,$T$5,$T$6)</f>
        <v>3276.68</v>
      </c>
      <c r="K177" s="31" t="n">
        <f aca="false">SUM($C177,$G177,$U$5,$U$6)</f>
        <v>4597.7</v>
      </c>
      <c r="L177" s="31" t="n">
        <v>0</v>
      </c>
      <c r="M177" s="31" t="n">
        <v>120.42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 t="n">
        <v>998.32</v>
      </c>
      <c r="G178" s="30" t="n">
        <v>84.72</v>
      </c>
      <c r="H178" s="31" t="n">
        <f aca="false">SUM($C178,$G178,$R$5,$R$6)</f>
        <v>2248.69</v>
      </c>
      <c r="I178" s="31" t="n">
        <f aca="false">SUM($C178,$G178,$S$5,$S$6)</f>
        <v>2612.23</v>
      </c>
      <c r="J178" s="31" t="n">
        <f aca="false">SUM($C178,$G178,$T$5,$T$6)</f>
        <v>3207.22</v>
      </c>
      <c r="K178" s="31" t="n">
        <f aca="false">SUM($C178,$G178,$U$5,$U$6)</f>
        <v>4528.24</v>
      </c>
      <c r="L178" s="31" t="n">
        <v>0</v>
      </c>
      <c r="M178" s="31" t="n">
        <v>58.86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 t="n">
        <v>947.06</v>
      </c>
      <c r="G179" s="30" t="n">
        <v>80.25</v>
      </c>
      <c r="H179" s="31" t="n">
        <f aca="false">SUM($C179,$G179,$R$5,$R$6)</f>
        <v>2192.96</v>
      </c>
      <c r="I179" s="31" t="n">
        <f aca="false">SUM($C179,$G179,$S$5,$S$6)</f>
        <v>2556.5</v>
      </c>
      <c r="J179" s="31" t="n">
        <f aca="false">SUM($C179,$G179,$T$5,$T$6)</f>
        <v>3151.49</v>
      </c>
      <c r="K179" s="31" t="n">
        <f aca="false">SUM($C179,$G179,$U$5,$U$6)</f>
        <v>4472.51</v>
      </c>
      <c r="L179" s="31" t="n">
        <v>0</v>
      </c>
      <c r="M179" s="31" t="n">
        <v>42.37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 t="n">
        <v>931.36</v>
      </c>
      <c r="G180" s="30" t="n">
        <v>78.88</v>
      </c>
      <c r="H180" s="31" t="n">
        <f aca="false">SUM($C180,$G180,$R$5,$R$6)</f>
        <v>2175.89</v>
      </c>
      <c r="I180" s="31" t="n">
        <f aca="false">SUM($C180,$G180,$S$5,$S$6)</f>
        <v>2539.43</v>
      </c>
      <c r="J180" s="31" t="n">
        <f aca="false">SUM($C180,$G180,$T$5,$T$6)</f>
        <v>3134.42</v>
      </c>
      <c r="K180" s="31" t="n">
        <f aca="false">SUM($C180,$G180,$U$5,$U$6)</f>
        <v>4455.44</v>
      </c>
      <c r="L180" s="31" t="n">
        <v>0</v>
      </c>
      <c r="M180" s="31" t="n">
        <v>25.2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 t="n">
        <v>936.78</v>
      </c>
      <c r="G181" s="30" t="n">
        <v>79.35</v>
      </c>
      <c r="H181" s="31" t="n">
        <f aca="false">SUM($C181,$G181,$R$5,$R$6)</f>
        <v>2181.78</v>
      </c>
      <c r="I181" s="31" t="n">
        <f aca="false">SUM($C181,$G181,$S$5,$S$6)</f>
        <v>2545.32</v>
      </c>
      <c r="J181" s="31" t="n">
        <f aca="false">SUM($C181,$G181,$T$5,$T$6)</f>
        <v>3140.31</v>
      </c>
      <c r="K181" s="31" t="n">
        <f aca="false">SUM($C181,$G181,$U$5,$U$6)</f>
        <v>4461.33</v>
      </c>
      <c r="L181" s="31" t="n">
        <v>62.65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 t="n">
        <v>1013.79</v>
      </c>
      <c r="G182" s="30" t="n">
        <v>86.06</v>
      </c>
      <c r="H182" s="31" t="n">
        <f aca="false">SUM($C182,$G182,$R$5,$R$6)</f>
        <v>2265.5</v>
      </c>
      <c r="I182" s="31" t="n">
        <f aca="false">SUM($C182,$G182,$S$5,$S$6)</f>
        <v>2629.04</v>
      </c>
      <c r="J182" s="31" t="n">
        <f aca="false">SUM($C182,$G182,$T$5,$T$6)</f>
        <v>3224.03</v>
      </c>
      <c r="K182" s="31" t="n">
        <f aca="false">SUM($C182,$G182,$U$5,$U$6)</f>
        <v>4545.05</v>
      </c>
      <c r="L182" s="31" t="n">
        <v>46094.1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 t="n">
        <v>1215.06</v>
      </c>
      <c r="G183" s="30" t="n">
        <v>103.6</v>
      </c>
      <c r="H183" s="31" t="n">
        <f aca="false">SUM($C183,$G183,$R$5,$R$6)</f>
        <v>2484.31</v>
      </c>
      <c r="I183" s="31" t="n">
        <f aca="false">SUM($C183,$G183,$S$5,$S$6)</f>
        <v>2847.85</v>
      </c>
      <c r="J183" s="31" t="n">
        <f aca="false">SUM($C183,$G183,$T$5,$T$6)</f>
        <v>3442.84</v>
      </c>
      <c r="K183" s="31" t="n">
        <f aca="false">SUM($C183,$G183,$U$5,$U$6)</f>
        <v>4763.86</v>
      </c>
      <c r="L183" s="31" t="n">
        <v>183.7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 t="n">
        <v>1384.67</v>
      </c>
      <c r="G184" s="30" t="n">
        <v>118.38</v>
      </c>
      <c r="H184" s="31" t="n">
        <f aca="false">SUM($C184,$G184,$R$5,$R$6)</f>
        <v>2668.7</v>
      </c>
      <c r="I184" s="31" t="n">
        <f aca="false">SUM($C184,$G184,$S$5,$S$6)</f>
        <v>3032.24</v>
      </c>
      <c r="J184" s="31" t="n">
        <f aca="false">SUM($C184,$G184,$T$5,$T$6)</f>
        <v>3627.23</v>
      </c>
      <c r="K184" s="31" t="n">
        <f aca="false">SUM($C184,$G184,$U$5,$U$6)</f>
        <v>4948.25</v>
      </c>
      <c r="L184" s="31" t="n">
        <v>54.3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 t="n">
        <v>1545.03</v>
      </c>
      <c r="G185" s="30" t="n">
        <v>132.35</v>
      </c>
      <c r="H185" s="31" t="n">
        <f aca="false">SUM($C185,$G185,$R$5,$R$6)</f>
        <v>2843.03</v>
      </c>
      <c r="I185" s="31" t="n">
        <f aca="false">SUM($C185,$G185,$S$5,$S$6)</f>
        <v>3206.57</v>
      </c>
      <c r="J185" s="31" t="n">
        <f aca="false">SUM($C185,$G185,$T$5,$T$6)</f>
        <v>3801.56</v>
      </c>
      <c r="K185" s="31" t="n">
        <f aca="false">SUM($C185,$G185,$U$5,$U$6)</f>
        <v>5122.58</v>
      </c>
      <c r="L185" s="31" t="n">
        <v>0</v>
      </c>
      <c r="M185" s="31" t="n">
        <v>99.24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 t="n">
        <v>1592.81</v>
      </c>
      <c r="G186" s="30" t="n">
        <v>136.51</v>
      </c>
      <c r="H186" s="31" t="n">
        <f aca="false">SUM($C186,$G186,$R$5,$R$6)</f>
        <v>2894.97</v>
      </c>
      <c r="I186" s="31" t="n">
        <f aca="false">SUM($C186,$G186,$S$5,$S$6)</f>
        <v>3258.51</v>
      </c>
      <c r="J186" s="31" t="n">
        <f aca="false">SUM($C186,$G186,$T$5,$T$6)</f>
        <v>3853.5</v>
      </c>
      <c r="K186" s="31" t="n">
        <f aca="false">SUM($C186,$G186,$U$5,$U$6)</f>
        <v>5174.52</v>
      </c>
      <c r="L186" s="31" t="n">
        <v>0</v>
      </c>
      <c r="M186" s="31" t="n">
        <v>60.62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 t="n">
        <v>1598.94</v>
      </c>
      <c r="G187" s="30" t="n">
        <v>137.05</v>
      </c>
      <c r="H187" s="31" t="n">
        <f aca="false">SUM($C187,$G187,$R$5,$R$6)</f>
        <v>2901.64</v>
      </c>
      <c r="I187" s="31" t="n">
        <f aca="false">SUM($C187,$G187,$S$5,$S$6)</f>
        <v>3265.18</v>
      </c>
      <c r="J187" s="31" t="n">
        <f aca="false">SUM($C187,$G187,$T$5,$T$6)</f>
        <v>3860.17</v>
      </c>
      <c r="K187" s="31" t="n">
        <f aca="false">SUM($C187,$G187,$U$5,$U$6)</f>
        <v>5181.19</v>
      </c>
      <c r="L187" s="31" t="n">
        <v>0</v>
      </c>
      <c r="M187" s="31" t="n">
        <v>137.35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 t="n">
        <v>1621.65</v>
      </c>
      <c r="G188" s="30" t="n">
        <v>139.02</v>
      </c>
      <c r="H188" s="31" t="n">
        <f aca="false">SUM($C188,$G188,$R$5,$R$6)</f>
        <v>2926.32</v>
      </c>
      <c r="I188" s="31" t="n">
        <f aca="false">SUM($C188,$G188,$S$5,$S$6)</f>
        <v>3289.86</v>
      </c>
      <c r="J188" s="31" t="n">
        <f aca="false">SUM($C188,$G188,$T$5,$T$6)</f>
        <v>3884.85</v>
      </c>
      <c r="K188" s="31" t="n">
        <f aca="false">SUM($C188,$G188,$U$5,$U$6)</f>
        <v>5205.87</v>
      </c>
      <c r="L188" s="31" t="n">
        <v>0</v>
      </c>
      <c r="M188" s="31" t="n">
        <v>185.2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 t="n">
        <v>1616.84</v>
      </c>
      <c r="G189" s="30" t="n">
        <v>138.61</v>
      </c>
      <c r="H189" s="31" t="n">
        <f aca="false">SUM($C189,$G189,$R$5,$R$6)</f>
        <v>2921.1</v>
      </c>
      <c r="I189" s="31" t="n">
        <f aca="false">SUM($C189,$G189,$S$5,$S$6)</f>
        <v>3284.64</v>
      </c>
      <c r="J189" s="31" t="n">
        <f aca="false">SUM($C189,$G189,$T$5,$T$6)</f>
        <v>3879.63</v>
      </c>
      <c r="K189" s="31" t="n">
        <f aca="false">SUM($C189,$G189,$U$5,$U$6)</f>
        <v>5200.65</v>
      </c>
      <c r="L189" s="31" t="n">
        <v>0</v>
      </c>
      <c r="M189" s="31" t="n">
        <v>150.32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 t="n">
        <v>1621.91</v>
      </c>
      <c r="G190" s="30" t="n">
        <v>139.05</v>
      </c>
      <c r="H190" s="31" t="n">
        <f aca="false">SUM($C190,$G190,$R$5,$R$6)</f>
        <v>2926.61</v>
      </c>
      <c r="I190" s="31" t="n">
        <f aca="false">SUM($C190,$G190,$S$5,$S$6)</f>
        <v>3290.15</v>
      </c>
      <c r="J190" s="31" t="n">
        <f aca="false">SUM($C190,$G190,$T$5,$T$6)</f>
        <v>3885.14</v>
      </c>
      <c r="K190" s="31" t="n">
        <f aca="false">SUM($C190,$G190,$U$5,$U$6)</f>
        <v>5206.16</v>
      </c>
      <c r="L190" s="31" t="n">
        <v>0</v>
      </c>
      <c r="M190" s="31" t="n">
        <v>126.52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 t="n">
        <v>1623.99</v>
      </c>
      <c r="G191" s="30" t="n">
        <v>139.23</v>
      </c>
      <c r="H191" s="31" t="n">
        <f aca="false">SUM($C191,$G191,$R$5,$R$6)</f>
        <v>2928.87</v>
      </c>
      <c r="I191" s="31" t="n">
        <f aca="false">SUM($C191,$G191,$S$5,$S$6)</f>
        <v>3292.41</v>
      </c>
      <c r="J191" s="31" t="n">
        <f aca="false">SUM($C191,$G191,$T$5,$T$6)</f>
        <v>3887.4</v>
      </c>
      <c r="K191" s="31" t="n">
        <f aca="false">SUM($C191,$G191,$U$5,$U$6)</f>
        <v>5208.42</v>
      </c>
      <c r="L191" s="31" t="n">
        <v>0</v>
      </c>
      <c r="M191" s="31" t="n">
        <v>124.06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 t="n">
        <v>1621.06</v>
      </c>
      <c r="G192" s="30" t="n">
        <v>138.97</v>
      </c>
      <c r="H192" s="31" t="n">
        <f aca="false">SUM($C192,$G192,$R$5,$R$6)</f>
        <v>2925.68</v>
      </c>
      <c r="I192" s="31" t="n">
        <f aca="false">SUM($C192,$G192,$S$5,$S$6)</f>
        <v>3289.22</v>
      </c>
      <c r="J192" s="31" t="n">
        <f aca="false">SUM($C192,$G192,$T$5,$T$6)</f>
        <v>3884.21</v>
      </c>
      <c r="K192" s="31" t="n">
        <f aca="false">SUM($C192,$G192,$U$5,$U$6)</f>
        <v>5205.23</v>
      </c>
      <c r="L192" s="31" t="n">
        <v>0</v>
      </c>
      <c r="M192" s="31" t="n">
        <v>87.14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 t="n">
        <v>1618.19</v>
      </c>
      <c r="G193" s="30" t="n">
        <v>138.72</v>
      </c>
      <c r="H193" s="31" t="n">
        <f aca="false">SUM($C193,$G193,$R$5,$R$6)</f>
        <v>2922.56</v>
      </c>
      <c r="I193" s="31" t="n">
        <f aca="false">SUM($C193,$G193,$S$5,$S$6)</f>
        <v>3286.1</v>
      </c>
      <c r="J193" s="31" t="n">
        <f aca="false">SUM($C193,$G193,$T$5,$T$6)</f>
        <v>3881.09</v>
      </c>
      <c r="K193" s="31" t="n">
        <f aca="false">SUM($C193,$G193,$U$5,$U$6)</f>
        <v>5202.11</v>
      </c>
      <c r="L193" s="31" t="n">
        <v>0</v>
      </c>
      <c r="M193" s="31" t="n">
        <v>158.84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 t="n">
        <v>1577.15</v>
      </c>
      <c r="G194" s="30" t="n">
        <v>135.15</v>
      </c>
      <c r="H194" s="31" t="n">
        <f aca="false">SUM($C194,$G194,$R$5,$R$6)</f>
        <v>2877.95</v>
      </c>
      <c r="I194" s="31" t="n">
        <f aca="false">SUM($C194,$G194,$S$5,$S$6)</f>
        <v>3241.49</v>
      </c>
      <c r="J194" s="31" t="n">
        <f aca="false">SUM($C194,$G194,$T$5,$T$6)</f>
        <v>3836.48</v>
      </c>
      <c r="K194" s="31" t="n">
        <f aca="false">SUM($C194,$G194,$U$5,$U$6)</f>
        <v>5157.5</v>
      </c>
      <c r="L194" s="31" t="n">
        <v>0</v>
      </c>
      <c r="M194" s="31" t="n">
        <v>130.92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 t="n">
        <v>1616.65</v>
      </c>
      <c r="G195" s="30" t="n">
        <v>138.59</v>
      </c>
      <c r="H195" s="31" t="n">
        <f aca="false">SUM($C195,$G195,$R$5,$R$6)</f>
        <v>2920.89</v>
      </c>
      <c r="I195" s="31" t="n">
        <f aca="false">SUM($C195,$G195,$S$5,$S$6)</f>
        <v>3284.43</v>
      </c>
      <c r="J195" s="31" t="n">
        <f aca="false">SUM($C195,$G195,$T$5,$T$6)</f>
        <v>3879.42</v>
      </c>
      <c r="K195" s="31" t="n">
        <f aca="false">SUM($C195,$G195,$U$5,$U$6)</f>
        <v>5200.44</v>
      </c>
      <c r="L195" s="31" t="n">
        <v>102.18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 t="n">
        <v>1623.3</v>
      </c>
      <c r="G196" s="30" t="n">
        <v>139.17</v>
      </c>
      <c r="H196" s="31" t="n">
        <f aca="false">SUM($C196,$G196,$R$5,$R$6)</f>
        <v>2928.12</v>
      </c>
      <c r="I196" s="31" t="n">
        <f aca="false">SUM($C196,$G196,$S$5,$S$6)</f>
        <v>3291.66</v>
      </c>
      <c r="J196" s="31" t="n">
        <f aca="false">SUM($C196,$G196,$T$5,$T$6)</f>
        <v>3886.65</v>
      </c>
      <c r="K196" s="31" t="n">
        <f aca="false">SUM($C196,$G196,$U$5,$U$6)</f>
        <v>5207.67</v>
      </c>
      <c r="L196" s="31" t="n">
        <v>31.9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 t="n">
        <v>1628.55</v>
      </c>
      <c r="G197" s="30" t="n">
        <v>139.63</v>
      </c>
      <c r="H197" s="31" t="n">
        <f aca="false">SUM($C197,$G197,$R$5,$R$6)</f>
        <v>2933.83</v>
      </c>
      <c r="I197" s="31" t="n">
        <f aca="false">SUM($C197,$G197,$S$5,$S$6)</f>
        <v>3297.37</v>
      </c>
      <c r="J197" s="31" t="n">
        <f aca="false">SUM($C197,$G197,$T$5,$T$6)</f>
        <v>3892.36</v>
      </c>
      <c r="K197" s="31" t="n">
        <f aca="false">SUM($C197,$G197,$U$5,$U$6)</f>
        <v>5213.38</v>
      </c>
      <c r="L197" s="31" t="n">
        <v>51024.31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 t="n">
        <v>1613.33</v>
      </c>
      <c r="G198" s="30" t="n">
        <v>138.3</v>
      </c>
      <c r="H198" s="31" t="n">
        <f aca="false">SUM($C198,$G198,$R$5,$R$6)</f>
        <v>2917.28</v>
      </c>
      <c r="I198" s="31" t="n">
        <f aca="false">SUM($C198,$G198,$S$5,$S$6)</f>
        <v>3280.82</v>
      </c>
      <c r="J198" s="31" t="n">
        <f aca="false">SUM($C198,$G198,$T$5,$T$6)</f>
        <v>3875.81</v>
      </c>
      <c r="K198" s="31" t="n">
        <f aca="false">SUM($C198,$G198,$U$5,$U$6)</f>
        <v>5196.83</v>
      </c>
      <c r="L198" s="31" t="n">
        <v>0</v>
      </c>
      <c r="M198" s="31" t="n">
        <v>145.08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 t="n">
        <v>1561.81</v>
      </c>
      <c r="G199" s="30" t="n">
        <v>133.81</v>
      </c>
      <c r="H199" s="31" t="n">
        <f aca="false">SUM($C199,$G199,$R$5,$R$6)</f>
        <v>2861.27</v>
      </c>
      <c r="I199" s="31" t="n">
        <f aca="false">SUM($C199,$G199,$S$5,$S$6)</f>
        <v>3224.81</v>
      </c>
      <c r="J199" s="31" t="n">
        <f aca="false">SUM($C199,$G199,$T$5,$T$6)</f>
        <v>3819.8</v>
      </c>
      <c r="K199" s="31" t="n">
        <f aca="false">SUM($C199,$G199,$U$5,$U$6)</f>
        <v>5140.82</v>
      </c>
      <c r="L199" s="31" t="n">
        <v>0</v>
      </c>
      <c r="M199" s="31" t="n">
        <v>390.45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 t="n">
        <v>1399.74</v>
      </c>
      <c r="G200" s="30" t="n">
        <v>119.69</v>
      </c>
      <c r="H200" s="31" t="n">
        <f aca="false">SUM($C200,$G200,$R$5,$R$6)</f>
        <v>2685.08</v>
      </c>
      <c r="I200" s="31" t="n">
        <f aca="false">SUM($C200,$G200,$S$5,$S$6)</f>
        <v>3048.62</v>
      </c>
      <c r="J200" s="31" t="n">
        <f aca="false">SUM($C200,$G200,$T$5,$T$6)</f>
        <v>3643.61</v>
      </c>
      <c r="K200" s="31" t="n">
        <f aca="false">SUM($C200,$G200,$U$5,$U$6)</f>
        <v>4964.63</v>
      </c>
      <c r="L200" s="31" t="n">
        <v>0</v>
      </c>
      <c r="M200" s="31" t="n">
        <v>298.5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 t="n">
        <v>1107.98</v>
      </c>
      <c r="G201" s="30" t="n">
        <v>94.27</v>
      </c>
      <c r="H201" s="31" t="n">
        <f aca="false">SUM($C201,$G201,$R$5,$R$6)</f>
        <v>2367.9</v>
      </c>
      <c r="I201" s="31" t="n">
        <f aca="false">SUM($C201,$G201,$S$5,$S$6)</f>
        <v>2731.44</v>
      </c>
      <c r="J201" s="31" t="n">
        <f aca="false">SUM($C201,$G201,$T$5,$T$6)</f>
        <v>3326.43</v>
      </c>
      <c r="K201" s="31" t="n">
        <f aca="false">SUM($C201,$G201,$U$5,$U$6)</f>
        <v>4647.45</v>
      </c>
      <c r="L201" s="31" t="n">
        <v>0</v>
      </c>
      <c r="M201" s="31" t="n">
        <v>165.47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 t="n">
        <v>1022.63</v>
      </c>
      <c r="G202" s="30" t="n">
        <v>86.83</v>
      </c>
      <c r="H202" s="31" t="n">
        <f aca="false">SUM($C202,$G202,$R$5,$R$6)</f>
        <v>2275.11</v>
      </c>
      <c r="I202" s="31" t="n">
        <f aca="false">SUM($C202,$G202,$S$5,$S$6)</f>
        <v>2638.65</v>
      </c>
      <c r="J202" s="31" t="n">
        <f aca="false">SUM($C202,$G202,$T$5,$T$6)</f>
        <v>3233.64</v>
      </c>
      <c r="K202" s="31" t="n">
        <f aca="false">SUM($C202,$G202,$U$5,$U$6)</f>
        <v>4554.66</v>
      </c>
      <c r="L202" s="31" t="n">
        <v>0</v>
      </c>
      <c r="M202" s="31" t="n">
        <v>148.49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 t="n">
        <v>1012.77</v>
      </c>
      <c r="G203" s="30" t="n">
        <v>85.97</v>
      </c>
      <c r="H203" s="31" t="n">
        <f aca="false">SUM($C203,$G203,$R$5,$R$6)</f>
        <v>2264.39</v>
      </c>
      <c r="I203" s="31" t="n">
        <f aca="false">SUM($C203,$G203,$S$5,$S$6)</f>
        <v>2627.93</v>
      </c>
      <c r="J203" s="31" t="n">
        <f aca="false">SUM($C203,$G203,$T$5,$T$6)</f>
        <v>3222.92</v>
      </c>
      <c r="K203" s="31" t="n">
        <f aca="false">SUM($C203,$G203,$U$5,$U$6)</f>
        <v>4543.94</v>
      </c>
      <c r="L203" s="31" t="n">
        <v>0</v>
      </c>
      <c r="M203" s="31" t="n">
        <v>49.44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 t="n">
        <v>1011.48</v>
      </c>
      <c r="G204" s="30" t="n">
        <v>85.86</v>
      </c>
      <c r="H204" s="31" t="n">
        <f aca="false">SUM($C204,$G204,$R$5,$R$6)</f>
        <v>2262.99</v>
      </c>
      <c r="I204" s="31" t="n">
        <f aca="false">SUM($C204,$G204,$S$5,$S$6)</f>
        <v>2626.53</v>
      </c>
      <c r="J204" s="31" t="n">
        <f aca="false">SUM($C204,$G204,$T$5,$T$6)</f>
        <v>3221.52</v>
      </c>
      <c r="K204" s="31" t="n">
        <f aca="false">SUM($C204,$G204,$U$5,$U$6)</f>
        <v>4542.54</v>
      </c>
      <c r="L204" s="31" t="n">
        <v>0</v>
      </c>
      <c r="M204" s="31" t="n">
        <v>60.92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 t="n">
        <v>1013.63</v>
      </c>
      <c r="G205" s="30" t="n">
        <v>86.05</v>
      </c>
      <c r="H205" s="31" t="n">
        <f aca="false">SUM($C205,$G205,$R$5,$R$6)</f>
        <v>2265.33</v>
      </c>
      <c r="I205" s="31" t="n">
        <f aca="false">SUM($C205,$G205,$S$5,$S$6)</f>
        <v>2628.87</v>
      </c>
      <c r="J205" s="31" t="n">
        <f aca="false">SUM($C205,$G205,$T$5,$T$6)</f>
        <v>3223.86</v>
      </c>
      <c r="K205" s="31" t="n">
        <f aca="false">SUM($C205,$G205,$U$5,$U$6)</f>
        <v>4544.88</v>
      </c>
      <c r="L205" s="31" t="n">
        <v>0</v>
      </c>
      <c r="M205" s="31" t="n">
        <v>31170.11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 t="n">
        <v>1027.92</v>
      </c>
      <c r="G206" s="30" t="n">
        <v>87.29</v>
      </c>
      <c r="H206" s="31" t="n">
        <f aca="false">SUM($C206,$G206,$R$5,$R$6)</f>
        <v>2280.86</v>
      </c>
      <c r="I206" s="31" t="n">
        <f aca="false">SUM($C206,$G206,$S$5,$S$6)</f>
        <v>2644.4</v>
      </c>
      <c r="J206" s="31" t="n">
        <f aca="false">SUM($C206,$G206,$T$5,$T$6)</f>
        <v>3239.39</v>
      </c>
      <c r="K206" s="31" t="n">
        <f aca="false">SUM($C206,$G206,$U$5,$U$6)</f>
        <v>4560.41</v>
      </c>
      <c r="L206" s="31" t="n">
        <v>0</v>
      </c>
      <c r="M206" s="31" t="n">
        <v>15.46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 t="n">
        <v>1200.85</v>
      </c>
      <c r="G207" s="30" t="n">
        <v>102.36</v>
      </c>
      <c r="H207" s="31" t="n">
        <f aca="false">SUM($C207,$G207,$R$5,$R$6)</f>
        <v>2468.86</v>
      </c>
      <c r="I207" s="31" t="n">
        <f aca="false">SUM($C207,$G207,$S$5,$S$6)</f>
        <v>2832.4</v>
      </c>
      <c r="J207" s="31" t="n">
        <f aca="false">SUM($C207,$G207,$T$5,$T$6)</f>
        <v>3427.39</v>
      </c>
      <c r="K207" s="31" t="n">
        <f aca="false">SUM($C207,$G207,$U$5,$U$6)</f>
        <v>4748.41</v>
      </c>
      <c r="L207" s="31" t="n">
        <v>84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 t="n">
        <v>1356.42</v>
      </c>
      <c r="G208" s="30" t="n">
        <v>115.92</v>
      </c>
      <c r="H208" s="31" t="n">
        <f aca="false">SUM($C208,$G208,$R$5,$R$6)</f>
        <v>2637.99</v>
      </c>
      <c r="I208" s="31" t="n">
        <f aca="false">SUM($C208,$G208,$S$5,$S$6)</f>
        <v>3001.53</v>
      </c>
      <c r="J208" s="31" t="n">
        <f aca="false">SUM($C208,$G208,$T$5,$T$6)</f>
        <v>3596.52</v>
      </c>
      <c r="K208" s="31" t="n">
        <f aca="false">SUM($C208,$G208,$U$5,$U$6)</f>
        <v>4917.54</v>
      </c>
      <c r="L208" s="31" t="n">
        <v>0</v>
      </c>
      <c r="M208" s="31" t="n">
        <v>44.01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 t="n">
        <v>1544.88</v>
      </c>
      <c r="G209" s="30" t="n">
        <v>132.34</v>
      </c>
      <c r="H209" s="31" t="n">
        <f aca="false">SUM($C209,$G209,$R$5,$R$6)</f>
        <v>2842.87</v>
      </c>
      <c r="I209" s="31" t="n">
        <f aca="false">SUM($C209,$G209,$S$5,$S$6)</f>
        <v>3206.41</v>
      </c>
      <c r="J209" s="31" t="n">
        <f aca="false">SUM($C209,$G209,$T$5,$T$6)</f>
        <v>3801.4</v>
      </c>
      <c r="K209" s="31" t="n">
        <f aca="false">SUM($C209,$G209,$U$5,$U$6)</f>
        <v>5122.42</v>
      </c>
      <c r="L209" s="31" t="n">
        <v>0</v>
      </c>
      <c r="M209" s="31" t="n">
        <v>49.57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 t="n">
        <v>1591.06</v>
      </c>
      <c r="G210" s="30" t="n">
        <v>136.36</v>
      </c>
      <c r="H210" s="31" t="n">
        <f aca="false">SUM($C210,$G210,$R$5,$R$6)</f>
        <v>2893.07</v>
      </c>
      <c r="I210" s="31" t="n">
        <f aca="false">SUM($C210,$G210,$S$5,$S$6)</f>
        <v>3256.61</v>
      </c>
      <c r="J210" s="31" t="n">
        <f aca="false">SUM($C210,$G210,$T$5,$T$6)</f>
        <v>3851.6</v>
      </c>
      <c r="K210" s="31" t="n">
        <f aca="false">SUM($C210,$G210,$U$5,$U$6)</f>
        <v>5172.62</v>
      </c>
      <c r="L210" s="31" t="n">
        <v>0</v>
      </c>
      <c r="M210" s="31" t="n">
        <v>87.2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 t="n">
        <v>1610.93</v>
      </c>
      <c r="G211" s="30" t="n">
        <v>138.09</v>
      </c>
      <c r="H211" s="31" t="n">
        <f aca="false">SUM($C211,$G211,$R$5,$R$6)</f>
        <v>2914.67</v>
      </c>
      <c r="I211" s="31" t="n">
        <f aca="false">SUM($C211,$G211,$S$5,$S$6)</f>
        <v>3278.21</v>
      </c>
      <c r="J211" s="31" t="n">
        <f aca="false">SUM($C211,$G211,$T$5,$T$6)</f>
        <v>3873.2</v>
      </c>
      <c r="K211" s="31" t="n">
        <f aca="false">SUM($C211,$G211,$U$5,$U$6)</f>
        <v>5194.22</v>
      </c>
      <c r="L211" s="31" t="n">
        <v>0</v>
      </c>
      <c r="M211" s="31" t="n">
        <v>132.53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 t="n">
        <v>1615.43</v>
      </c>
      <c r="G212" s="30" t="n">
        <v>138.48</v>
      </c>
      <c r="H212" s="31" t="n">
        <f aca="false">SUM($C212,$G212,$R$5,$R$6)</f>
        <v>2919.56</v>
      </c>
      <c r="I212" s="31" t="n">
        <f aca="false">SUM($C212,$G212,$S$5,$S$6)</f>
        <v>3283.1</v>
      </c>
      <c r="J212" s="31" t="n">
        <f aca="false">SUM($C212,$G212,$T$5,$T$6)</f>
        <v>3878.09</v>
      </c>
      <c r="K212" s="31" t="n">
        <f aca="false">SUM($C212,$G212,$U$5,$U$6)</f>
        <v>5199.11</v>
      </c>
      <c r="L212" s="31" t="n">
        <v>0</v>
      </c>
      <c r="M212" s="31" t="n">
        <v>153.62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 t="n">
        <v>1605.87</v>
      </c>
      <c r="G213" s="30" t="n">
        <v>137.65</v>
      </c>
      <c r="H213" s="31" t="n">
        <f aca="false">SUM($C213,$G213,$R$5,$R$6)</f>
        <v>2909.17</v>
      </c>
      <c r="I213" s="31" t="n">
        <f aca="false">SUM($C213,$G213,$S$5,$S$6)</f>
        <v>3272.71</v>
      </c>
      <c r="J213" s="31" t="n">
        <f aca="false">SUM($C213,$G213,$T$5,$T$6)</f>
        <v>3867.7</v>
      </c>
      <c r="K213" s="31" t="n">
        <f aca="false">SUM($C213,$G213,$U$5,$U$6)</f>
        <v>5188.72</v>
      </c>
      <c r="L213" s="31" t="n">
        <v>0</v>
      </c>
      <c r="M213" s="31" t="n">
        <v>86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 t="n">
        <v>1616.03</v>
      </c>
      <c r="G214" s="30" t="n">
        <v>138.53</v>
      </c>
      <c r="H214" s="31" t="n">
        <f aca="false">SUM($C214,$G214,$R$5,$R$6)</f>
        <v>2920.21</v>
      </c>
      <c r="I214" s="31" t="n">
        <f aca="false">SUM($C214,$G214,$S$5,$S$6)</f>
        <v>3283.75</v>
      </c>
      <c r="J214" s="31" t="n">
        <f aca="false">SUM($C214,$G214,$T$5,$T$6)</f>
        <v>3878.74</v>
      </c>
      <c r="K214" s="31" t="n">
        <f aca="false">SUM($C214,$G214,$U$5,$U$6)</f>
        <v>5199.76</v>
      </c>
      <c r="L214" s="31" t="n">
        <v>0</v>
      </c>
      <c r="M214" s="31" t="n">
        <v>33.17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 t="n">
        <v>1616.18</v>
      </c>
      <c r="G215" s="30" t="n">
        <v>138.55</v>
      </c>
      <c r="H215" s="31" t="n">
        <f aca="false">SUM($C215,$G215,$R$5,$R$6)</f>
        <v>2920.38</v>
      </c>
      <c r="I215" s="31" t="n">
        <f aca="false">SUM($C215,$G215,$S$5,$S$6)</f>
        <v>3283.92</v>
      </c>
      <c r="J215" s="31" t="n">
        <f aca="false">SUM($C215,$G215,$T$5,$T$6)</f>
        <v>3878.91</v>
      </c>
      <c r="K215" s="31" t="n">
        <f aca="false">SUM($C215,$G215,$U$5,$U$6)</f>
        <v>5199.93</v>
      </c>
      <c r="L215" s="31" t="n">
        <v>0</v>
      </c>
      <c r="M215" s="31" t="n">
        <v>52.87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 t="n">
        <v>1614.53</v>
      </c>
      <c r="G216" s="30" t="n">
        <v>138.4</v>
      </c>
      <c r="H216" s="31" t="n">
        <f aca="false">SUM($C216,$G216,$R$5,$R$6)</f>
        <v>2918.58</v>
      </c>
      <c r="I216" s="31" t="n">
        <f aca="false">SUM($C216,$G216,$S$5,$S$6)</f>
        <v>3282.12</v>
      </c>
      <c r="J216" s="31" t="n">
        <f aca="false">SUM($C216,$G216,$T$5,$T$6)</f>
        <v>3877.11</v>
      </c>
      <c r="K216" s="31" t="n">
        <f aca="false">SUM($C216,$G216,$U$5,$U$6)</f>
        <v>5198.13</v>
      </c>
      <c r="L216" s="31" t="n">
        <v>0</v>
      </c>
      <c r="M216" s="31" t="n">
        <v>67.8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 t="n">
        <v>1612.02</v>
      </c>
      <c r="G217" s="30" t="n">
        <v>138.19</v>
      </c>
      <c r="H217" s="31" t="n">
        <f aca="false">SUM($C217,$G217,$R$5,$R$6)</f>
        <v>2915.86</v>
      </c>
      <c r="I217" s="31" t="n">
        <f aca="false">SUM($C217,$G217,$S$5,$S$6)</f>
        <v>3279.4</v>
      </c>
      <c r="J217" s="31" t="n">
        <f aca="false">SUM($C217,$G217,$T$5,$T$6)</f>
        <v>3874.39</v>
      </c>
      <c r="K217" s="31" t="n">
        <f aca="false">SUM($C217,$G217,$U$5,$U$6)</f>
        <v>5195.41</v>
      </c>
      <c r="L217" s="31" t="n">
        <v>0</v>
      </c>
      <c r="M217" s="31" t="n">
        <v>128.86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 t="n">
        <v>1572.48</v>
      </c>
      <c r="G218" s="30" t="n">
        <v>134.74</v>
      </c>
      <c r="H218" s="31" t="n">
        <f aca="false">SUM($C218,$G218,$R$5,$R$6)</f>
        <v>2872.87</v>
      </c>
      <c r="I218" s="31" t="n">
        <f aca="false">SUM($C218,$G218,$S$5,$S$6)</f>
        <v>3236.41</v>
      </c>
      <c r="J218" s="31" t="n">
        <f aca="false">SUM($C218,$G218,$T$5,$T$6)</f>
        <v>3831.4</v>
      </c>
      <c r="K218" s="31" t="n">
        <f aca="false">SUM($C218,$G218,$U$5,$U$6)</f>
        <v>5152.42</v>
      </c>
      <c r="L218" s="31" t="n">
        <v>0</v>
      </c>
      <c r="M218" s="31" t="n">
        <v>133.27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 t="n">
        <v>1599.48</v>
      </c>
      <c r="G219" s="30" t="n">
        <v>137.09</v>
      </c>
      <c r="H219" s="31" t="n">
        <f aca="false">SUM($C219,$G219,$R$5,$R$6)</f>
        <v>2902.22</v>
      </c>
      <c r="I219" s="31" t="n">
        <f aca="false">SUM($C219,$G219,$S$5,$S$6)</f>
        <v>3265.76</v>
      </c>
      <c r="J219" s="31" t="n">
        <f aca="false">SUM($C219,$G219,$T$5,$T$6)</f>
        <v>3860.75</v>
      </c>
      <c r="K219" s="31" t="n">
        <f aca="false">SUM($C219,$G219,$U$5,$U$6)</f>
        <v>5181.77</v>
      </c>
      <c r="L219" s="31" t="n">
        <v>0</v>
      </c>
      <c r="M219" s="31" t="n">
        <v>39.41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 t="n">
        <v>1619.56</v>
      </c>
      <c r="G220" s="30" t="n">
        <v>138.84</v>
      </c>
      <c r="H220" s="31" t="n">
        <f aca="false">SUM($C220,$G220,$R$5,$R$6)</f>
        <v>2924.05</v>
      </c>
      <c r="I220" s="31" t="n">
        <f aca="false">SUM($C220,$G220,$S$5,$S$6)</f>
        <v>3287.59</v>
      </c>
      <c r="J220" s="31" t="n">
        <f aca="false">SUM($C220,$G220,$T$5,$T$6)</f>
        <v>3882.58</v>
      </c>
      <c r="K220" s="31" t="n">
        <f aca="false">SUM($C220,$G220,$U$5,$U$6)</f>
        <v>5203.6</v>
      </c>
      <c r="L220" s="31" t="n">
        <v>0</v>
      </c>
      <c r="M220" s="31" t="n">
        <v>47.41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 t="n">
        <v>1621.07</v>
      </c>
      <c r="G221" s="30" t="n">
        <v>138.97</v>
      </c>
      <c r="H221" s="31" t="n">
        <f aca="false">SUM($C221,$G221,$R$5,$R$6)</f>
        <v>2925.69</v>
      </c>
      <c r="I221" s="31" t="n">
        <f aca="false">SUM($C221,$G221,$S$5,$S$6)</f>
        <v>3289.23</v>
      </c>
      <c r="J221" s="31" t="n">
        <f aca="false">SUM($C221,$G221,$T$5,$T$6)</f>
        <v>3884.22</v>
      </c>
      <c r="K221" s="31" t="n">
        <f aca="false">SUM($C221,$G221,$U$5,$U$6)</f>
        <v>5205.24</v>
      </c>
      <c r="L221" s="31" t="n">
        <v>0</v>
      </c>
      <c r="M221" s="31" t="n">
        <v>94.37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 t="n">
        <v>1598.74</v>
      </c>
      <c r="G222" s="30" t="n">
        <v>137.03</v>
      </c>
      <c r="H222" s="31" t="n">
        <f aca="false">SUM($C222,$G222,$R$5,$R$6)</f>
        <v>2901.42</v>
      </c>
      <c r="I222" s="31" t="n">
        <f aca="false">SUM($C222,$G222,$S$5,$S$6)</f>
        <v>3264.96</v>
      </c>
      <c r="J222" s="31" t="n">
        <f aca="false">SUM($C222,$G222,$T$5,$T$6)</f>
        <v>3859.95</v>
      </c>
      <c r="K222" s="31" t="n">
        <f aca="false">SUM($C222,$G222,$U$5,$U$6)</f>
        <v>5180.97</v>
      </c>
      <c r="L222" s="31" t="n">
        <v>0</v>
      </c>
      <c r="M222" s="31" t="n">
        <v>185.64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 t="n">
        <v>1548.59</v>
      </c>
      <c r="G223" s="30" t="n">
        <v>132.66</v>
      </c>
      <c r="H223" s="31" t="n">
        <f aca="false">SUM($C223,$G223,$R$5,$R$6)</f>
        <v>2846.9</v>
      </c>
      <c r="I223" s="31" t="n">
        <f aca="false">SUM($C223,$G223,$S$5,$S$6)</f>
        <v>3210.44</v>
      </c>
      <c r="J223" s="31" t="n">
        <f aca="false">SUM($C223,$G223,$T$5,$T$6)</f>
        <v>3805.43</v>
      </c>
      <c r="K223" s="31" t="n">
        <f aca="false">SUM($C223,$G223,$U$5,$U$6)</f>
        <v>5126.45</v>
      </c>
      <c r="L223" s="31" t="n">
        <v>0</v>
      </c>
      <c r="M223" s="31" t="n">
        <v>308.41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 t="n">
        <v>1290.52</v>
      </c>
      <c r="G224" s="30" t="n">
        <v>110.17</v>
      </c>
      <c r="H224" s="31" t="n">
        <f aca="false">SUM($C224,$G224,$R$5,$R$6)</f>
        <v>2566.34</v>
      </c>
      <c r="I224" s="31" t="n">
        <f aca="false">SUM($C224,$G224,$S$5,$S$6)</f>
        <v>2929.88</v>
      </c>
      <c r="J224" s="31" t="n">
        <f aca="false">SUM($C224,$G224,$T$5,$T$6)</f>
        <v>3524.87</v>
      </c>
      <c r="K224" s="31" t="n">
        <f aca="false">SUM($C224,$G224,$U$5,$U$6)</f>
        <v>4845.89</v>
      </c>
      <c r="L224" s="31" t="n">
        <v>0</v>
      </c>
      <c r="M224" s="31" t="n">
        <v>192.39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 t="n">
        <v>1237.38</v>
      </c>
      <c r="G225" s="30" t="n">
        <v>105.54</v>
      </c>
      <c r="H225" s="31" t="n">
        <f aca="false">SUM($C225,$G225,$R$5,$R$6)</f>
        <v>2508.57</v>
      </c>
      <c r="I225" s="31" t="n">
        <f aca="false">SUM($C225,$G225,$S$5,$S$6)</f>
        <v>2872.11</v>
      </c>
      <c r="J225" s="31" t="n">
        <f aca="false">SUM($C225,$G225,$T$5,$T$6)</f>
        <v>3467.1</v>
      </c>
      <c r="K225" s="31" t="n">
        <f aca="false">SUM($C225,$G225,$U$5,$U$6)</f>
        <v>4788.12</v>
      </c>
      <c r="L225" s="31" t="n">
        <v>0</v>
      </c>
      <c r="M225" s="31" t="n">
        <v>157.27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 t="n">
        <v>1014.74</v>
      </c>
      <c r="G226" s="30" t="n">
        <v>86.15</v>
      </c>
      <c r="H226" s="31" t="n">
        <f aca="false">SUM($C226,$G226,$R$5,$R$6)</f>
        <v>2266.54</v>
      </c>
      <c r="I226" s="31" t="n">
        <f aca="false">SUM($C226,$G226,$S$5,$S$6)</f>
        <v>2630.08</v>
      </c>
      <c r="J226" s="31" t="n">
        <f aca="false">SUM($C226,$G226,$T$5,$T$6)</f>
        <v>3225.07</v>
      </c>
      <c r="K226" s="31" t="n">
        <f aca="false">SUM($C226,$G226,$U$5,$U$6)</f>
        <v>4546.09</v>
      </c>
      <c r="L226" s="31" t="n">
        <v>0</v>
      </c>
      <c r="M226" s="31" t="n">
        <v>114.58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 t="n">
        <v>1013.8</v>
      </c>
      <c r="G227" s="30" t="n">
        <v>86.06</v>
      </c>
      <c r="H227" s="31" t="n">
        <f aca="false">SUM($C227,$G227,$R$5,$R$6)</f>
        <v>2265.51</v>
      </c>
      <c r="I227" s="31" t="n">
        <f aca="false">SUM($C227,$G227,$S$5,$S$6)</f>
        <v>2629.05</v>
      </c>
      <c r="J227" s="31" t="n">
        <f aca="false">SUM($C227,$G227,$T$5,$T$6)</f>
        <v>3224.04</v>
      </c>
      <c r="K227" s="31" t="n">
        <f aca="false">SUM($C227,$G227,$U$5,$U$6)</f>
        <v>4545.06</v>
      </c>
      <c r="L227" s="31" t="n">
        <v>0</v>
      </c>
      <c r="M227" s="31" t="n">
        <v>32.89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 t="n">
        <v>1012.71</v>
      </c>
      <c r="G228" s="30" t="n">
        <v>85.97</v>
      </c>
      <c r="H228" s="31" t="n">
        <f aca="false">SUM($C228,$G228,$R$5,$R$6)</f>
        <v>2264.33</v>
      </c>
      <c r="I228" s="31" t="n">
        <f aca="false">SUM($C228,$G228,$S$5,$S$6)</f>
        <v>2627.87</v>
      </c>
      <c r="J228" s="31" t="n">
        <f aca="false">SUM($C228,$G228,$T$5,$T$6)</f>
        <v>3222.86</v>
      </c>
      <c r="K228" s="31" t="n">
        <f aca="false">SUM($C228,$G228,$U$5,$U$6)</f>
        <v>4543.88</v>
      </c>
      <c r="L228" s="31" t="n">
        <v>0</v>
      </c>
      <c r="M228" s="31" t="n">
        <v>58.55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 t="n">
        <v>1013.32</v>
      </c>
      <c r="G229" s="30" t="n">
        <v>86.02</v>
      </c>
      <c r="H229" s="31" t="n">
        <f aca="false">SUM($C229,$G229,$R$5,$R$6)</f>
        <v>2264.99</v>
      </c>
      <c r="I229" s="31" t="n">
        <f aca="false">SUM($C229,$G229,$S$5,$S$6)</f>
        <v>2628.53</v>
      </c>
      <c r="J229" s="31" t="n">
        <f aca="false">SUM($C229,$G229,$T$5,$T$6)</f>
        <v>3223.52</v>
      </c>
      <c r="K229" s="31" t="n">
        <f aca="false">SUM($C229,$G229,$U$5,$U$6)</f>
        <v>4544.54</v>
      </c>
      <c r="L229" s="31" t="n">
        <v>0</v>
      </c>
      <c r="M229" s="31" t="n">
        <v>22.45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 t="n">
        <v>1008.27</v>
      </c>
      <c r="G230" s="30" t="n">
        <v>85.58</v>
      </c>
      <c r="H230" s="31" t="n">
        <f aca="false">SUM($C230,$G230,$R$5,$R$6)</f>
        <v>2259.5</v>
      </c>
      <c r="I230" s="31" t="n">
        <f aca="false">SUM($C230,$G230,$S$5,$S$6)</f>
        <v>2623.04</v>
      </c>
      <c r="J230" s="31" t="n">
        <f aca="false">SUM($C230,$G230,$T$5,$T$6)</f>
        <v>3218.03</v>
      </c>
      <c r="K230" s="31" t="n">
        <f aca="false">SUM($C230,$G230,$U$5,$U$6)</f>
        <v>4539.05</v>
      </c>
      <c r="L230" s="31" t="n">
        <v>46098.5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 t="n">
        <v>1016.14</v>
      </c>
      <c r="G231" s="30" t="n">
        <v>86.27</v>
      </c>
      <c r="H231" s="31" t="n">
        <f aca="false">SUM($C231,$G231,$R$5,$R$6)</f>
        <v>2268.06</v>
      </c>
      <c r="I231" s="31" t="n">
        <f aca="false">SUM($C231,$G231,$S$5,$S$6)</f>
        <v>2631.6</v>
      </c>
      <c r="J231" s="31" t="n">
        <f aca="false">SUM($C231,$G231,$T$5,$T$6)</f>
        <v>3226.59</v>
      </c>
      <c r="K231" s="31" t="n">
        <f aca="false">SUM($C231,$G231,$U$5,$U$6)</f>
        <v>4547.61</v>
      </c>
      <c r="L231" s="31" t="n">
        <v>167.4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 t="n">
        <v>1258.85</v>
      </c>
      <c r="G232" s="30" t="n">
        <v>107.41</v>
      </c>
      <c r="H232" s="31" t="n">
        <f aca="false">SUM($C232,$G232,$R$5,$R$6)</f>
        <v>2531.91</v>
      </c>
      <c r="I232" s="31" t="n">
        <f aca="false">SUM($C232,$G232,$S$5,$S$6)</f>
        <v>2895.45</v>
      </c>
      <c r="J232" s="31" t="n">
        <f aca="false">SUM($C232,$G232,$T$5,$T$6)</f>
        <v>3490.44</v>
      </c>
      <c r="K232" s="31" t="n">
        <f aca="false">SUM($C232,$G232,$U$5,$U$6)</f>
        <v>4811.46</v>
      </c>
      <c r="L232" s="31" t="n">
        <v>0</v>
      </c>
      <c r="M232" s="31" t="n">
        <v>46.89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 t="n">
        <v>1433.58</v>
      </c>
      <c r="G233" s="30" t="n">
        <v>122.64</v>
      </c>
      <c r="H233" s="31" t="n">
        <f aca="false">SUM($C233,$G233,$R$5,$R$6)</f>
        <v>2721.87</v>
      </c>
      <c r="I233" s="31" t="n">
        <f aca="false">SUM($C233,$G233,$S$5,$S$6)</f>
        <v>3085.41</v>
      </c>
      <c r="J233" s="31" t="n">
        <f aca="false">SUM($C233,$G233,$T$5,$T$6)</f>
        <v>3680.4</v>
      </c>
      <c r="K233" s="31" t="n">
        <f aca="false">SUM($C233,$G233,$U$5,$U$6)</f>
        <v>5001.42</v>
      </c>
      <c r="L233" s="31" t="n">
        <v>0</v>
      </c>
      <c r="M233" s="31" t="n">
        <v>47.95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 t="n">
        <v>1540.71</v>
      </c>
      <c r="G234" s="30" t="n">
        <v>131.97</v>
      </c>
      <c r="H234" s="31" t="n">
        <f aca="false">SUM($C234,$G234,$R$5,$R$6)</f>
        <v>2838.33</v>
      </c>
      <c r="I234" s="31" t="n">
        <f aca="false">SUM($C234,$G234,$S$5,$S$6)</f>
        <v>3201.87</v>
      </c>
      <c r="J234" s="31" t="n">
        <f aca="false">SUM($C234,$G234,$T$5,$T$6)</f>
        <v>3796.86</v>
      </c>
      <c r="K234" s="31" t="n">
        <f aca="false">SUM($C234,$G234,$U$5,$U$6)</f>
        <v>5117.88</v>
      </c>
      <c r="L234" s="31" t="n">
        <v>0</v>
      </c>
      <c r="M234" s="31" t="n">
        <v>123.19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 t="n">
        <v>1544.91</v>
      </c>
      <c r="G235" s="30" t="n">
        <v>132.34</v>
      </c>
      <c r="H235" s="31" t="n">
        <f aca="false">SUM($C235,$G235,$R$5,$R$6)</f>
        <v>2842.9</v>
      </c>
      <c r="I235" s="31" t="n">
        <f aca="false">SUM($C235,$G235,$S$5,$S$6)</f>
        <v>3206.44</v>
      </c>
      <c r="J235" s="31" t="n">
        <f aca="false">SUM($C235,$G235,$T$5,$T$6)</f>
        <v>3801.43</v>
      </c>
      <c r="K235" s="31" t="n">
        <f aca="false">SUM($C235,$G235,$U$5,$U$6)</f>
        <v>5122.45</v>
      </c>
      <c r="L235" s="31" t="n">
        <v>0</v>
      </c>
      <c r="M235" s="31" t="n">
        <v>108.31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 t="n">
        <v>1545.16</v>
      </c>
      <c r="G236" s="30" t="n">
        <v>132.36</v>
      </c>
      <c r="H236" s="31" t="n">
        <f aca="false">SUM($C236,$G236,$R$5,$R$6)</f>
        <v>2843.17</v>
      </c>
      <c r="I236" s="31" t="n">
        <f aca="false">SUM($C236,$G236,$S$5,$S$6)</f>
        <v>3206.71</v>
      </c>
      <c r="J236" s="31" t="n">
        <f aca="false">SUM($C236,$G236,$T$5,$T$6)</f>
        <v>3801.7</v>
      </c>
      <c r="K236" s="31" t="n">
        <f aca="false">SUM($C236,$G236,$U$5,$U$6)</f>
        <v>5122.72</v>
      </c>
      <c r="L236" s="31" t="n">
        <v>0</v>
      </c>
      <c r="M236" s="31" t="n">
        <v>103.9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 t="n">
        <v>1542.6</v>
      </c>
      <c r="G237" s="30" t="n">
        <v>132.14</v>
      </c>
      <c r="H237" s="31" t="n">
        <f aca="false">SUM($C237,$G237,$R$5,$R$6)</f>
        <v>2840.39</v>
      </c>
      <c r="I237" s="31" t="n">
        <f aca="false">SUM($C237,$G237,$S$5,$S$6)</f>
        <v>3203.93</v>
      </c>
      <c r="J237" s="31" t="n">
        <f aca="false">SUM($C237,$G237,$T$5,$T$6)</f>
        <v>3798.92</v>
      </c>
      <c r="K237" s="31" t="n">
        <f aca="false">SUM($C237,$G237,$U$5,$U$6)</f>
        <v>5119.94</v>
      </c>
      <c r="L237" s="31" t="n">
        <v>0</v>
      </c>
      <c r="M237" s="31" t="n">
        <v>79.45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 t="n">
        <v>1550.17</v>
      </c>
      <c r="G238" s="30" t="n">
        <v>132.8</v>
      </c>
      <c r="H238" s="31" t="n">
        <f aca="false">SUM($C238,$G238,$R$5,$R$6)</f>
        <v>2848.62</v>
      </c>
      <c r="I238" s="31" t="n">
        <f aca="false">SUM($C238,$G238,$S$5,$S$6)</f>
        <v>3212.16</v>
      </c>
      <c r="J238" s="31" t="n">
        <f aca="false">SUM($C238,$G238,$T$5,$T$6)</f>
        <v>3807.15</v>
      </c>
      <c r="K238" s="31" t="n">
        <f aca="false">SUM($C238,$G238,$U$5,$U$6)</f>
        <v>5128.17</v>
      </c>
      <c r="L238" s="31" t="n">
        <v>0</v>
      </c>
      <c r="M238" s="31" t="n">
        <v>81.7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 t="n">
        <v>1552.86</v>
      </c>
      <c r="G239" s="30" t="n">
        <v>133.03</v>
      </c>
      <c r="H239" s="31" t="n">
        <f aca="false">SUM($C239,$G239,$R$5,$R$6)</f>
        <v>2851.54</v>
      </c>
      <c r="I239" s="31" t="n">
        <f aca="false">SUM($C239,$G239,$S$5,$S$6)</f>
        <v>3215.08</v>
      </c>
      <c r="J239" s="31" t="n">
        <f aca="false">SUM($C239,$G239,$T$5,$T$6)</f>
        <v>3810.07</v>
      </c>
      <c r="K239" s="31" t="n">
        <f aca="false">SUM($C239,$G239,$U$5,$U$6)</f>
        <v>5131.09</v>
      </c>
      <c r="L239" s="31" t="n">
        <v>0</v>
      </c>
      <c r="M239" s="31" t="n">
        <v>141.38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 t="n">
        <v>1554.54</v>
      </c>
      <c r="G240" s="30" t="n">
        <v>133.18</v>
      </c>
      <c r="H240" s="31" t="n">
        <f aca="false">SUM($C240,$G240,$R$5,$R$6)</f>
        <v>2853.37</v>
      </c>
      <c r="I240" s="31" t="n">
        <f aca="false">SUM($C240,$G240,$S$5,$S$6)</f>
        <v>3216.91</v>
      </c>
      <c r="J240" s="31" t="n">
        <f aca="false">SUM($C240,$G240,$T$5,$T$6)</f>
        <v>3811.9</v>
      </c>
      <c r="K240" s="31" t="n">
        <f aca="false">SUM($C240,$G240,$U$5,$U$6)</f>
        <v>5132.92</v>
      </c>
      <c r="L240" s="31" t="n">
        <v>0</v>
      </c>
      <c r="M240" s="31" t="n">
        <v>146.6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 t="n">
        <v>1537.2</v>
      </c>
      <c r="G241" s="30" t="n">
        <v>131.67</v>
      </c>
      <c r="H241" s="31" t="n">
        <f aca="false">SUM($C241,$G241,$R$5,$R$6)</f>
        <v>2834.52</v>
      </c>
      <c r="I241" s="31" t="n">
        <f aca="false">SUM($C241,$G241,$S$5,$S$6)</f>
        <v>3198.06</v>
      </c>
      <c r="J241" s="31" t="n">
        <f aca="false">SUM($C241,$G241,$T$5,$T$6)</f>
        <v>3793.05</v>
      </c>
      <c r="K241" s="31" t="n">
        <f aca="false">SUM($C241,$G241,$U$5,$U$6)</f>
        <v>5114.07</v>
      </c>
      <c r="L241" s="31" t="n">
        <v>0</v>
      </c>
      <c r="M241" s="31" t="n">
        <v>325.52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 t="n">
        <v>1534.05</v>
      </c>
      <c r="G242" s="30" t="n">
        <v>131.39</v>
      </c>
      <c r="H242" s="31" t="n">
        <f aca="false">SUM($C242,$G242,$R$5,$R$6)</f>
        <v>2831.09</v>
      </c>
      <c r="I242" s="31" t="n">
        <f aca="false">SUM($C242,$G242,$S$5,$S$6)</f>
        <v>3194.63</v>
      </c>
      <c r="J242" s="31" t="n">
        <f aca="false">SUM($C242,$G242,$T$5,$T$6)</f>
        <v>3789.62</v>
      </c>
      <c r="K242" s="31" t="n">
        <f aca="false">SUM($C242,$G242,$U$5,$U$6)</f>
        <v>5110.64</v>
      </c>
      <c r="L242" s="31" t="n">
        <v>0</v>
      </c>
      <c r="M242" s="31" t="n">
        <v>321.93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 t="n">
        <v>1537.38</v>
      </c>
      <c r="G243" s="30" t="n">
        <v>131.68</v>
      </c>
      <c r="H243" s="31" t="n">
        <f aca="false">SUM($C243,$G243,$R$5,$R$6)</f>
        <v>2834.71</v>
      </c>
      <c r="I243" s="31" t="n">
        <f aca="false">SUM($C243,$G243,$S$5,$S$6)</f>
        <v>3198.25</v>
      </c>
      <c r="J243" s="31" t="n">
        <f aca="false">SUM($C243,$G243,$T$5,$T$6)</f>
        <v>3793.24</v>
      </c>
      <c r="K243" s="31" t="n">
        <f aca="false">SUM($C243,$G243,$U$5,$U$6)</f>
        <v>5114.26</v>
      </c>
      <c r="L243" s="31" t="n">
        <v>0</v>
      </c>
      <c r="M243" s="31" t="n">
        <v>61.9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 t="n">
        <v>1617.32</v>
      </c>
      <c r="G244" s="30" t="n">
        <v>138.65</v>
      </c>
      <c r="H244" s="31" t="n">
        <f aca="false">SUM($C244,$G244,$R$5,$R$6)</f>
        <v>2921.62</v>
      </c>
      <c r="I244" s="31" t="n">
        <f aca="false">SUM($C244,$G244,$S$5,$S$6)</f>
        <v>3285.16</v>
      </c>
      <c r="J244" s="31" t="n">
        <f aca="false">SUM($C244,$G244,$T$5,$T$6)</f>
        <v>3880.15</v>
      </c>
      <c r="K244" s="31" t="n">
        <f aca="false">SUM($C244,$G244,$U$5,$U$6)</f>
        <v>5201.17</v>
      </c>
      <c r="L244" s="31" t="n">
        <v>0</v>
      </c>
      <c r="M244" s="31" t="n">
        <v>92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 t="n">
        <v>1588.2</v>
      </c>
      <c r="G245" s="30" t="n">
        <v>136.11</v>
      </c>
      <c r="H245" s="31" t="n">
        <f aca="false">SUM($C245,$G245,$R$5,$R$6)</f>
        <v>2889.96</v>
      </c>
      <c r="I245" s="31" t="n">
        <f aca="false">SUM($C245,$G245,$S$5,$S$6)</f>
        <v>3253.5</v>
      </c>
      <c r="J245" s="31" t="n">
        <f aca="false">SUM($C245,$G245,$T$5,$T$6)</f>
        <v>3848.49</v>
      </c>
      <c r="K245" s="31" t="n">
        <f aca="false">SUM($C245,$G245,$U$5,$U$6)</f>
        <v>5169.51</v>
      </c>
      <c r="L245" s="31" t="n">
        <v>0</v>
      </c>
      <c r="M245" s="31" t="n">
        <v>125.52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 t="n">
        <v>1557.07</v>
      </c>
      <c r="G246" s="30" t="n">
        <v>133.4</v>
      </c>
      <c r="H246" s="31" t="n">
        <f aca="false">SUM($C246,$G246,$R$5,$R$6)</f>
        <v>2856.12</v>
      </c>
      <c r="I246" s="31" t="n">
        <f aca="false">SUM($C246,$G246,$S$5,$S$6)</f>
        <v>3219.66</v>
      </c>
      <c r="J246" s="31" t="n">
        <f aca="false">SUM($C246,$G246,$T$5,$T$6)</f>
        <v>3814.65</v>
      </c>
      <c r="K246" s="31" t="n">
        <f aca="false">SUM($C246,$G246,$U$5,$U$6)</f>
        <v>5135.67</v>
      </c>
      <c r="L246" s="31" t="n">
        <v>0</v>
      </c>
      <c r="M246" s="31" t="n">
        <v>206.63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 t="n">
        <v>1541.74</v>
      </c>
      <c r="G247" s="30" t="n">
        <v>132.06</v>
      </c>
      <c r="H247" s="31" t="n">
        <f aca="false">SUM($C247,$G247,$R$5,$R$6)</f>
        <v>2839.45</v>
      </c>
      <c r="I247" s="31" t="n">
        <f aca="false">SUM($C247,$G247,$S$5,$S$6)</f>
        <v>3202.99</v>
      </c>
      <c r="J247" s="31" t="n">
        <f aca="false">SUM($C247,$G247,$T$5,$T$6)</f>
        <v>3797.98</v>
      </c>
      <c r="K247" s="31" t="n">
        <f aca="false">SUM($C247,$G247,$U$5,$U$6)</f>
        <v>5119</v>
      </c>
      <c r="L247" s="31" t="n">
        <v>0</v>
      </c>
      <c r="M247" s="31" t="n">
        <v>200.21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 t="n">
        <v>1334.76</v>
      </c>
      <c r="G248" s="30" t="n">
        <v>114.03</v>
      </c>
      <c r="H248" s="31" t="n">
        <f aca="false">SUM($C248,$G248,$R$5,$R$6)</f>
        <v>2614.44</v>
      </c>
      <c r="I248" s="31" t="n">
        <f aca="false">SUM($C248,$G248,$S$5,$S$6)</f>
        <v>2977.98</v>
      </c>
      <c r="J248" s="31" t="n">
        <f aca="false">SUM($C248,$G248,$T$5,$T$6)</f>
        <v>3572.97</v>
      </c>
      <c r="K248" s="31" t="n">
        <f aca="false">SUM($C248,$G248,$U$5,$U$6)</f>
        <v>4893.99</v>
      </c>
      <c r="L248" s="31" t="n">
        <v>0</v>
      </c>
      <c r="M248" s="31" t="n">
        <v>177.93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 t="n">
        <v>1254.74</v>
      </c>
      <c r="G249" s="30" t="n">
        <v>107.06</v>
      </c>
      <c r="H249" s="31" t="n">
        <f aca="false">SUM($C249,$G249,$R$5,$R$6)</f>
        <v>2527.45</v>
      </c>
      <c r="I249" s="31" t="n">
        <f aca="false">SUM($C249,$G249,$S$5,$S$6)</f>
        <v>2890.99</v>
      </c>
      <c r="J249" s="31" t="n">
        <f aca="false">SUM($C249,$G249,$T$5,$T$6)</f>
        <v>3485.98</v>
      </c>
      <c r="K249" s="31" t="n">
        <f aca="false">SUM($C249,$G249,$U$5,$U$6)</f>
        <v>4807</v>
      </c>
      <c r="L249" s="31" t="n">
        <v>0</v>
      </c>
      <c r="M249" s="31" t="n">
        <v>33.46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 t="n">
        <v>1183.16</v>
      </c>
      <c r="G250" s="30" t="n">
        <v>100.82</v>
      </c>
      <c r="H250" s="31" t="n">
        <f aca="false">SUM($C250,$G250,$R$5,$R$6)</f>
        <v>2449.63</v>
      </c>
      <c r="I250" s="31" t="n">
        <f aca="false">SUM($C250,$G250,$S$5,$S$6)</f>
        <v>2813.17</v>
      </c>
      <c r="J250" s="31" t="n">
        <f aca="false">SUM($C250,$G250,$T$5,$T$6)</f>
        <v>3408.16</v>
      </c>
      <c r="K250" s="31" t="n">
        <f aca="false">SUM($C250,$G250,$U$5,$U$6)</f>
        <v>4729.18</v>
      </c>
      <c r="L250" s="31" t="n">
        <v>0</v>
      </c>
      <c r="M250" s="31" t="n">
        <v>113.59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 t="n">
        <v>1058.93</v>
      </c>
      <c r="G251" s="30" t="n">
        <v>90</v>
      </c>
      <c r="H251" s="31" t="n">
        <f aca="false">SUM($C251,$G251,$R$5,$R$6)</f>
        <v>2314.58</v>
      </c>
      <c r="I251" s="31" t="n">
        <f aca="false">SUM($C251,$G251,$S$5,$S$6)</f>
        <v>2678.12</v>
      </c>
      <c r="J251" s="31" t="n">
        <f aca="false">SUM($C251,$G251,$T$5,$T$6)</f>
        <v>3273.11</v>
      </c>
      <c r="K251" s="31" t="n">
        <f aca="false">SUM($C251,$G251,$U$5,$U$6)</f>
        <v>4594.13</v>
      </c>
      <c r="L251" s="31" t="n">
        <v>0</v>
      </c>
      <c r="M251" s="31" t="n">
        <v>20.35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 t="n">
        <v>1037.53</v>
      </c>
      <c r="G252" s="30" t="n">
        <v>88.13</v>
      </c>
      <c r="H252" s="31" t="n">
        <f aca="false">SUM($C252,$G252,$R$5,$R$6)</f>
        <v>2291.31</v>
      </c>
      <c r="I252" s="31" t="n">
        <f aca="false">SUM($C252,$G252,$S$5,$S$6)</f>
        <v>2654.85</v>
      </c>
      <c r="J252" s="31" t="n">
        <f aca="false">SUM($C252,$G252,$T$5,$T$6)</f>
        <v>3249.84</v>
      </c>
      <c r="K252" s="31" t="n">
        <f aca="false">SUM($C252,$G252,$U$5,$U$6)</f>
        <v>4570.86</v>
      </c>
      <c r="L252" s="31" t="n">
        <v>23228.6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 t="n">
        <v>1038.53</v>
      </c>
      <c r="G253" s="30" t="n">
        <v>88.22</v>
      </c>
      <c r="H253" s="31" t="n">
        <f aca="false">SUM($C253,$G253,$R$5,$R$6)</f>
        <v>2292.4</v>
      </c>
      <c r="I253" s="31" t="n">
        <f aca="false">SUM($C253,$G253,$S$5,$S$6)</f>
        <v>2655.94</v>
      </c>
      <c r="J253" s="31" t="n">
        <f aca="false">SUM($C253,$G253,$T$5,$T$6)</f>
        <v>3250.93</v>
      </c>
      <c r="K253" s="31" t="n">
        <f aca="false">SUM($C253,$G253,$U$5,$U$6)</f>
        <v>4571.95</v>
      </c>
      <c r="L253" s="31" t="n">
        <v>38417.9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 t="n">
        <v>1056.7</v>
      </c>
      <c r="G254" s="30" t="n">
        <v>89.8</v>
      </c>
      <c r="H254" s="31" t="n">
        <f aca="false">SUM($C254,$G254,$R$5,$R$6)</f>
        <v>2312.15</v>
      </c>
      <c r="I254" s="31" t="n">
        <f aca="false">SUM($C254,$G254,$S$5,$S$6)</f>
        <v>2675.69</v>
      </c>
      <c r="J254" s="31" t="n">
        <f aca="false">SUM($C254,$G254,$T$5,$T$6)</f>
        <v>3270.68</v>
      </c>
      <c r="K254" s="31" t="n">
        <f aca="false">SUM($C254,$G254,$U$5,$U$6)</f>
        <v>4591.7</v>
      </c>
      <c r="L254" s="31" t="n">
        <v>34380.3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 t="n">
        <v>1042.84</v>
      </c>
      <c r="G255" s="30" t="n">
        <v>88.59</v>
      </c>
      <c r="H255" s="31" t="n">
        <f aca="false">SUM($C255,$G255,$R$5,$R$6)</f>
        <v>2297.08</v>
      </c>
      <c r="I255" s="31" t="n">
        <f aca="false">SUM($C255,$G255,$S$5,$S$6)</f>
        <v>2660.62</v>
      </c>
      <c r="J255" s="31" t="n">
        <f aca="false">SUM($C255,$G255,$T$5,$T$6)</f>
        <v>3255.61</v>
      </c>
      <c r="K255" s="31" t="n">
        <f aca="false">SUM($C255,$G255,$U$5,$U$6)</f>
        <v>4576.63</v>
      </c>
      <c r="L255" s="31" t="n">
        <v>46210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 t="n">
        <v>1167.35</v>
      </c>
      <c r="G256" s="30" t="n">
        <v>99.44</v>
      </c>
      <c r="H256" s="31" t="n">
        <f aca="false">SUM($C256,$G256,$R$5,$R$6)</f>
        <v>2432.44</v>
      </c>
      <c r="I256" s="31" t="n">
        <f aca="false">SUM($C256,$G256,$S$5,$S$6)</f>
        <v>2795.98</v>
      </c>
      <c r="J256" s="31" t="n">
        <f aca="false">SUM($C256,$G256,$T$5,$T$6)</f>
        <v>3390.97</v>
      </c>
      <c r="K256" s="31" t="n">
        <f aca="false">SUM($C256,$G256,$U$5,$U$6)</f>
        <v>4711.99</v>
      </c>
      <c r="L256" s="31" t="n">
        <v>0</v>
      </c>
      <c r="M256" s="31" t="n">
        <v>131.27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 t="n">
        <v>1417.41</v>
      </c>
      <c r="G257" s="30" t="n">
        <v>121.23</v>
      </c>
      <c r="H257" s="31" t="n">
        <f aca="false">SUM($C257,$G257,$R$5,$R$6)</f>
        <v>2704.29</v>
      </c>
      <c r="I257" s="31" t="n">
        <f aca="false">SUM($C257,$G257,$S$5,$S$6)</f>
        <v>3067.83</v>
      </c>
      <c r="J257" s="31" t="n">
        <f aca="false">SUM($C257,$G257,$T$5,$T$6)</f>
        <v>3662.82</v>
      </c>
      <c r="K257" s="31" t="n">
        <f aca="false">SUM($C257,$G257,$U$5,$U$6)</f>
        <v>4983.84</v>
      </c>
      <c r="L257" s="31" t="n">
        <v>46493.1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 t="n">
        <v>1489.46</v>
      </c>
      <c r="G258" s="30" t="n">
        <v>127.51</v>
      </c>
      <c r="H258" s="31" t="n">
        <f aca="false">SUM($C258,$G258,$R$5,$R$6)</f>
        <v>2782.62</v>
      </c>
      <c r="I258" s="31" t="n">
        <f aca="false">SUM($C258,$G258,$S$5,$S$6)</f>
        <v>3146.16</v>
      </c>
      <c r="J258" s="31" t="n">
        <f aca="false">SUM($C258,$G258,$T$5,$T$6)</f>
        <v>3741.15</v>
      </c>
      <c r="K258" s="31" t="n">
        <f aca="false">SUM($C258,$G258,$U$5,$U$6)</f>
        <v>5062.17</v>
      </c>
      <c r="L258" s="31" t="n">
        <v>0</v>
      </c>
      <c r="M258" s="31" t="n">
        <v>41.69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 t="n">
        <v>1509.95</v>
      </c>
      <c r="G259" s="30" t="n">
        <v>129.29</v>
      </c>
      <c r="H259" s="31" t="n">
        <f aca="false">SUM($C259,$G259,$R$5,$R$6)</f>
        <v>2804.89</v>
      </c>
      <c r="I259" s="31" t="n">
        <f aca="false">SUM($C259,$G259,$S$5,$S$6)</f>
        <v>3168.43</v>
      </c>
      <c r="J259" s="31" t="n">
        <f aca="false">SUM($C259,$G259,$T$5,$T$6)</f>
        <v>3763.42</v>
      </c>
      <c r="K259" s="31" t="n">
        <f aca="false">SUM($C259,$G259,$U$5,$U$6)</f>
        <v>5084.44</v>
      </c>
      <c r="L259" s="31" t="n">
        <v>0</v>
      </c>
      <c r="M259" s="31" t="n">
        <v>205.06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 t="n">
        <v>1525.87</v>
      </c>
      <c r="G260" s="30" t="n">
        <v>130.68</v>
      </c>
      <c r="H260" s="31" t="n">
        <f aca="false">SUM($C260,$G260,$R$5,$R$6)</f>
        <v>2822.2</v>
      </c>
      <c r="I260" s="31" t="n">
        <f aca="false">SUM($C260,$G260,$S$5,$S$6)</f>
        <v>3185.74</v>
      </c>
      <c r="J260" s="31" t="n">
        <f aca="false">SUM($C260,$G260,$T$5,$T$6)</f>
        <v>3780.73</v>
      </c>
      <c r="K260" s="31" t="n">
        <f aca="false">SUM($C260,$G260,$U$5,$U$6)</f>
        <v>5101.75</v>
      </c>
      <c r="L260" s="31" t="n">
        <v>0</v>
      </c>
      <c r="M260" s="31" t="n">
        <v>225.46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 t="n">
        <v>1532.15</v>
      </c>
      <c r="G261" s="30" t="n">
        <v>131.23</v>
      </c>
      <c r="H261" s="31" t="n">
        <f aca="false">SUM($C261,$G261,$R$5,$R$6)</f>
        <v>2829.03</v>
      </c>
      <c r="I261" s="31" t="n">
        <f aca="false">SUM($C261,$G261,$S$5,$S$6)</f>
        <v>3192.57</v>
      </c>
      <c r="J261" s="31" t="n">
        <f aca="false">SUM($C261,$G261,$T$5,$T$6)</f>
        <v>3787.56</v>
      </c>
      <c r="K261" s="31" t="n">
        <f aca="false">SUM($C261,$G261,$U$5,$U$6)</f>
        <v>5108.58</v>
      </c>
      <c r="L261" s="31" t="n">
        <v>0</v>
      </c>
      <c r="M261" s="31" t="n">
        <v>135.47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 t="n">
        <v>1534.97</v>
      </c>
      <c r="G262" s="30" t="n">
        <v>131.47</v>
      </c>
      <c r="H262" s="31" t="n">
        <f aca="false">SUM($C262,$G262,$R$5,$R$6)</f>
        <v>2832.09</v>
      </c>
      <c r="I262" s="31" t="n">
        <f aca="false">SUM($C262,$G262,$S$5,$S$6)</f>
        <v>3195.63</v>
      </c>
      <c r="J262" s="31" t="n">
        <f aca="false">SUM($C262,$G262,$T$5,$T$6)</f>
        <v>3790.62</v>
      </c>
      <c r="K262" s="31" t="n">
        <f aca="false">SUM($C262,$G262,$U$5,$U$6)</f>
        <v>5111.64</v>
      </c>
      <c r="L262" s="31" t="n">
        <v>0</v>
      </c>
      <c r="M262" s="31" t="n">
        <v>131.74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 t="n">
        <v>1527.33</v>
      </c>
      <c r="G263" s="30" t="n">
        <v>130.81</v>
      </c>
      <c r="H263" s="31" t="n">
        <f aca="false">SUM($C263,$G263,$R$5,$R$6)</f>
        <v>2823.79</v>
      </c>
      <c r="I263" s="31" t="n">
        <f aca="false">SUM($C263,$G263,$S$5,$S$6)</f>
        <v>3187.33</v>
      </c>
      <c r="J263" s="31" t="n">
        <f aca="false">SUM($C263,$G263,$T$5,$T$6)</f>
        <v>3782.32</v>
      </c>
      <c r="K263" s="31" t="n">
        <f aca="false">SUM($C263,$G263,$U$5,$U$6)</f>
        <v>5103.34</v>
      </c>
      <c r="L263" s="31" t="n">
        <v>0</v>
      </c>
      <c r="M263" s="31" t="n">
        <v>137.99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 t="n">
        <v>1526.95</v>
      </c>
      <c r="G264" s="30" t="n">
        <v>130.77</v>
      </c>
      <c r="H264" s="31" t="n">
        <f aca="false">SUM($C264,$G264,$R$5,$R$6)</f>
        <v>2823.37</v>
      </c>
      <c r="I264" s="31" t="n">
        <f aca="false">SUM($C264,$G264,$S$5,$S$6)</f>
        <v>3186.91</v>
      </c>
      <c r="J264" s="31" t="n">
        <f aca="false">SUM($C264,$G264,$T$5,$T$6)</f>
        <v>3781.9</v>
      </c>
      <c r="K264" s="31" t="n">
        <f aca="false">SUM($C264,$G264,$U$5,$U$6)</f>
        <v>5102.92</v>
      </c>
      <c r="L264" s="31" t="n">
        <v>0</v>
      </c>
      <c r="M264" s="31" t="n">
        <v>180.1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 t="n">
        <v>1517.71</v>
      </c>
      <c r="G265" s="30" t="n">
        <v>129.97</v>
      </c>
      <c r="H265" s="31" t="n">
        <f aca="false">SUM($C265,$G265,$R$5,$R$6)</f>
        <v>2813.33</v>
      </c>
      <c r="I265" s="31" t="n">
        <f aca="false">SUM($C265,$G265,$S$5,$S$6)</f>
        <v>3176.87</v>
      </c>
      <c r="J265" s="31" t="n">
        <f aca="false">SUM($C265,$G265,$T$5,$T$6)</f>
        <v>3771.86</v>
      </c>
      <c r="K265" s="31" t="n">
        <f aca="false">SUM($C265,$G265,$U$5,$U$6)</f>
        <v>5092.88</v>
      </c>
      <c r="L265" s="31" t="n">
        <v>0</v>
      </c>
      <c r="M265" s="31" t="n">
        <v>270.92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 t="n">
        <v>1519.14</v>
      </c>
      <c r="G266" s="30" t="n">
        <v>130.09</v>
      </c>
      <c r="H266" s="31" t="n">
        <f aca="false">SUM($C266,$G266,$R$5,$R$6)</f>
        <v>2814.88</v>
      </c>
      <c r="I266" s="31" t="n">
        <f aca="false">SUM($C266,$G266,$S$5,$S$6)</f>
        <v>3178.42</v>
      </c>
      <c r="J266" s="31" t="n">
        <f aca="false">SUM($C266,$G266,$T$5,$T$6)</f>
        <v>3773.41</v>
      </c>
      <c r="K266" s="31" t="n">
        <f aca="false">SUM($C266,$G266,$U$5,$U$6)</f>
        <v>5094.43</v>
      </c>
      <c r="L266" s="31" t="n">
        <v>0</v>
      </c>
      <c r="M266" s="31" t="n">
        <v>230.48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 t="n">
        <v>1517.41</v>
      </c>
      <c r="G267" s="30" t="n">
        <v>129.94</v>
      </c>
      <c r="H267" s="31" t="n">
        <f aca="false">SUM($C267,$G267,$R$5,$R$6)</f>
        <v>2813</v>
      </c>
      <c r="I267" s="31" t="n">
        <f aca="false">SUM($C267,$G267,$S$5,$S$6)</f>
        <v>3176.54</v>
      </c>
      <c r="J267" s="31" t="n">
        <f aca="false">SUM($C267,$G267,$T$5,$T$6)</f>
        <v>3771.53</v>
      </c>
      <c r="K267" s="31" t="n">
        <f aca="false">SUM($C267,$G267,$U$5,$U$6)</f>
        <v>5092.55</v>
      </c>
      <c r="L267" s="31" t="n">
        <v>0</v>
      </c>
      <c r="M267" s="31" t="n">
        <v>87.25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 t="n">
        <v>1608.31</v>
      </c>
      <c r="G268" s="30" t="n">
        <v>137.86</v>
      </c>
      <c r="H268" s="31" t="n">
        <f aca="false">SUM($C268,$G268,$R$5,$R$6)</f>
        <v>2911.82</v>
      </c>
      <c r="I268" s="31" t="n">
        <f aca="false">SUM($C268,$G268,$S$5,$S$6)</f>
        <v>3275.36</v>
      </c>
      <c r="J268" s="31" t="n">
        <f aca="false">SUM($C268,$G268,$T$5,$T$6)</f>
        <v>3870.35</v>
      </c>
      <c r="K268" s="31" t="n">
        <f aca="false">SUM($C268,$G268,$U$5,$U$6)</f>
        <v>5191.37</v>
      </c>
      <c r="L268" s="31" t="n">
        <v>0</v>
      </c>
      <c r="M268" s="31" t="n">
        <v>66.2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 t="n">
        <v>1605.85</v>
      </c>
      <c r="G269" s="30" t="n">
        <v>137.65</v>
      </c>
      <c r="H269" s="31" t="n">
        <f aca="false">SUM($C269,$G269,$R$5,$R$6)</f>
        <v>2909.15</v>
      </c>
      <c r="I269" s="31" t="n">
        <f aca="false">SUM($C269,$G269,$S$5,$S$6)</f>
        <v>3272.69</v>
      </c>
      <c r="J269" s="31" t="n">
        <f aca="false">SUM($C269,$G269,$T$5,$T$6)</f>
        <v>3867.68</v>
      </c>
      <c r="K269" s="31" t="n">
        <f aca="false">SUM($C269,$G269,$U$5,$U$6)</f>
        <v>5188.7</v>
      </c>
      <c r="L269" s="31" t="n">
        <v>0</v>
      </c>
      <c r="M269" s="31" t="n">
        <v>198.69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 t="n">
        <v>1581.56</v>
      </c>
      <c r="G270" s="30" t="n">
        <v>135.53</v>
      </c>
      <c r="H270" s="31" t="n">
        <f aca="false">SUM($C270,$G270,$R$5,$R$6)</f>
        <v>2882.74</v>
      </c>
      <c r="I270" s="31" t="n">
        <f aca="false">SUM($C270,$G270,$S$5,$S$6)</f>
        <v>3246.28</v>
      </c>
      <c r="J270" s="31" t="n">
        <f aca="false">SUM($C270,$G270,$T$5,$T$6)</f>
        <v>3841.27</v>
      </c>
      <c r="K270" s="31" t="n">
        <f aca="false">SUM($C270,$G270,$U$5,$U$6)</f>
        <v>5162.29</v>
      </c>
      <c r="L270" s="31" t="n">
        <v>0</v>
      </c>
      <c r="M270" s="31" t="n">
        <v>272.39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 t="n">
        <v>1527.5</v>
      </c>
      <c r="G271" s="30" t="n">
        <v>130.82</v>
      </c>
      <c r="H271" s="31" t="n">
        <f aca="false">SUM($C271,$G271,$R$5,$R$6)</f>
        <v>2823.97</v>
      </c>
      <c r="I271" s="31" t="n">
        <f aca="false">SUM($C271,$G271,$S$5,$S$6)</f>
        <v>3187.51</v>
      </c>
      <c r="J271" s="31" t="n">
        <f aca="false">SUM($C271,$G271,$T$5,$T$6)</f>
        <v>3782.5</v>
      </c>
      <c r="K271" s="31" t="n">
        <f aca="false">SUM($C271,$G271,$U$5,$U$6)</f>
        <v>5103.52</v>
      </c>
      <c r="L271" s="31" t="n">
        <v>0</v>
      </c>
      <c r="M271" s="31" t="n">
        <v>364.04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 t="n">
        <v>1373.85</v>
      </c>
      <c r="G272" s="30" t="n">
        <v>117.43</v>
      </c>
      <c r="H272" s="31" t="n">
        <f aca="false">SUM($C272,$G272,$R$5,$R$6)</f>
        <v>2656.93</v>
      </c>
      <c r="I272" s="31" t="n">
        <f aca="false">SUM($C272,$G272,$S$5,$S$6)</f>
        <v>3020.47</v>
      </c>
      <c r="J272" s="31" t="n">
        <f aca="false">SUM($C272,$G272,$T$5,$T$6)</f>
        <v>3615.46</v>
      </c>
      <c r="K272" s="31" t="n">
        <f aca="false">SUM($C272,$G272,$U$5,$U$6)</f>
        <v>4936.48</v>
      </c>
      <c r="L272" s="31" t="n">
        <v>0</v>
      </c>
      <c r="M272" s="31" t="n">
        <v>418.03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 t="n">
        <v>1260.5</v>
      </c>
      <c r="G273" s="30" t="n">
        <v>107.56</v>
      </c>
      <c r="H273" s="31" t="n">
        <f aca="false">SUM($C273,$G273,$R$5,$R$6)</f>
        <v>2533.71</v>
      </c>
      <c r="I273" s="31" t="n">
        <f aca="false">SUM($C273,$G273,$S$5,$S$6)</f>
        <v>2897.25</v>
      </c>
      <c r="J273" s="31" t="n">
        <f aca="false">SUM($C273,$G273,$T$5,$T$6)</f>
        <v>3492.24</v>
      </c>
      <c r="K273" s="31" t="n">
        <f aca="false">SUM($C273,$G273,$U$5,$U$6)</f>
        <v>4813.26</v>
      </c>
      <c r="L273" s="31" t="n">
        <v>0</v>
      </c>
      <c r="M273" s="31" t="n">
        <v>225.51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 t="n">
        <v>1072.15</v>
      </c>
      <c r="G274" s="30" t="n">
        <v>91.15</v>
      </c>
      <c r="H274" s="31" t="n">
        <f aca="false">SUM($C274,$G274,$R$5,$R$6)</f>
        <v>2328.95</v>
      </c>
      <c r="I274" s="31" t="n">
        <f aca="false">SUM($C274,$G274,$S$5,$S$6)</f>
        <v>2692.49</v>
      </c>
      <c r="J274" s="31" t="n">
        <f aca="false">SUM($C274,$G274,$T$5,$T$6)</f>
        <v>3287.48</v>
      </c>
      <c r="K274" s="31" t="n">
        <f aca="false">SUM($C274,$G274,$U$5,$U$6)</f>
        <v>4608.5</v>
      </c>
      <c r="L274" s="31" t="n">
        <v>0</v>
      </c>
      <c r="M274" s="31" t="n">
        <v>208.45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 t="n">
        <v>1057.45</v>
      </c>
      <c r="G275" s="30" t="n">
        <v>89.87</v>
      </c>
      <c r="H275" s="31" t="n">
        <f aca="false">SUM($C275,$G275,$R$5,$R$6)</f>
        <v>2312.97</v>
      </c>
      <c r="I275" s="31" t="n">
        <f aca="false">SUM($C275,$G275,$S$5,$S$6)</f>
        <v>2676.51</v>
      </c>
      <c r="J275" s="31" t="n">
        <f aca="false">SUM($C275,$G275,$T$5,$T$6)</f>
        <v>3271.5</v>
      </c>
      <c r="K275" s="31" t="n">
        <f aca="false">SUM($C275,$G275,$U$5,$U$6)</f>
        <v>4592.52</v>
      </c>
      <c r="L275" s="31" t="n">
        <v>0</v>
      </c>
      <c r="M275" s="31" t="n">
        <v>116.66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 t="n">
        <v>1032.47</v>
      </c>
      <c r="G276" s="30" t="n">
        <v>87.69</v>
      </c>
      <c r="H276" s="31" t="n">
        <f aca="false">SUM($C276,$G276,$R$5,$R$6)</f>
        <v>2285.81</v>
      </c>
      <c r="I276" s="31" t="n">
        <f aca="false">SUM($C276,$G276,$S$5,$S$6)</f>
        <v>2649.35</v>
      </c>
      <c r="J276" s="31" t="n">
        <f aca="false">SUM($C276,$G276,$T$5,$T$6)</f>
        <v>3244.34</v>
      </c>
      <c r="K276" s="31" t="n">
        <f aca="false">SUM($C276,$G276,$U$5,$U$6)</f>
        <v>4565.36</v>
      </c>
      <c r="L276" s="31" t="n">
        <v>0</v>
      </c>
      <c r="M276" s="31" t="n">
        <v>80.28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 t="n">
        <v>1032.18</v>
      </c>
      <c r="G277" s="30" t="n">
        <v>87.67</v>
      </c>
      <c r="H277" s="31" t="n">
        <f aca="false">SUM($C277,$G277,$R$5,$R$6)</f>
        <v>2285.5</v>
      </c>
      <c r="I277" s="31" t="n">
        <f aca="false">SUM($C277,$G277,$S$5,$S$6)</f>
        <v>2649.04</v>
      </c>
      <c r="J277" s="31" t="n">
        <f aca="false">SUM($C277,$G277,$T$5,$T$6)</f>
        <v>3244.03</v>
      </c>
      <c r="K277" s="31" t="n">
        <f aca="false">SUM($C277,$G277,$U$5,$U$6)</f>
        <v>4565.05</v>
      </c>
      <c r="L277" s="31" t="n">
        <v>0</v>
      </c>
      <c r="M277" s="31" t="n">
        <v>37853.76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 t="n">
        <v>1083.49</v>
      </c>
      <c r="G278" s="30" t="n">
        <v>92.14</v>
      </c>
      <c r="H278" s="31" t="n">
        <f aca="false">SUM($C278,$G278,$R$5,$R$6)</f>
        <v>2341.28</v>
      </c>
      <c r="I278" s="31" t="n">
        <f aca="false">SUM($C278,$G278,$S$5,$S$6)</f>
        <v>2704.82</v>
      </c>
      <c r="J278" s="31" t="n">
        <f aca="false">SUM($C278,$G278,$T$5,$T$6)</f>
        <v>3299.81</v>
      </c>
      <c r="K278" s="31" t="n">
        <f aca="false">SUM($C278,$G278,$U$5,$U$6)</f>
        <v>4620.83</v>
      </c>
      <c r="L278" s="31" t="n">
        <v>61.4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 t="n">
        <v>1266.61</v>
      </c>
      <c r="G279" s="30" t="n">
        <v>108.09</v>
      </c>
      <c r="H279" s="31" t="n">
        <f aca="false">SUM($C279,$G279,$R$5,$R$6)</f>
        <v>2540.35</v>
      </c>
      <c r="I279" s="31" t="n">
        <f aca="false">SUM($C279,$G279,$S$5,$S$6)</f>
        <v>2903.89</v>
      </c>
      <c r="J279" s="31" t="n">
        <f aca="false">SUM($C279,$G279,$T$5,$T$6)</f>
        <v>3498.88</v>
      </c>
      <c r="K279" s="31" t="n">
        <f aca="false">SUM($C279,$G279,$U$5,$U$6)</f>
        <v>4819.9</v>
      </c>
      <c r="L279" s="31" t="n">
        <v>111.1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 t="n">
        <v>1453.81</v>
      </c>
      <c r="G280" s="30" t="n">
        <v>124.4</v>
      </c>
      <c r="H280" s="31" t="n">
        <f aca="false">SUM($C280,$G280,$R$5,$R$6)</f>
        <v>2743.86</v>
      </c>
      <c r="I280" s="31" t="n">
        <f aca="false">SUM($C280,$G280,$S$5,$S$6)</f>
        <v>3107.4</v>
      </c>
      <c r="J280" s="31" t="n">
        <f aca="false">SUM($C280,$G280,$T$5,$T$6)</f>
        <v>3702.39</v>
      </c>
      <c r="K280" s="31" t="n">
        <f aca="false">SUM($C280,$G280,$U$5,$U$6)</f>
        <v>5023.41</v>
      </c>
      <c r="L280" s="31" t="n">
        <v>0</v>
      </c>
      <c r="M280" s="31" t="n">
        <v>36929.71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 t="n">
        <v>1554.37</v>
      </c>
      <c r="G281" s="30" t="n">
        <v>133.16</v>
      </c>
      <c r="H281" s="31" t="n">
        <f aca="false">SUM($C281,$G281,$R$5,$R$6)</f>
        <v>2853.18</v>
      </c>
      <c r="I281" s="31" t="n">
        <f aca="false">SUM($C281,$G281,$S$5,$S$6)</f>
        <v>3216.72</v>
      </c>
      <c r="J281" s="31" t="n">
        <f aca="false">SUM($C281,$G281,$T$5,$T$6)</f>
        <v>3811.71</v>
      </c>
      <c r="K281" s="31" t="n">
        <f aca="false">SUM($C281,$G281,$U$5,$U$6)</f>
        <v>5132.73</v>
      </c>
      <c r="L281" s="31" t="n">
        <v>31.0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 t="n">
        <v>1613.05</v>
      </c>
      <c r="G282" s="30" t="n">
        <v>138.27</v>
      </c>
      <c r="H282" s="31" t="n">
        <f aca="false">SUM($C282,$G282,$R$5,$R$6)</f>
        <v>2916.97</v>
      </c>
      <c r="I282" s="31" t="n">
        <f aca="false">SUM($C282,$G282,$S$5,$S$6)</f>
        <v>3280.51</v>
      </c>
      <c r="J282" s="31" t="n">
        <f aca="false">SUM($C282,$G282,$T$5,$T$6)</f>
        <v>3875.5</v>
      </c>
      <c r="K282" s="31" t="n">
        <f aca="false">SUM($C282,$G282,$U$5,$U$6)</f>
        <v>5196.52</v>
      </c>
      <c r="L282" s="31" t="n">
        <v>0</v>
      </c>
      <c r="M282" s="31" t="n">
        <v>25181.12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 t="n">
        <v>1613.89</v>
      </c>
      <c r="G283" s="30" t="n">
        <v>138.35</v>
      </c>
      <c r="H283" s="31" t="n">
        <f aca="false">SUM($C283,$G283,$R$5,$R$6)</f>
        <v>2917.89</v>
      </c>
      <c r="I283" s="31" t="n">
        <f aca="false">SUM($C283,$G283,$S$5,$S$6)</f>
        <v>3281.43</v>
      </c>
      <c r="J283" s="31" t="n">
        <f aca="false">SUM($C283,$G283,$T$5,$T$6)</f>
        <v>3876.42</v>
      </c>
      <c r="K283" s="31" t="n">
        <f aca="false">SUM($C283,$G283,$U$5,$U$6)</f>
        <v>5197.44</v>
      </c>
      <c r="L283" s="31" t="n">
        <v>0</v>
      </c>
      <c r="M283" s="31" t="n">
        <v>46236.6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 t="n">
        <v>1610.7</v>
      </c>
      <c r="G284" s="30" t="n">
        <v>138.07</v>
      </c>
      <c r="H284" s="31" t="n">
        <f aca="false">SUM($C284,$G284,$R$5,$R$6)</f>
        <v>2914.42</v>
      </c>
      <c r="I284" s="31" t="n">
        <f aca="false">SUM($C284,$G284,$S$5,$S$6)</f>
        <v>3277.96</v>
      </c>
      <c r="J284" s="31" t="n">
        <f aca="false">SUM($C284,$G284,$T$5,$T$6)</f>
        <v>3872.95</v>
      </c>
      <c r="K284" s="31" t="n">
        <f aca="false">SUM($C284,$G284,$U$5,$U$6)</f>
        <v>5193.97</v>
      </c>
      <c r="L284" s="31" t="n">
        <v>0</v>
      </c>
      <c r="M284" s="31" t="n">
        <v>34.35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 t="n">
        <v>1613.8</v>
      </c>
      <c r="G285" s="30" t="n">
        <v>138.34</v>
      </c>
      <c r="H285" s="31" t="n">
        <f aca="false">SUM($C285,$G285,$R$5,$R$6)</f>
        <v>2917.79</v>
      </c>
      <c r="I285" s="31" t="n">
        <f aca="false">SUM($C285,$G285,$S$5,$S$6)</f>
        <v>3281.33</v>
      </c>
      <c r="J285" s="31" t="n">
        <f aca="false">SUM($C285,$G285,$T$5,$T$6)</f>
        <v>3876.32</v>
      </c>
      <c r="K285" s="31" t="n">
        <f aca="false">SUM($C285,$G285,$U$5,$U$6)</f>
        <v>5197.34</v>
      </c>
      <c r="L285" s="31" t="n">
        <v>0</v>
      </c>
      <c r="M285" s="31" t="n">
        <v>34.97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 t="n">
        <v>1615.52</v>
      </c>
      <c r="G286" s="30" t="n">
        <v>138.49</v>
      </c>
      <c r="H286" s="31" t="n">
        <f aca="false">SUM($C286,$G286,$R$5,$R$6)</f>
        <v>2919.66</v>
      </c>
      <c r="I286" s="31" t="n">
        <f aca="false">SUM($C286,$G286,$S$5,$S$6)</f>
        <v>3283.2</v>
      </c>
      <c r="J286" s="31" t="n">
        <f aca="false">SUM($C286,$G286,$T$5,$T$6)</f>
        <v>3878.19</v>
      </c>
      <c r="K286" s="31" t="n">
        <f aca="false">SUM($C286,$G286,$U$5,$U$6)</f>
        <v>5199.21</v>
      </c>
      <c r="L286" s="31" t="n">
        <v>0</v>
      </c>
      <c r="M286" s="31" t="n">
        <v>26571.56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 t="n">
        <v>1617.74</v>
      </c>
      <c r="G287" s="30" t="n">
        <v>138.68</v>
      </c>
      <c r="H287" s="31" t="n">
        <f aca="false">SUM($C287,$G287,$R$5,$R$6)</f>
        <v>2922.07</v>
      </c>
      <c r="I287" s="31" t="n">
        <f aca="false">SUM($C287,$G287,$S$5,$S$6)</f>
        <v>3285.61</v>
      </c>
      <c r="J287" s="31" t="n">
        <f aca="false">SUM($C287,$G287,$T$5,$T$6)</f>
        <v>3880.6</v>
      </c>
      <c r="K287" s="31" t="n">
        <f aca="false">SUM($C287,$G287,$U$5,$U$6)</f>
        <v>5201.62</v>
      </c>
      <c r="L287" s="31" t="n">
        <v>0</v>
      </c>
      <c r="M287" s="31" t="n">
        <v>72.6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 t="n">
        <v>1619.52</v>
      </c>
      <c r="G288" s="30" t="n">
        <v>138.84</v>
      </c>
      <c r="H288" s="31" t="n">
        <f aca="false">SUM($C288,$G288,$R$5,$R$6)</f>
        <v>2924.01</v>
      </c>
      <c r="I288" s="31" t="n">
        <f aca="false">SUM($C288,$G288,$S$5,$S$6)</f>
        <v>3287.55</v>
      </c>
      <c r="J288" s="31" t="n">
        <f aca="false">SUM($C288,$G288,$T$5,$T$6)</f>
        <v>3882.54</v>
      </c>
      <c r="K288" s="31" t="n">
        <f aca="false">SUM($C288,$G288,$U$5,$U$6)</f>
        <v>5203.56</v>
      </c>
      <c r="L288" s="31" t="n">
        <v>0</v>
      </c>
      <c r="M288" s="31" t="n">
        <v>64.11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 t="n">
        <v>1609.4</v>
      </c>
      <c r="G289" s="30" t="n">
        <v>137.96</v>
      </c>
      <c r="H289" s="31" t="n">
        <f aca="false">SUM($C289,$G289,$R$5,$R$6)</f>
        <v>2913.01</v>
      </c>
      <c r="I289" s="31" t="n">
        <f aca="false">SUM($C289,$G289,$S$5,$S$6)</f>
        <v>3276.55</v>
      </c>
      <c r="J289" s="31" t="n">
        <f aca="false">SUM($C289,$G289,$T$5,$T$6)</f>
        <v>3871.54</v>
      </c>
      <c r="K289" s="31" t="n">
        <f aca="false">SUM($C289,$G289,$U$5,$U$6)</f>
        <v>5192.56</v>
      </c>
      <c r="L289" s="31" t="n">
        <v>0</v>
      </c>
      <c r="M289" s="31" t="n">
        <v>202.31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 t="n">
        <v>1600.15</v>
      </c>
      <c r="G290" s="30" t="n">
        <v>137.15</v>
      </c>
      <c r="H290" s="31" t="n">
        <f aca="false">SUM($C290,$G290,$R$5,$R$6)</f>
        <v>2902.95</v>
      </c>
      <c r="I290" s="31" t="n">
        <f aca="false">SUM($C290,$G290,$S$5,$S$6)</f>
        <v>3266.49</v>
      </c>
      <c r="J290" s="31" t="n">
        <f aca="false">SUM($C290,$G290,$T$5,$T$6)</f>
        <v>3861.48</v>
      </c>
      <c r="K290" s="31" t="n">
        <f aca="false">SUM($C290,$G290,$U$5,$U$6)</f>
        <v>5182.5</v>
      </c>
      <c r="L290" s="31" t="n">
        <v>0</v>
      </c>
      <c r="M290" s="31" t="n">
        <v>196.35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 t="n">
        <v>1612.08</v>
      </c>
      <c r="G291" s="30" t="n">
        <v>138.19</v>
      </c>
      <c r="H291" s="31" t="n">
        <f aca="false">SUM($C291,$G291,$R$5,$R$6)</f>
        <v>2915.92</v>
      </c>
      <c r="I291" s="31" t="n">
        <f aca="false">SUM($C291,$G291,$S$5,$S$6)</f>
        <v>3279.46</v>
      </c>
      <c r="J291" s="31" t="n">
        <f aca="false">SUM($C291,$G291,$T$5,$T$6)</f>
        <v>3874.45</v>
      </c>
      <c r="K291" s="31" t="n">
        <f aca="false">SUM($C291,$G291,$U$5,$U$6)</f>
        <v>5195.47</v>
      </c>
      <c r="L291" s="31" t="n">
        <v>0</v>
      </c>
      <c r="M291" s="31" t="n">
        <v>220.35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 t="n">
        <v>1629.92</v>
      </c>
      <c r="G292" s="30" t="n">
        <v>139.74</v>
      </c>
      <c r="H292" s="31" t="n">
        <f aca="false">SUM($C292,$G292,$R$5,$R$6)</f>
        <v>2935.31</v>
      </c>
      <c r="I292" s="31" t="n">
        <f aca="false">SUM($C292,$G292,$S$5,$S$6)</f>
        <v>3298.85</v>
      </c>
      <c r="J292" s="31" t="n">
        <f aca="false">SUM($C292,$G292,$T$5,$T$6)</f>
        <v>3893.84</v>
      </c>
      <c r="K292" s="31" t="n">
        <f aca="false">SUM($C292,$G292,$U$5,$U$6)</f>
        <v>5214.86</v>
      </c>
      <c r="L292" s="31" t="n">
        <v>0</v>
      </c>
      <c r="M292" s="31" t="n">
        <v>124.4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 t="n">
        <v>1628.35</v>
      </c>
      <c r="G293" s="30" t="n">
        <v>139.61</v>
      </c>
      <c r="H293" s="31" t="n">
        <f aca="false">SUM($C293,$G293,$R$5,$R$6)</f>
        <v>2933.61</v>
      </c>
      <c r="I293" s="31" t="n">
        <f aca="false">SUM($C293,$G293,$S$5,$S$6)</f>
        <v>3297.15</v>
      </c>
      <c r="J293" s="31" t="n">
        <f aca="false">SUM($C293,$G293,$T$5,$T$6)</f>
        <v>3892.14</v>
      </c>
      <c r="K293" s="31" t="n">
        <f aca="false">SUM($C293,$G293,$U$5,$U$6)</f>
        <v>5213.16</v>
      </c>
      <c r="L293" s="31" t="n">
        <v>0</v>
      </c>
      <c r="M293" s="31" t="n">
        <v>453.54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 t="n">
        <v>1618.23</v>
      </c>
      <c r="G294" s="30" t="n">
        <v>138.73</v>
      </c>
      <c r="H294" s="31" t="n">
        <f aca="false">SUM($C294,$G294,$R$5,$R$6)</f>
        <v>2922.61</v>
      </c>
      <c r="I294" s="31" t="n">
        <f aca="false">SUM($C294,$G294,$S$5,$S$6)</f>
        <v>3286.15</v>
      </c>
      <c r="J294" s="31" t="n">
        <f aca="false">SUM($C294,$G294,$T$5,$T$6)</f>
        <v>3881.14</v>
      </c>
      <c r="K294" s="31" t="n">
        <f aca="false">SUM($C294,$G294,$U$5,$U$6)</f>
        <v>5202.16</v>
      </c>
      <c r="L294" s="31" t="n">
        <v>0</v>
      </c>
      <c r="M294" s="31" t="n">
        <v>474.64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 t="n">
        <v>1567.27</v>
      </c>
      <c r="G295" s="30" t="n">
        <v>134.29</v>
      </c>
      <c r="H295" s="31" t="n">
        <f aca="false">SUM($C295,$G295,$R$5,$R$6)</f>
        <v>2867.21</v>
      </c>
      <c r="I295" s="31" t="n">
        <f aca="false">SUM($C295,$G295,$S$5,$S$6)</f>
        <v>3230.75</v>
      </c>
      <c r="J295" s="31" t="n">
        <f aca="false">SUM($C295,$G295,$T$5,$T$6)</f>
        <v>3825.74</v>
      </c>
      <c r="K295" s="31" t="n">
        <f aca="false">SUM($C295,$G295,$U$5,$U$6)</f>
        <v>5146.76</v>
      </c>
      <c r="L295" s="31" t="n">
        <v>0</v>
      </c>
      <c r="M295" s="31" t="n">
        <v>598.1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 t="n">
        <v>1403.8</v>
      </c>
      <c r="G296" s="30" t="n">
        <v>120.04</v>
      </c>
      <c r="H296" s="31" t="n">
        <f aca="false">SUM($C296,$G296,$R$5,$R$6)</f>
        <v>2689.49</v>
      </c>
      <c r="I296" s="31" t="n">
        <f aca="false">SUM($C296,$G296,$S$5,$S$6)</f>
        <v>3053.03</v>
      </c>
      <c r="J296" s="31" t="n">
        <f aca="false">SUM($C296,$G296,$T$5,$T$6)</f>
        <v>3648.02</v>
      </c>
      <c r="K296" s="31" t="n">
        <f aca="false">SUM($C296,$G296,$U$5,$U$6)</f>
        <v>4969.04</v>
      </c>
      <c r="L296" s="31" t="n">
        <v>0</v>
      </c>
      <c r="M296" s="31" t="n">
        <v>481.54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 t="n">
        <v>1192.41</v>
      </c>
      <c r="G297" s="30" t="n">
        <v>101.63</v>
      </c>
      <c r="H297" s="31" t="n">
        <f aca="false">SUM($C297,$G297,$R$5,$R$6)</f>
        <v>2459.69</v>
      </c>
      <c r="I297" s="31" t="n">
        <f aca="false">SUM($C297,$G297,$S$5,$S$6)</f>
        <v>2823.23</v>
      </c>
      <c r="J297" s="31" t="n">
        <f aca="false">SUM($C297,$G297,$T$5,$T$6)</f>
        <v>3418.22</v>
      </c>
      <c r="K297" s="31" t="n">
        <f aca="false">SUM($C297,$G297,$U$5,$U$6)</f>
        <v>4739.24</v>
      </c>
      <c r="L297" s="31" t="n">
        <v>0</v>
      </c>
      <c r="M297" s="31" t="n">
        <v>165.42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 t="n">
        <v>1031.71</v>
      </c>
      <c r="G298" s="30" t="n">
        <v>87.62</v>
      </c>
      <c r="H298" s="31" t="n">
        <f aca="false">SUM($C298,$G298,$R$5,$R$6)</f>
        <v>2284.98</v>
      </c>
      <c r="I298" s="31" t="n">
        <f aca="false">SUM($C298,$G298,$S$5,$S$6)</f>
        <v>2648.52</v>
      </c>
      <c r="J298" s="31" t="n">
        <f aca="false">SUM($C298,$G298,$T$5,$T$6)</f>
        <v>3243.51</v>
      </c>
      <c r="K298" s="31" t="n">
        <f aca="false">SUM($C298,$G298,$U$5,$U$6)</f>
        <v>4564.53</v>
      </c>
      <c r="L298" s="31" t="n">
        <v>0</v>
      </c>
      <c r="M298" s="31" t="n">
        <v>131.21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 t="n">
        <v>997.91</v>
      </c>
      <c r="G299" s="30" t="n">
        <v>84.68</v>
      </c>
      <c r="H299" s="31" t="n">
        <f aca="false">SUM($C299,$G299,$R$5,$R$6)</f>
        <v>2248.24</v>
      </c>
      <c r="I299" s="31" t="n">
        <f aca="false">SUM($C299,$G299,$S$5,$S$6)</f>
        <v>2611.78</v>
      </c>
      <c r="J299" s="31" t="n">
        <f aca="false">SUM($C299,$G299,$T$5,$T$6)</f>
        <v>3206.77</v>
      </c>
      <c r="K299" s="31" t="n">
        <f aca="false">SUM($C299,$G299,$U$5,$U$6)</f>
        <v>4527.79</v>
      </c>
      <c r="L299" s="31" t="n">
        <v>0</v>
      </c>
      <c r="M299" s="31" t="n">
        <v>22.38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 t="n">
        <v>979.88</v>
      </c>
      <c r="G300" s="30" t="n">
        <v>83.11</v>
      </c>
      <c r="H300" s="31" t="n">
        <f aca="false">SUM($C300,$G300,$R$5,$R$6)</f>
        <v>2228.64</v>
      </c>
      <c r="I300" s="31" t="n">
        <f aca="false">SUM($C300,$G300,$S$5,$S$6)</f>
        <v>2592.18</v>
      </c>
      <c r="J300" s="31" t="n">
        <f aca="false">SUM($C300,$G300,$T$5,$T$6)</f>
        <v>3187.17</v>
      </c>
      <c r="K300" s="31" t="n">
        <f aca="false">SUM($C300,$G300,$U$5,$U$6)</f>
        <v>4508.19</v>
      </c>
      <c r="L300" s="31" t="n">
        <v>46159.41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 t="n">
        <v>974.54</v>
      </c>
      <c r="G301" s="30" t="n">
        <v>82.64</v>
      </c>
      <c r="H301" s="31" t="n">
        <f aca="false">SUM($C301,$G301,$R$5,$R$6)</f>
        <v>2222.83</v>
      </c>
      <c r="I301" s="31" t="n">
        <f aca="false">SUM($C301,$G301,$S$5,$S$6)</f>
        <v>2586.37</v>
      </c>
      <c r="J301" s="31" t="n">
        <f aca="false">SUM($C301,$G301,$T$5,$T$6)</f>
        <v>3181.36</v>
      </c>
      <c r="K301" s="31" t="n">
        <f aca="false">SUM($C301,$G301,$U$5,$U$6)</f>
        <v>4502.38</v>
      </c>
      <c r="L301" s="31" t="n">
        <v>52.6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 t="n">
        <v>1048.72</v>
      </c>
      <c r="G302" s="30" t="n">
        <v>89.11</v>
      </c>
      <c r="H302" s="31" t="n">
        <f aca="false">SUM($C302,$G302,$R$5,$R$6)</f>
        <v>2303.48</v>
      </c>
      <c r="I302" s="31" t="n">
        <f aca="false">SUM($C302,$G302,$S$5,$S$6)</f>
        <v>2667.02</v>
      </c>
      <c r="J302" s="31" t="n">
        <f aca="false">SUM($C302,$G302,$T$5,$T$6)</f>
        <v>3262.01</v>
      </c>
      <c r="K302" s="31" t="n">
        <f aca="false">SUM($C302,$G302,$U$5,$U$6)</f>
        <v>4583.03</v>
      </c>
      <c r="L302" s="31" t="n">
        <v>102.9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 t="n">
        <v>1226.16</v>
      </c>
      <c r="G303" s="30" t="n">
        <v>104.57</v>
      </c>
      <c r="H303" s="31" t="n">
        <f aca="false">SUM($C303,$G303,$R$5,$R$6)</f>
        <v>2496.38</v>
      </c>
      <c r="I303" s="31" t="n">
        <f aca="false">SUM($C303,$G303,$S$5,$S$6)</f>
        <v>2859.92</v>
      </c>
      <c r="J303" s="31" t="n">
        <f aca="false">SUM($C303,$G303,$T$5,$T$6)</f>
        <v>3454.91</v>
      </c>
      <c r="K303" s="31" t="n">
        <f aca="false">SUM($C303,$G303,$U$5,$U$6)</f>
        <v>4775.93</v>
      </c>
      <c r="L303" s="31" t="n">
        <v>117.5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 t="n">
        <v>1434.94</v>
      </c>
      <c r="G304" s="30" t="n">
        <v>122.76</v>
      </c>
      <c r="H304" s="31" t="n">
        <f aca="false">SUM($C304,$G304,$R$5,$R$6)</f>
        <v>2723.35</v>
      </c>
      <c r="I304" s="31" t="n">
        <f aca="false">SUM($C304,$G304,$S$5,$S$6)</f>
        <v>3086.89</v>
      </c>
      <c r="J304" s="31" t="n">
        <f aca="false">SUM($C304,$G304,$T$5,$T$6)</f>
        <v>3681.88</v>
      </c>
      <c r="K304" s="31" t="n">
        <f aca="false">SUM($C304,$G304,$U$5,$U$6)</f>
        <v>5002.9</v>
      </c>
      <c r="L304" s="31" t="n">
        <v>0</v>
      </c>
      <c r="M304" s="31" t="n">
        <v>46190.94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 t="n">
        <v>1544.22</v>
      </c>
      <c r="G305" s="30" t="n">
        <v>132.28</v>
      </c>
      <c r="H305" s="31" t="n">
        <f aca="false">SUM($C305,$G305,$R$5,$R$6)</f>
        <v>2842.15</v>
      </c>
      <c r="I305" s="31" t="n">
        <f aca="false">SUM($C305,$G305,$S$5,$S$6)</f>
        <v>3205.69</v>
      </c>
      <c r="J305" s="31" t="n">
        <f aca="false">SUM($C305,$G305,$T$5,$T$6)</f>
        <v>3800.68</v>
      </c>
      <c r="K305" s="31" t="n">
        <f aca="false">SUM($C305,$G305,$U$5,$U$6)</f>
        <v>5121.7</v>
      </c>
      <c r="L305" s="31" t="n">
        <v>0</v>
      </c>
      <c r="M305" s="31" t="n">
        <v>31.91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 t="n">
        <v>1601.88</v>
      </c>
      <c r="G306" s="30" t="n">
        <v>137.3</v>
      </c>
      <c r="H306" s="31" t="n">
        <f aca="false">SUM($C306,$G306,$R$5,$R$6)</f>
        <v>2904.83</v>
      </c>
      <c r="I306" s="31" t="n">
        <f aca="false">SUM($C306,$G306,$S$5,$S$6)</f>
        <v>3268.37</v>
      </c>
      <c r="J306" s="31" t="n">
        <f aca="false">SUM($C306,$G306,$T$5,$T$6)</f>
        <v>3863.36</v>
      </c>
      <c r="K306" s="31" t="n">
        <f aca="false">SUM($C306,$G306,$U$5,$U$6)</f>
        <v>5184.38</v>
      </c>
      <c r="L306" s="31" t="n">
        <v>0</v>
      </c>
      <c r="M306" s="31" t="n">
        <v>26.65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 t="n">
        <v>1620.83</v>
      </c>
      <c r="G307" s="30" t="n">
        <v>138.95</v>
      </c>
      <c r="H307" s="31" t="n">
        <f aca="false">SUM($C307,$G307,$R$5,$R$6)</f>
        <v>2925.43</v>
      </c>
      <c r="I307" s="31" t="n">
        <f aca="false">SUM($C307,$G307,$S$5,$S$6)</f>
        <v>3288.97</v>
      </c>
      <c r="J307" s="31" t="n">
        <f aca="false">SUM($C307,$G307,$T$5,$T$6)</f>
        <v>3883.96</v>
      </c>
      <c r="K307" s="31" t="n">
        <f aca="false">SUM($C307,$G307,$U$5,$U$6)</f>
        <v>5204.98</v>
      </c>
      <c r="L307" s="31" t="n">
        <v>0</v>
      </c>
      <c r="M307" s="31" t="n">
        <v>61.8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 t="n">
        <v>1622.09</v>
      </c>
      <c r="G308" s="30" t="n">
        <v>139.06</v>
      </c>
      <c r="H308" s="31" t="n">
        <f aca="false">SUM($C308,$G308,$R$5,$R$6)</f>
        <v>2926.8</v>
      </c>
      <c r="I308" s="31" t="n">
        <f aca="false">SUM($C308,$G308,$S$5,$S$6)</f>
        <v>3290.34</v>
      </c>
      <c r="J308" s="31" t="n">
        <f aca="false">SUM($C308,$G308,$T$5,$T$6)</f>
        <v>3885.33</v>
      </c>
      <c r="K308" s="31" t="n">
        <f aca="false">SUM($C308,$G308,$U$5,$U$6)</f>
        <v>5206.35</v>
      </c>
      <c r="L308" s="31" t="n">
        <v>0</v>
      </c>
      <c r="M308" s="31" t="n">
        <v>80.58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 t="n">
        <v>1610.43</v>
      </c>
      <c r="G309" s="30" t="n">
        <v>138.05</v>
      </c>
      <c r="H309" s="31" t="n">
        <f aca="false">SUM($C309,$G309,$R$5,$R$6)</f>
        <v>2914.13</v>
      </c>
      <c r="I309" s="31" t="n">
        <f aca="false">SUM($C309,$G309,$S$5,$S$6)</f>
        <v>3277.67</v>
      </c>
      <c r="J309" s="31" t="n">
        <f aca="false">SUM($C309,$G309,$T$5,$T$6)</f>
        <v>3872.66</v>
      </c>
      <c r="K309" s="31" t="n">
        <f aca="false">SUM($C309,$G309,$U$5,$U$6)</f>
        <v>5193.68</v>
      </c>
      <c r="L309" s="31" t="n">
        <v>0</v>
      </c>
      <c r="M309" s="31" t="n">
        <v>71.3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 t="n">
        <v>1618.98</v>
      </c>
      <c r="G310" s="30" t="n">
        <v>138.79</v>
      </c>
      <c r="H310" s="31" t="n">
        <f aca="false">SUM($C310,$G310,$R$5,$R$6)</f>
        <v>2923.42</v>
      </c>
      <c r="I310" s="31" t="n">
        <f aca="false">SUM($C310,$G310,$S$5,$S$6)</f>
        <v>3286.96</v>
      </c>
      <c r="J310" s="31" t="n">
        <f aca="false">SUM($C310,$G310,$T$5,$T$6)</f>
        <v>3881.95</v>
      </c>
      <c r="K310" s="31" t="n">
        <f aca="false">SUM($C310,$G310,$U$5,$U$6)</f>
        <v>5202.97</v>
      </c>
      <c r="L310" s="31" t="n">
        <v>0</v>
      </c>
      <c r="M310" s="31" t="n">
        <v>44.7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 t="n">
        <v>1617.23</v>
      </c>
      <c r="G311" s="30" t="n">
        <v>138.64</v>
      </c>
      <c r="H311" s="31" t="n">
        <f aca="false">SUM($C311,$G311,$R$5,$R$6)</f>
        <v>2921.52</v>
      </c>
      <c r="I311" s="31" t="n">
        <f aca="false">SUM($C311,$G311,$S$5,$S$6)</f>
        <v>3285.06</v>
      </c>
      <c r="J311" s="31" t="n">
        <f aca="false">SUM($C311,$G311,$T$5,$T$6)</f>
        <v>3880.05</v>
      </c>
      <c r="K311" s="31" t="n">
        <f aca="false">SUM($C311,$G311,$U$5,$U$6)</f>
        <v>5201.07</v>
      </c>
      <c r="L311" s="31" t="n">
        <v>0</v>
      </c>
      <c r="M311" s="31" t="n">
        <v>50463.35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 t="n">
        <v>1616.46</v>
      </c>
      <c r="G312" s="30" t="n">
        <v>138.57</v>
      </c>
      <c r="H312" s="31" t="n">
        <f aca="false">SUM($C312,$G312,$R$5,$R$6)</f>
        <v>2920.68</v>
      </c>
      <c r="I312" s="31" t="n">
        <f aca="false">SUM($C312,$G312,$S$5,$S$6)</f>
        <v>3284.22</v>
      </c>
      <c r="J312" s="31" t="n">
        <f aca="false">SUM($C312,$G312,$T$5,$T$6)</f>
        <v>3879.21</v>
      </c>
      <c r="K312" s="31" t="n">
        <f aca="false">SUM($C312,$G312,$U$5,$U$6)</f>
        <v>5200.23</v>
      </c>
      <c r="L312" s="31" t="n">
        <v>0</v>
      </c>
      <c r="M312" s="31" t="n">
        <v>35.04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 t="n">
        <v>1603.24</v>
      </c>
      <c r="G313" s="30" t="n">
        <v>137.42</v>
      </c>
      <c r="H313" s="31" t="n">
        <f aca="false">SUM($C313,$G313,$R$5,$R$6)</f>
        <v>2906.31</v>
      </c>
      <c r="I313" s="31" t="n">
        <f aca="false">SUM($C313,$G313,$S$5,$S$6)</f>
        <v>3269.85</v>
      </c>
      <c r="J313" s="31" t="n">
        <f aca="false">SUM($C313,$G313,$T$5,$T$6)</f>
        <v>3864.84</v>
      </c>
      <c r="K313" s="31" t="n">
        <f aca="false">SUM($C313,$G313,$U$5,$U$6)</f>
        <v>5185.86</v>
      </c>
      <c r="L313" s="31" t="n">
        <v>0</v>
      </c>
      <c r="M313" s="31" t="n">
        <v>135.41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 t="n">
        <v>1600.55</v>
      </c>
      <c r="G314" s="30" t="n">
        <v>137.19</v>
      </c>
      <c r="H314" s="31" t="n">
        <f aca="false">SUM($C314,$G314,$R$5,$R$6)</f>
        <v>2903.39</v>
      </c>
      <c r="I314" s="31" t="n">
        <f aca="false">SUM($C314,$G314,$S$5,$S$6)</f>
        <v>3266.93</v>
      </c>
      <c r="J314" s="31" t="n">
        <f aca="false">SUM($C314,$G314,$T$5,$T$6)</f>
        <v>3861.92</v>
      </c>
      <c r="K314" s="31" t="n">
        <f aca="false">SUM($C314,$G314,$U$5,$U$6)</f>
        <v>5182.94</v>
      </c>
      <c r="L314" s="31" t="n">
        <v>0</v>
      </c>
      <c r="M314" s="31" t="n">
        <v>131.92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 t="n">
        <v>1602.55</v>
      </c>
      <c r="G315" s="30" t="n">
        <v>137.36</v>
      </c>
      <c r="H315" s="31" t="n">
        <f aca="false">SUM($C315,$G315,$R$5,$R$6)</f>
        <v>2905.56</v>
      </c>
      <c r="I315" s="31" t="n">
        <f aca="false">SUM($C315,$G315,$S$5,$S$6)</f>
        <v>3269.1</v>
      </c>
      <c r="J315" s="31" t="n">
        <f aca="false">SUM($C315,$G315,$T$5,$T$6)</f>
        <v>3864.09</v>
      </c>
      <c r="K315" s="31" t="n">
        <f aca="false">SUM($C315,$G315,$U$5,$U$6)</f>
        <v>5185.11</v>
      </c>
      <c r="L315" s="31" t="n">
        <v>0</v>
      </c>
      <c r="M315" s="31" t="n">
        <v>35.65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 t="n">
        <v>1629.2</v>
      </c>
      <c r="G316" s="30" t="n">
        <v>139.68</v>
      </c>
      <c r="H316" s="31" t="n">
        <f aca="false">SUM($C316,$G316,$R$5,$R$6)</f>
        <v>2934.53</v>
      </c>
      <c r="I316" s="31" t="n">
        <f aca="false">SUM($C316,$G316,$S$5,$S$6)</f>
        <v>3298.07</v>
      </c>
      <c r="J316" s="31" t="n">
        <f aca="false">SUM($C316,$G316,$T$5,$T$6)</f>
        <v>3893.06</v>
      </c>
      <c r="K316" s="31" t="n">
        <f aca="false">SUM($C316,$G316,$U$5,$U$6)</f>
        <v>5214.08</v>
      </c>
      <c r="L316" s="31" t="n">
        <v>0</v>
      </c>
      <c r="M316" s="31" t="n">
        <v>20316.23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 t="n">
        <v>1617.32</v>
      </c>
      <c r="G317" s="30" t="n">
        <v>138.65</v>
      </c>
      <c r="H317" s="31" t="n">
        <f aca="false">SUM($C317,$G317,$R$5,$R$6)</f>
        <v>2921.62</v>
      </c>
      <c r="I317" s="31" t="n">
        <f aca="false">SUM($C317,$G317,$S$5,$S$6)</f>
        <v>3285.16</v>
      </c>
      <c r="J317" s="31" t="n">
        <f aca="false">SUM($C317,$G317,$T$5,$T$6)</f>
        <v>3880.15</v>
      </c>
      <c r="K317" s="31" t="n">
        <f aca="false">SUM($C317,$G317,$U$5,$U$6)</f>
        <v>5201.17</v>
      </c>
      <c r="L317" s="31" t="n">
        <v>0</v>
      </c>
      <c r="M317" s="31" t="n">
        <v>195.88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 t="n">
        <v>1615.65</v>
      </c>
      <c r="G318" s="30" t="n">
        <v>138.5</v>
      </c>
      <c r="H318" s="31" t="n">
        <f aca="false">SUM($C318,$G318,$R$5,$R$6)</f>
        <v>2919.8</v>
      </c>
      <c r="I318" s="31" t="n">
        <f aca="false">SUM($C318,$G318,$S$5,$S$6)</f>
        <v>3283.34</v>
      </c>
      <c r="J318" s="31" t="n">
        <f aca="false">SUM($C318,$G318,$T$5,$T$6)</f>
        <v>3878.33</v>
      </c>
      <c r="K318" s="31" t="n">
        <f aca="false">SUM($C318,$G318,$U$5,$U$6)</f>
        <v>5199.35</v>
      </c>
      <c r="L318" s="31" t="n">
        <v>0</v>
      </c>
      <c r="M318" s="31" t="n">
        <v>406.84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 t="n">
        <v>1550.82</v>
      </c>
      <c r="G319" s="30" t="n">
        <v>132.85</v>
      </c>
      <c r="H319" s="31" t="n">
        <f aca="false">SUM($C319,$G319,$R$5,$R$6)</f>
        <v>2849.32</v>
      </c>
      <c r="I319" s="31" t="n">
        <f aca="false">SUM($C319,$G319,$S$5,$S$6)</f>
        <v>3212.86</v>
      </c>
      <c r="J319" s="31" t="n">
        <f aca="false">SUM($C319,$G319,$T$5,$T$6)</f>
        <v>3807.85</v>
      </c>
      <c r="K319" s="31" t="n">
        <f aca="false">SUM($C319,$G319,$U$5,$U$6)</f>
        <v>5128.87</v>
      </c>
      <c r="L319" s="31" t="n">
        <v>0</v>
      </c>
      <c r="M319" s="31" t="n">
        <v>451.91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 t="n">
        <v>1330.07</v>
      </c>
      <c r="G320" s="30" t="n">
        <v>113.62</v>
      </c>
      <c r="H320" s="31" t="n">
        <f aca="false">SUM($C320,$G320,$R$5,$R$6)</f>
        <v>2609.34</v>
      </c>
      <c r="I320" s="31" t="n">
        <f aca="false">SUM($C320,$G320,$S$5,$S$6)</f>
        <v>2972.88</v>
      </c>
      <c r="J320" s="31" t="n">
        <f aca="false">SUM($C320,$G320,$T$5,$T$6)</f>
        <v>3567.87</v>
      </c>
      <c r="K320" s="31" t="n">
        <f aca="false">SUM($C320,$G320,$U$5,$U$6)</f>
        <v>4888.89</v>
      </c>
      <c r="L320" s="31" t="n">
        <v>0</v>
      </c>
      <c r="M320" s="31" t="n">
        <v>271.75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 t="n">
        <v>1081.76</v>
      </c>
      <c r="G321" s="30" t="n">
        <v>91.99</v>
      </c>
      <c r="H321" s="31" t="n">
        <f aca="false">SUM($C321,$G321,$R$5,$R$6)</f>
        <v>2339.4</v>
      </c>
      <c r="I321" s="31" t="n">
        <f aca="false">SUM($C321,$G321,$S$5,$S$6)</f>
        <v>2702.94</v>
      </c>
      <c r="J321" s="31" t="n">
        <f aca="false">SUM($C321,$G321,$T$5,$T$6)</f>
        <v>3297.93</v>
      </c>
      <c r="K321" s="31" t="n">
        <f aca="false">SUM($C321,$G321,$U$5,$U$6)</f>
        <v>4618.95</v>
      </c>
      <c r="L321" s="31" t="n">
        <v>0</v>
      </c>
      <c r="M321" s="31" t="n">
        <v>185.33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 t="n">
        <v>1015.08</v>
      </c>
      <c r="G322" s="30" t="n">
        <v>86.18</v>
      </c>
      <c r="H322" s="31" t="n">
        <f aca="false">SUM($C322,$G322,$R$5,$R$6)</f>
        <v>2266.91</v>
      </c>
      <c r="I322" s="31" t="n">
        <f aca="false">SUM($C322,$G322,$S$5,$S$6)</f>
        <v>2630.45</v>
      </c>
      <c r="J322" s="31" t="n">
        <f aca="false">SUM($C322,$G322,$T$5,$T$6)</f>
        <v>3225.44</v>
      </c>
      <c r="K322" s="31" t="n">
        <f aca="false">SUM($C322,$G322,$U$5,$U$6)</f>
        <v>4546.46</v>
      </c>
      <c r="L322" s="31" t="n">
        <v>0</v>
      </c>
      <c r="M322" s="31" t="n">
        <v>76.19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 t="n">
        <v>958.16</v>
      </c>
      <c r="G323" s="30" t="n">
        <v>81.22</v>
      </c>
      <c r="H323" s="31" t="n">
        <f aca="false">SUM($C323,$G323,$R$5,$R$6)</f>
        <v>2205.03</v>
      </c>
      <c r="I323" s="31" t="n">
        <f aca="false">SUM($C323,$G323,$S$5,$S$6)</f>
        <v>2568.57</v>
      </c>
      <c r="J323" s="31" t="n">
        <f aca="false">SUM($C323,$G323,$T$5,$T$6)</f>
        <v>3163.56</v>
      </c>
      <c r="K323" s="31" t="n">
        <f aca="false">SUM($C323,$G323,$U$5,$U$6)</f>
        <v>4484.58</v>
      </c>
      <c r="L323" s="31" t="n">
        <v>0</v>
      </c>
      <c r="M323" s="31" t="n">
        <v>83.27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 t="n">
        <v>941.6</v>
      </c>
      <c r="G324" s="30" t="n">
        <v>79.77</v>
      </c>
      <c r="H324" s="31" t="n">
        <f aca="false">SUM($C324,$G324,$R$5,$R$6)</f>
        <v>2187.02</v>
      </c>
      <c r="I324" s="31" t="n">
        <f aca="false">SUM($C324,$G324,$S$5,$S$6)</f>
        <v>2550.56</v>
      </c>
      <c r="J324" s="31" t="n">
        <f aca="false">SUM($C324,$G324,$T$5,$T$6)</f>
        <v>3145.55</v>
      </c>
      <c r="K324" s="31" t="n">
        <f aca="false">SUM($C324,$G324,$U$5,$U$6)</f>
        <v>4466.57</v>
      </c>
      <c r="L324" s="31" t="n">
        <v>31.2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 t="n">
        <v>970.73</v>
      </c>
      <c r="G325" s="30" t="n">
        <v>82.31</v>
      </c>
      <c r="H325" s="31" t="n">
        <f aca="false">SUM($C325,$G325,$R$5,$R$6)</f>
        <v>2218.69</v>
      </c>
      <c r="I325" s="31" t="n">
        <f aca="false">SUM($C325,$G325,$S$5,$S$6)</f>
        <v>2582.23</v>
      </c>
      <c r="J325" s="31" t="n">
        <f aca="false">SUM($C325,$G325,$T$5,$T$6)</f>
        <v>3177.22</v>
      </c>
      <c r="K325" s="31" t="n">
        <f aca="false">SUM($C325,$G325,$U$5,$U$6)</f>
        <v>4498.24</v>
      </c>
      <c r="L325" s="31" t="n">
        <v>34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 t="n">
        <v>1024.18</v>
      </c>
      <c r="G326" s="30" t="n">
        <v>86.97</v>
      </c>
      <c r="H326" s="31" t="n">
        <f aca="false">SUM($C326,$G326,$R$5,$R$6)</f>
        <v>2276.8</v>
      </c>
      <c r="I326" s="31" t="n">
        <f aca="false">SUM($C326,$G326,$S$5,$S$6)</f>
        <v>2640.34</v>
      </c>
      <c r="J326" s="31" t="n">
        <f aca="false">SUM($C326,$G326,$T$5,$T$6)</f>
        <v>3235.33</v>
      </c>
      <c r="K326" s="31" t="n">
        <f aca="false">SUM($C326,$G326,$U$5,$U$6)</f>
        <v>4556.35</v>
      </c>
      <c r="L326" s="31" t="n">
        <v>79.5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 t="n">
        <v>1263.59</v>
      </c>
      <c r="G327" s="30" t="n">
        <v>107.83</v>
      </c>
      <c r="H327" s="31" t="n">
        <f aca="false">SUM($C327,$G327,$R$5,$R$6)</f>
        <v>2537.07</v>
      </c>
      <c r="I327" s="31" t="n">
        <f aca="false">SUM($C327,$G327,$S$5,$S$6)</f>
        <v>2900.61</v>
      </c>
      <c r="J327" s="31" t="n">
        <f aca="false">SUM($C327,$G327,$T$5,$T$6)</f>
        <v>3495.6</v>
      </c>
      <c r="K327" s="31" t="n">
        <f aca="false">SUM($C327,$G327,$U$5,$U$6)</f>
        <v>4816.62</v>
      </c>
      <c r="L327" s="31" t="n">
        <v>76.2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 t="n">
        <v>1553.44</v>
      </c>
      <c r="G328" s="30" t="n">
        <v>133.08</v>
      </c>
      <c r="H328" s="31" t="n">
        <f aca="false">SUM($C328,$G328,$R$5,$R$6)</f>
        <v>2852.17</v>
      </c>
      <c r="I328" s="31" t="n">
        <f aca="false">SUM($C328,$G328,$S$5,$S$6)</f>
        <v>3215.71</v>
      </c>
      <c r="J328" s="31" t="n">
        <f aca="false">SUM($C328,$G328,$T$5,$T$6)</f>
        <v>3810.7</v>
      </c>
      <c r="K328" s="31" t="n">
        <f aca="false">SUM($C328,$G328,$U$5,$U$6)</f>
        <v>5131.72</v>
      </c>
      <c r="L328" s="31" t="n">
        <v>0</v>
      </c>
      <c r="M328" s="31" t="n">
        <v>149.6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 t="n">
        <v>1608.32</v>
      </c>
      <c r="G329" s="30" t="n">
        <v>137.86</v>
      </c>
      <c r="H329" s="31" t="n">
        <f aca="false">SUM($C329,$G329,$R$5,$R$6)</f>
        <v>2911.83</v>
      </c>
      <c r="I329" s="31" t="n">
        <f aca="false">SUM($C329,$G329,$S$5,$S$6)</f>
        <v>3275.37</v>
      </c>
      <c r="J329" s="31" t="n">
        <f aca="false">SUM($C329,$G329,$T$5,$T$6)</f>
        <v>3870.36</v>
      </c>
      <c r="K329" s="31" t="n">
        <f aca="false">SUM($C329,$G329,$U$5,$U$6)</f>
        <v>5191.38</v>
      </c>
      <c r="L329" s="31" t="n">
        <v>0</v>
      </c>
      <c r="M329" s="31" t="n">
        <v>72.46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 t="n">
        <v>1634.07</v>
      </c>
      <c r="G330" s="30" t="n">
        <v>140.11</v>
      </c>
      <c r="H330" s="31" t="n">
        <f aca="false">SUM($C330,$G330,$R$5,$R$6)</f>
        <v>2939.83</v>
      </c>
      <c r="I330" s="31" t="n">
        <f aca="false">SUM($C330,$G330,$S$5,$S$6)</f>
        <v>3303.37</v>
      </c>
      <c r="J330" s="31" t="n">
        <f aca="false">SUM($C330,$G330,$T$5,$T$6)</f>
        <v>3898.36</v>
      </c>
      <c r="K330" s="31" t="n">
        <f aca="false">SUM($C330,$G330,$U$5,$U$6)</f>
        <v>5219.38</v>
      </c>
      <c r="L330" s="31" t="n">
        <v>46.4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 t="n">
        <v>1642.61</v>
      </c>
      <c r="G331" s="30" t="n">
        <v>140.85</v>
      </c>
      <c r="H331" s="31" t="n">
        <f aca="false">SUM($C331,$G331,$R$5,$R$6)</f>
        <v>2949.11</v>
      </c>
      <c r="I331" s="31" t="n">
        <f aca="false">SUM($C331,$G331,$S$5,$S$6)</f>
        <v>3312.65</v>
      </c>
      <c r="J331" s="31" t="n">
        <f aca="false">SUM($C331,$G331,$T$5,$T$6)</f>
        <v>3907.64</v>
      </c>
      <c r="K331" s="31" t="n">
        <f aca="false">SUM($C331,$G331,$U$5,$U$6)</f>
        <v>5228.66</v>
      </c>
      <c r="L331" s="31" t="n">
        <v>96.6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 t="n">
        <v>1638.3</v>
      </c>
      <c r="G332" s="30" t="n">
        <v>140.47</v>
      </c>
      <c r="H332" s="31" t="n">
        <f aca="false">SUM($C332,$G332,$R$5,$R$6)</f>
        <v>2944.42</v>
      </c>
      <c r="I332" s="31" t="n">
        <f aca="false">SUM($C332,$G332,$S$5,$S$6)</f>
        <v>3307.96</v>
      </c>
      <c r="J332" s="31" t="n">
        <f aca="false">SUM($C332,$G332,$T$5,$T$6)</f>
        <v>3902.95</v>
      </c>
      <c r="K332" s="31" t="n">
        <f aca="false">SUM($C332,$G332,$U$5,$U$6)</f>
        <v>5223.97</v>
      </c>
      <c r="L332" s="31" t="n">
        <v>82.5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 t="n">
        <v>1635</v>
      </c>
      <c r="G333" s="30" t="n">
        <v>140.19</v>
      </c>
      <c r="H333" s="31" t="n">
        <f aca="false">SUM($C333,$G333,$R$5,$R$6)</f>
        <v>2940.84</v>
      </c>
      <c r="I333" s="31" t="n">
        <f aca="false">SUM($C333,$G333,$S$5,$S$6)</f>
        <v>3304.38</v>
      </c>
      <c r="J333" s="31" t="n">
        <f aca="false">SUM($C333,$G333,$T$5,$T$6)</f>
        <v>3899.37</v>
      </c>
      <c r="K333" s="31" t="n">
        <f aca="false">SUM($C333,$G333,$U$5,$U$6)</f>
        <v>5220.39</v>
      </c>
      <c r="L333" s="31" t="n">
        <v>133.5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 t="n">
        <v>1642.53</v>
      </c>
      <c r="G334" s="30" t="n">
        <v>140.84</v>
      </c>
      <c r="H334" s="31" t="n">
        <f aca="false">SUM($C334,$G334,$R$5,$R$6)</f>
        <v>2949.02</v>
      </c>
      <c r="I334" s="31" t="n">
        <f aca="false">SUM($C334,$G334,$S$5,$S$6)</f>
        <v>3312.56</v>
      </c>
      <c r="J334" s="31" t="n">
        <f aca="false">SUM($C334,$G334,$T$5,$T$6)</f>
        <v>3907.55</v>
      </c>
      <c r="K334" s="31" t="n">
        <f aca="false">SUM($C334,$G334,$U$5,$U$6)</f>
        <v>5228.57</v>
      </c>
      <c r="L334" s="31" t="n">
        <v>139.1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 t="n">
        <v>1641.09</v>
      </c>
      <c r="G335" s="30" t="n">
        <v>140.72</v>
      </c>
      <c r="H335" s="31" t="n">
        <f aca="false">SUM($C335,$G335,$R$5,$R$6)</f>
        <v>2947.46</v>
      </c>
      <c r="I335" s="31" t="n">
        <f aca="false">SUM($C335,$G335,$S$5,$S$6)</f>
        <v>3311</v>
      </c>
      <c r="J335" s="31" t="n">
        <f aca="false">SUM($C335,$G335,$T$5,$T$6)</f>
        <v>3905.99</v>
      </c>
      <c r="K335" s="31" t="n">
        <f aca="false">SUM($C335,$G335,$U$5,$U$6)</f>
        <v>5227.01</v>
      </c>
      <c r="L335" s="31" t="n">
        <v>129.8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 t="n">
        <v>1636.78</v>
      </c>
      <c r="G336" s="30" t="n">
        <v>140.34</v>
      </c>
      <c r="H336" s="31" t="n">
        <f aca="false">SUM($C336,$G336,$R$5,$R$6)</f>
        <v>2942.77</v>
      </c>
      <c r="I336" s="31" t="n">
        <f aca="false">SUM($C336,$G336,$S$5,$S$6)</f>
        <v>3306.31</v>
      </c>
      <c r="J336" s="31" t="n">
        <f aca="false">SUM($C336,$G336,$T$5,$T$6)</f>
        <v>3901.3</v>
      </c>
      <c r="K336" s="31" t="n">
        <f aca="false">SUM($C336,$G336,$U$5,$U$6)</f>
        <v>5222.32</v>
      </c>
      <c r="L336" s="31" t="n">
        <v>50.1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 t="n">
        <v>1636.33</v>
      </c>
      <c r="G337" s="30" t="n">
        <v>140.3</v>
      </c>
      <c r="H337" s="31" t="n">
        <f aca="false">SUM($C337,$G337,$R$5,$R$6)</f>
        <v>2942.28</v>
      </c>
      <c r="I337" s="31" t="n">
        <f aca="false">SUM($C337,$G337,$S$5,$S$6)</f>
        <v>3305.82</v>
      </c>
      <c r="J337" s="31" t="n">
        <f aca="false">SUM($C337,$G337,$T$5,$T$6)</f>
        <v>3900.81</v>
      </c>
      <c r="K337" s="31" t="n">
        <f aca="false">SUM($C337,$G337,$U$5,$U$6)</f>
        <v>5221.83</v>
      </c>
      <c r="L337" s="31" t="n">
        <v>90.0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 t="n">
        <v>1616.61</v>
      </c>
      <c r="G338" s="30" t="n">
        <v>138.59</v>
      </c>
      <c r="H338" s="31" t="n">
        <f aca="false">SUM($C338,$G338,$R$5,$R$6)</f>
        <v>2920.85</v>
      </c>
      <c r="I338" s="31" t="n">
        <f aca="false">SUM($C338,$G338,$S$5,$S$6)</f>
        <v>3284.39</v>
      </c>
      <c r="J338" s="31" t="n">
        <f aca="false">SUM($C338,$G338,$T$5,$T$6)</f>
        <v>3879.38</v>
      </c>
      <c r="K338" s="31" t="n">
        <f aca="false">SUM($C338,$G338,$U$5,$U$6)</f>
        <v>5200.4</v>
      </c>
      <c r="L338" s="31" t="n">
        <v>0.2</v>
      </c>
      <c r="M338" s="31" t="n">
        <v>0.03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 t="n">
        <v>1615.14</v>
      </c>
      <c r="G339" s="30" t="n">
        <v>138.46</v>
      </c>
      <c r="H339" s="31" t="n">
        <f aca="false">SUM($C339,$G339,$R$5,$R$6)</f>
        <v>2919.25</v>
      </c>
      <c r="I339" s="31" t="n">
        <f aca="false">SUM($C339,$G339,$S$5,$S$6)</f>
        <v>3282.79</v>
      </c>
      <c r="J339" s="31" t="n">
        <f aca="false">SUM($C339,$G339,$T$5,$T$6)</f>
        <v>3877.78</v>
      </c>
      <c r="K339" s="31" t="n">
        <f aca="false">SUM($C339,$G339,$U$5,$U$6)</f>
        <v>5198.8</v>
      </c>
      <c r="L339" s="31" t="n">
        <v>66.8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 t="n">
        <v>1638.75</v>
      </c>
      <c r="G340" s="30" t="n">
        <v>140.51</v>
      </c>
      <c r="H340" s="31" t="n">
        <f aca="false">SUM($C340,$G340,$R$5,$R$6)</f>
        <v>2944.91</v>
      </c>
      <c r="I340" s="31" t="n">
        <f aca="false">SUM($C340,$G340,$S$5,$S$6)</f>
        <v>3308.45</v>
      </c>
      <c r="J340" s="31" t="n">
        <f aca="false">SUM($C340,$G340,$T$5,$T$6)</f>
        <v>3903.44</v>
      </c>
      <c r="K340" s="31" t="n">
        <f aca="false">SUM($C340,$G340,$U$5,$U$6)</f>
        <v>5224.46</v>
      </c>
      <c r="L340" s="31" t="n">
        <v>51.0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 t="n">
        <v>1634.86</v>
      </c>
      <c r="G341" s="30" t="n">
        <v>140.18</v>
      </c>
      <c r="H341" s="31" t="n">
        <f aca="false">SUM($C341,$G341,$R$5,$R$6)</f>
        <v>2940.69</v>
      </c>
      <c r="I341" s="31" t="n">
        <f aca="false">SUM($C341,$G341,$S$5,$S$6)</f>
        <v>3304.23</v>
      </c>
      <c r="J341" s="31" t="n">
        <f aca="false">SUM($C341,$G341,$T$5,$T$6)</f>
        <v>3899.22</v>
      </c>
      <c r="K341" s="31" t="n">
        <f aca="false">SUM($C341,$G341,$U$5,$U$6)</f>
        <v>5220.24</v>
      </c>
      <c r="L341" s="31" t="n">
        <v>129.03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 t="n">
        <v>1623.74</v>
      </c>
      <c r="G342" s="30" t="n">
        <v>139.21</v>
      </c>
      <c r="H342" s="31" t="n">
        <f aca="false">SUM($C342,$G342,$R$5,$R$6)</f>
        <v>2928.6</v>
      </c>
      <c r="I342" s="31" t="n">
        <f aca="false">SUM($C342,$G342,$S$5,$S$6)</f>
        <v>3292.14</v>
      </c>
      <c r="J342" s="31" t="n">
        <f aca="false">SUM($C342,$G342,$T$5,$T$6)</f>
        <v>3887.13</v>
      </c>
      <c r="K342" s="31" t="n">
        <f aca="false">SUM($C342,$G342,$U$5,$U$6)</f>
        <v>5208.15</v>
      </c>
      <c r="L342" s="31" t="n">
        <v>0</v>
      </c>
      <c r="M342" s="31" t="n">
        <v>22.79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 t="n">
        <v>1565.64</v>
      </c>
      <c r="G343" s="30" t="n">
        <v>134.14</v>
      </c>
      <c r="H343" s="31" t="n">
        <f aca="false">SUM($C343,$G343,$R$5,$R$6)</f>
        <v>2865.43</v>
      </c>
      <c r="I343" s="31" t="n">
        <f aca="false">SUM($C343,$G343,$S$5,$S$6)</f>
        <v>3228.97</v>
      </c>
      <c r="J343" s="31" t="n">
        <f aca="false">SUM($C343,$G343,$T$5,$T$6)</f>
        <v>3823.96</v>
      </c>
      <c r="K343" s="31" t="n">
        <f aca="false">SUM($C343,$G343,$U$5,$U$6)</f>
        <v>5144.98</v>
      </c>
      <c r="L343" s="31" t="n">
        <v>0</v>
      </c>
      <c r="M343" s="31" t="n">
        <v>170.93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 t="n">
        <v>1298.69</v>
      </c>
      <c r="G344" s="30" t="n">
        <v>110.89</v>
      </c>
      <c r="H344" s="31" t="n">
        <f aca="false">SUM($C344,$G344,$R$5,$R$6)</f>
        <v>2575.23</v>
      </c>
      <c r="I344" s="31" t="n">
        <f aca="false">SUM($C344,$G344,$S$5,$S$6)</f>
        <v>2938.77</v>
      </c>
      <c r="J344" s="31" t="n">
        <f aca="false">SUM($C344,$G344,$T$5,$T$6)</f>
        <v>3533.76</v>
      </c>
      <c r="K344" s="31" t="n">
        <f aca="false">SUM($C344,$G344,$U$5,$U$6)</f>
        <v>4854.78</v>
      </c>
      <c r="L344" s="31" t="n">
        <v>0</v>
      </c>
      <c r="M344" s="31" t="n">
        <v>327.15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 t="n">
        <v>1131.62</v>
      </c>
      <c r="G345" s="30" t="n">
        <v>96.33</v>
      </c>
      <c r="H345" s="31" t="n">
        <f aca="false">SUM($C345,$G345,$R$5,$R$6)</f>
        <v>2393.6</v>
      </c>
      <c r="I345" s="31" t="n">
        <f aca="false">SUM($C345,$G345,$S$5,$S$6)</f>
        <v>2757.14</v>
      </c>
      <c r="J345" s="31" t="n">
        <f aca="false">SUM($C345,$G345,$T$5,$T$6)</f>
        <v>3352.13</v>
      </c>
      <c r="K345" s="31" t="n">
        <f aca="false">SUM($C345,$G345,$U$5,$U$6)</f>
        <v>4673.15</v>
      </c>
      <c r="L345" s="31" t="n">
        <v>0</v>
      </c>
      <c r="M345" s="31" t="n">
        <v>51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 t="n">
        <v>1074.3</v>
      </c>
      <c r="G346" s="30" t="n">
        <v>91.34</v>
      </c>
      <c r="H346" s="31" t="n">
        <f aca="false">SUM($C346,$G346,$R$5,$R$6)</f>
        <v>2331.29</v>
      </c>
      <c r="I346" s="31" t="n">
        <f aca="false">SUM($C346,$G346,$S$5,$S$6)</f>
        <v>2694.83</v>
      </c>
      <c r="J346" s="31" t="n">
        <f aca="false">SUM($C346,$G346,$T$5,$T$6)</f>
        <v>3289.82</v>
      </c>
      <c r="K346" s="31" t="n">
        <f aca="false">SUM($C346,$G346,$U$5,$U$6)</f>
        <v>4610.84</v>
      </c>
      <c r="L346" s="31" t="n">
        <v>31303.82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 t="n">
        <v>1021.95</v>
      </c>
      <c r="G347" s="30" t="n">
        <v>86.77</v>
      </c>
      <c r="H347" s="31" t="n">
        <f aca="false">SUM($C347,$G347,$R$5,$R$6)</f>
        <v>2274.37</v>
      </c>
      <c r="I347" s="31" t="n">
        <f aca="false">SUM($C347,$G347,$S$5,$S$6)</f>
        <v>2637.91</v>
      </c>
      <c r="J347" s="31" t="n">
        <f aca="false">SUM($C347,$G347,$T$5,$T$6)</f>
        <v>3232.9</v>
      </c>
      <c r="K347" s="31" t="n">
        <f aca="false">SUM($C347,$G347,$U$5,$U$6)</f>
        <v>4553.92</v>
      </c>
      <c r="L347" s="31" t="n">
        <v>85.02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 t="n">
        <v>1000.07</v>
      </c>
      <c r="G348" s="30" t="n">
        <v>84.87</v>
      </c>
      <c r="H348" s="31" t="n">
        <f aca="false">SUM($C348,$G348,$R$5,$R$6)</f>
        <v>2250.59</v>
      </c>
      <c r="I348" s="31" t="n">
        <f aca="false">SUM($C348,$G348,$S$5,$S$6)</f>
        <v>2614.13</v>
      </c>
      <c r="J348" s="31" t="n">
        <f aca="false">SUM($C348,$G348,$T$5,$T$6)</f>
        <v>3209.12</v>
      </c>
      <c r="K348" s="31" t="n">
        <f aca="false">SUM($C348,$G348,$U$5,$U$6)</f>
        <v>4530.14</v>
      </c>
      <c r="L348" s="31" t="n">
        <v>91.37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 t="n">
        <v>1019.49</v>
      </c>
      <c r="G349" s="30" t="n">
        <v>86.56</v>
      </c>
      <c r="H349" s="31" t="n">
        <f aca="false">SUM($C349,$G349,$R$5,$R$6)</f>
        <v>2271.7</v>
      </c>
      <c r="I349" s="31" t="n">
        <f aca="false">SUM($C349,$G349,$S$5,$S$6)</f>
        <v>2635.24</v>
      </c>
      <c r="J349" s="31" t="n">
        <f aca="false">SUM($C349,$G349,$T$5,$T$6)</f>
        <v>3230.23</v>
      </c>
      <c r="K349" s="31" t="n">
        <f aca="false">SUM($C349,$G349,$U$5,$U$6)</f>
        <v>4551.25</v>
      </c>
      <c r="L349" s="31" t="n">
        <v>88.1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 t="n">
        <v>1110.19</v>
      </c>
      <c r="G350" s="30" t="n">
        <v>94.46</v>
      </c>
      <c r="H350" s="31" t="n">
        <f aca="false">SUM($C350,$G350,$R$5,$R$6)</f>
        <v>2370.3</v>
      </c>
      <c r="I350" s="31" t="n">
        <f aca="false">SUM($C350,$G350,$S$5,$S$6)</f>
        <v>2733.84</v>
      </c>
      <c r="J350" s="31" t="n">
        <f aca="false">SUM($C350,$G350,$T$5,$T$6)</f>
        <v>3328.83</v>
      </c>
      <c r="K350" s="31" t="n">
        <f aca="false">SUM($C350,$G350,$U$5,$U$6)</f>
        <v>4649.85</v>
      </c>
      <c r="L350" s="31" t="n">
        <v>269.8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 t="n">
        <v>1337.41</v>
      </c>
      <c r="G351" s="30" t="n">
        <v>114.26</v>
      </c>
      <c r="H351" s="31" t="n">
        <f aca="false">SUM($C351,$G351,$R$5,$R$6)</f>
        <v>2617.32</v>
      </c>
      <c r="I351" s="31" t="n">
        <f aca="false">SUM($C351,$G351,$S$5,$S$6)</f>
        <v>2980.86</v>
      </c>
      <c r="J351" s="31" t="n">
        <f aca="false">SUM($C351,$G351,$T$5,$T$6)</f>
        <v>3575.85</v>
      </c>
      <c r="K351" s="31" t="n">
        <f aca="false">SUM($C351,$G351,$U$5,$U$6)</f>
        <v>4896.87</v>
      </c>
      <c r="L351" s="31" t="n">
        <v>55.8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 t="n">
        <v>1576.23</v>
      </c>
      <c r="G352" s="30" t="n">
        <v>135.07</v>
      </c>
      <c r="H352" s="31" t="n">
        <f aca="false">SUM($C352,$G352,$R$5,$R$6)</f>
        <v>2876.95</v>
      </c>
      <c r="I352" s="31" t="n">
        <f aca="false">SUM($C352,$G352,$S$5,$S$6)</f>
        <v>3240.49</v>
      </c>
      <c r="J352" s="31" t="n">
        <f aca="false">SUM($C352,$G352,$T$5,$T$6)</f>
        <v>3835.48</v>
      </c>
      <c r="K352" s="31" t="n">
        <f aca="false">SUM($C352,$G352,$U$5,$U$6)</f>
        <v>5156.5</v>
      </c>
      <c r="L352" s="31" t="n">
        <v>0</v>
      </c>
      <c r="M352" s="31" t="n">
        <v>46271.39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 t="n">
        <v>1649.42</v>
      </c>
      <c r="G353" s="30" t="n">
        <v>141.44</v>
      </c>
      <c r="H353" s="31" t="n">
        <f aca="false">SUM($C353,$G353,$R$5,$R$6)</f>
        <v>2956.51</v>
      </c>
      <c r="I353" s="31" t="n">
        <f aca="false">SUM($C353,$G353,$S$5,$S$6)</f>
        <v>3320.05</v>
      </c>
      <c r="J353" s="31" t="n">
        <f aca="false">SUM($C353,$G353,$T$5,$T$6)</f>
        <v>3915.04</v>
      </c>
      <c r="K353" s="31" t="n">
        <f aca="false">SUM($C353,$G353,$U$5,$U$6)</f>
        <v>5236.06</v>
      </c>
      <c r="L353" s="31" t="n">
        <v>18.1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 t="n">
        <v>1678.72</v>
      </c>
      <c r="G354" s="30" t="n">
        <v>144</v>
      </c>
      <c r="H354" s="31" t="n">
        <f aca="false">SUM($C354,$G354,$R$5,$R$6)</f>
        <v>2988.37</v>
      </c>
      <c r="I354" s="31" t="n">
        <f aca="false">SUM($C354,$G354,$S$5,$S$6)</f>
        <v>3351.91</v>
      </c>
      <c r="J354" s="31" t="n">
        <f aca="false">SUM($C354,$G354,$T$5,$T$6)</f>
        <v>3946.9</v>
      </c>
      <c r="K354" s="31" t="n">
        <f aca="false">SUM($C354,$G354,$U$5,$U$6)</f>
        <v>5267.92</v>
      </c>
      <c r="L354" s="31" t="n">
        <v>29351.3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 t="n">
        <v>1672.44</v>
      </c>
      <c r="G355" s="30" t="n">
        <v>143.45</v>
      </c>
      <c r="H355" s="31" t="n">
        <f aca="false">SUM($C355,$G355,$R$5,$R$6)</f>
        <v>2981.54</v>
      </c>
      <c r="I355" s="31" t="n">
        <f aca="false">SUM($C355,$G355,$S$5,$S$6)</f>
        <v>3345.08</v>
      </c>
      <c r="J355" s="31" t="n">
        <f aca="false">SUM($C355,$G355,$T$5,$T$6)</f>
        <v>3940.07</v>
      </c>
      <c r="K355" s="31" t="n">
        <f aca="false">SUM($C355,$G355,$U$5,$U$6)</f>
        <v>5261.09</v>
      </c>
      <c r="L355" s="31" t="n">
        <v>0</v>
      </c>
      <c r="M355" s="31" t="n">
        <v>34.39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 t="n">
        <v>1670.79</v>
      </c>
      <c r="G356" s="30" t="n">
        <v>143.31</v>
      </c>
      <c r="H356" s="31" t="n">
        <f aca="false">SUM($C356,$G356,$R$5,$R$6)</f>
        <v>2979.75</v>
      </c>
      <c r="I356" s="31" t="n">
        <f aca="false">SUM($C356,$G356,$S$5,$S$6)</f>
        <v>3343.29</v>
      </c>
      <c r="J356" s="31" t="n">
        <f aca="false">SUM($C356,$G356,$T$5,$T$6)</f>
        <v>3938.28</v>
      </c>
      <c r="K356" s="31" t="n">
        <f aca="false">SUM($C356,$G356,$U$5,$U$6)</f>
        <v>5259.3</v>
      </c>
      <c r="L356" s="31" t="n">
        <v>0</v>
      </c>
      <c r="M356" s="31" t="n">
        <v>85.62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 t="n">
        <v>1664.96</v>
      </c>
      <c r="G357" s="30" t="n">
        <v>142.8</v>
      </c>
      <c r="H357" s="31" t="n">
        <f aca="false">SUM($C357,$G357,$R$5,$R$6)</f>
        <v>2973.41</v>
      </c>
      <c r="I357" s="31" t="n">
        <f aca="false">SUM($C357,$G357,$S$5,$S$6)</f>
        <v>3336.95</v>
      </c>
      <c r="J357" s="31" t="n">
        <f aca="false">SUM($C357,$G357,$T$5,$T$6)</f>
        <v>3931.94</v>
      </c>
      <c r="K357" s="31" t="n">
        <f aca="false">SUM($C357,$G357,$U$5,$U$6)</f>
        <v>5252.96</v>
      </c>
      <c r="L357" s="31" t="n">
        <v>0</v>
      </c>
      <c r="M357" s="31" t="n">
        <v>83.23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 t="n">
        <v>1677.86</v>
      </c>
      <c r="G358" s="30" t="n">
        <v>143.92</v>
      </c>
      <c r="H358" s="31" t="n">
        <f aca="false">SUM($C358,$G358,$R$5,$R$6)</f>
        <v>2987.43</v>
      </c>
      <c r="I358" s="31" t="n">
        <f aca="false">SUM($C358,$G358,$S$5,$S$6)</f>
        <v>3350.97</v>
      </c>
      <c r="J358" s="31" t="n">
        <f aca="false">SUM($C358,$G358,$T$5,$T$6)</f>
        <v>3945.96</v>
      </c>
      <c r="K358" s="31" t="n">
        <f aca="false">SUM($C358,$G358,$U$5,$U$6)</f>
        <v>5266.98</v>
      </c>
      <c r="L358" s="31" t="n">
        <v>0</v>
      </c>
      <c r="M358" s="31" t="n">
        <v>60.88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 t="n">
        <v>1698.94</v>
      </c>
      <c r="G359" s="30" t="n">
        <v>145.76</v>
      </c>
      <c r="H359" s="31" t="n">
        <f aca="false">SUM($C359,$G359,$R$5,$R$6)</f>
        <v>3010.35</v>
      </c>
      <c r="I359" s="31" t="n">
        <f aca="false">SUM($C359,$G359,$S$5,$S$6)</f>
        <v>3373.89</v>
      </c>
      <c r="J359" s="31" t="n">
        <f aca="false">SUM($C359,$G359,$T$5,$T$6)</f>
        <v>3968.88</v>
      </c>
      <c r="K359" s="31" t="n">
        <f aca="false">SUM($C359,$G359,$U$5,$U$6)</f>
        <v>5289.9</v>
      </c>
      <c r="L359" s="31" t="n">
        <v>0</v>
      </c>
      <c r="M359" s="31" t="n">
        <v>67.09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 t="n">
        <v>1685.34</v>
      </c>
      <c r="G360" s="30" t="n">
        <v>144.57</v>
      </c>
      <c r="H360" s="31" t="n">
        <f aca="false">SUM($C360,$G360,$R$5,$R$6)</f>
        <v>2995.56</v>
      </c>
      <c r="I360" s="31" t="n">
        <f aca="false">SUM($C360,$G360,$S$5,$S$6)</f>
        <v>3359.1</v>
      </c>
      <c r="J360" s="31" t="n">
        <f aca="false">SUM($C360,$G360,$T$5,$T$6)</f>
        <v>3954.09</v>
      </c>
      <c r="K360" s="31" t="n">
        <f aca="false">SUM($C360,$G360,$U$5,$U$6)</f>
        <v>5275.11</v>
      </c>
      <c r="L360" s="31" t="n">
        <v>0</v>
      </c>
      <c r="M360" s="31" t="n">
        <v>104.57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 t="n">
        <v>1676.85</v>
      </c>
      <c r="G361" s="30" t="n">
        <v>143.83</v>
      </c>
      <c r="H361" s="31" t="n">
        <f aca="false">SUM($C361,$G361,$R$5,$R$6)</f>
        <v>2986.33</v>
      </c>
      <c r="I361" s="31" t="n">
        <f aca="false">SUM($C361,$G361,$S$5,$S$6)</f>
        <v>3349.87</v>
      </c>
      <c r="J361" s="31" t="n">
        <f aca="false">SUM($C361,$G361,$T$5,$T$6)</f>
        <v>3944.86</v>
      </c>
      <c r="K361" s="31" t="n">
        <f aca="false">SUM($C361,$G361,$U$5,$U$6)</f>
        <v>5265.88</v>
      </c>
      <c r="L361" s="31" t="n">
        <v>0</v>
      </c>
      <c r="M361" s="31" t="n">
        <v>154.37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 t="n">
        <v>1625.27</v>
      </c>
      <c r="G362" s="30" t="n">
        <v>139.34</v>
      </c>
      <c r="H362" s="31" t="n">
        <f aca="false">SUM($C362,$G362,$R$5,$R$6)</f>
        <v>2930.26</v>
      </c>
      <c r="I362" s="31" t="n">
        <f aca="false">SUM($C362,$G362,$S$5,$S$6)</f>
        <v>3293.8</v>
      </c>
      <c r="J362" s="31" t="n">
        <f aca="false">SUM($C362,$G362,$T$5,$T$6)</f>
        <v>3888.79</v>
      </c>
      <c r="K362" s="31" t="n">
        <f aca="false">SUM($C362,$G362,$U$5,$U$6)</f>
        <v>5209.81</v>
      </c>
      <c r="L362" s="31" t="n">
        <v>0</v>
      </c>
      <c r="M362" s="31" t="n">
        <v>139.93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 t="n">
        <v>1632.95</v>
      </c>
      <c r="G363" s="30" t="n">
        <v>140.01</v>
      </c>
      <c r="H363" s="31" t="n">
        <f aca="false">SUM($C363,$G363,$R$5,$R$6)</f>
        <v>2938.61</v>
      </c>
      <c r="I363" s="31" t="n">
        <f aca="false">SUM($C363,$G363,$S$5,$S$6)</f>
        <v>3302.15</v>
      </c>
      <c r="J363" s="31" t="n">
        <f aca="false">SUM($C363,$G363,$T$5,$T$6)</f>
        <v>3897.14</v>
      </c>
      <c r="K363" s="31" t="n">
        <f aca="false">SUM($C363,$G363,$U$5,$U$6)</f>
        <v>5218.16</v>
      </c>
      <c r="L363" s="31" t="n">
        <v>0</v>
      </c>
      <c r="M363" s="31" t="n">
        <v>28.97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 t="n">
        <v>1717.05</v>
      </c>
      <c r="G364" s="30" t="n">
        <v>147.34</v>
      </c>
      <c r="H364" s="31" t="n">
        <f aca="false">SUM($C364,$G364,$R$5,$R$6)</f>
        <v>3030.04</v>
      </c>
      <c r="I364" s="31" t="n">
        <f aca="false">SUM($C364,$G364,$S$5,$S$6)</f>
        <v>3393.58</v>
      </c>
      <c r="J364" s="31" t="n">
        <f aca="false">SUM($C364,$G364,$T$5,$T$6)</f>
        <v>3988.57</v>
      </c>
      <c r="K364" s="31" t="n">
        <f aca="false">SUM($C364,$G364,$U$5,$U$6)</f>
        <v>5309.59</v>
      </c>
      <c r="L364" s="31" t="n">
        <v>0</v>
      </c>
      <c r="M364" s="31" t="n">
        <v>134.25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 t="n">
        <v>1711.23</v>
      </c>
      <c r="G365" s="30" t="n">
        <v>146.83</v>
      </c>
      <c r="H365" s="31" t="n">
        <f aca="false">SUM($C365,$G365,$R$5,$R$6)</f>
        <v>3023.71</v>
      </c>
      <c r="I365" s="31" t="n">
        <f aca="false">SUM($C365,$G365,$S$5,$S$6)</f>
        <v>3387.25</v>
      </c>
      <c r="J365" s="31" t="n">
        <f aca="false">SUM($C365,$G365,$T$5,$T$6)</f>
        <v>3982.24</v>
      </c>
      <c r="K365" s="31" t="n">
        <f aca="false">SUM($C365,$G365,$U$5,$U$6)</f>
        <v>5303.26</v>
      </c>
      <c r="L365" s="31" t="n">
        <v>0</v>
      </c>
      <c r="M365" s="31" t="n">
        <v>226.35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 t="n">
        <v>1636.46</v>
      </c>
      <c r="G366" s="30" t="n">
        <v>140.31</v>
      </c>
      <c r="H366" s="31" t="n">
        <f aca="false">SUM($C366,$G366,$R$5,$R$6)</f>
        <v>2942.42</v>
      </c>
      <c r="I366" s="31" t="n">
        <f aca="false">SUM($C366,$G366,$S$5,$S$6)</f>
        <v>3305.96</v>
      </c>
      <c r="J366" s="31" t="n">
        <f aca="false">SUM($C366,$G366,$T$5,$T$6)</f>
        <v>3900.95</v>
      </c>
      <c r="K366" s="31" t="n">
        <f aca="false">SUM($C366,$G366,$U$5,$U$6)</f>
        <v>5221.97</v>
      </c>
      <c r="L366" s="31" t="n">
        <v>0</v>
      </c>
      <c r="M366" s="31" t="n">
        <v>286.11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 t="n">
        <v>1605.29</v>
      </c>
      <c r="G367" s="30" t="n">
        <v>137.6</v>
      </c>
      <c r="H367" s="31" t="n">
        <f aca="false">SUM($C367,$G367,$R$5,$R$6)</f>
        <v>2908.54</v>
      </c>
      <c r="I367" s="31" t="n">
        <f aca="false">SUM($C367,$G367,$S$5,$S$6)</f>
        <v>3272.08</v>
      </c>
      <c r="J367" s="31" t="n">
        <f aca="false">SUM($C367,$G367,$T$5,$T$6)</f>
        <v>3867.07</v>
      </c>
      <c r="K367" s="31" t="n">
        <f aca="false">SUM($C367,$G367,$U$5,$U$6)</f>
        <v>5188.09</v>
      </c>
      <c r="L367" s="31" t="n">
        <v>0</v>
      </c>
      <c r="M367" s="31" t="n">
        <v>309.02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 t="n">
        <v>1495.15</v>
      </c>
      <c r="G368" s="30" t="n">
        <v>128</v>
      </c>
      <c r="H368" s="31" t="n">
        <f aca="false">SUM($C368,$G368,$R$5,$R$6)</f>
        <v>2788.8</v>
      </c>
      <c r="I368" s="31" t="n">
        <f aca="false">SUM($C368,$G368,$S$5,$S$6)</f>
        <v>3152.34</v>
      </c>
      <c r="J368" s="31" t="n">
        <f aca="false">SUM($C368,$G368,$T$5,$T$6)</f>
        <v>3747.33</v>
      </c>
      <c r="K368" s="31" t="n">
        <f aca="false">SUM($C368,$G368,$U$5,$U$6)</f>
        <v>5068.35</v>
      </c>
      <c r="L368" s="31" t="n">
        <v>0</v>
      </c>
      <c r="M368" s="31" t="n">
        <v>477.43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 t="n">
        <v>1110.23</v>
      </c>
      <c r="G369" s="30" t="n">
        <v>94.47</v>
      </c>
      <c r="H369" s="31" t="n">
        <f aca="false">SUM($C369,$G369,$R$5,$R$6)</f>
        <v>2370.35</v>
      </c>
      <c r="I369" s="31" t="n">
        <f aca="false">SUM($C369,$G369,$S$5,$S$6)</f>
        <v>2733.89</v>
      </c>
      <c r="J369" s="31" t="n">
        <f aca="false">SUM($C369,$G369,$T$5,$T$6)</f>
        <v>3328.88</v>
      </c>
      <c r="K369" s="31" t="n">
        <f aca="false">SUM($C369,$G369,$U$5,$U$6)</f>
        <v>4649.9</v>
      </c>
      <c r="L369" s="31" t="n">
        <v>0</v>
      </c>
      <c r="M369" s="31" t="n">
        <v>95.15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 t="n">
        <v>1058.07</v>
      </c>
      <c r="G370" s="30" t="n">
        <v>89.92</v>
      </c>
      <c r="H370" s="31" t="n">
        <f aca="false">SUM($C370,$G370,$R$5,$R$6)</f>
        <v>2313.64</v>
      </c>
      <c r="I370" s="31" t="n">
        <f aca="false">SUM($C370,$G370,$S$5,$S$6)</f>
        <v>2677.18</v>
      </c>
      <c r="J370" s="31" t="n">
        <f aca="false">SUM($C370,$G370,$T$5,$T$6)</f>
        <v>3272.17</v>
      </c>
      <c r="K370" s="31" t="n">
        <f aca="false">SUM($C370,$G370,$U$5,$U$6)</f>
        <v>4593.19</v>
      </c>
      <c r="L370" s="31" t="n">
        <v>0</v>
      </c>
      <c r="M370" s="31" t="n">
        <v>90.8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 t="n">
        <v>981.74</v>
      </c>
      <c r="G371" s="30" t="n">
        <v>83.27</v>
      </c>
      <c r="H371" s="31" t="n">
        <f aca="false">SUM($C371,$G371,$R$5,$R$6)</f>
        <v>2230.66</v>
      </c>
      <c r="I371" s="31" t="n">
        <f aca="false">SUM($C371,$G371,$S$5,$S$6)</f>
        <v>2594.2</v>
      </c>
      <c r="J371" s="31" t="n">
        <f aca="false">SUM($C371,$G371,$T$5,$T$6)</f>
        <v>3189.19</v>
      </c>
      <c r="K371" s="31" t="n">
        <f aca="false">SUM($C371,$G371,$U$5,$U$6)</f>
        <v>4510.21</v>
      </c>
      <c r="L371" s="31" t="n">
        <v>0</v>
      </c>
      <c r="M371" s="31" t="n">
        <v>58.9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 t="n">
        <v>977.5</v>
      </c>
      <c r="G372" s="30" t="n">
        <v>82.9</v>
      </c>
      <c r="H372" s="31" t="n">
        <f aca="false">SUM($C372,$G372,$R$5,$R$6)</f>
        <v>2226.05</v>
      </c>
      <c r="I372" s="31" t="n">
        <f aca="false">SUM($C372,$G372,$S$5,$S$6)</f>
        <v>2589.59</v>
      </c>
      <c r="J372" s="31" t="n">
        <f aca="false">SUM($C372,$G372,$T$5,$T$6)</f>
        <v>3184.58</v>
      </c>
      <c r="K372" s="31" t="n">
        <f aca="false">SUM($C372,$G372,$U$5,$U$6)</f>
        <v>4505.6</v>
      </c>
      <c r="L372" s="31" t="n">
        <v>0</v>
      </c>
      <c r="M372" s="31" t="n">
        <v>32792.1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 t="n">
        <v>1007.49</v>
      </c>
      <c r="G373" s="30" t="n">
        <v>85.51</v>
      </c>
      <c r="H373" s="31" t="n">
        <f aca="false">SUM($C373,$G373,$R$5,$R$6)</f>
        <v>2258.65</v>
      </c>
      <c r="I373" s="31" t="n">
        <f aca="false">SUM($C373,$G373,$S$5,$S$6)</f>
        <v>2622.19</v>
      </c>
      <c r="J373" s="31" t="n">
        <f aca="false">SUM($C373,$G373,$T$5,$T$6)</f>
        <v>3217.18</v>
      </c>
      <c r="K373" s="31" t="n">
        <f aca="false">SUM($C373,$G373,$U$5,$U$6)</f>
        <v>4538.2</v>
      </c>
      <c r="L373" s="31" t="n">
        <v>25.29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 t="n">
        <v>1078.43</v>
      </c>
      <c r="G374" s="30" t="n">
        <v>91.7</v>
      </c>
      <c r="H374" s="31" t="n">
        <f aca="false">SUM($C374,$G374,$R$5,$R$6)</f>
        <v>2335.78</v>
      </c>
      <c r="I374" s="31" t="n">
        <f aca="false">SUM($C374,$G374,$S$5,$S$6)</f>
        <v>2699.32</v>
      </c>
      <c r="J374" s="31" t="n">
        <f aca="false">SUM($C374,$G374,$T$5,$T$6)</f>
        <v>3294.31</v>
      </c>
      <c r="K374" s="31" t="n">
        <f aca="false">SUM($C374,$G374,$U$5,$U$6)</f>
        <v>4615.33</v>
      </c>
      <c r="L374" s="31" t="n">
        <v>47.6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 t="n">
        <v>1225.41</v>
      </c>
      <c r="G375" s="30" t="n">
        <v>104.5</v>
      </c>
      <c r="H375" s="31" t="n">
        <f aca="false">SUM($C375,$G375,$R$5,$R$6)</f>
        <v>2495.56</v>
      </c>
      <c r="I375" s="31" t="n">
        <f aca="false">SUM($C375,$G375,$S$5,$S$6)</f>
        <v>2859.1</v>
      </c>
      <c r="J375" s="31" t="n">
        <f aca="false">SUM($C375,$G375,$T$5,$T$6)</f>
        <v>3454.09</v>
      </c>
      <c r="K375" s="31" t="n">
        <f aca="false">SUM($C375,$G375,$U$5,$U$6)</f>
        <v>4775.11</v>
      </c>
      <c r="L375" s="31" t="n">
        <v>0</v>
      </c>
      <c r="M375" s="31" t="n">
        <v>133.42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 t="n">
        <v>1541.79</v>
      </c>
      <c r="G376" s="30" t="n">
        <v>132.07</v>
      </c>
      <c r="H376" s="31" t="n">
        <f aca="false">SUM($C376,$G376,$R$5,$R$6)</f>
        <v>2839.51</v>
      </c>
      <c r="I376" s="31" t="n">
        <f aca="false">SUM($C376,$G376,$S$5,$S$6)</f>
        <v>3203.05</v>
      </c>
      <c r="J376" s="31" t="n">
        <f aca="false">SUM($C376,$G376,$T$5,$T$6)</f>
        <v>3798.04</v>
      </c>
      <c r="K376" s="31" t="n">
        <f aca="false">SUM($C376,$G376,$U$5,$U$6)</f>
        <v>5119.06</v>
      </c>
      <c r="L376" s="31" t="n">
        <v>0</v>
      </c>
      <c r="M376" s="31" t="n">
        <v>174.34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 t="n">
        <v>1571.61</v>
      </c>
      <c r="G377" s="30" t="n">
        <v>134.66</v>
      </c>
      <c r="H377" s="31" t="n">
        <f aca="false">SUM($C377,$G377,$R$5,$R$6)</f>
        <v>2871.92</v>
      </c>
      <c r="I377" s="31" t="n">
        <f aca="false">SUM($C377,$G377,$S$5,$S$6)</f>
        <v>3235.46</v>
      </c>
      <c r="J377" s="31" t="n">
        <f aca="false">SUM($C377,$G377,$T$5,$T$6)</f>
        <v>3830.45</v>
      </c>
      <c r="K377" s="31" t="n">
        <f aca="false">SUM($C377,$G377,$U$5,$U$6)</f>
        <v>5151.47</v>
      </c>
      <c r="L377" s="31" t="n">
        <v>0</v>
      </c>
      <c r="M377" s="31" t="n">
        <v>46239.86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 t="n">
        <v>1612.9</v>
      </c>
      <c r="G378" s="30" t="n">
        <v>138.26</v>
      </c>
      <c r="H378" s="31" t="n">
        <f aca="false">SUM($C378,$G378,$R$5,$R$6)</f>
        <v>2916.81</v>
      </c>
      <c r="I378" s="31" t="n">
        <f aca="false">SUM($C378,$G378,$S$5,$S$6)</f>
        <v>3280.35</v>
      </c>
      <c r="J378" s="31" t="n">
        <f aca="false">SUM($C378,$G378,$T$5,$T$6)</f>
        <v>3875.34</v>
      </c>
      <c r="K378" s="31" t="n">
        <f aca="false">SUM($C378,$G378,$U$5,$U$6)</f>
        <v>5196.36</v>
      </c>
      <c r="L378" s="31" t="n">
        <v>0</v>
      </c>
      <c r="M378" s="31" t="n">
        <v>62.87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 t="n">
        <v>1611.4</v>
      </c>
      <c r="G379" s="30" t="n">
        <v>138.13</v>
      </c>
      <c r="H379" s="31" t="n">
        <f aca="false">SUM($C379,$G379,$R$5,$R$6)</f>
        <v>2915.18</v>
      </c>
      <c r="I379" s="31" t="n">
        <f aca="false">SUM($C379,$G379,$S$5,$S$6)</f>
        <v>3278.72</v>
      </c>
      <c r="J379" s="31" t="n">
        <f aca="false">SUM($C379,$G379,$T$5,$T$6)</f>
        <v>3873.71</v>
      </c>
      <c r="K379" s="31" t="n">
        <f aca="false">SUM($C379,$G379,$U$5,$U$6)</f>
        <v>5194.73</v>
      </c>
      <c r="L379" s="31" t="n">
        <v>0</v>
      </c>
      <c r="M379" s="31" t="n">
        <v>75.54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 t="n">
        <v>1611.61</v>
      </c>
      <c r="G380" s="30" t="n">
        <v>138.15</v>
      </c>
      <c r="H380" s="31" t="n">
        <f aca="false">SUM($C380,$G380,$R$5,$R$6)</f>
        <v>2915.41</v>
      </c>
      <c r="I380" s="31" t="n">
        <f aca="false">SUM($C380,$G380,$S$5,$S$6)</f>
        <v>3278.95</v>
      </c>
      <c r="J380" s="31" t="n">
        <f aca="false">SUM($C380,$G380,$T$5,$T$6)</f>
        <v>3873.94</v>
      </c>
      <c r="K380" s="31" t="n">
        <f aca="false">SUM($C380,$G380,$U$5,$U$6)</f>
        <v>5194.96</v>
      </c>
      <c r="L380" s="31" t="n">
        <v>0</v>
      </c>
      <c r="M380" s="31" t="n">
        <v>117.22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 t="n">
        <v>1609.67</v>
      </c>
      <c r="G381" s="30" t="n">
        <v>137.98</v>
      </c>
      <c r="H381" s="31" t="n">
        <f aca="false">SUM($C381,$G381,$R$5,$R$6)</f>
        <v>2913.3</v>
      </c>
      <c r="I381" s="31" t="n">
        <f aca="false">SUM($C381,$G381,$S$5,$S$6)</f>
        <v>3276.84</v>
      </c>
      <c r="J381" s="31" t="n">
        <f aca="false">SUM($C381,$G381,$T$5,$T$6)</f>
        <v>3871.83</v>
      </c>
      <c r="K381" s="31" t="n">
        <f aca="false">SUM($C381,$G381,$U$5,$U$6)</f>
        <v>5192.85</v>
      </c>
      <c r="L381" s="31" t="n">
        <v>0</v>
      </c>
      <c r="M381" s="31" t="n">
        <v>97.45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 t="n">
        <v>1613.54</v>
      </c>
      <c r="G382" s="30" t="n">
        <v>138.32</v>
      </c>
      <c r="H382" s="31" t="n">
        <f aca="false">SUM($C382,$G382,$R$5,$R$6)</f>
        <v>2917.51</v>
      </c>
      <c r="I382" s="31" t="n">
        <f aca="false">SUM($C382,$G382,$S$5,$S$6)</f>
        <v>3281.05</v>
      </c>
      <c r="J382" s="31" t="n">
        <f aca="false">SUM($C382,$G382,$T$5,$T$6)</f>
        <v>3876.04</v>
      </c>
      <c r="K382" s="31" t="n">
        <f aca="false">SUM($C382,$G382,$U$5,$U$6)</f>
        <v>5197.06</v>
      </c>
      <c r="L382" s="31" t="n">
        <v>0</v>
      </c>
      <c r="M382" s="31" t="n">
        <v>124.3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 t="n">
        <v>1613.51</v>
      </c>
      <c r="G383" s="30" t="n">
        <v>138.32</v>
      </c>
      <c r="H383" s="31" t="n">
        <f aca="false">SUM($C383,$G383,$R$5,$R$6)</f>
        <v>2917.48</v>
      </c>
      <c r="I383" s="31" t="n">
        <f aca="false">SUM($C383,$G383,$S$5,$S$6)</f>
        <v>3281.02</v>
      </c>
      <c r="J383" s="31" t="n">
        <f aca="false">SUM($C383,$G383,$T$5,$T$6)</f>
        <v>3876.01</v>
      </c>
      <c r="K383" s="31" t="n">
        <f aca="false">SUM($C383,$G383,$U$5,$U$6)</f>
        <v>5197.03</v>
      </c>
      <c r="L383" s="31" t="n">
        <v>0</v>
      </c>
      <c r="M383" s="31" t="n">
        <v>153.99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 t="n">
        <v>1612.64</v>
      </c>
      <c r="G384" s="30" t="n">
        <v>138.24</v>
      </c>
      <c r="H384" s="31" t="n">
        <f aca="false">SUM($C384,$G384,$R$5,$R$6)</f>
        <v>2916.53</v>
      </c>
      <c r="I384" s="31" t="n">
        <f aca="false">SUM($C384,$G384,$S$5,$S$6)</f>
        <v>3280.07</v>
      </c>
      <c r="J384" s="31" t="n">
        <f aca="false">SUM($C384,$G384,$T$5,$T$6)</f>
        <v>3875.06</v>
      </c>
      <c r="K384" s="31" t="n">
        <f aca="false">SUM($C384,$G384,$U$5,$U$6)</f>
        <v>5196.08</v>
      </c>
      <c r="L384" s="31" t="n">
        <v>0</v>
      </c>
      <c r="M384" s="31" t="n">
        <v>145.32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 t="n">
        <v>1612.32</v>
      </c>
      <c r="G385" s="30" t="n">
        <v>138.21</v>
      </c>
      <c r="H385" s="31" t="n">
        <f aca="false">SUM($C385,$G385,$R$5,$R$6)</f>
        <v>2916.18</v>
      </c>
      <c r="I385" s="31" t="n">
        <f aca="false">SUM($C385,$G385,$S$5,$S$6)</f>
        <v>3279.72</v>
      </c>
      <c r="J385" s="31" t="n">
        <f aca="false">SUM($C385,$G385,$T$5,$T$6)</f>
        <v>3874.71</v>
      </c>
      <c r="K385" s="31" t="n">
        <f aca="false">SUM($C385,$G385,$U$5,$U$6)</f>
        <v>5195.73</v>
      </c>
      <c r="L385" s="31" t="n">
        <v>0</v>
      </c>
      <c r="M385" s="31" t="n">
        <v>97.12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 t="n">
        <v>1585.92</v>
      </c>
      <c r="G386" s="30" t="n">
        <v>135.91</v>
      </c>
      <c r="H386" s="31" t="n">
        <f aca="false">SUM($C386,$G386,$R$5,$R$6)</f>
        <v>2887.48</v>
      </c>
      <c r="I386" s="31" t="n">
        <f aca="false">SUM($C386,$G386,$S$5,$S$6)</f>
        <v>3251.02</v>
      </c>
      <c r="J386" s="31" t="n">
        <f aca="false">SUM($C386,$G386,$T$5,$T$6)</f>
        <v>3846.01</v>
      </c>
      <c r="K386" s="31" t="n">
        <f aca="false">SUM($C386,$G386,$U$5,$U$6)</f>
        <v>5167.03</v>
      </c>
      <c r="L386" s="31" t="n">
        <v>0</v>
      </c>
      <c r="M386" s="31" t="n">
        <v>65.93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 t="n">
        <v>1613.98</v>
      </c>
      <c r="G387" s="30" t="n">
        <v>138.36</v>
      </c>
      <c r="H387" s="31" t="n">
        <f aca="false">SUM($C387,$G387,$R$5,$R$6)</f>
        <v>2917.99</v>
      </c>
      <c r="I387" s="31" t="n">
        <f aca="false">SUM($C387,$G387,$S$5,$S$6)</f>
        <v>3281.53</v>
      </c>
      <c r="J387" s="31" t="n">
        <f aca="false">SUM($C387,$G387,$T$5,$T$6)</f>
        <v>3876.52</v>
      </c>
      <c r="K387" s="31" t="n">
        <f aca="false">SUM($C387,$G387,$U$5,$U$6)</f>
        <v>5197.54</v>
      </c>
      <c r="L387" s="31" t="n">
        <v>0.9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 t="n">
        <v>1628.65</v>
      </c>
      <c r="G388" s="30" t="n">
        <v>139.63</v>
      </c>
      <c r="H388" s="31" t="n">
        <f aca="false">SUM($C388,$G388,$R$5,$R$6)</f>
        <v>2933.93</v>
      </c>
      <c r="I388" s="31" t="n">
        <f aca="false">SUM($C388,$G388,$S$5,$S$6)</f>
        <v>3297.47</v>
      </c>
      <c r="J388" s="31" t="n">
        <f aca="false">SUM($C388,$G388,$T$5,$T$6)</f>
        <v>3892.46</v>
      </c>
      <c r="K388" s="31" t="n">
        <f aca="false">SUM($C388,$G388,$U$5,$U$6)</f>
        <v>5213.48</v>
      </c>
      <c r="L388" s="31" t="n">
        <v>0</v>
      </c>
      <c r="M388" s="31" t="n">
        <v>18.75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 t="n">
        <v>1621</v>
      </c>
      <c r="G389" s="30" t="n">
        <v>138.97</v>
      </c>
      <c r="H389" s="31" t="n">
        <f aca="false">SUM($C389,$G389,$R$5,$R$6)</f>
        <v>2925.62</v>
      </c>
      <c r="I389" s="31" t="n">
        <f aca="false">SUM($C389,$G389,$S$5,$S$6)</f>
        <v>3289.16</v>
      </c>
      <c r="J389" s="31" t="n">
        <f aca="false">SUM($C389,$G389,$T$5,$T$6)</f>
        <v>3884.15</v>
      </c>
      <c r="K389" s="31" t="n">
        <f aca="false">SUM($C389,$G389,$U$5,$U$6)</f>
        <v>5205.17</v>
      </c>
      <c r="L389" s="31" t="n">
        <v>0</v>
      </c>
      <c r="M389" s="31" t="n">
        <v>44.1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 t="n">
        <v>1612.52</v>
      </c>
      <c r="G390" s="30" t="n">
        <v>138.23</v>
      </c>
      <c r="H390" s="31" t="n">
        <f aca="false">SUM($C390,$G390,$R$5,$R$6)</f>
        <v>2916.4</v>
      </c>
      <c r="I390" s="31" t="n">
        <f aca="false">SUM($C390,$G390,$S$5,$S$6)</f>
        <v>3279.94</v>
      </c>
      <c r="J390" s="31" t="n">
        <f aca="false">SUM($C390,$G390,$T$5,$T$6)</f>
        <v>3874.93</v>
      </c>
      <c r="K390" s="31" t="n">
        <f aca="false">SUM($C390,$G390,$U$5,$U$6)</f>
        <v>5195.95</v>
      </c>
      <c r="L390" s="31" t="n">
        <v>0</v>
      </c>
      <c r="M390" s="31" t="n">
        <v>101.39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 t="n">
        <v>1570.09</v>
      </c>
      <c r="G391" s="30" t="n">
        <v>134.53</v>
      </c>
      <c r="H391" s="31" t="n">
        <f aca="false">SUM($C391,$G391,$R$5,$R$6)</f>
        <v>2870.27</v>
      </c>
      <c r="I391" s="31" t="n">
        <f aca="false">SUM($C391,$G391,$S$5,$S$6)</f>
        <v>3233.81</v>
      </c>
      <c r="J391" s="31" t="n">
        <f aca="false">SUM($C391,$G391,$T$5,$T$6)</f>
        <v>3828.8</v>
      </c>
      <c r="K391" s="31" t="n">
        <f aca="false">SUM($C391,$G391,$U$5,$U$6)</f>
        <v>5149.82</v>
      </c>
      <c r="L391" s="31" t="n">
        <v>0</v>
      </c>
      <c r="M391" s="31" t="n">
        <v>190.1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 t="n">
        <v>1463.25</v>
      </c>
      <c r="G392" s="30" t="n">
        <v>125.22</v>
      </c>
      <c r="H392" s="31" t="n">
        <f aca="false">SUM($C392,$G392,$R$5,$R$6)</f>
        <v>2754.12</v>
      </c>
      <c r="I392" s="31" t="n">
        <f aca="false">SUM($C392,$G392,$S$5,$S$6)</f>
        <v>3117.66</v>
      </c>
      <c r="J392" s="31" t="n">
        <f aca="false">SUM($C392,$G392,$T$5,$T$6)</f>
        <v>3712.65</v>
      </c>
      <c r="K392" s="31" t="n">
        <f aca="false">SUM($C392,$G392,$U$5,$U$6)</f>
        <v>5033.67</v>
      </c>
      <c r="L392" s="31" t="n">
        <v>0</v>
      </c>
      <c r="M392" s="31" t="n">
        <v>416.27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 t="n">
        <v>1272.18</v>
      </c>
      <c r="G393" s="30" t="n">
        <v>108.58</v>
      </c>
      <c r="H393" s="31" t="n">
        <f aca="false">SUM($C393,$G393,$R$5,$R$6)</f>
        <v>2546.41</v>
      </c>
      <c r="I393" s="31" t="n">
        <f aca="false">SUM($C393,$G393,$S$5,$S$6)</f>
        <v>2909.95</v>
      </c>
      <c r="J393" s="31" t="n">
        <f aca="false">SUM($C393,$G393,$T$5,$T$6)</f>
        <v>3504.94</v>
      </c>
      <c r="K393" s="31" t="n">
        <f aca="false">SUM($C393,$G393,$U$5,$U$6)</f>
        <v>4825.96</v>
      </c>
      <c r="L393" s="31" t="n">
        <v>0</v>
      </c>
      <c r="M393" s="31" t="n">
        <v>131.44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 t="n">
        <v>1101.68</v>
      </c>
      <c r="G394" s="30" t="n">
        <v>93.72</v>
      </c>
      <c r="H394" s="31" t="n">
        <f aca="false">SUM($C394,$G394,$R$5,$R$6)</f>
        <v>2361.05</v>
      </c>
      <c r="I394" s="31" t="n">
        <f aca="false">SUM($C394,$G394,$S$5,$S$6)</f>
        <v>2724.59</v>
      </c>
      <c r="J394" s="31" t="n">
        <f aca="false">SUM($C394,$G394,$T$5,$T$6)</f>
        <v>3319.58</v>
      </c>
      <c r="K394" s="31" t="n">
        <f aca="false">SUM($C394,$G394,$U$5,$U$6)</f>
        <v>4640.6</v>
      </c>
      <c r="L394" s="31" t="n">
        <v>0</v>
      </c>
      <c r="M394" s="31" t="n">
        <v>103.64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 t="n">
        <v>1079.57</v>
      </c>
      <c r="G395" s="30" t="n">
        <v>91.79</v>
      </c>
      <c r="H395" s="31" t="n">
        <f aca="false">SUM($C395,$G395,$R$5,$R$6)</f>
        <v>2337.01</v>
      </c>
      <c r="I395" s="31" t="n">
        <f aca="false">SUM($C395,$G395,$S$5,$S$6)</f>
        <v>2700.55</v>
      </c>
      <c r="J395" s="31" t="n">
        <f aca="false">SUM($C395,$G395,$T$5,$T$6)</f>
        <v>3295.54</v>
      </c>
      <c r="K395" s="31" t="n">
        <f aca="false">SUM($C395,$G395,$U$5,$U$6)</f>
        <v>4616.56</v>
      </c>
      <c r="L395" s="31" t="n">
        <v>0</v>
      </c>
      <c r="M395" s="31" t="n">
        <v>48.07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 t="n">
        <v>1054.55</v>
      </c>
      <c r="G396" s="30" t="n">
        <v>89.61</v>
      </c>
      <c r="H396" s="31" t="n">
        <f aca="false">SUM($C396,$G396,$R$5,$R$6)</f>
        <v>2309.81</v>
      </c>
      <c r="I396" s="31" t="n">
        <f aca="false">SUM($C396,$G396,$S$5,$S$6)</f>
        <v>2673.35</v>
      </c>
      <c r="J396" s="31" t="n">
        <f aca="false">SUM($C396,$G396,$T$5,$T$6)</f>
        <v>3268.34</v>
      </c>
      <c r="K396" s="31" t="n">
        <f aca="false">SUM($C396,$G396,$U$5,$U$6)</f>
        <v>4589.36</v>
      </c>
      <c r="L396" s="31" t="n">
        <v>0</v>
      </c>
      <c r="M396" s="31" t="n">
        <v>24.23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 t="n">
        <v>1053.26</v>
      </c>
      <c r="G397" s="30" t="n">
        <v>89.5</v>
      </c>
      <c r="H397" s="31" t="n">
        <f aca="false">SUM($C397,$G397,$R$5,$R$6)</f>
        <v>2308.41</v>
      </c>
      <c r="I397" s="31" t="n">
        <f aca="false">SUM($C397,$G397,$S$5,$S$6)</f>
        <v>2671.95</v>
      </c>
      <c r="J397" s="31" t="n">
        <f aca="false">SUM($C397,$G397,$T$5,$T$6)</f>
        <v>3266.94</v>
      </c>
      <c r="K397" s="31" t="n">
        <f aca="false">SUM($C397,$G397,$U$5,$U$6)</f>
        <v>4587.96</v>
      </c>
      <c r="L397" s="31" t="n">
        <v>0</v>
      </c>
      <c r="M397" s="31" t="n">
        <v>43.91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 t="n">
        <v>1056.65</v>
      </c>
      <c r="G398" s="30" t="n">
        <v>89.8</v>
      </c>
      <c r="H398" s="31" t="n">
        <f aca="false">SUM($C398,$G398,$R$5,$R$6)</f>
        <v>2312.1</v>
      </c>
      <c r="I398" s="31" t="n">
        <f aca="false">SUM($C398,$G398,$S$5,$S$6)</f>
        <v>2675.64</v>
      </c>
      <c r="J398" s="31" t="n">
        <f aca="false">SUM($C398,$G398,$T$5,$T$6)</f>
        <v>3270.63</v>
      </c>
      <c r="K398" s="31" t="n">
        <f aca="false">SUM($C398,$G398,$U$5,$U$6)</f>
        <v>4591.65</v>
      </c>
      <c r="L398" s="31" t="n">
        <v>0</v>
      </c>
      <c r="M398" s="31" t="n">
        <v>18.99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 t="n">
        <v>1085.21</v>
      </c>
      <c r="G399" s="30" t="n">
        <v>92.29</v>
      </c>
      <c r="H399" s="31" t="n">
        <f aca="false">SUM($C399,$G399,$R$5,$R$6)</f>
        <v>2343.15</v>
      </c>
      <c r="I399" s="31" t="n">
        <f aca="false">SUM($C399,$G399,$S$5,$S$6)</f>
        <v>2706.69</v>
      </c>
      <c r="J399" s="31" t="n">
        <f aca="false">SUM($C399,$G399,$T$5,$T$6)</f>
        <v>3301.68</v>
      </c>
      <c r="K399" s="31" t="n">
        <f aca="false">SUM($C399,$G399,$U$5,$U$6)</f>
        <v>4622.7</v>
      </c>
      <c r="L399" s="31" t="n">
        <v>57.8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 t="n">
        <v>1245.42</v>
      </c>
      <c r="G400" s="30" t="n">
        <v>106.24</v>
      </c>
      <c r="H400" s="31" t="n">
        <f aca="false">SUM($C400,$G400,$R$5,$R$6)</f>
        <v>2517.31</v>
      </c>
      <c r="I400" s="31" t="n">
        <f aca="false">SUM($C400,$G400,$S$5,$S$6)</f>
        <v>2880.85</v>
      </c>
      <c r="J400" s="31" t="n">
        <f aca="false">SUM($C400,$G400,$T$5,$T$6)</f>
        <v>3475.84</v>
      </c>
      <c r="K400" s="31" t="n">
        <f aca="false">SUM($C400,$G400,$U$5,$U$6)</f>
        <v>4796.86</v>
      </c>
      <c r="L400" s="31" t="n">
        <v>30939.6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 t="n">
        <v>1504.95</v>
      </c>
      <c r="G401" s="30" t="n">
        <v>128.86</v>
      </c>
      <c r="H401" s="31" t="n">
        <f aca="false">SUM($C401,$G401,$R$5,$R$6)</f>
        <v>2799.46</v>
      </c>
      <c r="I401" s="31" t="n">
        <f aca="false">SUM($C401,$G401,$S$5,$S$6)</f>
        <v>3163</v>
      </c>
      <c r="J401" s="31" t="n">
        <f aca="false">SUM($C401,$G401,$T$5,$T$6)</f>
        <v>3757.99</v>
      </c>
      <c r="K401" s="31" t="n">
        <f aca="false">SUM($C401,$G401,$U$5,$U$6)</f>
        <v>5079.01</v>
      </c>
      <c r="L401" s="31" t="n">
        <v>67.4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 t="n">
        <v>1570.16</v>
      </c>
      <c r="G402" s="30" t="n">
        <v>134.54</v>
      </c>
      <c r="H402" s="31" t="n">
        <f aca="false">SUM($C402,$G402,$R$5,$R$6)</f>
        <v>2870.35</v>
      </c>
      <c r="I402" s="31" t="n">
        <f aca="false">SUM($C402,$G402,$S$5,$S$6)</f>
        <v>3233.89</v>
      </c>
      <c r="J402" s="31" t="n">
        <f aca="false">SUM($C402,$G402,$T$5,$T$6)</f>
        <v>3828.88</v>
      </c>
      <c r="K402" s="31" t="n">
        <f aca="false">SUM($C402,$G402,$U$5,$U$6)</f>
        <v>5149.9</v>
      </c>
      <c r="L402" s="31" t="n">
        <v>33.0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 t="n">
        <v>1572.68</v>
      </c>
      <c r="G403" s="30" t="n">
        <v>134.76</v>
      </c>
      <c r="H403" s="31" t="n">
        <f aca="false">SUM($C403,$G403,$R$5,$R$6)</f>
        <v>2873.09</v>
      </c>
      <c r="I403" s="31" t="n">
        <f aca="false">SUM($C403,$G403,$S$5,$S$6)</f>
        <v>3236.63</v>
      </c>
      <c r="J403" s="31" t="n">
        <f aca="false">SUM($C403,$G403,$T$5,$T$6)</f>
        <v>3831.62</v>
      </c>
      <c r="K403" s="31" t="n">
        <f aca="false">SUM($C403,$G403,$U$5,$U$6)</f>
        <v>5152.64</v>
      </c>
      <c r="L403" s="31" t="n">
        <v>31.3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 t="n">
        <v>1577.32</v>
      </c>
      <c r="G404" s="30" t="n">
        <v>135.16</v>
      </c>
      <c r="H404" s="31" t="n">
        <f aca="false">SUM($C404,$G404,$R$5,$R$6)</f>
        <v>2878.13</v>
      </c>
      <c r="I404" s="31" t="n">
        <f aca="false">SUM($C404,$G404,$S$5,$S$6)</f>
        <v>3241.67</v>
      </c>
      <c r="J404" s="31" t="n">
        <f aca="false">SUM($C404,$G404,$T$5,$T$6)</f>
        <v>3836.66</v>
      </c>
      <c r="K404" s="31" t="n">
        <f aca="false">SUM($C404,$G404,$U$5,$U$6)</f>
        <v>5157.68</v>
      </c>
      <c r="L404" s="31" t="n">
        <v>46120.2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 t="n">
        <v>1572.59</v>
      </c>
      <c r="G405" s="30" t="n">
        <v>134.75</v>
      </c>
      <c r="H405" s="31" t="n">
        <f aca="false">SUM($C405,$G405,$R$5,$R$6)</f>
        <v>2872.99</v>
      </c>
      <c r="I405" s="31" t="n">
        <f aca="false">SUM($C405,$G405,$S$5,$S$6)</f>
        <v>3236.53</v>
      </c>
      <c r="J405" s="31" t="n">
        <f aca="false">SUM($C405,$G405,$T$5,$T$6)</f>
        <v>3831.52</v>
      </c>
      <c r="K405" s="31" t="n">
        <f aca="false">SUM($C405,$G405,$U$5,$U$6)</f>
        <v>5152.54</v>
      </c>
      <c r="L405" s="31" t="n">
        <v>33983.5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 t="n">
        <v>1573.81</v>
      </c>
      <c r="G406" s="30" t="n">
        <v>134.86</v>
      </c>
      <c r="H406" s="31" t="n">
        <f aca="false">SUM($C406,$G406,$R$5,$R$6)</f>
        <v>2874.32</v>
      </c>
      <c r="I406" s="31" t="n">
        <f aca="false">SUM($C406,$G406,$S$5,$S$6)</f>
        <v>3237.86</v>
      </c>
      <c r="J406" s="31" t="n">
        <f aca="false">SUM($C406,$G406,$T$5,$T$6)</f>
        <v>3832.85</v>
      </c>
      <c r="K406" s="31" t="n">
        <f aca="false">SUM($C406,$G406,$U$5,$U$6)</f>
        <v>5153.87</v>
      </c>
      <c r="L406" s="31" t="n">
        <v>31700.6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 t="n">
        <v>1575.72</v>
      </c>
      <c r="G407" s="30" t="n">
        <v>135.02</v>
      </c>
      <c r="H407" s="31" t="n">
        <f aca="false">SUM($C407,$G407,$R$5,$R$6)</f>
        <v>2876.39</v>
      </c>
      <c r="I407" s="31" t="n">
        <f aca="false">SUM($C407,$G407,$S$5,$S$6)</f>
        <v>3239.93</v>
      </c>
      <c r="J407" s="31" t="n">
        <f aca="false">SUM($C407,$G407,$T$5,$T$6)</f>
        <v>3834.92</v>
      </c>
      <c r="K407" s="31" t="n">
        <f aca="false">SUM($C407,$G407,$U$5,$U$6)</f>
        <v>5155.94</v>
      </c>
      <c r="L407" s="31" t="n">
        <v>29218.7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 t="n">
        <v>1574.6</v>
      </c>
      <c r="G408" s="30" t="n">
        <v>134.92</v>
      </c>
      <c r="H408" s="31" t="n">
        <f aca="false">SUM($C408,$G408,$R$5,$R$6)</f>
        <v>2875.17</v>
      </c>
      <c r="I408" s="31" t="n">
        <f aca="false">SUM($C408,$G408,$S$5,$S$6)</f>
        <v>3238.71</v>
      </c>
      <c r="J408" s="31" t="n">
        <f aca="false">SUM($C408,$G408,$T$5,$T$6)</f>
        <v>3833.7</v>
      </c>
      <c r="K408" s="31" t="n">
        <f aca="false">SUM($C408,$G408,$U$5,$U$6)</f>
        <v>5154.72</v>
      </c>
      <c r="L408" s="31" t="n">
        <v>0</v>
      </c>
      <c r="M408" s="31" t="n">
        <v>46072.44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 t="n">
        <v>1570.74</v>
      </c>
      <c r="G409" s="30" t="n">
        <v>134.59</v>
      </c>
      <c r="H409" s="31" t="n">
        <f aca="false">SUM($C409,$G409,$R$5,$R$6)</f>
        <v>2870.98</v>
      </c>
      <c r="I409" s="31" t="n">
        <f aca="false">SUM($C409,$G409,$S$5,$S$6)</f>
        <v>3234.52</v>
      </c>
      <c r="J409" s="31" t="n">
        <f aca="false">SUM($C409,$G409,$T$5,$T$6)</f>
        <v>3829.51</v>
      </c>
      <c r="K409" s="31" t="n">
        <f aca="false">SUM($C409,$G409,$U$5,$U$6)</f>
        <v>5150.53</v>
      </c>
      <c r="L409" s="31" t="n">
        <v>0</v>
      </c>
      <c r="M409" s="31" t="n">
        <v>37390.65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 t="n">
        <v>1509.8</v>
      </c>
      <c r="G410" s="30" t="n">
        <v>129.28</v>
      </c>
      <c r="H410" s="31" t="n">
        <f aca="false">SUM($C410,$G410,$R$5,$R$6)</f>
        <v>2804.73</v>
      </c>
      <c r="I410" s="31" t="n">
        <f aca="false">SUM($C410,$G410,$S$5,$S$6)</f>
        <v>3168.27</v>
      </c>
      <c r="J410" s="31" t="n">
        <f aca="false">SUM($C410,$G410,$T$5,$T$6)</f>
        <v>3763.26</v>
      </c>
      <c r="K410" s="31" t="n">
        <f aca="false">SUM($C410,$G410,$U$5,$U$6)</f>
        <v>5084.28</v>
      </c>
      <c r="L410" s="31" t="n">
        <v>42.9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 t="n">
        <v>1586.96</v>
      </c>
      <c r="G411" s="30" t="n">
        <v>136</v>
      </c>
      <c r="H411" s="31" t="n">
        <f aca="false">SUM($C411,$G411,$R$5,$R$6)</f>
        <v>2888.61</v>
      </c>
      <c r="I411" s="31" t="n">
        <f aca="false">SUM($C411,$G411,$S$5,$S$6)</f>
        <v>3252.15</v>
      </c>
      <c r="J411" s="31" t="n">
        <f aca="false">SUM($C411,$G411,$T$5,$T$6)</f>
        <v>3847.14</v>
      </c>
      <c r="K411" s="31" t="n">
        <f aca="false">SUM($C411,$G411,$U$5,$U$6)</f>
        <v>5168.16</v>
      </c>
      <c r="L411" s="31" t="n">
        <v>70.3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 t="n">
        <v>1640.48</v>
      </c>
      <c r="G412" s="30" t="n">
        <v>140.66</v>
      </c>
      <c r="H412" s="31" t="n">
        <f aca="false">SUM($C412,$G412,$R$5,$R$6)</f>
        <v>2946.79</v>
      </c>
      <c r="I412" s="31" t="n">
        <f aca="false">SUM($C412,$G412,$S$5,$S$6)</f>
        <v>3310.33</v>
      </c>
      <c r="J412" s="31" t="n">
        <f aca="false">SUM($C412,$G412,$T$5,$T$6)</f>
        <v>3905.32</v>
      </c>
      <c r="K412" s="31" t="n">
        <f aca="false">SUM($C412,$G412,$U$5,$U$6)</f>
        <v>5226.34</v>
      </c>
      <c r="L412" s="31" t="n">
        <v>49.45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 t="n">
        <v>1594.4</v>
      </c>
      <c r="G413" s="30" t="n">
        <v>136.65</v>
      </c>
      <c r="H413" s="31" t="n">
        <f aca="false">SUM($C413,$G413,$R$5,$R$6)</f>
        <v>2896.7</v>
      </c>
      <c r="I413" s="31" t="n">
        <f aca="false">SUM($C413,$G413,$S$5,$S$6)</f>
        <v>3260.24</v>
      </c>
      <c r="J413" s="31" t="n">
        <f aca="false">SUM($C413,$G413,$T$5,$T$6)</f>
        <v>3855.23</v>
      </c>
      <c r="K413" s="31" t="n">
        <f aca="false">SUM($C413,$G413,$U$5,$U$6)</f>
        <v>5176.25</v>
      </c>
      <c r="L413" s="31" t="n">
        <v>163.97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 t="n">
        <v>1565.26</v>
      </c>
      <c r="G414" s="30" t="n">
        <v>134.11</v>
      </c>
      <c r="H414" s="31" t="n">
        <f aca="false">SUM($C414,$G414,$R$5,$R$6)</f>
        <v>2865.02</v>
      </c>
      <c r="I414" s="31" t="n">
        <f aca="false">SUM($C414,$G414,$S$5,$S$6)</f>
        <v>3228.56</v>
      </c>
      <c r="J414" s="31" t="n">
        <f aca="false">SUM($C414,$G414,$T$5,$T$6)</f>
        <v>3823.55</v>
      </c>
      <c r="K414" s="31" t="n">
        <f aca="false">SUM($C414,$G414,$U$5,$U$6)</f>
        <v>5144.57</v>
      </c>
      <c r="L414" s="31" t="n">
        <v>46.9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 t="n">
        <v>1500.08</v>
      </c>
      <c r="G415" s="30" t="n">
        <v>128.43</v>
      </c>
      <c r="H415" s="31" t="n">
        <f aca="false">SUM($C415,$G415,$R$5,$R$6)</f>
        <v>2794.16</v>
      </c>
      <c r="I415" s="31" t="n">
        <f aca="false">SUM($C415,$G415,$S$5,$S$6)</f>
        <v>3157.7</v>
      </c>
      <c r="J415" s="31" t="n">
        <f aca="false">SUM($C415,$G415,$T$5,$T$6)</f>
        <v>3752.69</v>
      </c>
      <c r="K415" s="31" t="n">
        <f aca="false">SUM($C415,$G415,$U$5,$U$6)</f>
        <v>5073.71</v>
      </c>
      <c r="L415" s="31" t="n">
        <v>0</v>
      </c>
      <c r="M415" s="31" t="n">
        <v>422.22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 t="n">
        <v>1212.21</v>
      </c>
      <c r="G416" s="30" t="n">
        <v>103.35</v>
      </c>
      <c r="H416" s="31" t="n">
        <f aca="false">SUM($C416,$G416,$R$5,$R$6)</f>
        <v>2481.21</v>
      </c>
      <c r="I416" s="31" t="n">
        <f aca="false">SUM($C416,$G416,$S$5,$S$6)</f>
        <v>2844.75</v>
      </c>
      <c r="J416" s="31" t="n">
        <f aca="false">SUM($C416,$G416,$T$5,$T$6)</f>
        <v>3439.74</v>
      </c>
      <c r="K416" s="31" t="n">
        <f aca="false">SUM($C416,$G416,$U$5,$U$6)</f>
        <v>4760.76</v>
      </c>
      <c r="L416" s="31" t="n">
        <v>0</v>
      </c>
      <c r="M416" s="31" t="n">
        <v>242.84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 t="n">
        <v>1242.07</v>
      </c>
      <c r="G417" s="30" t="n">
        <v>105.95</v>
      </c>
      <c r="H417" s="31" t="n">
        <f aca="false">SUM($C417,$G417,$R$5,$R$6)</f>
        <v>2513.67</v>
      </c>
      <c r="I417" s="31" t="n">
        <f aca="false">SUM($C417,$G417,$S$5,$S$6)</f>
        <v>2877.21</v>
      </c>
      <c r="J417" s="31" t="n">
        <f aca="false">SUM($C417,$G417,$T$5,$T$6)</f>
        <v>3472.2</v>
      </c>
      <c r="K417" s="31" t="n">
        <f aca="false">SUM($C417,$G417,$U$5,$U$6)</f>
        <v>4793.22</v>
      </c>
      <c r="L417" s="31" t="n">
        <v>0</v>
      </c>
      <c r="M417" s="31" t="n">
        <v>213.7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 t="n">
        <v>1056.2</v>
      </c>
      <c r="G418" s="30" t="n">
        <v>89.76</v>
      </c>
      <c r="H418" s="31" t="n">
        <f aca="false">SUM($C418,$G418,$R$5,$R$6)</f>
        <v>2311.61</v>
      </c>
      <c r="I418" s="31" t="n">
        <f aca="false">SUM($C418,$G418,$S$5,$S$6)</f>
        <v>2675.15</v>
      </c>
      <c r="J418" s="31" t="n">
        <f aca="false">SUM($C418,$G418,$T$5,$T$6)</f>
        <v>3270.14</v>
      </c>
      <c r="K418" s="31" t="n">
        <f aca="false">SUM($C418,$G418,$U$5,$U$6)</f>
        <v>4591.16</v>
      </c>
      <c r="L418" s="31" t="n">
        <v>0</v>
      </c>
      <c r="M418" s="31" t="n">
        <v>70.91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 t="n">
        <v>1012.65</v>
      </c>
      <c r="G419" s="30" t="n">
        <v>85.96</v>
      </c>
      <c r="H419" s="31" t="n">
        <f aca="false">SUM($C419,$G419,$R$5,$R$6)</f>
        <v>2264.26</v>
      </c>
      <c r="I419" s="31" t="n">
        <f aca="false">SUM($C419,$G419,$S$5,$S$6)</f>
        <v>2627.8</v>
      </c>
      <c r="J419" s="31" t="n">
        <f aca="false">SUM($C419,$G419,$T$5,$T$6)</f>
        <v>3222.79</v>
      </c>
      <c r="K419" s="31" t="n">
        <f aca="false">SUM($C419,$G419,$U$5,$U$6)</f>
        <v>4543.81</v>
      </c>
      <c r="L419" s="31" t="n">
        <v>46427.9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 t="n">
        <v>967.46</v>
      </c>
      <c r="G420" s="30" t="n">
        <v>82.03</v>
      </c>
      <c r="H420" s="31" t="n">
        <f aca="false">SUM($C420,$G420,$R$5,$R$6)</f>
        <v>2215.14</v>
      </c>
      <c r="I420" s="31" t="n">
        <f aca="false">SUM($C420,$G420,$S$5,$S$6)</f>
        <v>2578.68</v>
      </c>
      <c r="J420" s="31" t="n">
        <f aca="false">SUM($C420,$G420,$T$5,$T$6)</f>
        <v>3173.67</v>
      </c>
      <c r="K420" s="31" t="n">
        <f aca="false">SUM($C420,$G420,$U$5,$U$6)</f>
        <v>4494.69</v>
      </c>
      <c r="L420" s="31" t="n">
        <v>49.8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 t="n">
        <v>967.14</v>
      </c>
      <c r="G421" s="30" t="n">
        <v>82</v>
      </c>
      <c r="H421" s="31" t="n">
        <f aca="false">SUM($C421,$G421,$R$5,$R$6)</f>
        <v>2214.79</v>
      </c>
      <c r="I421" s="31" t="n">
        <f aca="false">SUM($C421,$G421,$S$5,$S$6)</f>
        <v>2578.33</v>
      </c>
      <c r="J421" s="31" t="n">
        <f aca="false">SUM($C421,$G421,$T$5,$T$6)</f>
        <v>3173.32</v>
      </c>
      <c r="K421" s="31" t="n">
        <f aca="false">SUM($C421,$G421,$U$5,$U$6)</f>
        <v>4494.34</v>
      </c>
      <c r="L421" s="31" t="n">
        <v>66.0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 t="n">
        <v>956.73</v>
      </c>
      <c r="G422" s="30" t="n">
        <v>81.09</v>
      </c>
      <c r="H422" s="31" t="n">
        <f aca="false">SUM($C422,$G422,$R$5,$R$6)</f>
        <v>2203.47</v>
      </c>
      <c r="I422" s="31" t="n">
        <f aca="false">SUM($C422,$G422,$S$5,$S$6)</f>
        <v>2567.01</v>
      </c>
      <c r="J422" s="31" t="n">
        <f aca="false">SUM($C422,$G422,$T$5,$T$6)</f>
        <v>3162</v>
      </c>
      <c r="K422" s="31" t="n">
        <f aca="false">SUM($C422,$G422,$U$5,$U$6)</f>
        <v>4483.02</v>
      </c>
      <c r="L422" s="31" t="n">
        <v>54.8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 t="n">
        <v>989.83</v>
      </c>
      <c r="G423" s="30" t="n">
        <v>83.98</v>
      </c>
      <c r="H423" s="31" t="n">
        <f aca="false">SUM($C423,$G423,$R$5,$R$6)</f>
        <v>2239.46</v>
      </c>
      <c r="I423" s="31" t="n">
        <f aca="false">SUM($C423,$G423,$S$5,$S$6)</f>
        <v>2603</v>
      </c>
      <c r="J423" s="31" t="n">
        <f aca="false">SUM($C423,$G423,$T$5,$T$6)</f>
        <v>3197.99</v>
      </c>
      <c r="K423" s="31" t="n">
        <f aca="false">SUM($C423,$G423,$U$5,$U$6)</f>
        <v>4519.01</v>
      </c>
      <c r="L423" s="31" t="n">
        <v>70.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 t="n">
        <v>1076.24</v>
      </c>
      <c r="G424" s="30" t="n">
        <v>91.5</v>
      </c>
      <c r="H424" s="31" t="n">
        <f aca="false">SUM($C424,$G424,$R$5,$R$6)</f>
        <v>2333.39</v>
      </c>
      <c r="I424" s="31" t="n">
        <f aca="false">SUM($C424,$G424,$S$5,$S$6)</f>
        <v>2696.93</v>
      </c>
      <c r="J424" s="31" t="n">
        <f aca="false">SUM($C424,$G424,$T$5,$T$6)</f>
        <v>3291.92</v>
      </c>
      <c r="K424" s="31" t="n">
        <f aca="false">SUM($C424,$G424,$U$5,$U$6)</f>
        <v>4612.94</v>
      </c>
      <c r="L424" s="31" t="n">
        <v>53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 t="n">
        <v>1305.54</v>
      </c>
      <c r="G425" s="30" t="n">
        <v>111.48</v>
      </c>
      <c r="H425" s="31" t="n">
        <f aca="false">SUM($C425,$G425,$R$5,$R$6)</f>
        <v>2582.67</v>
      </c>
      <c r="I425" s="31" t="n">
        <f aca="false">SUM($C425,$G425,$S$5,$S$6)</f>
        <v>2946.21</v>
      </c>
      <c r="J425" s="31" t="n">
        <f aca="false">SUM($C425,$G425,$T$5,$T$6)</f>
        <v>3541.2</v>
      </c>
      <c r="K425" s="31" t="n">
        <f aca="false">SUM($C425,$G425,$U$5,$U$6)</f>
        <v>4862.22</v>
      </c>
      <c r="L425" s="31" t="n">
        <v>75.3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 t="n">
        <v>1483.35</v>
      </c>
      <c r="G426" s="30" t="n">
        <v>126.97</v>
      </c>
      <c r="H426" s="31" t="n">
        <f aca="false">SUM($C426,$G426,$R$5,$R$6)</f>
        <v>2775.97</v>
      </c>
      <c r="I426" s="31" t="n">
        <f aca="false">SUM($C426,$G426,$S$5,$S$6)</f>
        <v>3139.51</v>
      </c>
      <c r="J426" s="31" t="n">
        <f aca="false">SUM($C426,$G426,$T$5,$T$6)</f>
        <v>3734.5</v>
      </c>
      <c r="K426" s="31" t="n">
        <f aca="false">SUM($C426,$G426,$U$5,$U$6)</f>
        <v>5055.52</v>
      </c>
      <c r="L426" s="31" t="n">
        <v>18.35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 t="n">
        <v>1492.48</v>
      </c>
      <c r="G427" s="30" t="n">
        <v>127.77</v>
      </c>
      <c r="H427" s="31" t="n">
        <f aca="false">SUM($C427,$G427,$R$5,$R$6)</f>
        <v>2785.9</v>
      </c>
      <c r="I427" s="31" t="n">
        <f aca="false">SUM($C427,$G427,$S$5,$S$6)</f>
        <v>3149.44</v>
      </c>
      <c r="J427" s="31" t="n">
        <f aca="false">SUM($C427,$G427,$T$5,$T$6)</f>
        <v>3744.43</v>
      </c>
      <c r="K427" s="31" t="n">
        <f aca="false">SUM($C427,$G427,$U$5,$U$6)</f>
        <v>5065.45</v>
      </c>
      <c r="L427" s="31" t="n">
        <v>0</v>
      </c>
      <c r="M427" s="31" t="n">
        <v>82.34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 t="n">
        <v>1491.45</v>
      </c>
      <c r="G428" s="30" t="n">
        <v>127.68</v>
      </c>
      <c r="H428" s="31" t="n">
        <f aca="false">SUM($C428,$G428,$R$5,$R$6)</f>
        <v>2784.78</v>
      </c>
      <c r="I428" s="31" t="n">
        <f aca="false">SUM($C428,$G428,$S$5,$S$6)</f>
        <v>3148.32</v>
      </c>
      <c r="J428" s="31" t="n">
        <f aca="false">SUM($C428,$G428,$T$5,$T$6)</f>
        <v>3743.31</v>
      </c>
      <c r="K428" s="31" t="n">
        <f aca="false">SUM($C428,$G428,$U$5,$U$6)</f>
        <v>5064.33</v>
      </c>
      <c r="L428" s="31" t="n">
        <v>23.0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 t="n">
        <v>1493.22</v>
      </c>
      <c r="G429" s="30" t="n">
        <v>127.83</v>
      </c>
      <c r="H429" s="31" t="n">
        <f aca="false">SUM($C429,$G429,$R$5,$R$6)</f>
        <v>2786.7</v>
      </c>
      <c r="I429" s="31" t="n">
        <f aca="false">SUM($C429,$G429,$S$5,$S$6)</f>
        <v>3150.24</v>
      </c>
      <c r="J429" s="31" t="n">
        <f aca="false">SUM($C429,$G429,$T$5,$T$6)</f>
        <v>3745.23</v>
      </c>
      <c r="K429" s="31" t="n">
        <f aca="false">SUM($C429,$G429,$U$5,$U$6)</f>
        <v>5066.25</v>
      </c>
      <c r="L429" s="31" t="n">
        <v>46323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 t="n">
        <v>1500.17</v>
      </c>
      <c r="G430" s="30" t="n">
        <v>128.44</v>
      </c>
      <c r="H430" s="31" t="n">
        <f aca="false">SUM($C430,$G430,$R$5,$R$6)</f>
        <v>2794.26</v>
      </c>
      <c r="I430" s="31" t="n">
        <f aca="false">SUM($C430,$G430,$S$5,$S$6)</f>
        <v>3157.8</v>
      </c>
      <c r="J430" s="31" t="n">
        <f aca="false">SUM($C430,$G430,$T$5,$T$6)</f>
        <v>3752.79</v>
      </c>
      <c r="K430" s="31" t="n">
        <f aca="false">SUM($C430,$G430,$U$5,$U$6)</f>
        <v>5073.81</v>
      </c>
      <c r="L430" s="31" t="n">
        <v>25.1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 t="n">
        <v>1506.38</v>
      </c>
      <c r="G431" s="30" t="n">
        <v>128.98</v>
      </c>
      <c r="H431" s="31" t="n">
        <f aca="false">SUM($C431,$G431,$R$5,$R$6)</f>
        <v>2801.01</v>
      </c>
      <c r="I431" s="31" t="n">
        <f aca="false">SUM($C431,$G431,$S$5,$S$6)</f>
        <v>3164.55</v>
      </c>
      <c r="J431" s="31" t="n">
        <f aca="false">SUM($C431,$G431,$T$5,$T$6)</f>
        <v>3759.54</v>
      </c>
      <c r="K431" s="31" t="n">
        <f aca="false">SUM($C431,$G431,$U$5,$U$6)</f>
        <v>5080.56</v>
      </c>
      <c r="L431" s="31" t="n">
        <v>17.7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 t="n">
        <v>1501.78</v>
      </c>
      <c r="G432" s="30" t="n">
        <v>128.58</v>
      </c>
      <c r="H432" s="31" t="n">
        <f aca="false">SUM($C432,$G432,$R$5,$R$6)</f>
        <v>2796.01</v>
      </c>
      <c r="I432" s="31" t="n">
        <f aca="false">SUM($C432,$G432,$S$5,$S$6)</f>
        <v>3159.55</v>
      </c>
      <c r="J432" s="31" t="n">
        <f aca="false">SUM($C432,$G432,$T$5,$T$6)</f>
        <v>3754.54</v>
      </c>
      <c r="K432" s="31" t="n">
        <f aca="false">SUM($C432,$G432,$U$5,$U$6)</f>
        <v>5075.56</v>
      </c>
      <c r="L432" s="31" t="n">
        <v>23.8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 t="n">
        <v>1494.06</v>
      </c>
      <c r="G433" s="30" t="n">
        <v>127.91</v>
      </c>
      <c r="H433" s="31" t="n">
        <f aca="false">SUM($C433,$G433,$R$5,$R$6)</f>
        <v>2787.62</v>
      </c>
      <c r="I433" s="31" t="n">
        <f aca="false">SUM($C433,$G433,$S$5,$S$6)</f>
        <v>3151.16</v>
      </c>
      <c r="J433" s="31" t="n">
        <f aca="false">SUM($C433,$G433,$T$5,$T$6)</f>
        <v>3746.15</v>
      </c>
      <c r="K433" s="31" t="n">
        <f aca="false">SUM($C433,$G433,$U$5,$U$6)</f>
        <v>5067.17</v>
      </c>
      <c r="L433" s="31" t="n">
        <v>32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 t="n">
        <v>1472.77</v>
      </c>
      <c r="G434" s="30" t="n">
        <v>126.05</v>
      </c>
      <c r="H434" s="31" t="n">
        <f aca="false">SUM($C434,$G434,$R$5,$R$6)</f>
        <v>2764.47</v>
      </c>
      <c r="I434" s="31" t="n">
        <f aca="false">SUM($C434,$G434,$S$5,$S$6)</f>
        <v>3128.01</v>
      </c>
      <c r="J434" s="31" t="n">
        <f aca="false">SUM($C434,$G434,$T$5,$T$6)</f>
        <v>3723</v>
      </c>
      <c r="K434" s="31" t="n">
        <f aca="false">SUM($C434,$G434,$U$5,$U$6)</f>
        <v>5044.02</v>
      </c>
      <c r="L434" s="31" t="n">
        <v>59.1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 t="n">
        <v>1553.12</v>
      </c>
      <c r="G435" s="30" t="n">
        <v>133.05</v>
      </c>
      <c r="H435" s="31" t="n">
        <f aca="false">SUM($C435,$G435,$R$5,$R$6)</f>
        <v>2851.82</v>
      </c>
      <c r="I435" s="31" t="n">
        <f aca="false">SUM($C435,$G435,$S$5,$S$6)</f>
        <v>3215.36</v>
      </c>
      <c r="J435" s="31" t="n">
        <f aca="false">SUM($C435,$G435,$T$5,$T$6)</f>
        <v>3810.35</v>
      </c>
      <c r="K435" s="31" t="n">
        <f aca="false">SUM($C435,$G435,$U$5,$U$6)</f>
        <v>5131.37</v>
      </c>
      <c r="L435" s="31" t="n">
        <v>218.0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 t="n">
        <v>1617.87</v>
      </c>
      <c r="G436" s="30" t="n">
        <v>138.69</v>
      </c>
      <c r="H436" s="31" t="n">
        <f aca="false">SUM($C436,$G436,$R$5,$R$6)</f>
        <v>2922.21</v>
      </c>
      <c r="I436" s="31" t="n">
        <f aca="false">SUM($C436,$G436,$S$5,$S$6)</f>
        <v>3285.75</v>
      </c>
      <c r="J436" s="31" t="n">
        <f aca="false">SUM($C436,$G436,$T$5,$T$6)</f>
        <v>3880.74</v>
      </c>
      <c r="K436" s="31" t="n">
        <f aca="false">SUM($C436,$G436,$U$5,$U$6)</f>
        <v>5201.76</v>
      </c>
      <c r="L436" s="31" t="n">
        <v>230.05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 t="n">
        <v>1565.84</v>
      </c>
      <c r="G437" s="30" t="n">
        <v>134.16</v>
      </c>
      <c r="H437" s="31" t="n">
        <f aca="false">SUM($C437,$G437,$R$5,$R$6)</f>
        <v>2865.65</v>
      </c>
      <c r="I437" s="31" t="n">
        <f aca="false">SUM($C437,$G437,$S$5,$S$6)</f>
        <v>3229.19</v>
      </c>
      <c r="J437" s="31" t="n">
        <f aca="false">SUM($C437,$G437,$T$5,$T$6)</f>
        <v>3824.18</v>
      </c>
      <c r="K437" s="31" t="n">
        <f aca="false">SUM($C437,$G437,$U$5,$U$6)</f>
        <v>5145.2</v>
      </c>
      <c r="L437" s="31" t="n">
        <v>49.5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 t="n">
        <v>1543.79</v>
      </c>
      <c r="G438" s="30" t="n">
        <v>132.24</v>
      </c>
      <c r="H438" s="31" t="n">
        <f aca="false">SUM($C438,$G438,$R$5,$R$6)</f>
        <v>2841.68</v>
      </c>
      <c r="I438" s="31" t="n">
        <f aca="false">SUM($C438,$G438,$S$5,$S$6)</f>
        <v>3205.22</v>
      </c>
      <c r="J438" s="31" t="n">
        <f aca="false">SUM($C438,$G438,$T$5,$T$6)</f>
        <v>3800.21</v>
      </c>
      <c r="K438" s="31" t="n">
        <f aca="false">SUM($C438,$G438,$U$5,$U$6)</f>
        <v>5121.23</v>
      </c>
      <c r="L438" s="31" t="n">
        <v>0</v>
      </c>
      <c r="M438" s="31" t="n">
        <v>0.34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 t="n">
        <v>1465.54</v>
      </c>
      <c r="G439" s="30" t="n">
        <v>125.42</v>
      </c>
      <c r="H439" s="31" t="n">
        <f aca="false">SUM($C439,$G439,$R$5,$R$6)</f>
        <v>2756.61</v>
      </c>
      <c r="I439" s="31" t="n">
        <f aca="false">SUM($C439,$G439,$S$5,$S$6)</f>
        <v>3120.15</v>
      </c>
      <c r="J439" s="31" t="n">
        <f aca="false">SUM($C439,$G439,$T$5,$T$6)</f>
        <v>3715.14</v>
      </c>
      <c r="K439" s="31" t="n">
        <f aca="false">SUM($C439,$G439,$U$5,$U$6)</f>
        <v>5036.16</v>
      </c>
      <c r="L439" s="31" t="n">
        <v>0</v>
      </c>
      <c r="M439" s="31" t="n">
        <v>202.11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 t="n">
        <v>1294.91</v>
      </c>
      <c r="G440" s="30" t="n">
        <v>110.56</v>
      </c>
      <c r="H440" s="31" t="n">
        <f aca="false">SUM($C440,$G440,$R$5,$R$6)</f>
        <v>2571.12</v>
      </c>
      <c r="I440" s="31" t="n">
        <f aca="false">SUM($C440,$G440,$S$5,$S$6)</f>
        <v>2934.66</v>
      </c>
      <c r="J440" s="31" t="n">
        <f aca="false">SUM($C440,$G440,$T$5,$T$6)</f>
        <v>3529.65</v>
      </c>
      <c r="K440" s="31" t="n">
        <f aca="false">SUM($C440,$G440,$U$5,$U$6)</f>
        <v>4850.67</v>
      </c>
      <c r="L440" s="31" t="n">
        <v>0</v>
      </c>
      <c r="M440" s="31" t="n">
        <v>249.47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 t="n">
        <v>1122.34</v>
      </c>
      <c r="G441" s="30" t="n">
        <v>95.52</v>
      </c>
      <c r="H441" s="31" t="n">
        <f aca="false">SUM($C441,$G441,$R$5,$R$6)</f>
        <v>2383.51</v>
      </c>
      <c r="I441" s="31" t="n">
        <f aca="false">SUM($C441,$G441,$S$5,$S$6)</f>
        <v>2747.05</v>
      </c>
      <c r="J441" s="31" t="n">
        <f aca="false">SUM($C441,$G441,$T$5,$T$6)</f>
        <v>3342.04</v>
      </c>
      <c r="K441" s="31" t="n">
        <f aca="false">SUM($C441,$G441,$U$5,$U$6)</f>
        <v>4663.06</v>
      </c>
      <c r="L441" s="31" t="n">
        <v>0</v>
      </c>
      <c r="M441" s="31" t="n">
        <v>52.95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 t="n">
        <v>1034.49</v>
      </c>
      <c r="G442" s="30" t="n">
        <v>87.87</v>
      </c>
      <c r="H442" s="31" t="n">
        <f aca="false">SUM($C442,$G442,$R$5,$R$6)</f>
        <v>2288.01</v>
      </c>
      <c r="I442" s="31" t="n">
        <f aca="false">SUM($C442,$G442,$S$5,$S$6)</f>
        <v>2651.55</v>
      </c>
      <c r="J442" s="31" t="n">
        <f aca="false">SUM($C442,$G442,$T$5,$T$6)</f>
        <v>3246.54</v>
      </c>
      <c r="K442" s="31" t="n">
        <f aca="false">SUM($C442,$G442,$U$5,$U$6)</f>
        <v>4567.56</v>
      </c>
      <c r="L442" s="31" t="n">
        <v>16909.17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 t="n">
        <v>968.28</v>
      </c>
      <c r="G443" s="30" t="n">
        <v>82.1</v>
      </c>
      <c r="H443" s="31" t="n">
        <f aca="false">SUM($C443,$G443,$R$5,$R$6)</f>
        <v>2216.03</v>
      </c>
      <c r="I443" s="31" t="n">
        <f aca="false">SUM($C443,$G443,$S$5,$S$6)</f>
        <v>2579.57</v>
      </c>
      <c r="J443" s="31" t="n">
        <f aca="false">SUM($C443,$G443,$T$5,$T$6)</f>
        <v>3174.56</v>
      </c>
      <c r="K443" s="31" t="n">
        <f aca="false">SUM($C443,$G443,$U$5,$U$6)</f>
        <v>4495.58</v>
      </c>
      <c r="L443" s="31" t="n">
        <v>68.6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 t="n">
        <v>952.11</v>
      </c>
      <c r="G444" s="30" t="n">
        <v>80.69</v>
      </c>
      <c r="H444" s="31" t="n">
        <f aca="false">SUM($C444,$G444,$R$5,$R$6)</f>
        <v>2198.45</v>
      </c>
      <c r="I444" s="31" t="n">
        <f aca="false">SUM($C444,$G444,$S$5,$S$6)</f>
        <v>2561.99</v>
      </c>
      <c r="J444" s="31" t="n">
        <f aca="false">SUM($C444,$G444,$T$5,$T$6)</f>
        <v>3156.98</v>
      </c>
      <c r="K444" s="31" t="n">
        <f aca="false">SUM($C444,$G444,$U$5,$U$6)</f>
        <v>4478</v>
      </c>
      <c r="L444" s="31" t="n">
        <v>49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 t="n">
        <v>999.28</v>
      </c>
      <c r="G445" s="30" t="n">
        <v>84.8</v>
      </c>
      <c r="H445" s="31" t="n">
        <f aca="false">SUM($C445,$G445,$R$5,$R$6)</f>
        <v>2249.73</v>
      </c>
      <c r="I445" s="31" t="n">
        <f aca="false">SUM($C445,$G445,$S$5,$S$6)</f>
        <v>2613.27</v>
      </c>
      <c r="J445" s="31" t="n">
        <f aca="false">SUM($C445,$G445,$T$5,$T$6)</f>
        <v>3208.26</v>
      </c>
      <c r="K445" s="31" t="n">
        <f aca="false">SUM($C445,$G445,$U$5,$U$6)</f>
        <v>4529.28</v>
      </c>
      <c r="L445" s="31" t="n">
        <v>61.3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 t="n">
        <v>1054.94</v>
      </c>
      <c r="G446" s="30" t="n">
        <v>89.65</v>
      </c>
      <c r="H446" s="31" t="n">
        <f aca="false">SUM($C446,$G446,$R$5,$R$6)</f>
        <v>2310.24</v>
      </c>
      <c r="I446" s="31" t="n">
        <f aca="false">SUM($C446,$G446,$S$5,$S$6)</f>
        <v>2673.78</v>
      </c>
      <c r="J446" s="31" t="n">
        <f aca="false">SUM($C446,$G446,$T$5,$T$6)</f>
        <v>3268.77</v>
      </c>
      <c r="K446" s="31" t="n">
        <f aca="false">SUM($C446,$G446,$U$5,$U$6)</f>
        <v>4589.79</v>
      </c>
      <c r="L446" s="31" t="n">
        <v>188.6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 t="n">
        <v>1256.1</v>
      </c>
      <c r="G447" s="30" t="n">
        <v>107.17</v>
      </c>
      <c r="H447" s="31" t="n">
        <f aca="false">SUM($C447,$G447,$R$5,$R$6)</f>
        <v>2528.92</v>
      </c>
      <c r="I447" s="31" t="n">
        <f aca="false">SUM($C447,$G447,$S$5,$S$6)</f>
        <v>2892.46</v>
      </c>
      <c r="J447" s="31" t="n">
        <f aca="false">SUM($C447,$G447,$T$5,$T$6)</f>
        <v>3487.45</v>
      </c>
      <c r="K447" s="31" t="n">
        <f aca="false">SUM($C447,$G447,$U$5,$U$6)</f>
        <v>4808.47</v>
      </c>
      <c r="L447" s="31" t="n">
        <v>214.2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 t="n">
        <v>1536.35</v>
      </c>
      <c r="G448" s="30" t="n">
        <v>131.59</v>
      </c>
      <c r="H448" s="31" t="n">
        <f aca="false">SUM($C448,$G448,$R$5,$R$6)</f>
        <v>2833.59</v>
      </c>
      <c r="I448" s="31" t="n">
        <f aca="false">SUM($C448,$G448,$S$5,$S$6)</f>
        <v>3197.13</v>
      </c>
      <c r="J448" s="31" t="n">
        <f aca="false">SUM($C448,$G448,$T$5,$T$6)</f>
        <v>3792.12</v>
      </c>
      <c r="K448" s="31" t="n">
        <f aca="false">SUM($C448,$G448,$U$5,$U$6)</f>
        <v>5113.14</v>
      </c>
      <c r="L448" s="31" t="n">
        <v>19.4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 t="n">
        <v>1588.81</v>
      </c>
      <c r="G449" s="30" t="n">
        <v>136.16</v>
      </c>
      <c r="H449" s="31" t="n">
        <f aca="false">SUM($C449,$G449,$R$5,$R$6)</f>
        <v>2890.62</v>
      </c>
      <c r="I449" s="31" t="n">
        <f aca="false">SUM($C449,$G449,$S$5,$S$6)</f>
        <v>3254.16</v>
      </c>
      <c r="J449" s="31" t="n">
        <f aca="false">SUM($C449,$G449,$T$5,$T$6)</f>
        <v>3849.15</v>
      </c>
      <c r="K449" s="31" t="n">
        <f aca="false">SUM($C449,$G449,$U$5,$U$6)</f>
        <v>5170.17</v>
      </c>
      <c r="L449" s="31" t="n">
        <v>49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 t="n">
        <v>1622.19</v>
      </c>
      <c r="G450" s="30" t="n">
        <v>139.07</v>
      </c>
      <c r="H450" s="31" t="n">
        <f aca="false">SUM($C450,$G450,$R$5,$R$6)</f>
        <v>2926.91</v>
      </c>
      <c r="I450" s="31" t="n">
        <f aca="false">SUM($C450,$G450,$S$5,$S$6)</f>
        <v>3290.45</v>
      </c>
      <c r="J450" s="31" t="n">
        <f aca="false">SUM($C450,$G450,$T$5,$T$6)</f>
        <v>3885.44</v>
      </c>
      <c r="K450" s="31" t="n">
        <f aca="false">SUM($C450,$G450,$U$5,$U$6)</f>
        <v>5206.46</v>
      </c>
      <c r="L450" s="31" t="n">
        <v>0</v>
      </c>
      <c r="M450" s="31" t="n">
        <v>46206.16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 t="n">
        <v>1624.71</v>
      </c>
      <c r="G451" s="30" t="n">
        <v>139.29</v>
      </c>
      <c r="H451" s="31" t="n">
        <f aca="false">SUM($C451,$G451,$R$5,$R$6)</f>
        <v>2929.65</v>
      </c>
      <c r="I451" s="31" t="n">
        <f aca="false">SUM($C451,$G451,$S$5,$S$6)</f>
        <v>3293.19</v>
      </c>
      <c r="J451" s="31" t="n">
        <f aca="false">SUM($C451,$G451,$T$5,$T$6)</f>
        <v>3888.18</v>
      </c>
      <c r="K451" s="31" t="n">
        <f aca="false">SUM($C451,$G451,$U$5,$U$6)</f>
        <v>5209.2</v>
      </c>
      <c r="L451" s="31" t="n">
        <v>0</v>
      </c>
      <c r="M451" s="31" t="n">
        <v>18.62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 t="n">
        <v>1626.38</v>
      </c>
      <c r="G452" s="30" t="n">
        <v>139.44</v>
      </c>
      <c r="H452" s="31" t="n">
        <f aca="false">SUM($C452,$G452,$R$5,$R$6)</f>
        <v>2931.47</v>
      </c>
      <c r="I452" s="31" t="n">
        <f aca="false">SUM($C452,$G452,$S$5,$S$6)</f>
        <v>3295.01</v>
      </c>
      <c r="J452" s="31" t="n">
        <f aca="false">SUM($C452,$G452,$T$5,$T$6)</f>
        <v>3890</v>
      </c>
      <c r="K452" s="31" t="n">
        <f aca="false">SUM($C452,$G452,$U$5,$U$6)</f>
        <v>5211.02</v>
      </c>
      <c r="L452" s="31" t="n">
        <v>0</v>
      </c>
      <c r="M452" s="31" t="n">
        <v>41.97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 t="n">
        <v>1622.62</v>
      </c>
      <c r="G453" s="30" t="n">
        <v>139.11</v>
      </c>
      <c r="H453" s="31" t="n">
        <f aca="false">SUM($C453,$G453,$R$5,$R$6)</f>
        <v>2927.38</v>
      </c>
      <c r="I453" s="31" t="n">
        <f aca="false">SUM($C453,$G453,$S$5,$S$6)</f>
        <v>3290.92</v>
      </c>
      <c r="J453" s="31" t="n">
        <f aca="false">SUM($C453,$G453,$T$5,$T$6)</f>
        <v>3885.91</v>
      </c>
      <c r="K453" s="31" t="n">
        <f aca="false">SUM($C453,$G453,$U$5,$U$6)</f>
        <v>5206.93</v>
      </c>
      <c r="L453" s="31" t="n">
        <v>0</v>
      </c>
      <c r="M453" s="31" t="n">
        <v>22170.87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 t="n">
        <v>1624.63</v>
      </c>
      <c r="G454" s="30" t="n">
        <v>139.28</v>
      </c>
      <c r="H454" s="31" t="n">
        <f aca="false">SUM($C454,$G454,$R$5,$R$6)</f>
        <v>2929.56</v>
      </c>
      <c r="I454" s="31" t="n">
        <f aca="false">SUM($C454,$G454,$S$5,$S$6)</f>
        <v>3293.1</v>
      </c>
      <c r="J454" s="31" t="n">
        <f aca="false">SUM($C454,$G454,$T$5,$T$6)</f>
        <v>3888.09</v>
      </c>
      <c r="K454" s="31" t="n">
        <f aca="false">SUM($C454,$G454,$U$5,$U$6)</f>
        <v>5209.11</v>
      </c>
      <c r="L454" s="31" t="n">
        <v>0</v>
      </c>
      <c r="M454" s="31" t="n">
        <v>28821.91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 t="n">
        <v>1624.76</v>
      </c>
      <c r="G455" s="30" t="n">
        <v>139.3</v>
      </c>
      <c r="H455" s="31" t="n">
        <f aca="false">SUM($C455,$G455,$R$5,$R$6)</f>
        <v>2929.71</v>
      </c>
      <c r="I455" s="31" t="n">
        <f aca="false">SUM($C455,$G455,$S$5,$S$6)</f>
        <v>3293.25</v>
      </c>
      <c r="J455" s="31" t="n">
        <f aca="false">SUM($C455,$G455,$T$5,$T$6)</f>
        <v>3888.24</v>
      </c>
      <c r="K455" s="31" t="n">
        <f aca="false">SUM($C455,$G455,$U$5,$U$6)</f>
        <v>5209.26</v>
      </c>
      <c r="L455" s="31" t="n">
        <v>0</v>
      </c>
      <c r="M455" s="31" t="n">
        <v>15.03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 t="n">
        <v>1625.45</v>
      </c>
      <c r="G456" s="30" t="n">
        <v>139.36</v>
      </c>
      <c r="H456" s="31" t="n">
        <f aca="false">SUM($C456,$G456,$R$5,$R$6)</f>
        <v>2930.46</v>
      </c>
      <c r="I456" s="31" t="n">
        <f aca="false">SUM($C456,$G456,$S$5,$S$6)</f>
        <v>3294</v>
      </c>
      <c r="J456" s="31" t="n">
        <f aca="false">SUM($C456,$G456,$T$5,$T$6)</f>
        <v>3888.99</v>
      </c>
      <c r="K456" s="31" t="n">
        <f aca="false">SUM($C456,$G456,$U$5,$U$6)</f>
        <v>5210.01</v>
      </c>
      <c r="L456" s="31" t="n">
        <v>19.9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 t="n">
        <v>1622.74</v>
      </c>
      <c r="G457" s="30" t="n">
        <v>139.12</v>
      </c>
      <c r="H457" s="31" t="n">
        <f aca="false">SUM($C457,$G457,$R$5,$R$6)</f>
        <v>2927.51</v>
      </c>
      <c r="I457" s="31" t="n">
        <f aca="false">SUM($C457,$G457,$S$5,$S$6)</f>
        <v>3291.05</v>
      </c>
      <c r="J457" s="31" t="n">
        <f aca="false">SUM($C457,$G457,$T$5,$T$6)</f>
        <v>3886.04</v>
      </c>
      <c r="K457" s="31" t="n">
        <f aca="false">SUM($C457,$G457,$U$5,$U$6)</f>
        <v>5207.06</v>
      </c>
      <c r="L457" s="31" t="n">
        <v>19.3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 t="n">
        <v>1617.03</v>
      </c>
      <c r="G458" s="30" t="n">
        <v>138.62</v>
      </c>
      <c r="H458" s="31" t="n">
        <f aca="false">SUM($C458,$G458,$R$5,$R$6)</f>
        <v>2921.3</v>
      </c>
      <c r="I458" s="31" t="n">
        <f aca="false">SUM($C458,$G458,$S$5,$S$6)</f>
        <v>3284.84</v>
      </c>
      <c r="J458" s="31" t="n">
        <f aca="false">SUM($C458,$G458,$T$5,$T$6)</f>
        <v>3879.83</v>
      </c>
      <c r="K458" s="31" t="n">
        <f aca="false">SUM($C458,$G458,$U$5,$U$6)</f>
        <v>5200.85</v>
      </c>
      <c r="L458" s="31" t="n">
        <v>86.1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 t="n">
        <v>1620.62</v>
      </c>
      <c r="G459" s="30" t="n">
        <v>138.93</v>
      </c>
      <c r="H459" s="31" t="n">
        <f aca="false">SUM($C459,$G459,$R$5,$R$6)</f>
        <v>2925.2</v>
      </c>
      <c r="I459" s="31" t="n">
        <f aca="false">SUM($C459,$G459,$S$5,$S$6)</f>
        <v>3288.74</v>
      </c>
      <c r="J459" s="31" t="n">
        <f aca="false">SUM($C459,$G459,$T$5,$T$6)</f>
        <v>3883.73</v>
      </c>
      <c r="K459" s="31" t="n">
        <f aca="false">SUM($C459,$G459,$U$5,$U$6)</f>
        <v>5204.75</v>
      </c>
      <c r="L459" s="31" t="n">
        <v>206.4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 t="n">
        <v>1639.16</v>
      </c>
      <c r="G460" s="30" t="n">
        <v>140.55</v>
      </c>
      <c r="H460" s="31" t="n">
        <f aca="false">SUM($C460,$G460,$R$5,$R$6)</f>
        <v>2945.36</v>
      </c>
      <c r="I460" s="31" t="n">
        <f aca="false">SUM($C460,$G460,$S$5,$S$6)</f>
        <v>3308.9</v>
      </c>
      <c r="J460" s="31" t="n">
        <f aca="false">SUM($C460,$G460,$T$5,$T$6)</f>
        <v>3903.89</v>
      </c>
      <c r="K460" s="31" t="n">
        <f aca="false">SUM($C460,$G460,$U$5,$U$6)</f>
        <v>5224.91</v>
      </c>
      <c r="L460" s="31" t="n">
        <v>169.7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 t="n">
        <v>1628.61</v>
      </c>
      <c r="G461" s="30" t="n">
        <v>139.63</v>
      </c>
      <c r="H461" s="31" t="n">
        <f aca="false">SUM($C461,$G461,$R$5,$R$6)</f>
        <v>2933.89</v>
      </c>
      <c r="I461" s="31" t="n">
        <f aca="false">SUM($C461,$G461,$S$5,$S$6)</f>
        <v>3297.43</v>
      </c>
      <c r="J461" s="31" t="n">
        <f aca="false">SUM($C461,$G461,$T$5,$T$6)</f>
        <v>3892.42</v>
      </c>
      <c r="K461" s="31" t="n">
        <f aca="false">SUM($C461,$G461,$U$5,$U$6)</f>
        <v>5213.44</v>
      </c>
      <c r="L461" s="31" t="n">
        <v>65.2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 t="n">
        <v>1612.44</v>
      </c>
      <c r="G462" s="30" t="n">
        <v>138.22</v>
      </c>
      <c r="H462" s="31" t="n">
        <f aca="false">SUM($C462,$G462,$R$5,$R$6)</f>
        <v>2916.31</v>
      </c>
      <c r="I462" s="31" t="n">
        <f aca="false">SUM($C462,$G462,$S$5,$S$6)</f>
        <v>3279.85</v>
      </c>
      <c r="J462" s="31" t="n">
        <f aca="false">SUM($C462,$G462,$T$5,$T$6)</f>
        <v>3874.84</v>
      </c>
      <c r="K462" s="31" t="n">
        <f aca="false">SUM($C462,$G462,$U$5,$U$6)</f>
        <v>5195.86</v>
      </c>
      <c r="L462" s="31" t="n">
        <v>0</v>
      </c>
      <c r="M462" s="31" t="n">
        <v>26.83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 t="n">
        <v>1562.71</v>
      </c>
      <c r="G463" s="30" t="n">
        <v>133.89</v>
      </c>
      <c r="H463" s="31" t="n">
        <f aca="false">SUM($C463,$G463,$R$5,$R$6)</f>
        <v>2862.25</v>
      </c>
      <c r="I463" s="31" t="n">
        <f aca="false">SUM($C463,$G463,$S$5,$S$6)</f>
        <v>3225.79</v>
      </c>
      <c r="J463" s="31" t="n">
        <f aca="false">SUM($C463,$G463,$T$5,$T$6)</f>
        <v>3820.78</v>
      </c>
      <c r="K463" s="31" t="n">
        <f aca="false">SUM($C463,$G463,$U$5,$U$6)</f>
        <v>5141.8</v>
      </c>
      <c r="L463" s="31" t="n">
        <v>0</v>
      </c>
      <c r="M463" s="31" t="n">
        <v>280.29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 t="n">
        <v>1376.81</v>
      </c>
      <c r="G464" s="30" t="n">
        <v>117.69</v>
      </c>
      <c r="H464" s="31" t="n">
        <f aca="false">SUM($C464,$G464,$R$5,$R$6)</f>
        <v>2660.15</v>
      </c>
      <c r="I464" s="31" t="n">
        <f aca="false">SUM($C464,$G464,$S$5,$S$6)</f>
        <v>3023.69</v>
      </c>
      <c r="J464" s="31" t="n">
        <f aca="false">SUM($C464,$G464,$T$5,$T$6)</f>
        <v>3618.68</v>
      </c>
      <c r="K464" s="31" t="n">
        <f aca="false">SUM($C464,$G464,$U$5,$U$6)</f>
        <v>4939.7</v>
      </c>
      <c r="L464" s="31" t="n">
        <v>0</v>
      </c>
      <c r="M464" s="31" t="n">
        <v>339.3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 t="n">
        <v>1235.63</v>
      </c>
      <c r="G465" s="30" t="n">
        <v>105.39</v>
      </c>
      <c r="H465" s="31" t="n">
        <f aca="false">SUM($C465,$G465,$R$5,$R$6)</f>
        <v>2506.67</v>
      </c>
      <c r="I465" s="31" t="n">
        <f aca="false">SUM($C465,$G465,$S$5,$S$6)</f>
        <v>2870.21</v>
      </c>
      <c r="J465" s="31" t="n">
        <f aca="false">SUM($C465,$G465,$T$5,$T$6)</f>
        <v>3465.2</v>
      </c>
      <c r="K465" s="31" t="n">
        <f aca="false">SUM($C465,$G465,$U$5,$U$6)</f>
        <v>4786.22</v>
      </c>
      <c r="L465" s="31" t="n">
        <v>0</v>
      </c>
      <c r="M465" s="31" t="n">
        <v>16.6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 t="n">
        <v>1060.15</v>
      </c>
      <c r="G466" s="30" t="n">
        <v>90.1</v>
      </c>
      <c r="H466" s="31" t="n">
        <f aca="false">SUM($C466,$G466,$R$5,$R$6)</f>
        <v>2315.9</v>
      </c>
      <c r="I466" s="31" t="n">
        <f aca="false">SUM($C466,$G466,$S$5,$S$6)</f>
        <v>2679.44</v>
      </c>
      <c r="J466" s="31" t="n">
        <f aca="false">SUM($C466,$G466,$T$5,$T$6)</f>
        <v>3274.43</v>
      </c>
      <c r="K466" s="31" t="n">
        <f aca="false">SUM($C466,$G466,$U$5,$U$6)</f>
        <v>4595.45</v>
      </c>
      <c r="L466" s="31" t="n">
        <v>0</v>
      </c>
      <c r="M466" s="31" t="n">
        <v>46084.4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 t="n">
        <v>1057.38</v>
      </c>
      <c r="G467" s="30" t="n">
        <v>89.86</v>
      </c>
      <c r="H467" s="31" t="n">
        <f aca="false">SUM($C467,$G467,$R$5,$R$6)</f>
        <v>2312.89</v>
      </c>
      <c r="I467" s="31" t="n">
        <f aca="false">SUM($C467,$G467,$S$5,$S$6)</f>
        <v>2676.43</v>
      </c>
      <c r="J467" s="31" t="n">
        <f aca="false">SUM($C467,$G467,$T$5,$T$6)</f>
        <v>3271.42</v>
      </c>
      <c r="K467" s="31" t="n">
        <f aca="false">SUM($C467,$G467,$U$5,$U$6)</f>
        <v>4592.44</v>
      </c>
      <c r="L467" s="31" t="n">
        <v>0</v>
      </c>
      <c r="M467" s="31" t="n">
        <v>21.23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 t="n">
        <v>1024.69</v>
      </c>
      <c r="G468" s="30" t="n">
        <v>87.01</v>
      </c>
      <c r="H468" s="31" t="n">
        <f aca="false">SUM($C468,$G468,$R$5,$R$6)</f>
        <v>2277.35</v>
      </c>
      <c r="I468" s="31" t="n">
        <f aca="false">SUM($C468,$G468,$S$5,$S$6)</f>
        <v>2640.89</v>
      </c>
      <c r="J468" s="31" t="n">
        <f aca="false">SUM($C468,$G468,$T$5,$T$6)</f>
        <v>3235.88</v>
      </c>
      <c r="K468" s="31" t="n">
        <f aca="false">SUM($C468,$G468,$U$5,$U$6)</f>
        <v>4556.9</v>
      </c>
      <c r="L468" s="31" t="n">
        <v>46107.2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 t="n">
        <v>1029.35</v>
      </c>
      <c r="G469" s="30" t="n">
        <v>87.42</v>
      </c>
      <c r="H469" s="31" t="n">
        <f aca="false">SUM($C469,$G469,$R$5,$R$6)</f>
        <v>2282.42</v>
      </c>
      <c r="I469" s="31" t="n">
        <f aca="false">SUM($C469,$G469,$S$5,$S$6)</f>
        <v>2645.96</v>
      </c>
      <c r="J469" s="31" t="n">
        <f aca="false">SUM($C469,$G469,$T$5,$T$6)</f>
        <v>3240.95</v>
      </c>
      <c r="K469" s="31" t="n">
        <f aca="false">SUM($C469,$G469,$U$5,$U$6)</f>
        <v>4561.97</v>
      </c>
      <c r="L469" s="31" t="n">
        <v>47.6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 t="n">
        <v>1117</v>
      </c>
      <c r="G470" s="30" t="n">
        <v>95.06</v>
      </c>
      <c r="H470" s="31" t="n">
        <f aca="false">SUM($C470,$G470,$R$5,$R$6)</f>
        <v>2377.71</v>
      </c>
      <c r="I470" s="31" t="n">
        <f aca="false">SUM($C470,$G470,$S$5,$S$6)</f>
        <v>2741.25</v>
      </c>
      <c r="J470" s="31" t="n">
        <f aca="false">SUM($C470,$G470,$T$5,$T$6)</f>
        <v>3336.24</v>
      </c>
      <c r="K470" s="31" t="n">
        <f aca="false">SUM($C470,$G470,$U$5,$U$6)</f>
        <v>4657.26</v>
      </c>
      <c r="L470" s="31" t="n">
        <v>208.4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 t="n">
        <v>1359.17</v>
      </c>
      <c r="G471" s="30" t="n">
        <v>116.16</v>
      </c>
      <c r="H471" s="31" t="n">
        <f aca="false">SUM($C471,$G471,$R$5,$R$6)</f>
        <v>2640.98</v>
      </c>
      <c r="I471" s="31" t="n">
        <f aca="false">SUM($C471,$G471,$S$5,$S$6)</f>
        <v>3004.52</v>
      </c>
      <c r="J471" s="31" t="n">
        <f aca="false">SUM($C471,$G471,$T$5,$T$6)</f>
        <v>3599.51</v>
      </c>
      <c r="K471" s="31" t="n">
        <f aca="false">SUM($C471,$G471,$U$5,$U$6)</f>
        <v>4920.53</v>
      </c>
      <c r="L471" s="31" t="n">
        <v>95.7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 t="n">
        <v>1558.51</v>
      </c>
      <c r="G472" s="30" t="n">
        <v>133.52</v>
      </c>
      <c r="H472" s="31" t="n">
        <f aca="false">SUM($C472,$G472,$R$5,$R$6)</f>
        <v>2857.68</v>
      </c>
      <c r="I472" s="31" t="n">
        <f aca="false">SUM($C472,$G472,$S$5,$S$6)</f>
        <v>3221.22</v>
      </c>
      <c r="J472" s="31" t="n">
        <f aca="false">SUM($C472,$G472,$T$5,$T$6)</f>
        <v>3816.21</v>
      </c>
      <c r="K472" s="31" t="n">
        <f aca="false">SUM($C472,$G472,$U$5,$U$6)</f>
        <v>5137.23</v>
      </c>
      <c r="L472" s="31" t="n">
        <v>26.3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 t="n">
        <v>1622.66</v>
      </c>
      <c r="G473" s="30" t="n">
        <v>139.11</v>
      </c>
      <c r="H473" s="31" t="n">
        <f aca="false">SUM($C473,$G473,$R$5,$R$6)</f>
        <v>2927.42</v>
      </c>
      <c r="I473" s="31" t="n">
        <f aca="false">SUM($C473,$G473,$S$5,$S$6)</f>
        <v>3290.96</v>
      </c>
      <c r="J473" s="31" t="n">
        <f aca="false">SUM($C473,$G473,$T$5,$T$6)</f>
        <v>3885.95</v>
      </c>
      <c r="K473" s="31" t="n">
        <f aca="false">SUM($C473,$G473,$U$5,$U$6)</f>
        <v>5206.97</v>
      </c>
      <c r="L473" s="31" t="n">
        <v>79.2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 t="n">
        <v>1628.24</v>
      </c>
      <c r="G474" s="30" t="n">
        <v>139.6</v>
      </c>
      <c r="H474" s="31" t="n">
        <f aca="false">SUM($C474,$G474,$R$5,$R$6)</f>
        <v>2933.49</v>
      </c>
      <c r="I474" s="31" t="n">
        <f aca="false">SUM($C474,$G474,$S$5,$S$6)</f>
        <v>3297.03</v>
      </c>
      <c r="J474" s="31" t="n">
        <f aca="false">SUM($C474,$G474,$T$5,$T$6)</f>
        <v>3892.02</v>
      </c>
      <c r="K474" s="31" t="n">
        <f aca="false">SUM($C474,$G474,$U$5,$U$6)</f>
        <v>5213.04</v>
      </c>
      <c r="L474" s="31" t="n">
        <v>140.8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 t="n">
        <v>1633.86</v>
      </c>
      <c r="G475" s="30" t="n">
        <v>140.09</v>
      </c>
      <c r="H475" s="31" t="n">
        <f aca="false">SUM($C475,$G475,$R$5,$R$6)</f>
        <v>2939.6</v>
      </c>
      <c r="I475" s="31" t="n">
        <f aca="false">SUM($C475,$G475,$S$5,$S$6)</f>
        <v>3303.14</v>
      </c>
      <c r="J475" s="31" t="n">
        <f aca="false">SUM($C475,$G475,$T$5,$T$6)</f>
        <v>3898.13</v>
      </c>
      <c r="K475" s="31" t="n">
        <f aca="false">SUM($C475,$G475,$U$5,$U$6)</f>
        <v>5219.15</v>
      </c>
      <c r="L475" s="31" t="n">
        <v>187.3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 t="n">
        <v>1633.87</v>
      </c>
      <c r="G476" s="30" t="n">
        <v>140.09</v>
      </c>
      <c r="H476" s="31" t="n">
        <f aca="false">SUM($C476,$G476,$R$5,$R$6)</f>
        <v>2939.61</v>
      </c>
      <c r="I476" s="31" t="n">
        <f aca="false">SUM($C476,$G476,$S$5,$S$6)</f>
        <v>3303.15</v>
      </c>
      <c r="J476" s="31" t="n">
        <f aca="false">SUM($C476,$G476,$T$5,$T$6)</f>
        <v>3898.14</v>
      </c>
      <c r="K476" s="31" t="n">
        <f aca="false">SUM($C476,$G476,$U$5,$U$6)</f>
        <v>5219.16</v>
      </c>
      <c r="L476" s="31" t="n">
        <v>140.0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 t="n">
        <v>1629.36</v>
      </c>
      <c r="G477" s="30" t="n">
        <v>139.7</v>
      </c>
      <c r="H477" s="31" t="n">
        <f aca="false">SUM($C477,$G477,$R$5,$R$6)</f>
        <v>2934.71</v>
      </c>
      <c r="I477" s="31" t="n">
        <f aca="false">SUM($C477,$G477,$S$5,$S$6)</f>
        <v>3298.25</v>
      </c>
      <c r="J477" s="31" t="n">
        <f aca="false">SUM($C477,$G477,$T$5,$T$6)</f>
        <v>3893.24</v>
      </c>
      <c r="K477" s="31" t="n">
        <f aca="false">SUM($C477,$G477,$U$5,$U$6)</f>
        <v>5214.26</v>
      </c>
      <c r="L477" s="31" t="n">
        <v>148.63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 t="n">
        <v>1632.07</v>
      </c>
      <c r="G478" s="30" t="n">
        <v>139.93</v>
      </c>
      <c r="H478" s="31" t="n">
        <f aca="false">SUM($C478,$G478,$R$5,$R$6)</f>
        <v>2937.65</v>
      </c>
      <c r="I478" s="31" t="n">
        <f aca="false">SUM($C478,$G478,$S$5,$S$6)</f>
        <v>3301.19</v>
      </c>
      <c r="J478" s="31" t="n">
        <f aca="false">SUM($C478,$G478,$T$5,$T$6)</f>
        <v>3896.18</v>
      </c>
      <c r="K478" s="31" t="n">
        <f aca="false">SUM($C478,$G478,$U$5,$U$6)</f>
        <v>5217.2</v>
      </c>
      <c r="L478" s="31" t="n">
        <v>167.1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 t="n">
        <v>1631.08</v>
      </c>
      <c r="G479" s="30" t="n">
        <v>139.85</v>
      </c>
      <c r="H479" s="31" t="n">
        <f aca="false">SUM($C479,$G479,$R$5,$R$6)</f>
        <v>2936.58</v>
      </c>
      <c r="I479" s="31" t="n">
        <f aca="false">SUM($C479,$G479,$S$5,$S$6)</f>
        <v>3300.12</v>
      </c>
      <c r="J479" s="31" t="n">
        <f aca="false">SUM($C479,$G479,$T$5,$T$6)</f>
        <v>3895.11</v>
      </c>
      <c r="K479" s="31" t="n">
        <f aca="false">SUM($C479,$G479,$U$5,$U$6)</f>
        <v>5216.13</v>
      </c>
      <c r="L479" s="31" t="n">
        <v>167.2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 t="n">
        <v>1628.03</v>
      </c>
      <c r="G480" s="30" t="n">
        <v>139.58</v>
      </c>
      <c r="H480" s="31" t="n">
        <f aca="false">SUM($C480,$G480,$R$5,$R$6)</f>
        <v>2933.26</v>
      </c>
      <c r="I480" s="31" t="n">
        <f aca="false">SUM($C480,$G480,$S$5,$S$6)</f>
        <v>3296.8</v>
      </c>
      <c r="J480" s="31" t="n">
        <f aca="false">SUM($C480,$G480,$T$5,$T$6)</f>
        <v>3891.79</v>
      </c>
      <c r="K480" s="31" t="n">
        <f aca="false">SUM($C480,$G480,$U$5,$U$6)</f>
        <v>5212.81</v>
      </c>
      <c r="L480" s="31" t="n">
        <v>164.6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 t="n">
        <v>1627.3</v>
      </c>
      <c r="G481" s="30" t="n">
        <v>139.52</v>
      </c>
      <c r="H481" s="31" t="n">
        <f aca="false">SUM($C481,$G481,$R$5,$R$6)</f>
        <v>2932.47</v>
      </c>
      <c r="I481" s="31" t="n">
        <f aca="false">SUM($C481,$G481,$S$5,$S$6)</f>
        <v>3296.01</v>
      </c>
      <c r="J481" s="31" t="n">
        <f aca="false">SUM($C481,$G481,$T$5,$T$6)</f>
        <v>3891</v>
      </c>
      <c r="K481" s="31" t="n">
        <f aca="false">SUM($C481,$G481,$U$5,$U$6)</f>
        <v>5212.02</v>
      </c>
      <c r="L481" s="31" t="n">
        <v>124.0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 t="n">
        <v>1617.62</v>
      </c>
      <c r="G482" s="30" t="n">
        <v>138.67</v>
      </c>
      <c r="H482" s="31" t="n">
        <f aca="false">SUM($C482,$G482,$R$5,$R$6)</f>
        <v>2921.94</v>
      </c>
      <c r="I482" s="31" t="n">
        <f aca="false">SUM($C482,$G482,$S$5,$S$6)</f>
        <v>3285.48</v>
      </c>
      <c r="J482" s="31" t="n">
        <f aca="false">SUM($C482,$G482,$T$5,$T$6)</f>
        <v>3880.47</v>
      </c>
      <c r="K482" s="31" t="n">
        <f aca="false">SUM($C482,$G482,$U$5,$U$6)</f>
        <v>5201.49</v>
      </c>
      <c r="L482" s="31" t="n">
        <v>110.4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 t="n">
        <v>1620.14</v>
      </c>
      <c r="G483" s="30" t="n">
        <v>138.89</v>
      </c>
      <c r="H483" s="31" t="n">
        <f aca="false">SUM($C483,$G483,$R$5,$R$6)</f>
        <v>2924.68</v>
      </c>
      <c r="I483" s="31" t="n">
        <f aca="false">SUM($C483,$G483,$S$5,$S$6)</f>
        <v>3288.22</v>
      </c>
      <c r="J483" s="31" t="n">
        <f aca="false">SUM($C483,$G483,$T$5,$T$6)</f>
        <v>3883.21</v>
      </c>
      <c r="K483" s="31" t="n">
        <f aca="false">SUM($C483,$G483,$U$5,$U$6)</f>
        <v>5204.23</v>
      </c>
      <c r="L483" s="31" t="n">
        <v>324.2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 t="n">
        <v>1636.74</v>
      </c>
      <c r="G484" s="30" t="n">
        <v>140.34</v>
      </c>
      <c r="H484" s="31" t="n">
        <f aca="false">SUM($C484,$G484,$R$5,$R$6)</f>
        <v>2942.73</v>
      </c>
      <c r="I484" s="31" t="n">
        <f aca="false">SUM($C484,$G484,$S$5,$S$6)</f>
        <v>3306.27</v>
      </c>
      <c r="J484" s="31" t="n">
        <f aca="false">SUM($C484,$G484,$T$5,$T$6)</f>
        <v>3901.26</v>
      </c>
      <c r="K484" s="31" t="n">
        <f aca="false">SUM($C484,$G484,$U$5,$U$6)</f>
        <v>5222.28</v>
      </c>
      <c r="L484" s="31" t="n">
        <v>289.7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 t="n">
        <v>1618.95</v>
      </c>
      <c r="G485" s="30" t="n">
        <v>138.79</v>
      </c>
      <c r="H485" s="31" t="n">
        <f aca="false">SUM($C485,$G485,$R$5,$R$6)</f>
        <v>2923.39</v>
      </c>
      <c r="I485" s="31" t="n">
        <f aca="false">SUM($C485,$G485,$S$5,$S$6)</f>
        <v>3286.93</v>
      </c>
      <c r="J485" s="31" t="n">
        <f aca="false">SUM($C485,$G485,$T$5,$T$6)</f>
        <v>3881.92</v>
      </c>
      <c r="K485" s="31" t="n">
        <f aca="false">SUM($C485,$G485,$U$5,$U$6)</f>
        <v>5202.94</v>
      </c>
      <c r="L485" s="31" t="n">
        <v>76.22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 t="n">
        <v>1612.93</v>
      </c>
      <c r="G486" s="30" t="n">
        <v>138.26</v>
      </c>
      <c r="H486" s="31" t="n">
        <f aca="false">SUM($C486,$G486,$R$5,$R$6)</f>
        <v>2916.84</v>
      </c>
      <c r="I486" s="31" t="n">
        <f aca="false">SUM($C486,$G486,$S$5,$S$6)</f>
        <v>3280.38</v>
      </c>
      <c r="J486" s="31" t="n">
        <f aca="false">SUM($C486,$G486,$T$5,$T$6)</f>
        <v>3875.37</v>
      </c>
      <c r="K486" s="31" t="n">
        <f aca="false">SUM($C486,$G486,$U$5,$U$6)</f>
        <v>5196.39</v>
      </c>
      <c r="L486" s="31" t="n">
        <v>0</v>
      </c>
      <c r="M486" s="31" t="n">
        <v>90.57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 t="n">
        <v>1565.01</v>
      </c>
      <c r="G487" s="30" t="n">
        <v>134.09</v>
      </c>
      <c r="H487" s="31" t="n">
        <f aca="false">SUM($C487,$G487,$R$5,$R$6)</f>
        <v>2864.75</v>
      </c>
      <c r="I487" s="31" t="n">
        <f aca="false">SUM($C487,$G487,$S$5,$S$6)</f>
        <v>3228.29</v>
      </c>
      <c r="J487" s="31" t="n">
        <f aca="false">SUM($C487,$G487,$T$5,$T$6)</f>
        <v>3823.28</v>
      </c>
      <c r="K487" s="31" t="n">
        <f aca="false">SUM($C487,$G487,$U$5,$U$6)</f>
        <v>5144.3</v>
      </c>
      <c r="L487" s="31" t="n">
        <v>0</v>
      </c>
      <c r="M487" s="31" t="n">
        <v>210.96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 t="n">
        <v>1421.96</v>
      </c>
      <c r="G488" s="30" t="n">
        <v>121.63</v>
      </c>
      <c r="H488" s="31" t="n">
        <f aca="false">SUM($C488,$G488,$R$5,$R$6)</f>
        <v>2709.24</v>
      </c>
      <c r="I488" s="31" t="n">
        <f aca="false">SUM($C488,$G488,$S$5,$S$6)</f>
        <v>3072.78</v>
      </c>
      <c r="J488" s="31" t="n">
        <f aca="false">SUM($C488,$G488,$T$5,$T$6)</f>
        <v>3667.77</v>
      </c>
      <c r="K488" s="31" t="n">
        <f aca="false">SUM($C488,$G488,$U$5,$U$6)</f>
        <v>4988.79</v>
      </c>
      <c r="L488" s="31" t="n">
        <v>0</v>
      </c>
      <c r="M488" s="31" t="n">
        <v>448.62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 t="n">
        <v>1125.16</v>
      </c>
      <c r="G489" s="30" t="n">
        <v>95.77</v>
      </c>
      <c r="H489" s="31" t="n">
        <f aca="false">SUM($C489,$G489,$R$5,$R$6)</f>
        <v>2386.58</v>
      </c>
      <c r="I489" s="31" t="n">
        <f aca="false">SUM($C489,$G489,$S$5,$S$6)</f>
        <v>2750.12</v>
      </c>
      <c r="J489" s="31" t="n">
        <f aca="false">SUM($C489,$G489,$T$5,$T$6)</f>
        <v>3345.11</v>
      </c>
      <c r="K489" s="31" t="n">
        <f aca="false">SUM($C489,$G489,$U$5,$U$6)</f>
        <v>4666.13</v>
      </c>
      <c r="L489" s="31" t="n">
        <v>0</v>
      </c>
      <c r="M489" s="31" t="n">
        <v>103.62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 t="n">
        <v>1027.21</v>
      </c>
      <c r="G490" s="30" t="n">
        <v>87.23</v>
      </c>
      <c r="H490" s="31" t="n">
        <f aca="false">SUM($C490,$G490,$R$5,$R$6)</f>
        <v>2280.09</v>
      </c>
      <c r="I490" s="31" t="n">
        <f aca="false">SUM($C490,$G490,$S$5,$S$6)</f>
        <v>2643.63</v>
      </c>
      <c r="J490" s="31" t="n">
        <f aca="false">SUM($C490,$G490,$T$5,$T$6)</f>
        <v>3238.62</v>
      </c>
      <c r="K490" s="31" t="n">
        <f aca="false">SUM($C490,$G490,$U$5,$U$6)</f>
        <v>4559.64</v>
      </c>
      <c r="L490" s="31" t="n">
        <v>21310.95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 t="n">
        <v>950.53</v>
      </c>
      <c r="G491" s="30" t="n">
        <v>80.55</v>
      </c>
      <c r="H491" s="31" t="n">
        <f aca="false">SUM($C491,$G491,$R$5,$R$6)</f>
        <v>2196.73</v>
      </c>
      <c r="I491" s="31" t="n">
        <f aca="false">SUM($C491,$G491,$S$5,$S$6)</f>
        <v>2560.27</v>
      </c>
      <c r="J491" s="31" t="n">
        <f aca="false">SUM($C491,$G491,$T$5,$T$6)</f>
        <v>3155.26</v>
      </c>
      <c r="K491" s="31" t="n">
        <f aca="false">SUM($C491,$G491,$U$5,$U$6)</f>
        <v>4476.28</v>
      </c>
      <c r="L491" s="31" t="n">
        <v>87.7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 t="n">
        <v>935.36</v>
      </c>
      <c r="G492" s="30" t="n">
        <v>79.23</v>
      </c>
      <c r="H492" s="31" t="n">
        <f aca="false">SUM($C492,$G492,$R$5,$R$6)</f>
        <v>2180.24</v>
      </c>
      <c r="I492" s="31" t="n">
        <f aca="false">SUM($C492,$G492,$S$5,$S$6)</f>
        <v>2543.78</v>
      </c>
      <c r="J492" s="31" t="n">
        <f aca="false">SUM($C492,$G492,$T$5,$T$6)</f>
        <v>3138.77</v>
      </c>
      <c r="K492" s="31" t="n">
        <f aca="false">SUM($C492,$G492,$U$5,$U$6)</f>
        <v>4459.79</v>
      </c>
      <c r="L492" s="31" t="n">
        <v>97.21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 t="n">
        <v>1008.28</v>
      </c>
      <c r="G493" s="30" t="n">
        <v>85.58</v>
      </c>
      <c r="H493" s="31" t="n">
        <f aca="false">SUM($C493,$G493,$R$5,$R$6)</f>
        <v>2259.51</v>
      </c>
      <c r="I493" s="31" t="n">
        <f aca="false">SUM($C493,$G493,$S$5,$S$6)</f>
        <v>2623.05</v>
      </c>
      <c r="J493" s="31" t="n">
        <f aca="false">SUM($C493,$G493,$T$5,$T$6)</f>
        <v>3218.04</v>
      </c>
      <c r="K493" s="31" t="n">
        <f aca="false">SUM($C493,$G493,$U$5,$U$6)</f>
        <v>4539.06</v>
      </c>
      <c r="L493" s="31" t="n">
        <v>34.7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 t="n">
        <v>1068.53</v>
      </c>
      <c r="G494" s="30" t="n">
        <v>90.83</v>
      </c>
      <c r="H494" s="31" t="n">
        <f aca="false">SUM($C494,$G494,$R$5,$R$6)</f>
        <v>2325.01</v>
      </c>
      <c r="I494" s="31" t="n">
        <f aca="false">SUM($C494,$G494,$S$5,$S$6)</f>
        <v>2688.55</v>
      </c>
      <c r="J494" s="31" t="n">
        <f aca="false">SUM($C494,$G494,$T$5,$T$6)</f>
        <v>3283.54</v>
      </c>
      <c r="K494" s="31" t="n">
        <f aca="false">SUM($C494,$G494,$U$5,$U$6)</f>
        <v>4604.56</v>
      </c>
      <c r="L494" s="31" t="n">
        <v>223.1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 t="n">
        <v>1459.42</v>
      </c>
      <c r="G495" s="30" t="n">
        <v>124.89</v>
      </c>
      <c r="H495" s="31" t="n">
        <f aca="false">SUM($C495,$G495,$R$5,$R$6)</f>
        <v>2749.96</v>
      </c>
      <c r="I495" s="31" t="n">
        <f aca="false">SUM($C495,$G495,$S$5,$S$6)</f>
        <v>3113.5</v>
      </c>
      <c r="J495" s="31" t="n">
        <f aca="false">SUM($C495,$G495,$T$5,$T$6)</f>
        <v>3708.49</v>
      </c>
      <c r="K495" s="31" t="n">
        <f aca="false">SUM($C495,$G495,$U$5,$U$6)</f>
        <v>5029.51</v>
      </c>
      <c r="L495" s="31" t="n">
        <v>104.5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 t="n">
        <v>1560.83</v>
      </c>
      <c r="G496" s="30" t="n">
        <v>133.73</v>
      </c>
      <c r="H496" s="31" t="n">
        <f aca="false">SUM($C496,$G496,$R$5,$R$6)</f>
        <v>2860.21</v>
      </c>
      <c r="I496" s="31" t="n">
        <f aca="false">SUM($C496,$G496,$S$5,$S$6)</f>
        <v>3223.75</v>
      </c>
      <c r="J496" s="31" t="n">
        <f aca="false">SUM($C496,$G496,$T$5,$T$6)</f>
        <v>3818.74</v>
      </c>
      <c r="K496" s="31" t="n">
        <f aca="false">SUM($C496,$G496,$U$5,$U$6)</f>
        <v>5139.76</v>
      </c>
      <c r="L496" s="31" t="n">
        <v>0</v>
      </c>
      <c r="M496" s="31" t="n">
        <v>113.25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 t="n">
        <v>1625.52</v>
      </c>
      <c r="G497" s="30" t="n">
        <v>139.36</v>
      </c>
      <c r="H497" s="31" t="n">
        <f aca="false">SUM($C497,$G497,$R$5,$R$6)</f>
        <v>2930.53</v>
      </c>
      <c r="I497" s="31" t="n">
        <f aca="false">SUM($C497,$G497,$S$5,$S$6)</f>
        <v>3294.07</v>
      </c>
      <c r="J497" s="31" t="n">
        <f aca="false">SUM($C497,$G497,$T$5,$T$6)</f>
        <v>3889.06</v>
      </c>
      <c r="K497" s="31" t="n">
        <f aca="false">SUM($C497,$G497,$U$5,$U$6)</f>
        <v>5210.08</v>
      </c>
      <c r="L497" s="31" t="n">
        <v>0</v>
      </c>
      <c r="M497" s="31" t="n">
        <v>46349.66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 t="n">
        <v>1634.91</v>
      </c>
      <c r="G498" s="30" t="n">
        <v>140.18</v>
      </c>
      <c r="H498" s="31" t="n">
        <f aca="false">SUM($C498,$G498,$R$5,$R$6)</f>
        <v>2940.74</v>
      </c>
      <c r="I498" s="31" t="n">
        <f aca="false">SUM($C498,$G498,$S$5,$S$6)</f>
        <v>3304.28</v>
      </c>
      <c r="J498" s="31" t="n">
        <f aca="false">SUM($C498,$G498,$T$5,$T$6)</f>
        <v>3899.27</v>
      </c>
      <c r="K498" s="31" t="n">
        <f aca="false">SUM($C498,$G498,$U$5,$U$6)</f>
        <v>5220.29</v>
      </c>
      <c r="L498" s="31" t="n">
        <v>35.66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 t="n">
        <v>1640.8</v>
      </c>
      <c r="G499" s="30" t="n">
        <v>140.69</v>
      </c>
      <c r="H499" s="31" t="n">
        <f aca="false">SUM($C499,$G499,$R$5,$R$6)</f>
        <v>2947.14</v>
      </c>
      <c r="I499" s="31" t="n">
        <f aca="false">SUM($C499,$G499,$S$5,$S$6)</f>
        <v>3310.68</v>
      </c>
      <c r="J499" s="31" t="n">
        <f aca="false">SUM($C499,$G499,$T$5,$T$6)</f>
        <v>3905.67</v>
      </c>
      <c r="K499" s="31" t="n">
        <f aca="false">SUM($C499,$G499,$U$5,$U$6)</f>
        <v>5226.69</v>
      </c>
      <c r="L499" s="31" t="n">
        <v>0</v>
      </c>
      <c r="M499" s="31" t="n">
        <v>18.44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 t="n">
        <v>1638.62</v>
      </c>
      <c r="G500" s="30" t="n">
        <v>140.5</v>
      </c>
      <c r="H500" s="31" t="n">
        <f aca="false">SUM($C500,$G500,$R$5,$R$6)</f>
        <v>2944.77</v>
      </c>
      <c r="I500" s="31" t="n">
        <f aca="false">SUM($C500,$G500,$S$5,$S$6)</f>
        <v>3308.31</v>
      </c>
      <c r="J500" s="31" t="n">
        <f aca="false">SUM($C500,$G500,$T$5,$T$6)</f>
        <v>3903.3</v>
      </c>
      <c r="K500" s="31" t="n">
        <f aca="false">SUM($C500,$G500,$U$5,$U$6)</f>
        <v>5224.32</v>
      </c>
      <c r="L500" s="31" t="n">
        <v>0</v>
      </c>
      <c r="M500" s="31" t="n">
        <v>61.84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 t="n">
        <v>1635.17</v>
      </c>
      <c r="G501" s="30" t="n">
        <v>140.2</v>
      </c>
      <c r="H501" s="31" t="n">
        <f aca="false">SUM($C501,$G501,$R$5,$R$6)</f>
        <v>2941.02</v>
      </c>
      <c r="I501" s="31" t="n">
        <f aca="false">SUM($C501,$G501,$S$5,$S$6)</f>
        <v>3304.56</v>
      </c>
      <c r="J501" s="31" t="n">
        <f aca="false">SUM($C501,$G501,$T$5,$T$6)</f>
        <v>3899.55</v>
      </c>
      <c r="K501" s="31" t="n">
        <f aca="false">SUM($C501,$G501,$U$5,$U$6)</f>
        <v>5220.57</v>
      </c>
      <c r="L501" s="31" t="n">
        <v>0</v>
      </c>
      <c r="M501" s="31" t="n">
        <v>34.85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 t="n">
        <v>1635.9</v>
      </c>
      <c r="G502" s="30" t="n">
        <v>140.27</v>
      </c>
      <c r="H502" s="31" t="n">
        <f aca="false">SUM($C502,$G502,$R$5,$R$6)</f>
        <v>2941.82</v>
      </c>
      <c r="I502" s="31" t="n">
        <f aca="false">SUM($C502,$G502,$S$5,$S$6)</f>
        <v>3305.36</v>
      </c>
      <c r="J502" s="31" t="n">
        <f aca="false">SUM($C502,$G502,$T$5,$T$6)</f>
        <v>3900.35</v>
      </c>
      <c r="K502" s="31" t="n">
        <f aca="false">SUM($C502,$G502,$U$5,$U$6)</f>
        <v>5221.37</v>
      </c>
      <c r="L502" s="31" t="n">
        <v>0</v>
      </c>
      <c r="M502" s="31" t="n">
        <v>36.56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 t="n">
        <v>1636.67</v>
      </c>
      <c r="G503" s="30" t="n">
        <v>140.33</v>
      </c>
      <c r="H503" s="31" t="n">
        <f aca="false">SUM($C503,$G503,$R$5,$R$6)</f>
        <v>2942.65</v>
      </c>
      <c r="I503" s="31" t="n">
        <f aca="false">SUM($C503,$G503,$S$5,$S$6)</f>
        <v>3306.19</v>
      </c>
      <c r="J503" s="31" t="n">
        <f aca="false">SUM($C503,$G503,$T$5,$T$6)</f>
        <v>3901.18</v>
      </c>
      <c r="K503" s="31" t="n">
        <f aca="false">SUM($C503,$G503,$U$5,$U$6)</f>
        <v>5222.2</v>
      </c>
      <c r="L503" s="31" t="n">
        <v>0</v>
      </c>
      <c r="M503" s="31" t="n">
        <v>48.27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 t="n">
        <v>1635.02</v>
      </c>
      <c r="G504" s="30" t="n">
        <v>140.19</v>
      </c>
      <c r="H504" s="31" t="n">
        <f aca="false">SUM($C504,$G504,$R$5,$R$6)</f>
        <v>2940.86</v>
      </c>
      <c r="I504" s="31" t="n">
        <f aca="false">SUM($C504,$G504,$S$5,$S$6)</f>
        <v>3304.4</v>
      </c>
      <c r="J504" s="31" t="n">
        <f aca="false">SUM($C504,$G504,$T$5,$T$6)</f>
        <v>3899.39</v>
      </c>
      <c r="K504" s="31" t="n">
        <f aca="false">SUM($C504,$G504,$U$5,$U$6)</f>
        <v>5220.41</v>
      </c>
      <c r="L504" s="31" t="n">
        <v>0</v>
      </c>
      <c r="M504" s="31" t="n">
        <v>75.15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 t="n">
        <v>1633.16</v>
      </c>
      <c r="G505" s="30" t="n">
        <v>140.03</v>
      </c>
      <c r="H505" s="31" t="n">
        <f aca="false">SUM($C505,$G505,$R$5,$R$6)</f>
        <v>2938.84</v>
      </c>
      <c r="I505" s="31" t="n">
        <f aca="false">SUM($C505,$G505,$S$5,$S$6)</f>
        <v>3302.38</v>
      </c>
      <c r="J505" s="31" t="n">
        <f aca="false">SUM($C505,$G505,$T$5,$T$6)</f>
        <v>3897.37</v>
      </c>
      <c r="K505" s="31" t="n">
        <f aca="false">SUM($C505,$G505,$U$5,$U$6)</f>
        <v>5218.39</v>
      </c>
      <c r="L505" s="31" t="n">
        <v>0</v>
      </c>
      <c r="M505" s="31" t="n">
        <v>84.85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 t="n">
        <v>1622.19</v>
      </c>
      <c r="G506" s="30" t="n">
        <v>139.07</v>
      </c>
      <c r="H506" s="31" t="n">
        <f aca="false">SUM($C506,$G506,$R$5,$R$6)</f>
        <v>2926.91</v>
      </c>
      <c r="I506" s="31" t="n">
        <f aca="false">SUM($C506,$G506,$S$5,$S$6)</f>
        <v>3290.45</v>
      </c>
      <c r="J506" s="31" t="n">
        <f aca="false">SUM($C506,$G506,$T$5,$T$6)</f>
        <v>3885.44</v>
      </c>
      <c r="K506" s="31" t="n">
        <f aca="false">SUM($C506,$G506,$U$5,$U$6)</f>
        <v>5206.46</v>
      </c>
      <c r="L506" s="31" t="n">
        <v>0</v>
      </c>
      <c r="M506" s="31" t="n">
        <v>79.62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 t="n">
        <v>1635.99</v>
      </c>
      <c r="G507" s="30" t="n">
        <v>140.27</v>
      </c>
      <c r="H507" s="31" t="n">
        <f aca="false">SUM($C507,$G507,$R$5,$R$6)</f>
        <v>2941.91</v>
      </c>
      <c r="I507" s="31" t="n">
        <f aca="false">SUM($C507,$G507,$S$5,$S$6)</f>
        <v>3305.45</v>
      </c>
      <c r="J507" s="31" t="n">
        <f aca="false">SUM($C507,$G507,$T$5,$T$6)</f>
        <v>3900.44</v>
      </c>
      <c r="K507" s="31" t="n">
        <f aca="false">SUM($C507,$G507,$U$5,$U$6)</f>
        <v>5221.46</v>
      </c>
      <c r="L507" s="31" t="n">
        <v>39.6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 t="n">
        <v>1677.87</v>
      </c>
      <c r="G508" s="30" t="n">
        <v>143.92</v>
      </c>
      <c r="H508" s="31" t="n">
        <f aca="false">SUM($C508,$G508,$R$5,$R$6)</f>
        <v>2987.44</v>
      </c>
      <c r="I508" s="31" t="n">
        <f aca="false">SUM($C508,$G508,$S$5,$S$6)</f>
        <v>3350.98</v>
      </c>
      <c r="J508" s="31" t="n">
        <f aca="false">SUM($C508,$G508,$T$5,$T$6)</f>
        <v>3945.97</v>
      </c>
      <c r="K508" s="31" t="n">
        <f aca="false">SUM($C508,$G508,$U$5,$U$6)</f>
        <v>5266.99</v>
      </c>
      <c r="L508" s="31" t="n">
        <v>0</v>
      </c>
      <c r="M508" s="31" t="n">
        <v>35.52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 t="n">
        <v>1635.6</v>
      </c>
      <c r="G509" s="30" t="n">
        <v>140.24</v>
      </c>
      <c r="H509" s="31" t="n">
        <f aca="false">SUM($C509,$G509,$R$5,$R$6)</f>
        <v>2941.49</v>
      </c>
      <c r="I509" s="31" t="n">
        <f aca="false">SUM($C509,$G509,$S$5,$S$6)</f>
        <v>3305.03</v>
      </c>
      <c r="J509" s="31" t="n">
        <f aca="false">SUM($C509,$G509,$T$5,$T$6)</f>
        <v>3900.02</v>
      </c>
      <c r="K509" s="31" t="n">
        <f aca="false">SUM($C509,$G509,$U$5,$U$6)</f>
        <v>5221.04</v>
      </c>
      <c r="L509" s="31" t="n">
        <v>0</v>
      </c>
      <c r="M509" s="31" t="n">
        <v>123.55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 t="n">
        <v>1619.5</v>
      </c>
      <c r="G510" s="30" t="n">
        <v>138.84</v>
      </c>
      <c r="H510" s="31" t="n">
        <f aca="false">SUM($C510,$G510,$R$5,$R$6)</f>
        <v>2923.99</v>
      </c>
      <c r="I510" s="31" t="n">
        <f aca="false">SUM($C510,$G510,$S$5,$S$6)</f>
        <v>3287.53</v>
      </c>
      <c r="J510" s="31" t="n">
        <f aca="false">SUM($C510,$G510,$T$5,$T$6)</f>
        <v>3882.52</v>
      </c>
      <c r="K510" s="31" t="n">
        <f aca="false">SUM($C510,$G510,$U$5,$U$6)</f>
        <v>5203.54</v>
      </c>
      <c r="L510" s="31" t="n">
        <v>0</v>
      </c>
      <c r="M510" s="31" t="n">
        <v>254.09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 t="n">
        <v>1598.94</v>
      </c>
      <c r="G511" s="30" t="n">
        <v>137.05</v>
      </c>
      <c r="H511" s="31" t="n">
        <f aca="false">SUM($C511,$G511,$R$5,$R$6)</f>
        <v>2901.64</v>
      </c>
      <c r="I511" s="31" t="n">
        <f aca="false">SUM($C511,$G511,$S$5,$S$6)</f>
        <v>3265.18</v>
      </c>
      <c r="J511" s="31" t="n">
        <f aca="false">SUM($C511,$G511,$T$5,$T$6)</f>
        <v>3860.17</v>
      </c>
      <c r="K511" s="31" t="n">
        <f aca="false">SUM($C511,$G511,$U$5,$U$6)</f>
        <v>5181.19</v>
      </c>
      <c r="L511" s="31" t="n">
        <v>0</v>
      </c>
      <c r="M511" s="31" t="n">
        <v>279.07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 t="n">
        <v>1465.75</v>
      </c>
      <c r="G512" s="30" t="n">
        <v>125.44</v>
      </c>
      <c r="H512" s="31" t="n">
        <f aca="false">SUM($C512,$G512,$R$5,$R$6)</f>
        <v>2756.84</v>
      </c>
      <c r="I512" s="31" t="n">
        <f aca="false">SUM($C512,$G512,$S$5,$S$6)</f>
        <v>3120.38</v>
      </c>
      <c r="J512" s="31" t="n">
        <f aca="false">SUM($C512,$G512,$T$5,$T$6)</f>
        <v>3715.37</v>
      </c>
      <c r="K512" s="31" t="n">
        <f aca="false">SUM($C512,$G512,$U$5,$U$6)</f>
        <v>5036.39</v>
      </c>
      <c r="L512" s="31" t="n">
        <v>0</v>
      </c>
      <c r="M512" s="31" t="n">
        <v>482.95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 t="n">
        <v>1005.44</v>
      </c>
      <c r="G513" s="30" t="n">
        <v>85.34</v>
      </c>
      <c r="H513" s="31" t="n">
        <f aca="false">SUM($C513,$G513,$R$5,$R$6)</f>
        <v>2256.43</v>
      </c>
      <c r="I513" s="31" t="n">
        <f aca="false">SUM($C513,$G513,$S$5,$S$6)</f>
        <v>2619.97</v>
      </c>
      <c r="J513" s="31" t="n">
        <f aca="false">SUM($C513,$G513,$T$5,$T$6)</f>
        <v>3214.96</v>
      </c>
      <c r="K513" s="31" t="n">
        <f aca="false">SUM($C513,$G513,$U$5,$U$6)</f>
        <v>4535.98</v>
      </c>
      <c r="L513" s="31" t="n">
        <v>0</v>
      </c>
      <c r="M513" s="31" t="n">
        <v>44871.17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 t="n">
        <v>998.5</v>
      </c>
      <c r="G514" s="30" t="n">
        <v>84.73</v>
      </c>
      <c r="H514" s="31" t="n">
        <f aca="false">SUM($C514,$G514,$R$5,$R$6)</f>
        <v>2248.88</v>
      </c>
      <c r="I514" s="31" t="n">
        <f aca="false">SUM($C514,$G514,$S$5,$S$6)</f>
        <v>2612.42</v>
      </c>
      <c r="J514" s="31" t="n">
        <f aca="false">SUM($C514,$G514,$T$5,$T$6)</f>
        <v>3207.41</v>
      </c>
      <c r="K514" s="31" t="n">
        <f aca="false">SUM($C514,$G514,$U$5,$U$6)</f>
        <v>4528.43</v>
      </c>
      <c r="L514" s="31" t="n">
        <v>0</v>
      </c>
      <c r="M514" s="31" t="n">
        <v>79.72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 t="n">
        <v>935.24</v>
      </c>
      <c r="G515" s="30" t="n">
        <v>79.22</v>
      </c>
      <c r="H515" s="31" t="n">
        <f aca="false">SUM($C515,$G515,$R$5,$R$6)</f>
        <v>2180.11</v>
      </c>
      <c r="I515" s="31" t="n">
        <f aca="false">SUM($C515,$G515,$S$5,$S$6)</f>
        <v>2543.65</v>
      </c>
      <c r="J515" s="31" t="n">
        <f aca="false">SUM($C515,$G515,$T$5,$T$6)</f>
        <v>3138.64</v>
      </c>
      <c r="K515" s="31" t="n">
        <f aca="false">SUM($C515,$G515,$U$5,$U$6)</f>
        <v>4459.66</v>
      </c>
      <c r="L515" s="31" t="n">
        <v>0</v>
      </c>
      <c r="M515" s="31" t="n">
        <v>82.61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 t="n">
        <v>924.66</v>
      </c>
      <c r="G516" s="30" t="n">
        <v>78.3</v>
      </c>
      <c r="H516" s="31" t="n">
        <f aca="false">SUM($C516,$G516,$R$5,$R$6)</f>
        <v>2168.61</v>
      </c>
      <c r="I516" s="31" t="n">
        <f aca="false">SUM($C516,$G516,$S$5,$S$6)</f>
        <v>2532.15</v>
      </c>
      <c r="J516" s="31" t="n">
        <f aca="false">SUM($C516,$G516,$T$5,$T$6)</f>
        <v>3127.14</v>
      </c>
      <c r="K516" s="31" t="n">
        <f aca="false">SUM($C516,$G516,$U$5,$U$6)</f>
        <v>4448.16</v>
      </c>
      <c r="L516" s="31" t="n">
        <v>32.0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 t="n">
        <v>954.79</v>
      </c>
      <c r="G517" s="30" t="n">
        <v>80.92</v>
      </c>
      <c r="H517" s="31" t="n">
        <f aca="false">SUM($C517,$G517,$R$5,$R$6)</f>
        <v>2201.36</v>
      </c>
      <c r="I517" s="31" t="n">
        <f aca="false">SUM($C517,$G517,$S$5,$S$6)</f>
        <v>2564.9</v>
      </c>
      <c r="J517" s="31" t="n">
        <f aca="false">SUM($C517,$G517,$T$5,$T$6)</f>
        <v>3159.89</v>
      </c>
      <c r="K517" s="31" t="n">
        <f aca="false">SUM($C517,$G517,$U$5,$U$6)</f>
        <v>4480.91</v>
      </c>
      <c r="L517" s="31" t="n">
        <v>21.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 t="n">
        <v>1025.65</v>
      </c>
      <c r="G518" s="30" t="n">
        <v>87.1</v>
      </c>
      <c r="H518" s="31" t="n">
        <f aca="false">SUM($C518,$G518,$R$5,$R$6)</f>
        <v>2278.4</v>
      </c>
      <c r="I518" s="31" t="n">
        <f aca="false">SUM($C518,$G518,$S$5,$S$6)</f>
        <v>2641.94</v>
      </c>
      <c r="J518" s="31" t="n">
        <f aca="false">SUM($C518,$G518,$T$5,$T$6)</f>
        <v>3236.93</v>
      </c>
      <c r="K518" s="31" t="n">
        <f aca="false">SUM($C518,$G518,$U$5,$U$6)</f>
        <v>4557.95</v>
      </c>
      <c r="L518" s="31" t="n">
        <v>166.3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 t="n">
        <v>1285.39</v>
      </c>
      <c r="G519" s="30" t="n">
        <v>109.73</v>
      </c>
      <c r="H519" s="31" t="n">
        <f aca="false">SUM($C519,$G519,$R$5,$R$6)</f>
        <v>2560.77</v>
      </c>
      <c r="I519" s="31" t="n">
        <f aca="false">SUM($C519,$G519,$S$5,$S$6)</f>
        <v>2924.31</v>
      </c>
      <c r="J519" s="31" t="n">
        <f aca="false">SUM($C519,$G519,$T$5,$T$6)</f>
        <v>3519.3</v>
      </c>
      <c r="K519" s="31" t="n">
        <f aca="false">SUM($C519,$G519,$U$5,$U$6)</f>
        <v>4840.32</v>
      </c>
      <c r="L519" s="31" t="n">
        <v>108.8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 t="n">
        <v>1543.57</v>
      </c>
      <c r="G520" s="30" t="n">
        <v>132.22</v>
      </c>
      <c r="H520" s="31" t="n">
        <f aca="false">SUM($C520,$G520,$R$5,$R$6)</f>
        <v>2841.44</v>
      </c>
      <c r="I520" s="31" t="n">
        <f aca="false">SUM($C520,$G520,$S$5,$S$6)</f>
        <v>3204.98</v>
      </c>
      <c r="J520" s="31" t="n">
        <f aca="false">SUM($C520,$G520,$T$5,$T$6)</f>
        <v>3799.97</v>
      </c>
      <c r="K520" s="31" t="n">
        <f aca="false">SUM($C520,$G520,$U$5,$U$6)</f>
        <v>5120.99</v>
      </c>
      <c r="L520" s="31" t="n">
        <v>0</v>
      </c>
      <c r="M520" s="31" t="n">
        <v>119.29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 t="n">
        <v>1603.13</v>
      </c>
      <c r="G521" s="30" t="n">
        <v>137.41</v>
      </c>
      <c r="H521" s="31" t="n">
        <f aca="false">SUM($C521,$G521,$R$5,$R$6)</f>
        <v>2906.19</v>
      </c>
      <c r="I521" s="31" t="n">
        <f aca="false">SUM($C521,$G521,$S$5,$S$6)</f>
        <v>3269.73</v>
      </c>
      <c r="J521" s="31" t="n">
        <f aca="false">SUM($C521,$G521,$T$5,$T$6)</f>
        <v>3864.72</v>
      </c>
      <c r="K521" s="31" t="n">
        <f aca="false">SUM($C521,$G521,$U$5,$U$6)</f>
        <v>5185.74</v>
      </c>
      <c r="L521" s="31" t="n">
        <v>0</v>
      </c>
      <c r="M521" s="31" t="n">
        <v>50.58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 t="n">
        <v>1642.76</v>
      </c>
      <c r="G522" s="30" t="n">
        <v>140.86</v>
      </c>
      <c r="H522" s="31" t="n">
        <f aca="false">SUM($C522,$G522,$R$5,$R$6)</f>
        <v>2949.27</v>
      </c>
      <c r="I522" s="31" t="n">
        <f aca="false">SUM($C522,$G522,$S$5,$S$6)</f>
        <v>3312.81</v>
      </c>
      <c r="J522" s="31" t="n">
        <f aca="false">SUM($C522,$G522,$T$5,$T$6)</f>
        <v>3907.8</v>
      </c>
      <c r="K522" s="31" t="n">
        <f aca="false">SUM($C522,$G522,$U$5,$U$6)</f>
        <v>5228.82</v>
      </c>
      <c r="L522" s="31" t="n">
        <v>0</v>
      </c>
      <c r="M522" s="31" t="n">
        <v>42.41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 t="n">
        <v>1646.98</v>
      </c>
      <c r="G523" s="30" t="n">
        <v>141.23</v>
      </c>
      <c r="H523" s="31" t="n">
        <f aca="false">SUM($C523,$G523,$R$5,$R$6)</f>
        <v>2953.86</v>
      </c>
      <c r="I523" s="31" t="n">
        <f aca="false">SUM($C523,$G523,$S$5,$S$6)</f>
        <v>3317.4</v>
      </c>
      <c r="J523" s="31" t="n">
        <f aca="false">SUM($C523,$G523,$T$5,$T$6)</f>
        <v>3912.39</v>
      </c>
      <c r="K523" s="31" t="n">
        <f aca="false">SUM($C523,$G523,$U$5,$U$6)</f>
        <v>5233.41</v>
      </c>
      <c r="L523" s="31" t="n">
        <v>0</v>
      </c>
      <c r="M523" s="31" t="n">
        <v>46220.29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 t="n">
        <v>1643.29</v>
      </c>
      <c r="G524" s="30" t="n">
        <v>140.91</v>
      </c>
      <c r="H524" s="31" t="n">
        <f aca="false">SUM($C524,$G524,$R$5,$R$6)</f>
        <v>2949.85</v>
      </c>
      <c r="I524" s="31" t="n">
        <f aca="false">SUM($C524,$G524,$S$5,$S$6)</f>
        <v>3313.39</v>
      </c>
      <c r="J524" s="31" t="n">
        <f aca="false">SUM($C524,$G524,$T$5,$T$6)</f>
        <v>3908.38</v>
      </c>
      <c r="K524" s="31" t="n">
        <f aca="false">SUM($C524,$G524,$U$5,$U$6)</f>
        <v>5229.4</v>
      </c>
      <c r="L524" s="31" t="n">
        <v>0</v>
      </c>
      <c r="M524" s="31" t="n">
        <v>21080.48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 t="n">
        <v>1641.9</v>
      </c>
      <c r="G525" s="30" t="n">
        <v>140.79</v>
      </c>
      <c r="H525" s="31" t="n">
        <f aca="false">SUM($C525,$G525,$R$5,$R$6)</f>
        <v>2948.34</v>
      </c>
      <c r="I525" s="31" t="n">
        <f aca="false">SUM($C525,$G525,$S$5,$S$6)</f>
        <v>3311.88</v>
      </c>
      <c r="J525" s="31" t="n">
        <f aca="false">SUM($C525,$G525,$T$5,$T$6)</f>
        <v>3906.87</v>
      </c>
      <c r="K525" s="31" t="n">
        <f aca="false">SUM($C525,$G525,$U$5,$U$6)</f>
        <v>5227.89</v>
      </c>
      <c r="L525" s="31" t="n">
        <v>0</v>
      </c>
      <c r="M525" s="31" t="n">
        <v>100.02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 t="n">
        <v>1642.7</v>
      </c>
      <c r="G526" s="30" t="n">
        <v>140.86</v>
      </c>
      <c r="H526" s="31" t="n">
        <f aca="false">SUM($C526,$G526,$R$5,$R$6)</f>
        <v>2949.21</v>
      </c>
      <c r="I526" s="31" t="n">
        <f aca="false">SUM($C526,$G526,$S$5,$S$6)</f>
        <v>3312.75</v>
      </c>
      <c r="J526" s="31" t="n">
        <f aca="false">SUM($C526,$G526,$T$5,$T$6)</f>
        <v>3907.74</v>
      </c>
      <c r="K526" s="31" t="n">
        <f aca="false">SUM($C526,$G526,$U$5,$U$6)</f>
        <v>5228.76</v>
      </c>
      <c r="L526" s="31" t="n">
        <v>0</v>
      </c>
      <c r="M526" s="31" t="n">
        <v>74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 t="n">
        <v>1642.64</v>
      </c>
      <c r="G527" s="30" t="n">
        <v>140.85</v>
      </c>
      <c r="H527" s="31" t="n">
        <f aca="false">SUM($C527,$G527,$R$5,$R$6)</f>
        <v>2949.14</v>
      </c>
      <c r="I527" s="31" t="n">
        <f aca="false">SUM($C527,$G527,$S$5,$S$6)</f>
        <v>3312.68</v>
      </c>
      <c r="J527" s="31" t="n">
        <f aca="false">SUM($C527,$G527,$T$5,$T$6)</f>
        <v>3907.67</v>
      </c>
      <c r="K527" s="31" t="n">
        <f aca="false">SUM($C527,$G527,$U$5,$U$6)</f>
        <v>5228.69</v>
      </c>
      <c r="L527" s="31" t="n">
        <v>0</v>
      </c>
      <c r="M527" s="31" t="n">
        <v>94.6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 t="n">
        <v>1638.5</v>
      </c>
      <c r="G528" s="30" t="n">
        <v>140.49</v>
      </c>
      <c r="H528" s="31" t="n">
        <f aca="false">SUM($C528,$G528,$R$5,$R$6)</f>
        <v>2944.64</v>
      </c>
      <c r="I528" s="31" t="n">
        <f aca="false">SUM($C528,$G528,$S$5,$S$6)</f>
        <v>3308.18</v>
      </c>
      <c r="J528" s="31" t="n">
        <f aca="false">SUM($C528,$G528,$T$5,$T$6)</f>
        <v>3903.17</v>
      </c>
      <c r="K528" s="31" t="n">
        <f aca="false">SUM($C528,$G528,$U$5,$U$6)</f>
        <v>5224.19</v>
      </c>
      <c r="L528" s="31" t="n">
        <v>0</v>
      </c>
      <c r="M528" s="31" t="n">
        <v>156.17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 t="n">
        <v>1637.27</v>
      </c>
      <c r="G529" s="30" t="n">
        <v>140.39</v>
      </c>
      <c r="H529" s="31" t="n">
        <f aca="false">SUM($C529,$G529,$R$5,$R$6)</f>
        <v>2943.31</v>
      </c>
      <c r="I529" s="31" t="n">
        <f aca="false">SUM($C529,$G529,$S$5,$S$6)</f>
        <v>3306.85</v>
      </c>
      <c r="J529" s="31" t="n">
        <f aca="false">SUM($C529,$G529,$T$5,$T$6)</f>
        <v>3901.84</v>
      </c>
      <c r="K529" s="31" t="n">
        <f aca="false">SUM($C529,$G529,$U$5,$U$6)</f>
        <v>5222.86</v>
      </c>
      <c r="L529" s="31" t="n">
        <v>0</v>
      </c>
      <c r="M529" s="31" t="n">
        <v>132.25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 t="n">
        <v>1604.76</v>
      </c>
      <c r="G530" s="30" t="n">
        <v>137.55</v>
      </c>
      <c r="H530" s="31" t="n">
        <f aca="false">SUM($C530,$G530,$R$5,$R$6)</f>
        <v>2907.96</v>
      </c>
      <c r="I530" s="31" t="n">
        <f aca="false">SUM($C530,$G530,$S$5,$S$6)</f>
        <v>3271.5</v>
      </c>
      <c r="J530" s="31" t="n">
        <f aca="false">SUM($C530,$G530,$T$5,$T$6)</f>
        <v>3866.49</v>
      </c>
      <c r="K530" s="31" t="n">
        <f aca="false">SUM($C530,$G530,$U$5,$U$6)</f>
        <v>5187.51</v>
      </c>
      <c r="L530" s="31" t="n">
        <v>0</v>
      </c>
      <c r="M530" s="31" t="n">
        <v>115.32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 t="n">
        <v>1633.73</v>
      </c>
      <c r="G531" s="30" t="n">
        <v>140.08</v>
      </c>
      <c r="H531" s="31" t="n">
        <f aca="false">SUM($C531,$G531,$R$5,$R$6)</f>
        <v>2939.46</v>
      </c>
      <c r="I531" s="31" t="n">
        <f aca="false">SUM($C531,$G531,$S$5,$S$6)</f>
        <v>3303</v>
      </c>
      <c r="J531" s="31" t="n">
        <f aca="false">SUM($C531,$G531,$T$5,$T$6)</f>
        <v>3897.99</v>
      </c>
      <c r="K531" s="31" t="n">
        <f aca="false">SUM($C531,$G531,$U$5,$U$6)</f>
        <v>5219.01</v>
      </c>
      <c r="L531" s="31" t="n">
        <v>0</v>
      </c>
      <c r="M531" s="31" t="n">
        <v>67.93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 t="n">
        <v>1629.88</v>
      </c>
      <c r="G532" s="30" t="n">
        <v>139.74</v>
      </c>
      <c r="H532" s="31" t="n">
        <f aca="false">SUM($C532,$G532,$R$5,$R$6)</f>
        <v>2935.27</v>
      </c>
      <c r="I532" s="31" t="n">
        <f aca="false">SUM($C532,$G532,$S$5,$S$6)</f>
        <v>3298.81</v>
      </c>
      <c r="J532" s="31" t="n">
        <f aca="false">SUM($C532,$G532,$T$5,$T$6)</f>
        <v>3893.8</v>
      </c>
      <c r="K532" s="31" t="n">
        <f aca="false">SUM($C532,$G532,$U$5,$U$6)</f>
        <v>5214.82</v>
      </c>
      <c r="L532" s="31" t="n">
        <v>32198.5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 t="n">
        <v>1670.33</v>
      </c>
      <c r="G533" s="30" t="n">
        <v>143.27</v>
      </c>
      <c r="H533" s="31" t="n">
        <f aca="false">SUM($C533,$G533,$R$5,$R$6)</f>
        <v>2979.25</v>
      </c>
      <c r="I533" s="31" t="n">
        <f aca="false">SUM($C533,$G533,$S$5,$S$6)</f>
        <v>3342.79</v>
      </c>
      <c r="J533" s="31" t="n">
        <f aca="false">SUM($C533,$G533,$T$5,$T$6)</f>
        <v>3937.78</v>
      </c>
      <c r="K533" s="31" t="n">
        <f aca="false">SUM($C533,$G533,$U$5,$U$6)</f>
        <v>5258.8</v>
      </c>
      <c r="L533" s="31" t="n">
        <v>0</v>
      </c>
      <c r="M533" s="31" t="n">
        <v>94.09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 t="n">
        <v>1632.64</v>
      </c>
      <c r="G534" s="30" t="n">
        <v>139.98</v>
      </c>
      <c r="H534" s="31" t="n">
        <f aca="false">SUM($C534,$G534,$R$5,$R$6)</f>
        <v>2938.27</v>
      </c>
      <c r="I534" s="31" t="n">
        <f aca="false">SUM($C534,$G534,$S$5,$S$6)</f>
        <v>3301.81</v>
      </c>
      <c r="J534" s="31" t="n">
        <f aca="false">SUM($C534,$G534,$T$5,$T$6)</f>
        <v>3896.8</v>
      </c>
      <c r="K534" s="31" t="n">
        <f aca="false">SUM($C534,$G534,$U$5,$U$6)</f>
        <v>5217.82</v>
      </c>
      <c r="L534" s="31" t="n">
        <v>0</v>
      </c>
      <c r="M534" s="31" t="n">
        <v>919.61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 t="n">
        <v>1538.83</v>
      </c>
      <c r="G535" s="30" t="n">
        <v>131.81</v>
      </c>
      <c r="H535" s="31" t="n">
        <f aca="false">SUM($C535,$G535,$R$5,$R$6)</f>
        <v>2836.29</v>
      </c>
      <c r="I535" s="31" t="n">
        <f aca="false">SUM($C535,$G535,$S$5,$S$6)</f>
        <v>3199.83</v>
      </c>
      <c r="J535" s="31" t="n">
        <f aca="false">SUM($C535,$G535,$T$5,$T$6)</f>
        <v>3794.82</v>
      </c>
      <c r="K535" s="31" t="n">
        <f aca="false">SUM($C535,$G535,$U$5,$U$6)</f>
        <v>5115.84</v>
      </c>
      <c r="L535" s="31" t="n">
        <v>0</v>
      </c>
      <c r="M535" s="31" t="n">
        <v>507.22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 t="n">
        <v>1420.29</v>
      </c>
      <c r="G536" s="30" t="n">
        <v>121.48</v>
      </c>
      <c r="H536" s="31" t="n">
        <f aca="false">SUM($C536,$G536,$R$5,$R$6)</f>
        <v>2707.42</v>
      </c>
      <c r="I536" s="31" t="n">
        <f aca="false">SUM($C536,$G536,$S$5,$S$6)</f>
        <v>3070.96</v>
      </c>
      <c r="J536" s="31" t="n">
        <f aca="false">SUM($C536,$G536,$T$5,$T$6)</f>
        <v>3665.95</v>
      </c>
      <c r="K536" s="31" t="n">
        <f aca="false">SUM($C536,$G536,$U$5,$U$6)</f>
        <v>4986.97</v>
      </c>
      <c r="L536" s="31" t="n">
        <v>0</v>
      </c>
      <c r="M536" s="31" t="n">
        <v>448.34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 t="n">
        <v>1043.69</v>
      </c>
      <c r="G537" s="30" t="n">
        <v>88.67</v>
      </c>
      <c r="H537" s="31" t="n">
        <f aca="false">SUM($C537,$G537,$R$5,$R$6)</f>
        <v>2298.01</v>
      </c>
      <c r="I537" s="31" t="n">
        <f aca="false">SUM($C537,$G537,$S$5,$S$6)</f>
        <v>2661.55</v>
      </c>
      <c r="J537" s="31" t="n">
        <f aca="false">SUM($C537,$G537,$T$5,$T$6)</f>
        <v>3256.54</v>
      </c>
      <c r="K537" s="31" t="n">
        <f aca="false">SUM($C537,$G537,$U$5,$U$6)</f>
        <v>4577.56</v>
      </c>
      <c r="L537" s="31" t="n">
        <v>0</v>
      </c>
      <c r="M537" s="31" t="n">
        <v>46419.24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 t="n">
        <v>971.86</v>
      </c>
      <c r="G538" s="30" t="n">
        <v>82.41</v>
      </c>
      <c r="H538" s="31" t="n">
        <f aca="false">SUM($C538,$G538,$R$5,$R$6)</f>
        <v>2219.92</v>
      </c>
      <c r="I538" s="31" t="n">
        <f aca="false">SUM($C538,$G538,$S$5,$S$6)</f>
        <v>2583.46</v>
      </c>
      <c r="J538" s="31" t="n">
        <f aca="false">SUM($C538,$G538,$T$5,$T$6)</f>
        <v>3178.45</v>
      </c>
      <c r="K538" s="31" t="n">
        <f aca="false">SUM($C538,$G538,$U$5,$U$6)</f>
        <v>4499.47</v>
      </c>
      <c r="L538" s="31" t="n">
        <v>41.5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 t="n">
        <v>920.34</v>
      </c>
      <c r="G539" s="30" t="n">
        <v>77.92</v>
      </c>
      <c r="H539" s="31" t="n">
        <f aca="false">SUM($C539,$G539,$R$5,$R$6)</f>
        <v>2163.91</v>
      </c>
      <c r="I539" s="31" t="n">
        <f aca="false">SUM($C539,$G539,$S$5,$S$6)</f>
        <v>2527.45</v>
      </c>
      <c r="J539" s="31" t="n">
        <f aca="false">SUM($C539,$G539,$T$5,$T$6)</f>
        <v>3122.44</v>
      </c>
      <c r="K539" s="31" t="n">
        <f aca="false">SUM($C539,$G539,$U$5,$U$6)</f>
        <v>4443.46</v>
      </c>
      <c r="L539" s="31" t="n">
        <v>99.4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 t="n">
        <v>929.07</v>
      </c>
      <c r="G540" s="30" t="n">
        <v>78.68</v>
      </c>
      <c r="H540" s="31" t="n">
        <f aca="false">SUM($C540,$G540,$R$5,$R$6)</f>
        <v>2173.4</v>
      </c>
      <c r="I540" s="31" t="n">
        <f aca="false">SUM($C540,$G540,$S$5,$S$6)</f>
        <v>2536.94</v>
      </c>
      <c r="J540" s="31" t="n">
        <f aca="false">SUM($C540,$G540,$T$5,$T$6)</f>
        <v>3131.93</v>
      </c>
      <c r="K540" s="31" t="n">
        <f aca="false">SUM($C540,$G540,$U$5,$U$6)</f>
        <v>4452.95</v>
      </c>
      <c r="L540" s="31" t="n">
        <v>97.9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 t="n">
        <v>958.73</v>
      </c>
      <c r="G541" s="30" t="n">
        <v>81.27</v>
      </c>
      <c r="H541" s="31" t="n">
        <f aca="false">SUM($C541,$G541,$R$5,$R$6)</f>
        <v>2205.65</v>
      </c>
      <c r="I541" s="31" t="n">
        <f aca="false">SUM($C541,$G541,$S$5,$S$6)</f>
        <v>2569.19</v>
      </c>
      <c r="J541" s="31" t="n">
        <f aca="false">SUM($C541,$G541,$T$5,$T$6)</f>
        <v>3164.18</v>
      </c>
      <c r="K541" s="31" t="n">
        <f aca="false">SUM($C541,$G541,$U$5,$U$6)</f>
        <v>4485.2</v>
      </c>
      <c r="L541" s="31" t="n">
        <v>104.8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 t="n">
        <v>1059.09</v>
      </c>
      <c r="G542" s="30" t="n">
        <v>90.01</v>
      </c>
      <c r="H542" s="31" t="n">
        <f aca="false">SUM($C542,$G542,$R$5,$R$6)</f>
        <v>2314.75</v>
      </c>
      <c r="I542" s="31" t="n">
        <f aca="false">SUM($C542,$G542,$S$5,$S$6)</f>
        <v>2678.29</v>
      </c>
      <c r="J542" s="31" t="n">
        <f aca="false">SUM($C542,$G542,$T$5,$T$6)</f>
        <v>3273.28</v>
      </c>
      <c r="K542" s="31" t="n">
        <f aca="false">SUM($C542,$G542,$U$5,$U$6)</f>
        <v>4594.3</v>
      </c>
      <c r="L542" s="31" t="n">
        <v>215.0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 t="n">
        <v>1273.09</v>
      </c>
      <c r="G543" s="30" t="n">
        <v>108.66</v>
      </c>
      <c r="H543" s="31" t="n">
        <f aca="false">SUM($C543,$G543,$R$5,$R$6)</f>
        <v>2547.4</v>
      </c>
      <c r="I543" s="31" t="n">
        <f aca="false">SUM($C543,$G543,$S$5,$S$6)</f>
        <v>2910.94</v>
      </c>
      <c r="J543" s="31" t="n">
        <f aca="false">SUM($C543,$G543,$T$5,$T$6)</f>
        <v>3505.93</v>
      </c>
      <c r="K543" s="31" t="n">
        <f aca="false">SUM($C543,$G543,$U$5,$U$6)</f>
        <v>4826.95</v>
      </c>
      <c r="L543" s="31" t="n">
        <v>0</v>
      </c>
      <c r="M543" s="31" t="n">
        <v>160.85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 t="n">
        <v>1513.59</v>
      </c>
      <c r="G544" s="30" t="n">
        <v>129.61</v>
      </c>
      <c r="H544" s="31" t="n">
        <f aca="false">SUM($C544,$G544,$R$5,$R$6)</f>
        <v>2808.85</v>
      </c>
      <c r="I544" s="31" t="n">
        <f aca="false">SUM($C544,$G544,$S$5,$S$6)</f>
        <v>3172.39</v>
      </c>
      <c r="J544" s="31" t="n">
        <f aca="false">SUM($C544,$G544,$T$5,$T$6)</f>
        <v>3767.38</v>
      </c>
      <c r="K544" s="31" t="n">
        <f aca="false">SUM($C544,$G544,$U$5,$U$6)</f>
        <v>5088.4</v>
      </c>
      <c r="L544" s="31" t="n">
        <v>34480.4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 t="n">
        <v>1575.97</v>
      </c>
      <c r="G545" s="30" t="n">
        <v>135.04</v>
      </c>
      <c r="H545" s="31" t="n">
        <f aca="false">SUM($C545,$G545,$R$5,$R$6)</f>
        <v>2876.66</v>
      </c>
      <c r="I545" s="31" t="n">
        <f aca="false">SUM($C545,$G545,$S$5,$S$6)</f>
        <v>3240.2</v>
      </c>
      <c r="J545" s="31" t="n">
        <f aca="false">SUM($C545,$G545,$T$5,$T$6)</f>
        <v>3835.19</v>
      </c>
      <c r="K545" s="31" t="n">
        <f aca="false">SUM($C545,$G545,$U$5,$U$6)</f>
        <v>5156.21</v>
      </c>
      <c r="L545" s="31" t="n">
        <v>38.4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 t="n">
        <v>1646.59</v>
      </c>
      <c r="G546" s="30" t="n">
        <v>141.2</v>
      </c>
      <c r="H546" s="31" t="n">
        <f aca="false">SUM($C546,$G546,$R$5,$R$6)</f>
        <v>2953.44</v>
      </c>
      <c r="I546" s="31" t="n">
        <f aca="false">SUM($C546,$G546,$S$5,$S$6)</f>
        <v>3316.98</v>
      </c>
      <c r="J546" s="31" t="n">
        <f aca="false">SUM($C546,$G546,$T$5,$T$6)</f>
        <v>3911.97</v>
      </c>
      <c r="K546" s="31" t="n">
        <f aca="false">SUM($C546,$G546,$U$5,$U$6)</f>
        <v>5232.99</v>
      </c>
      <c r="L546" s="31" t="n">
        <v>0</v>
      </c>
      <c r="M546" s="31" t="n">
        <v>20946.76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 t="n">
        <v>1651.9</v>
      </c>
      <c r="G547" s="30" t="n">
        <v>141.66</v>
      </c>
      <c r="H547" s="31" t="n">
        <f aca="false">SUM($C547,$G547,$R$5,$R$6)</f>
        <v>2959.21</v>
      </c>
      <c r="I547" s="31" t="n">
        <f aca="false">SUM($C547,$G547,$S$5,$S$6)</f>
        <v>3322.75</v>
      </c>
      <c r="J547" s="31" t="n">
        <f aca="false">SUM($C547,$G547,$T$5,$T$6)</f>
        <v>3917.74</v>
      </c>
      <c r="K547" s="31" t="n">
        <f aca="false">SUM($C547,$G547,$U$5,$U$6)</f>
        <v>5238.76</v>
      </c>
      <c r="L547" s="31" t="n">
        <v>0</v>
      </c>
      <c r="M547" s="31" t="n">
        <v>45.93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 t="n">
        <v>1649.85</v>
      </c>
      <c r="G548" s="30" t="n">
        <v>141.48</v>
      </c>
      <c r="H548" s="31" t="n">
        <f aca="false">SUM($C548,$G548,$R$5,$R$6)</f>
        <v>2956.98</v>
      </c>
      <c r="I548" s="31" t="n">
        <f aca="false">SUM($C548,$G548,$S$5,$S$6)</f>
        <v>3320.52</v>
      </c>
      <c r="J548" s="31" t="n">
        <f aca="false">SUM($C548,$G548,$T$5,$T$6)</f>
        <v>3915.51</v>
      </c>
      <c r="K548" s="31" t="n">
        <f aca="false">SUM($C548,$G548,$U$5,$U$6)</f>
        <v>5236.53</v>
      </c>
      <c r="L548" s="31" t="n">
        <v>0</v>
      </c>
      <c r="M548" s="31" t="n">
        <v>46200.73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 t="n">
        <v>1647.71</v>
      </c>
      <c r="G549" s="30" t="n">
        <v>141.29</v>
      </c>
      <c r="H549" s="31" t="n">
        <f aca="false">SUM($C549,$G549,$R$5,$R$6)</f>
        <v>2954.65</v>
      </c>
      <c r="I549" s="31" t="n">
        <f aca="false">SUM($C549,$G549,$S$5,$S$6)</f>
        <v>3318.19</v>
      </c>
      <c r="J549" s="31" t="n">
        <f aca="false">SUM($C549,$G549,$T$5,$T$6)</f>
        <v>3913.18</v>
      </c>
      <c r="K549" s="31" t="n">
        <f aca="false">SUM($C549,$G549,$U$5,$U$6)</f>
        <v>5234.2</v>
      </c>
      <c r="L549" s="31" t="n">
        <v>0</v>
      </c>
      <c r="M549" s="31" t="n">
        <v>51158.02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 t="n">
        <v>1648.43</v>
      </c>
      <c r="G550" s="30" t="n">
        <v>141.36</v>
      </c>
      <c r="H550" s="31" t="n">
        <f aca="false">SUM($C550,$G550,$R$5,$R$6)</f>
        <v>2955.44</v>
      </c>
      <c r="I550" s="31" t="n">
        <f aca="false">SUM($C550,$G550,$S$5,$S$6)</f>
        <v>3318.98</v>
      </c>
      <c r="J550" s="31" t="n">
        <f aca="false">SUM($C550,$G550,$T$5,$T$6)</f>
        <v>3913.97</v>
      </c>
      <c r="K550" s="31" t="n">
        <f aca="false">SUM($C550,$G550,$U$5,$U$6)</f>
        <v>5234.99</v>
      </c>
      <c r="L550" s="31" t="n">
        <v>16.1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 t="n">
        <v>1647.51</v>
      </c>
      <c r="G551" s="30" t="n">
        <v>141.28</v>
      </c>
      <c r="H551" s="31" t="n">
        <f aca="false">SUM($C551,$G551,$R$5,$R$6)</f>
        <v>2954.44</v>
      </c>
      <c r="I551" s="31" t="n">
        <f aca="false">SUM($C551,$G551,$S$5,$S$6)</f>
        <v>3317.98</v>
      </c>
      <c r="J551" s="31" t="n">
        <f aca="false">SUM($C551,$G551,$T$5,$T$6)</f>
        <v>3912.97</v>
      </c>
      <c r="K551" s="31" t="n">
        <f aca="false">SUM($C551,$G551,$U$5,$U$6)</f>
        <v>5233.99</v>
      </c>
      <c r="L551" s="31" t="n">
        <v>22.2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 t="n">
        <v>1644.87</v>
      </c>
      <c r="G552" s="30" t="n">
        <v>141.05</v>
      </c>
      <c r="H552" s="31" t="n">
        <f aca="false">SUM($C552,$G552,$R$5,$R$6)</f>
        <v>2951.57</v>
      </c>
      <c r="I552" s="31" t="n">
        <f aca="false">SUM($C552,$G552,$S$5,$S$6)</f>
        <v>3315.11</v>
      </c>
      <c r="J552" s="31" t="n">
        <f aca="false">SUM($C552,$G552,$T$5,$T$6)</f>
        <v>3910.1</v>
      </c>
      <c r="K552" s="31" t="n">
        <f aca="false">SUM($C552,$G552,$U$5,$U$6)</f>
        <v>5231.12</v>
      </c>
      <c r="L552" s="31" t="n">
        <v>46415.9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 t="n">
        <v>1644.36</v>
      </c>
      <c r="G553" s="30" t="n">
        <v>141</v>
      </c>
      <c r="H553" s="31" t="n">
        <f aca="false">SUM($C553,$G553,$R$5,$R$6)</f>
        <v>2951.01</v>
      </c>
      <c r="I553" s="31" t="n">
        <f aca="false">SUM($C553,$G553,$S$5,$S$6)</f>
        <v>3314.55</v>
      </c>
      <c r="J553" s="31" t="n">
        <f aca="false">SUM($C553,$G553,$T$5,$T$6)</f>
        <v>3909.54</v>
      </c>
      <c r="K553" s="31" t="n">
        <f aca="false">SUM($C553,$G553,$U$5,$U$6)</f>
        <v>5230.56</v>
      </c>
      <c r="L553" s="31" t="n">
        <v>30310.1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 t="n">
        <v>1609.7</v>
      </c>
      <c r="G554" s="30" t="n">
        <v>137.98</v>
      </c>
      <c r="H554" s="31" t="n">
        <f aca="false">SUM($C554,$G554,$R$5,$R$6)</f>
        <v>2913.33</v>
      </c>
      <c r="I554" s="31" t="n">
        <f aca="false">SUM($C554,$G554,$S$5,$S$6)</f>
        <v>3276.87</v>
      </c>
      <c r="J554" s="31" t="n">
        <f aca="false">SUM($C554,$G554,$T$5,$T$6)</f>
        <v>3871.86</v>
      </c>
      <c r="K554" s="31" t="n">
        <f aca="false">SUM($C554,$G554,$U$5,$U$6)</f>
        <v>5192.88</v>
      </c>
      <c r="L554" s="31" t="n">
        <v>150.7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 t="n">
        <v>1635.36</v>
      </c>
      <c r="G555" s="30" t="n">
        <v>140.22</v>
      </c>
      <c r="H555" s="31" t="n">
        <f aca="false">SUM($C555,$G555,$R$5,$R$6)</f>
        <v>2941.23</v>
      </c>
      <c r="I555" s="31" t="n">
        <f aca="false">SUM($C555,$G555,$S$5,$S$6)</f>
        <v>3304.77</v>
      </c>
      <c r="J555" s="31" t="n">
        <f aca="false">SUM($C555,$G555,$T$5,$T$6)</f>
        <v>3899.76</v>
      </c>
      <c r="K555" s="31" t="n">
        <f aca="false">SUM($C555,$G555,$U$5,$U$6)</f>
        <v>5220.78</v>
      </c>
      <c r="L555" s="31" t="n">
        <v>242.4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 t="n">
        <v>1634.99</v>
      </c>
      <c r="G556" s="30" t="n">
        <v>140.19</v>
      </c>
      <c r="H556" s="31" t="n">
        <f aca="false">SUM($C556,$G556,$R$5,$R$6)</f>
        <v>2940.83</v>
      </c>
      <c r="I556" s="31" t="n">
        <f aca="false">SUM($C556,$G556,$S$5,$S$6)</f>
        <v>3304.37</v>
      </c>
      <c r="J556" s="31" t="n">
        <f aca="false">SUM($C556,$G556,$T$5,$T$6)</f>
        <v>3899.36</v>
      </c>
      <c r="K556" s="31" t="n">
        <f aca="false">SUM($C556,$G556,$U$5,$U$6)</f>
        <v>5220.38</v>
      </c>
      <c r="L556" s="31" t="n">
        <v>119.7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 t="n">
        <v>1636.61</v>
      </c>
      <c r="G557" s="30" t="n">
        <v>140.33</v>
      </c>
      <c r="H557" s="31" t="n">
        <f aca="false">SUM($C557,$G557,$R$5,$R$6)</f>
        <v>2942.59</v>
      </c>
      <c r="I557" s="31" t="n">
        <f aca="false">SUM($C557,$G557,$S$5,$S$6)</f>
        <v>3306.13</v>
      </c>
      <c r="J557" s="31" t="n">
        <f aca="false">SUM($C557,$G557,$T$5,$T$6)</f>
        <v>3901.12</v>
      </c>
      <c r="K557" s="31" t="n">
        <f aca="false">SUM($C557,$G557,$U$5,$U$6)</f>
        <v>5222.14</v>
      </c>
      <c r="L557" s="31" t="n">
        <v>121.8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 t="n">
        <v>1634.39</v>
      </c>
      <c r="G558" s="30" t="n">
        <v>140.13</v>
      </c>
      <c r="H558" s="31" t="n">
        <f aca="false">SUM($C558,$G558,$R$5,$R$6)</f>
        <v>2940.17</v>
      </c>
      <c r="I558" s="31" t="n">
        <f aca="false">SUM($C558,$G558,$S$5,$S$6)</f>
        <v>3303.71</v>
      </c>
      <c r="J558" s="31" t="n">
        <f aca="false">SUM($C558,$G558,$T$5,$T$6)</f>
        <v>3898.7</v>
      </c>
      <c r="K558" s="31" t="n">
        <f aca="false">SUM($C558,$G558,$U$5,$U$6)</f>
        <v>5219.72</v>
      </c>
      <c r="L558" s="31" t="n">
        <v>0</v>
      </c>
      <c r="M558" s="31" t="n">
        <v>139.32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 t="n">
        <v>1542.58</v>
      </c>
      <c r="G559" s="30" t="n">
        <v>132.14</v>
      </c>
      <c r="H559" s="31" t="n">
        <f aca="false">SUM($C559,$G559,$R$5,$R$6)</f>
        <v>2840.37</v>
      </c>
      <c r="I559" s="31" t="n">
        <f aca="false">SUM($C559,$G559,$S$5,$S$6)</f>
        <v>3203.91</v>
      </c>
      <c r="J559" s="31" t="n">
        <f aca="false">SUM($C559,$G559,$T$5,$T$6)</f>
        <v>3798.9</v>
      </c>
      <c r="K559" s="31" t="n">
        <f aca="false">SUM($C559,$G559,$U$5,$U$6)</f>
        <v>5119.92</v>
      </c>
      <c r="L559" s="31" t="n">
        <v>0</v>
      </c>
      <c r="M559" s="31" t="n">
        <v>528.88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 t="n">
        <v>1401.68</v>
      </c>
      <c r="G560" s="30" t="n">
        <v>119.86</v>
      </c>
      <c r="H560" s="31" t="n">
        <f aca="false">SUM($C560,$G560,$R$5,$R$6)</f>
        <v>2687.19</v>
      </c>
      <c r="I560" s="31" t="n">
        <f aca="false">SUM($C560,$G560,$S$5,$S$6)</f>
        <v>3050.73</v>
      </c>
      <c r="J560" s="31" t="n">
        <f aca="false">SUM($C560,$G560,$T$5,$T$6)</f>
        <v>3645.72</v>
      </c>
      <c r="K560" s="31" t="n">
        <f aca="false">SUM($C560,$G560,$U$5,$U$6)</f>
        <v>4966.74</v>
      </c>
      <c r="L560" s="31" t="n">
        <v>0</v>
      </c>
      <c r="M560" s="31" t="n">
        <v>429.57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 t="n">
        <v>1410.64</v>
      </c>
      <c r="G561" s="30" t="n">
        <v>120.64</v>
      </c>
      <c r="H561" s="31" t="n">
        <f aca="false">SUM($C561,$G561,$R$5,$R$6)</f>
        <v>2696.93</v>
      </c>
      <c r="I561" s="31" t="n">
        <f aca="false">SUM($C561,$G561,$S$5,$S$6)</f>
        <v>3060.47</v>
      </c>
      <c r="J561" s="31" t="n">
        <f aca="false">SUM($C561,$G561,$T$5,$T$6)</f>
        <v>3655.46</v>
      </c>
      <c r="K561" s="31" t="n">
        <f aca="false">SUM($C561,$G561,$U$5,$U$6)</f>
        <v>4976.48</v>
      </c>
      <c r="L561" s="31" t="n">
        <v>0</v>
      </c>
      <c r="M561" s="31" t="n">
        <v>214.58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 t="n">
        <v>1227.28</v>
      </c>
      <c r="G562" s="30" t="n">
        <v>104.66</v>
      </c>
      <c r="H562" s="31" t="n">
        <f aca="false">SUM($C562,$G562,$R$5,$R$6)</f>
        <v>2497.59</v>
      </c>
      <c r="I562" s="31" t="n">
        <f aca="false">SUM($C562,$G562,$S$5,$S$6)</f>
        <v>2861.13</v>
      </c>
      <c r="J562" s="31" t="n">
        <f aca="false">SUM($C562,$G562,$T$5,$T$6)</f>
        <v>3456.12</v>
      </c>
      <c r="K562" s="31" t="n">
        <f aca="false">SUM($C562,$G562,$U$5,$U$6)</f>
        <v>4777.14</v>
      </c>
      <c r="L562" s="31" t="n">
        <v>0</v>
      </c>
      <c r="M562" s="31" t="n">
        <v>231.71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 t="n">
        <v>1094.35</v>
      </c>
      <c r="G563" s="30" t="n">
        <v>93.08</v>
      </c>
      <c r="H563" s="31" t="n">
        <f aca="false">SUM($C563,$G563,$R$5,$R$6)</f>
        <v>2353.08</v>
      </c>
      <c r="I563" s="31" t="n">
        <f aca="false">SUM($C563,$G563,$S$5,$S$6)</f>
        <v>2716.62</v>
      </c>
      <c r="J563" s="31" t="n">
        <f aca="false">SUM($C563,$G563,$T$5,$T$6)</f>
        <v>3311.61</v>
      </c>
      <c r="K563" s="31" t="n">
        <f aca="false">SUM($C563,$G563,$U$5,$U$6)</f>
        <v>4632.63</v>
      </c>
      <c r="L563" s="31" t="n">
        <v>0</v>
      </c>
      <c r="M563" s="31" t="n">
        <v>81.3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 t="n">
        <v>1044.18</v>
      </c>
      <c r="G564" s="30" t="n">
        <v>88.71</v>
      </c>
      <c r="H564" s="31" t="n">
        <f aca="false">SUM($C564,$G564,$R$5,$R$6)</f>
        <v>2298.54</v>
      </c>
      <c r="I564" s="31" t="n">
        <f aca="false">SUM($C564,$G564,$S$5,$S$6)</f>
        <v>2662.08</v>
      </c>
      <c r="J564" s="31" t="n">
        <f aca="false">SUM($C564,$G564,$T$5,$T$6)</f>
        <v>3257.07</v>
      </c>
      <c r="K564" s="31" t="n">
        <f aca="false">SUM($C564,$G564,$U$5,$U$6)</f>
        <v>4578.09</v>
      </c>
      <c r="L564" s="31" t="n">
        <v>0</v>
      </c>
      <c r="M564" s="31" t="n">
        <v>13865.22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 t="n">
        <v>1053.82</v>
      </c>
      <c r="G565" s="30" t="n">
        <v>89.55</v>
      </c>
      <c r="H565" s="31" t="n">
        <f aca="false">SUM($C565,$G565,$R$5,$R$6)</f>
        <v>2309.02</v>
      </c>
      <c r="I565" s="31" t="n">
        <f aca="false">SUM($C565,$G565,$S$5,$S$6)</f>
        <v>2672.56</v>
      </c>
      <c r="J565" s="31" t="n">
        <f aca="false">SUM($C565,$G565,$T$5,$T$6)</f>
        <v>3267.55</v>
      </c>
      <c r="K565" s="31" t="n">
        <f aca="false">SUM($C565,$G565,$U$5,$U$6)</f>
        <v>4588.57</v>
      </c>
      <c r="L565" s="31" t="n">
        <v>0</v>
      </c>
      <c r="M565" s="31" t="n">
        <v>35.66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 t="n">
        <v>1100.96</v>
      </c>
      <c r="G566" s="30" t="n">
        <v>93.66</v>
      </c>
      <c r="H566" s="31" t="n">
        <f aca="false">SUM($C566,$G566,$R$5,$R$6)</f>
        <v>2360.27</v>
      </c>
      <c r="I566" s="31" t="n">
        <f aca="false">SUM($C566,$G566,$S$5,$S$6)</f>
        <v>2723.81</v>
      </c>
      <c r="J566" s="31" t="n">
        <f aca="false">SUM($C566,$G566,$T$5,$T$6)</f>
        <v>3318.8</v>
      </c>
      <c r="K566" s="31" t="n">
        <f aca="false">SUM($C566,$G566,$U$5,$U$6)</f>
        <v>4639.82</v>
      </c>
      <c r="L566" s="31" t="n">
        <v>137.0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 t="n">
        <v>1238.1</v>
      </c>
      <c r="G567" s="30" t="n">
        <v>105.61</v>
      </c>
      <c r="H567" s="31" t="n">
        <f aca="false">SUM($C567,$G567,$R$5,$R$6)</f>
        <v>2509.36</v>
      </c>
      <c r="I567" s="31" t="n">
        <f aca="false">SUM($C567,$G567,$S$5,$S$6)</f>
        <v>2872.9</v>
      </c>
      <c r="J567" s="31" t="n">
        <f aca="false">SUM($C567,$G567,$T$5,$T$6)</f>
        <v>3467.89</v>
      </c>
      <c r="K567" s="31" t="n">
        <f aca="false">SUM($C567,$G567,$U$5,$U$6)</f>
        <v>4788.91</v>
      </c>
      <c r="L567" s="31" t="n">
        <v>66.4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 t="n">
        <v>1485.75</v>
      </c>
      <c r="G568" s="30" t="n">
        <v>127.18</v>
      </c>
      <c r="H568" s="31" t="n">
        <f aca="false">SUM($C568,$G568,$R$5,$R$6)</f>
        <v>2778.58</v>
      </c>
      <c r="I568" s="31" t="n">
        <f aca="false">SUM($C568,$G568,$S$5,$S$6)</f>
        <v>3142.12</v>
      </c>
      <c r="J568" s="31" t="n">
        <f aca="false">SUM($C568,$G568,$T$5,$T$6)</f>
        <v>3737.11</v>
      </c>
      <c r="K568" s="31" t="n">
        <f aca="false">SUM($C568,$G568,$U$5,$U$6)</f>
        <v>5058.13</v>
      </c>
      <c r="L568" s="31" t="n">
        <v>0</v>
      </c>
      <c r="M568" s="31" t="n">
        <v>14.96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 t="n">
        <v>1549.29</v>
      </c>
      <c r="G569" s="30" t="n">
        <v>132.72</v>
      </c>
      <c r="H569" s="31" t="n">
        <f aca="false">SUM($C569,$G569,$R$5,$R$6)</f>
        <v>2847.66</v>
      </c>
      <c r="I569" s="31" t="n">
        <f aca="false">SUM($C569,$G569,$S$5,$S$6)</f>
        <v>3211.2</v>
      </c>
      <c r="J569" s="31" t="n">
        <f aca="false">SUM($C569,$G569,$T$5,$T$6)</f>
        <v>3806.19</v>
      </c>
      <c r="K569" s="31" t="n">
        <f aca="false">SUM($C569,$G569,$U$5,$U$6)</f>
        <v>5127.21</v>
      </c>
      <c r="L569" s="31" t="n">
        <v>0</v>
      </c>
      <c r="M569" s="31" t="n">
        <v>50957.99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 t="n">
        <v>1638.07</v>
      </c>
      <c r="G570" s="30" t="n">
        <v>140.45</v>
      </c>
      <c r="H570" s="31" t="n">
        <f aca="false">SUM($C570,$G570,$R$5,$R$6)</f>
        <v>2944.17</v>
      </c>
      <c r="I570" s="31" t="n">
        <f aca="false">SUM($C570,$G570,$S$5,$S$6)</f>
        <v>3307.71</v>
      </c>
      <c r="J570" s="31" t="n">
        <f aca="false">SUM($C570,$G570,$T$5,$T$6)</f>
        <v>3902.7</v>
      </c>
      <c r="K570" s="31" t="n">
        <f aca="false">SUM($C570,$G570,$U$5,$U$6)</f>
        <v>5223.72</v>
      </c>
      <c r="L570" s="31" t="n">
        <v>0</v>
      </c>
      <c r="M570" s="31" t="n">
        <v>63.11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 t="n">
        <v>1642.09</v>
      </c>
      <c r="G571" s="30" t="n">
        <v>140.81</v>
      </c>
      <c r="H571" s="31" t="n">
        <f aca="false">SUM($C571,$G571,$R$5,$R$6)</f>
        <v>2948.55</v>
      </c>
      <c r="I571" s="31" t="n">
        <f aca="false">SUM($C571,$G571,$S$5,$S$6)</f>
        <v>3312.09</v>
      </c>
      <c r="J571" s="31" t="n">
        <f aca="false">SUM($C571,$G571,$T$5,$T$6)</f>
        <v>3907.08</v>
      </c>
      <c r="K571" s="31" t="n">
        <f aca="false">SUM($C571,$G571,$U$5,$U$6)</f>
        <v>5228.1</v>
      </c>
      <c r="L571" s="31" t="n">
        <v>0</v>
      </c>
      <c r="M571" s="31" t="n">
        <v>69.46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 t="n">
        <v>1642.65</v>
      </c>
      <c r="G572" s="30" t="n">
        <v>140.85</v>
      </c>
      <c r="H572" s="31" t="n">
        <f aca="false">SUM($C572,$G572,$R$5,$R$6)</f>
        <v>2949.15</v>
      </c>
      <c r="I572" s="31" t="n">
        <f aca="false">SUM($C572,$G572,$S$5,$S$6)</f>
        <v>3312.69</v>
      </c>
      <c r="J572" s="31" t="n">
        <f aca="false">SUM($C572,$G572,$T$5,$T$6)</f>
        <v>3907.68</v>
      </c>
      <c r="K572" s="31" t="n">
        <f aca="false">SUM($C572,$G572,$U$5,$U$6)</f>
        <v>5228.7</v>
      </c>
      <c r="L572" s="31" t="n">
        <v>0</v>
      </c>
      <c r="M572" s="31" t="n">
        <v>95.43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 t="n">
        <v>1640.3</v>
      </c>
      <c r="G573" s="30" t="n">
        <v>140.65</v>
      </c>
      <c r="H573" s="31" t="n">
        <f aca="false">SUM($C573,$G573,$R$5,$R$6)</f>
        <v>2946.6</v>
      </c>
      <c r="I573" s="31" t="n">
        <f aca="false">SUM($C573,$G573,$S$5,$S$6)</f>
        <v>3310.14</v>
      </c>
      <c r="J573" s="31" t="n">
        <f aca="false">SUM($C573,$G573,$T$5,$T$6)</f>
        <v>3905.13</v>
      </c>
      <c r="K573" s="31" t="n">
        <f aca="false">SUM($C573,$G573,$U$5,$U$6)</f>
        <v>5226.15</v>
      </c>
      <c r="L573" s="31" t="n">
        <v>0</v>
      </c>
      <c r="M573" s="31" t="n">
        <v>84.52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 t="n">
        <v>1640.55</v>
      </c>
      <c r="G574" s="30" t="n">
        <v>140.67</v>
      </c>
      <c r="H574" s="31" t="n">
        <f aca="false">SUM($C574,$G574,$R$5,$R$6)</f>
        <v>2946.87</v>
      </c>
      <c r="I574" s="31" t="n">
        <f aca="false">SUM($C574,$G574,$S$5,$S$6)</f>
        <v>3310.41</v>
      </c>
      <c r="J574" s="31" t="n">
        <f aca="false">SUM($C574,$G574,$T$5,$T$6)</f>
        <v>3905.4</v>
      </c>
      <c r="K574" s="31" t="n">
        <f aca="false">SUM($C574,$G574,$U$5,$U$6)</f>
        <v>5226.42</v>
      </c>
      <c r="L574" s="31" t="n">
        <v>0</v>
      </c>
      <c r="M574" s="31" t="n">
        <v>112.17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 t="n">
        <v>1640.22</v>
      </c>
      <c r="G575" s="30" t="n">
        <v>140.64</v>
      </c>
      <c r="H575" s="31" t="n">
        <f aca="false">SUM($C575,$G575,$R$5,$R$6)</f>
        <v>2946.51</v>
      </c>
      <c r="I575" s="31" t="n">
        <f aca="false">SUM($C575,$G575,$S$5,$S$6)</f>
        <v>3310.05</v>
      </c>
      <c r="J575" s="31" t="n">
        <f aca="false">SUM($C575,$G575,$T$5,$T$6)</f>
        <v>3905.04</v>
      </c>
      <c r="K575" s="31" t="n">
        <f aca="false">SUM($C575,$G575,$U$5,$U$6)</f>
        <v>5226.06</v>
      </c>
      <c r="L575" s="31" t="n">
        <v>0</v>
      </c>
      <c r="M575" s="31" t="n">
        <v>147.04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 t="n">
        <v>1637.77</v>
      </c>
      <c r="G576" s="30" t="n">
        <v>140.43</v>
      </c>
      <c r="H576" s="31" t="n">
        <f aca="false">SUM($C576,$G576,$R$5,$R$6)</f>
        <v>2943.85</v>
      </c>
      <c r="I576" s="31" t="n">
        <f aca="false">SUM($C576,$G576,$S$5,$S$6)</f>
        <v>3307.39</v>
      </c>
      <c r="J576" s="31" t="n">
        <f aca="false">SUM($C576,$G576,$T$5,$T$6)</f>
        <v>3902.38</v>
      </c>
      <c r="K576" s="31" t="n">
        <f aca="false">SUM($C576,$G576,$U$5,$U$6)</f>
        <v>5223.4</v>
      </c>
      <c r="L576" s="31" t="n">
        <v>0</v>
      </c>
      <c r="M576" s="31" t="n">
        <v>174.83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 t="n">
        <v>1636.78</v>
      </c>
      <c r="G577" s="30" t="n">
        <v>140.34</v>
      </c>
      <c r="H577" s="31" t="n">
        <f aca="false">SUM($C577,$G577,$R$5,$R$6)</f>
        <v>2942.77</v>
      </c>
      <c r="I577" s="31" t="n">
        <f aca="false">SUM($C577,$G577,$S$5,$S$6)</f>
        <v>3306.31</v>
      </c>
      <c r="J577" s="31" t="n">
        <f aca="false">SUM($C577,$G577,$T$5,$T$6)</f>
        <v>3901.3</v>
      </c>
      <c r="K577" s="31" t="n">
        <f aca="false">SUM($C577,$G577,$U$5,$U$6)</f>
        <v>5222.32</v>
      </c>
      <c r="L577" s="31" t="n">
        <v>0</v>
      </c>
      <c r="M577" s="31" t="n">
        <v>177.98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 t="n">
        <v>1613.05</v>
      </c>
      <c r="G578" s="30" t="n">
        <v>138.27</v>
      </c>
      <c r="H578" s="31" t="n">
        <f aca="false">SUM($C578,$G578,$R$5,$R$6)</f>
        <v>2916.97</v>
      </c>
      <c r="I578" s="31" t="n">
        <f aca="false">SUM($C578,$G578,$S$5,$S$6)</f>
        <v>3280.51</v>
      </c>
      <c r="J578" s="31" t="n">
        <f aca="false">SUM($C578,$G578,$T$5,$T$6)</f>
        <v>3875.5</v>
      </c>
      <c r="K578" s="31" t="n">
        <f aca="false">SUM($C578,$G578,$U$5,$U$6)</f>
        <v>5196.52</v>
      </c>
      <c r="L578" s="31" t="n">
        <v>0</v>
      </c>
      <c r="M578" s="31" t="n">
        <v>121.01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 t="n">
        <v>1613.8</v>
      </c>
      <c r="G579" s="30" t="n">
        <v>138.34</v>
      </c>
      <c r="H579" s="31" t="n">
        <f aca="false">SUM($C579,$G579,$R$5,$R$6)</f>
        <v>2917.79</v>
      </c>
      <c r="I579" s="31" t="n">
        <f aca="false">SUM($C579,$G579,$S$5,$S$6)</f>
        <v>3281.33</v>
      </c>
      <c r="J579" s="31" t="n">
        <f aca="false">SUM($C579,$G579,$T$5,$T$6)</f>
        <v>3876.32</v>
      </c>
      <c r="K579" s="31" t="n">
        <f aca="false">SUM($C579,$G579,$U$5,$U$6)</f>
        <v>5197.34</v>
      </c>
      <c r="L579" s="31" t="n">
        <v>105.5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 t="n">
        <v>1636.87</v>
      </c>
      <c r="G580" s="30" t="n">
        <v>140.35</v>
      </c>
      <c r="H580" s="31" t="n">
        <f aca="false">SUM($C580,$G580,$R$5,$R$6)</f>
        <v>2942.87</v>
      </c>
      <c r="I580" s="31" t="n">
        <f aca="false">SUM($C580,$G580,$S$5,$S$6)</f>
        <v>3306.41</v>
      </c>
      <c r="J580" s="31" t="n">
        <f aca="false">SUM($C580,$G580,$T$5,$T$6)</f>
        <v>3901.4</v>
      </c>
      <c r="K580" s="31" t="n">
        <f aca="false">SUM($C580,$G580,$U$5,$U$6)</f>
        <v>5222.42</v>
      </c>
      <c r="L580" s="31" t="n">
        <v>92.53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 t="n">
        <v>1638.27</v>
      </c>
      <c r="G581" s="30" t="n">
        <v>140.47</v>
      </c>
      <c r="H581" s="31" t="n">
        <f aca="false">SUM($C581,$G581,$R$5,$R$6)</f>
        <v>2944.39</v>
      </c>
      <c r="I581" s="31" t="n">
        <f aca="false">SUM($C581,$G581,$S$5,$S$6)</f>
        <v>3307.93</v>
      </c>
      <c r="J581" s="31" t="n">
        <f aca="false">SUM($C581,$G581,$T$5,$T$6)</f>
        <v>3902.92</v>
      </c>
      <c r="K581" s="31" t="n">
        <f aca="false">SUM($C581,$G581,$U$5,$U$6)</f>
        <v>5223.94</v>
      </c>
      <c r="L581" s="31" t="n">
        <v>0</v>
      </c>
      <c r="M581" s="31" t="n">
        <v>85.6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 t="n">
        <v>1631.95</v>
      </c>
      <c r="G582" s="30" t="n">
        <v>139.92</v>
      </c>
      <c r="H582" s="31" t="n">
        <f aca="false">SUM($C582,$G582,$R$5,$R$6)</f>
        <v>2937.52</v>
      </c>
      <c r="I582" s="31" t="n">
        <f aca="false">SUM($C582,$G582,$S$5,$S$6)</f>
        <v>3301.06</v>
      </c>
      <c r="J582" s="31" t="n">
        <f aca="false">SUM($C582,$G582,$T$5,$T$6)</f>
        <v>3896.05</v>
      </c>
      <c r="K582" s="31" t="n">
        <f aca="false">SUM($C582,$G582,$U$5,$U$6)</f>
        <v>5217.07</v>
      </c>
      <c r="L582" s="31" t="n">
        <v>0</v>
      </c>
      <c r="M582" s="31" t="n">
        <v>171.65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 t="n">
        <v>1519.56</v>
      </c>
      <c r="G583" s="30" t="n">
        <v>130.13</v>
      </c>
      <c r="H583" s="31" t="n">
        <f aca="false">SUM($C583,$G583,$R$5,$R$6)</f>
        <v>2815.34</v>
      </c>
      <c r="I583" s="31" t="n">
        <f aca="false">SUM($C583,$G583,$S$5,$S$6)</f>
        <v>3178.88</v>
      </c>
      <c r="J583" s="31" t="n">
        <f aca="false">SUM($C583,$G583,$T$5,$T$6)</f>
        <v>3773.87</v>
      </c>
      <c r="K583" s="31" t="n">
        <f aca="false">SUM($C583,$G583,$U$5,$U$6)</f>
        <v>5094.89</v>
      </c>
      <c r="L583" s="31" t="n">
        <v>0</v>
      </c>
      <c r="M583" s="31" t="n">
        <v>280.19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 t="n">
        <v>1192.77</v>
      </c>
      <c r="G584" s="30" t="n">
        <v>101.66</v>
      </c>
      <c r="H584" s="31" t="n">
        <f aca="false">SUM($C584,$G584,$R$5,$R$6)</f>
        <v>2460.08</v>
      </c>
      <c r="I584" s="31" t="n">
        <f aca="false">SUM($C584,$G584,$S$5,$S$6)</f>
        <v>2823.62</v>
      </c>
      <c r="J584" s="31" t="n">
        <f aca="false">SUM($C584,$G584,$T$5,$T$6)</f>
        <v>3418.61</v>
      </c>
      <c r="K584" s="31" t="n">
        <f aca="false">SUM($C584,$G584,$U$5,$U$6)</f>
        <v>4739.63</v>
      </c>
      <c r="L584" s="31" t="n">
        <v>0</v>
      </c>
      <c r="M584" s="31" t="n">
        <v>190.55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 t="n">
        <v>1276.33</v>
      </c>
      <c r="G585" s="30" t="n">
        <v>108.94</v>
      </c>
      <c r="H585" s="31" t="n">
        <f aca="false">SUM($C585,$G585,$R$5,$R$6)</f>
        <v>2550.92</v>
      </c>
      <c r="I585" s="31" t="n">
        <f aca="false">SUM($C585,$G585,$S$5,$S$6)</f>
        <v>2914.46</v>
      </c>
      <c r="J585" s="31" t="n">
        <f aca="false">SUM($C585,$G585,$T$5,$T$6)</f>
        <v>3509.45</v>
      </c>
      <c r="K585" s="31" t="n">
        <f aca="false">SUM($C585,$G585,$U$5,$U$6)</f>
        <v>4830.47</v>
      </c>
      <c r="L585" s="31" t="n">
        <v>0</v>
      </c>
      <c r="M585" s="31" t="n">
        <v>104.46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 t="n">
        <v>1051.78</v>
      </c>
      <c r="G586" s="30" t="n">
        <v>89.37</v>
      </c>
      <c r="H586" s="31" t="n">
        <f aca="false">SUM($C586,$G586,$R$5,$R$6)</f>
        <v>2306.8</v>
      </c>
      <c r="I586" s="31" t="n">
        <f aca="false">SUM($C586,$G586,$S$5,$S$6)</f>
        <v>2670.34</v>
      </c>
      <c r="J586" s="31" t="n">
        <f aca="false">SUM($C586,$G586,$T$5,$T$6)</f>
        <v>3265.33</v>
      </c>
      <c r="K586" s="31" t="n">
        <f aca="false">SUM($C586,$G586,$U$5,$U$6)</f>
        <v>4586.35</v>
      </c>
      <c r="L586" s="31" t="n">
        <v>0</v>
      </c>
      <c r="M586" s="31" t="n">
        <v>44.84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 t="n">
        <v>977.92</v>
      </c>
      <c r="G587" s="30" t="n">
        <v>82.94</v>
      </c>
      <c r="H587" s="31" t="n">
        <f aca="false">SUM($C587,$G587,$R$5,$R$6)</f>
        <v>2226.51</v>
      </c>
      <c r="I587" s="31" t="n">
        <f aca="false">SUM($C587,$G587,$S$5,$S$6)</f>
        <v>2590.05</v>
      </c>
      <c r="J587" s="31" t="n">
        <f aca="false">SUM($C587,$G587,$T$5,$T$6)</f>
        <v>3185.04</v>
      </c>
      <c r="K587" s="31" t="n">
        <f aca="false">SUM($C587,$G587,$U$5,$U$6)</f>
        <v>4506.06</v>
      </c>
      <c r="L587" s="31" t="n">
        <v>38.6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 t="n">
        <v>969.48</v>
      </c>
      <c r="G588" s="30" t="n">
        <v>82.2</v>
      </c>
      <c r="H588" s="31" t="n">
        <f aca="false">SUM($C588,$G588,$R$5,$R$6)</f>
        <v>2217.33</v>
      </c>
      <c r="I588" s="31" t="n">
        <f aca="false">SUM($C588,$G588,$S$5,$S$6)</f>
        <v>2580.87</v>
      </c>
      <c r="J588" s="31" t="n">
        <f aca="false">SUM($C588,$G588,$T$5,$T$6)</f>
        <v>3175.86</v>
      </c>
      <c r="K588" s="31" t="n">
        <f aca="false">SUM($C588,$G588,$U$5,$U$6)</f>
        <v>4496.88</v>
      </c>
      <c r="L588" s="31" t="n">
        <v>47.0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 t="n">
        <v>971.11</v>
      </c>
      <c r="G589" s="30" t="n">
        <v>82.34</v>
      </c>
      <c r="H589" s="31" t="n">
        <f aca="false">SUM($C589,$G589,$R$5,$R$6)</f>
        <v>2219.1</v>
      </c>
      <c r="I589" s="31" t="n">
        <f aca="false">SUM($C589,$G589,$S$5,$S$6)</f>
        <v>2582.64</v>
      </c>
      <c r="J589" s="31" t="n">
        <f aca="false">SUM($C589,$G589,$T$5,$T$6)</f>
        <v>3177.63</v>
      </c>
      <c r="K589" s="31" t="n">
        <f aca="false">SUM($C589,$G589,$U$5,$U$6)</f>
        <v>4498.65</v>
      </c>
      <c r="L589" s="31" t="n">
        <v>45.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 t="n">
        <v>982.84</v>
      </c>
      <c r="G590" s="30" t="n">
        <v>83.37</v>
      </c>
      <c r="H590" s="31" t="n">
        <f aca="false">SUM($C590,$G590,$R$5,$R$6)</f>
        <v>2231.86</v>
      </c>
      <c r="I590" s="31" t="n">
        <f aca="false">SUM($C590,$G590,$S$5,$S$6)</f>
        <v>2595.4</v>
      </c>
      <c r="J590" s="31" t="n">
        <f aca="false">SUM($C590,$G590,$T$5,$T$6)</f>
        <v>3190.39</v>
      </c>
      <c r="K590" s="31" t="n">
        <f aca="false">SUM($C590,$G590,$U$5,$U$6)</f>
        <v>4511.41</v>
      </c>
      <c r="L590" s="31" t="n">
        <v>33.8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 t="n">
        <v>1046.03</v>
      </c>
      <c r="G591" s="30" t="n">
        <v>88.87</v>
      </c>
      <c r="H591" s="31" t="n">
        <f aca="false">SUM($C591,$G591,$R$5,$R$6)</f>
        <v>2300.55</v>
      </c>
      <c r="I591" s="31" t="n">
        <f aca="false">SUM($C591,$G591,$S$5,$S$6)</f>
        <v>2664.09</v>
      </c>
      <c r="J591" s="31" t="n">
        <f aca="false">SUM($C591,$G591,$T$5,$T$6)</f>
        <v>3259.08</v>
      </c>
      <c r="K591" s="31" t="n">
        <f aca="false">SUM($C591,$G591,$U$5,$U$6)</f>
        <v>4580.1</v>
      </c>
      <c r="L591" s="31" t="n">
        <v>106.0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 t="n">
        <v>1140.16</v>
      </c>
      <c r="G592" s="30" t="n">
        <v>97.07</v>
      </c>
      <c r="H592" s="31" t="n">
        <f aca="false">SUM($C592,$G592,$R$5,$R$6)</f>
        <v>2402.88</v>
      </c>
      <c r="I592" s="31" t="n">
        <f aca="false">SUM($C592,$G592,$S$5,$S$6)</f>
        <v>2766.42</v>
      </c>
      <c r="J592" s="31" t="n">
        <f aca="false">SUM($C592,$G592,$T$5,$T$6)</f>
        <v>3361.41</v>
      </c>
      <c r="K592" s="31" t="n">
        <f aca="false">SUM($C592,$G592,$U$5,$U$6)</f>
        <v>4682.43</v>
      </c>
      <c r="L592" s="31" t="n">
        <v>39.5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 t="n">
        <v>1354.12</v>
      </c>
      <c r="G593" s="30" t="n">
        <v>115.72</v>
      </c>
      <c r="H593" s="31" t="n">
        <f aca="false">SUM($C593,$G593,$R$5,$R$6)</f>
        <v>2635.49</v>
      </c>
      <c r="I593" s="31" t="n">
        <f aca="false">SUM($C593,$G593,$S$5,$S$6)</f>
        <v>2999.03</v>
      </c>
      <c r="J593" s="31" t="n">
        <f aca="false">SUM($C593,$G593,$T$5,$T$6)</f>
        <v>3594.02</v>
      </c>
      <c r="K593" s="31" t="n">
        <f aca="false">SUM($C593,$G593,$U$5,$U$6)</f>
        <v>4915.04</v>
      </c>
      <c r="L593" s="31" t="n">
        <v>23.2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 t="n">
        <v>1529.32</v>
      </c>
      <c r="G594" s="30" t="n">
        <v>130.98</v>
      </c>
      <c r="H594" s="31" t="n">
        <f aca="false">SUM($C594,$G594,$R$5,$R$6)</f>
        <v>2825.95</v>
      </c>
      <c r="I594" s="31" t="n">
        <f aca="false">SUM($C594,$G594,$S$5,$S$6)</f>
        <v>3189.49</v>
      </c>
      <c r="J594" s="31" t="n">
        <f aca="false">SUM($C594,$G594,$T$5,$T$6)</f>
        <v>3784.48</v>
      </c>
      <c r="K594" s="31" t="n">
        <f aca="false">SUM($C594,$G594,$U$5,$U$6)</f>
        <v>5105.5</v>
      </c>
      <c r="L594" s="31" t="n">
        <v>0</v>
      </c>
      <c r="M594" s="31" t="n">
        <v>199.69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 t="n">
        <v>1553.2</v>
      </c>
      <c r="G595" s="30" t="n">
        <v>133.06</v>
      </c>
      <c r="H595" s="31" t="n">
        <f aca="false">SUM($C595,$G595,$R$5,$R$6)</f>
        <v>2851.91</v>
      </c>
      <c r="I595" s="31" t="n">
        <f aca="false">SUM($C595,$G595,$S$5,$S$6)</f>
        <v>3215.45</v>
      </c>
      <c r="J595" s="31" t="n">
        <f aca="false">SUM($C595,$G595,$T$5,$T$6)</f>
        <v>3810.44</v>
      </c>
      <c r="K595" s="31" t="n">
        <f aca="false">SUM($C595,$G595,$U$5,$U$6)</f>
        <v>5131.46</v>
      </c>
      <c r="L595" s="31" t="n">
        <v>0</v>
      </c>
      <c r="M595" s="31" t="n">
        <v>168.39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 t="n">
        <v>1548.8</v>
      </c>
      <c r="G596" s="30" t="n">
        <v>132.68</v>
      </c>
      <c r="H596" s="31" t="n">
        <f aca="false">SUM($C596,$G596,$R$5,$R$6)</f>
        <v>2847.13</v>
      </c>
      <c r="I596" s="31" t="n">
        <f aca="false">SUM($C596,$G596,$S$5,$S$6)</f>
        <v>3210.67</v>
      </c>
      <c r="J596" s="31" t="n">
        <f aca="false">SUM($C596,$G596,$T$5,$T$6)</f>
        <v>3805.66</v>
      </c>
      <c r="K596" s="31" t="n">
        <f aca="false">SUM($C596,$G596,$U$5,$U$6)</f>
        <v>5126.68</v>
      </c>
      <c r="L596" s="31" t="n">
        <v>0</v>
      </c>
      <c r="M596" s="31" t="n">
        <v>134.43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 t="n">
        <v>1549.46</v>
      </c>
      <c r="G597" s="30" t="n">
        <v>132.73</v>
      </c>
      <c r="H597" s="31" t="n">
        <f aca="false">SUM($C597,$G597,$R$5,$R$6)</f>
        <v>2847.84</v>
      </c>
      <c r="I597" s="31" t="n">
        <f aca="false">SUM($C597,$G597,$S$5,$S$6)</f>
        <v>3211.38</v>
      </c>
      <c r="J597" s="31" t="n">
        <f aca="false">SUM($C597,$G597,$T$5,$T$6)</f>
        <v>3806.37</v>
      </c>
      <c r="K597" s="31" t="n">
        <f aca="false">SUM($C597,$G597,$U$5,$U$6)</f>
        <v>5127.39</v>
      </c>
      <c r="L597" s="31" t="n">
        <v>0</v>
      </c>
      <c r="M597" s="31" t="n">
        <v>210.48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 t="n">
        <v>1557.02</v>
      </c>
      <c r="G598" s="30" t="n">
        <v>133.39</v>
      </c>
      <c r="H598" s="31" t="n">
        <f aca="false">SUM($C598,$G598,$R$5,$R$6)</f>
        <v>2856.06</v>
      </c>
      <c r="I598" s="31" t="n">
        <f aca="false">SUM($C598,$G598,$S$5,$S$6)</f>
        <v>3219.6</v>
      </c>
      <c r="J598" s="31" t="n">
        <f aca="false">SUM($C598,$G598,$T$5,$T$6)</f>
        <v>3814.59</v>
      </c>
      <c r="K598" s="31" t="n">
        <f aca="false">SUM($C598,$G598,$U$5,$U$6)</f>
        <v>5135.61</v>
      </c>
      <c r="L598" s="31" t="n">
        <v>0</v>
      </c>
      <c r="M598" s="31" t="n">
        <v>136.8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 t="n">
        <v>1562.68</v>
      </c>
      <c r="G599" s="30" t="n">
        <v>133.89</v>
      </c>
      <c r="H599" s="31" t="n">
        <f aca="false">SUM($C599,$G599,$R$5,$R$6)</f>
        <v>2862.22</v>
      </c>
      <c r="I599" s="31" t="n">
        <f aca="false">SUM($C599,$G599,$S$5,$S$6)</f>
        <v>3225.76</v>
      </c>
      <c r="J599" s="31" t="n">
        <f aca="false">SUM($C599,$G599,$T$5,$T$6)</f>
        <v>3820.75</v>
      </c>
      <c r="K599" s="31" t="n">
        <f aca="false">SUM($C599,$G599,$U$5,$U$6)</f>
        <v>5141.77</v>
      </c>
      <c r="L599" s="31" t="n">
        <v>0</v>
      </c>
      <c r="M599" s="31" t="n">
        <v>148.26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 t="n">
        <v>1562.69</v>
      </c>
      <c r="G600" s="30" t="n">
        <v>133.89</v>
      </c>
      <c r="H600" s="31" t="n">
        <f aca="false">SUM($C600,$G600,$R$5,$R$6)</f>
        <v>2862.23</v>
      </c>
      <c r="I600" s="31" t="n">
        <f aca="false">SUM($C600,$G600,$S$5,$S$6)</f>
        <v>3225.77</v>
      </c>
      <c r="J600" s="31" t="n">
        <f aca="false">SUM($C600,$G600,$T$5,$T$6)</f>
        <v>3820.76</v>
      </c>
      <c r="K600" s="31" t="n">
        <f aca="false">SUM($C600,$G600,$U$5,$U$6)</f>
        <v>5141.78</v>
      </c>
      <c r="L600" s="31" t="n">
        <v>0</v>
      </c>
      <c r="M600" s="31" t="n">
        <v>178.53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 t="n">
        <v>1563.53</v>
      </c>
      <c r="G601" s="30" t="n">
        <v>133.96</v>
      </c>
      <c r="H601" s="31" t="n">
        <f aca="false">SUM($C601,$G601,$R$5,$R$6)</f>
        <v>2863.14</v>
      </c>
      <c r="I601" s="31" t="n">
        <f aca="false">SUM($C601,$G601,$S$5,$S$6)</f>
        <v>3226.68</v>
      </c>
      <c r="J601" s="31" t="n">
        <f aca="false">SUM($C601,$G601,$T$5,$T$6)</f>
        <v>3821.67</v>
      </c>
      <c r="K601" s="31" t="n">
        <f aca="false">SUM($C601,$G601,$U$5,$U$6)</f>
        <v>5142.69</v>
      </c>
      <c r="L601" s="31" t="n">
        <v>0</v>
      </c>
      <c r="M601" s="31" t="n">
        <v>167.66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 t="n">
        <v>1561.56</v>
      </c>
      <c r="G602" s="30" t="n">
        <v>133.79</v>
      </c>
      <c r="H602" s="31" t="n">
        <f aca="false">SUM($C602,$G602,$R$5,$R$6)</f>
        <v>2861</v>
      </c>
      <c r="I602" s="31" t="n">
        <f aca="false">SUM($C602,$G602,$S$5,$S$6)</f>
        <v>3224.54</v>
      </c>
      <c r="J602" s="31" t="n">
        <f aca="false">SUM($C602,$G602,$T$5,$T$6)</f>
        <v>3819.53</v>
      </c>
      <c r="K602" s="31" t="n">
        <f aca="false">SUM($C602,$G602,$U$5,$U$6)</f>
        <v>5140.55</v>
      </c>
      <c r="L602" s="31" t="n">
        <v>0</v>
      </c>
      <c r="M602" s="31" t="n">
        <v>96.72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 t="n">
        <v>1543.08</v>
      </c>
      <c r="G603" s="30" t="n">
        <v>132.18</v>
      </c>
      <c r="H603" s="31" t="n">
        <f aca="false">SUM($C603,$G603,$R$5,$R$6)</f>
        <v>2840.91</v>
      </c>
      <c r="I603" s="31" t="n">
        <f aca="false">SUM($C603,$G603,$S$5,$S$6)</f>
        <v>3204.45</v>
      </c>
      <c r="J603" s="31" t="n">
        <f aca="false">SUM($C603,$G603,$T$5,$T$6)</f>
        <v>3799.44</v>
      </c>
      <c r="K603" s="31" t="n">
        <f aca="false">SUM($C603,$G603,$U$5,$U$6)</f>
        <v>5120.46</v>
      </c>
      <c r="L603" s="31" t="n">
        <v>58.7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 t="n">
        <v>1627.19</v>
      </c>
      <c r="G604" s="30" t="n">
        <v>139.51</v>
      </c>
      <c r="H604" s="31" t="n">
        <f aca="false">SUM($C604,$G604,$R$5,$R$6)</f>
        <v>2932.35</v>
      </c>
      <c r="I604" s="31" t="n">
        <f aca="false">SUM($C604,$G604,$S$5,$S$6)</f>
        <v>3295.89</v>
      </c>
      <c r="J604" s="31" t="n">
        <f aca="false">SUM($C604,$G604,$T$5,$T$6)</f>
        <v>3890.88</v>
      </c>
      <c r="K604" s="31" t="n">
        <f aca="false">SUM($C604,$G604,$U$5,$U$6)</f>
        <v>5211.9</v>
      </c>
      <c r="L604" s="31" t="n">
        <v>22.36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 t="n">
        <v>1628.31</v>
      </c>
      <c r="G605" s="30" t="n">
        <v>139.6</v>
      </c>
      <c r="H605" s="31" t="n">
        <f aca="false">SUM($C605,$G605,$R$5,$R$6)</f>
        <v>2933.56</v>
      </c>
      <c r="I605" s="31" t="n">
        <f aca="false">SUM($C605,$G605,$S$5,$S$6)</f>
        <v>3297.1</v>
      </c>
      <c r="J605" s="31" t="n">
        <f aca="false">SUM($C605,$G605,$T$5,$T$6)</f>
        <v>3892.09</v>
      </c>
      <c r="K605" s="31" t="n">
        <f aca="false">SUM($C605,$G605,$U$5,$U$6)</f>
        <v>5213.11</v>
      </c>
      <c r="L605" s="31" t="n">
        <v>0</v>
      </c>
      <c r="M605" s="31" t="n">
        <v>66.56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 t="n">
        <v>1620.42</v>
      </c>
      <c r="G606" s="30" t="n">
        <v>138.92</v>
      </c>
      <c r="H606" s="31" t="n">
        <f aca="false">SUM($C606,$G606,$R$5,$R$6)</f>
        <v>2924.99</v>
      </c>
      <c r="I606" s="31" t="n">
        <f aca="false">SUM($C606,$G606,$S$5,$S$6)</f>
        <v>3288.53</v>
      </c>
      <c r="J606" s="31" t="n">
        <f aca="false">SUM($C606,$G606,$T$5,$T$6)</f>
        <v>3883.52</v>
      </c>
      <c r="K606" s="31" t="n">
        <f aca="false">SUM($C606,$G606,$U$5,$U$6)</f>
        <v>5204.54</v>
      </c>
      <c r="L606" s="31" t="n">
        <v>0</v>
      </c>
      <c r="M606" s="31" t="n">
        <v>115.71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 t="n">
        <v>1531.1</v>
      </c>
      <c r="G607" s="30" t="n">
        <v>131.13</v>
      </c>
      <c r="H607" s="31" t="n">
        <f aca="false">SUM($C607,$G607,$R$5,$R$6)</f>
        <v>2827.88</v>
      </c>
      <c r="I607" s="31" t="n">
        <f aca="false">SUM($C607,$G607,$S$5,$S$6)</f>
        <v>3191.42</v>
      </c>
      <c r="J607" s="31" t="n">
        <f aca="false">SUM($C607,$G607,$T$5,$T$6)</f>
        <v>3786.41</v>
      </c>
      <c r="K607" s="31" t="n">
        <f aca="false">SUM($C607,$G607,$U$5,$U$6)</f>
        <v>5107.43</v>
      </c>
      <c r="L607" s="31" t="n">
        <v>0</v>
      </c>
      <c r="M607" s="31" t="n">
        <v>104.32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 t="n">
        <v>1323.24</v>
      </c>
      <c r="G608" s="30" t="n">
        <v>113.02</v>
      </c>
      <c r="H608" s="31" t="n">
        <f aca="false">SUM($C608,$G608,$R$5,$R$6)</f>
        <v>2601.91</v>
      </c>
      <c r="I608" s="31" t="n">
        <f aca="false">SUM($C608,$G608,$S$5,$S$6)</f>
        <v>2965.45</v>
      </c>
      <c r="J608" s="31" t="n">
        <f aca="false">SUM($C608,$G608,$T$5,$T$6)</f>
        <v>3560.44</v>
      </c>
      <c r="K608" s="31" t="n">
        <f aca="false">SUM($C608,$G608,$U$5,$U$6)</f>
        <v>4881.46</v>
      </c>
      <c r="L608" s="31" t="n">
        <v>0</v>
      </c>
      <c r="M608" s="31" t="n">
        <v>224.79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 t="n">
        <v>1139.58</v>
      </c>
      <c r="G609" s="30" t="n">
        <v>97.02</v>
      </c>
      <c r="H609" s="31" t="n">
        <f aca="false">SUM($C609,$G609,$R$5,$R$6)</f>
        <v>2402.25</v>
      </c>
      <c r="I609" s="31" t="n">
        <f aca="false">SUM($C609,$G609,$S$5,$S$6)</f>
        <v>2765.79</v>
      </c>
      <c r="J609" s="31" t="n">
        <f aca="false">SUM($C609,$G609,$T$5,$T$6)</f>
        <v>3360.78</v>
      </c>
      <c r="K609" s="31" t="n">
        <f aca="false">SUM($C609,$G609,$U$5,$U$6)</f>
        <v>4681.8</v>
      </c>
      <c r="L609" s="31" t="n">
        <v>0</v>
      </c>
      <c r="M609" s="31" t="n">
        <v>169.73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 t="n">
        <v>1017.48</v>
      </c>
      <c r="G610" s="30" t="n">
        <v>86.38</v>
      </c>
      <c r="H610" s="31" t="n">
        <f aca="false">SUM($C610,$G610,$R$5,$R$6)</f>
        <v>2269.51</v>
      </c>
      <c r="I610" s="31" t="n">
        <f aca="false">SUM($C610,$G610,$S$5,$S$6)</f>
        <v>2633.05</v>
      </c>
      <c r="J610" s="31" t="n">
        <f aca="false">SUM($C610,$G610,$T$5,$T$6)</f>
        <v>3228.04</v>
      </c>
      <c r="K610" s="31" t="n">
        <f aca="false">SUM($C610,$G610,$U$5,$U$6)</f>
        <v>4549.06</v>
      </c>
      <c r="L610" s="31" t="n">
        <v>0</v>
      </c>
      <c r="M610" s="31" t="n">
        <v>44.78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 t="n">
        <v>994.88</v>
      </c>
      <c r="G611" s="30" t="n">
        <v>84.42</v>
      </c>
      <c r="H611" s="31" t="n">
        <f aca="false">SUM($C611,$G611,$R$5,$R$6)</f>
        <v>2244.95</v>
      </c>
      <c r="I611" s="31" t="n">
        <f aca="false">SUM($C611,$G611,$S$5,$S$6)</f>
        <v>2608.49</v>
      </c>
      <c r="J611" s="31" t="n">
        <f aca="false">SUM($C611,$G611,$T$5,$T$6)</f>
        <v>3203.48</v>
      </c>
      <c r="K611" s="31" t="n">
        <f aca="false">SUM($C611,$G611,$U$5,$U$6)</f>
        <v>4524.5</v>
      </c>
      <c r="L611" s="31" t="n">
        <v>46347.49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 t="n">
        <v>974.41</v>
      </c>
      <c r="G612" s="30" t="n">
        <v>82.63</v>
      </c>
      <c r="H612" s="31" t="n">
        <f aca="false">SUM($C612,$G612,$R$5,$R$6)</f>
        <v>2222.69</v>
      </c>
      <c r="I612" s="31" t="n">
        <f aca="false">SUM($C612,$G612,$S$5,$S$6)</f>
        <v>2586.23</v>
      </c>
      <c r="J612" s="31" t="n">
        <f aca="false">SUM($C612,$G612,$T$5,$T$6)</f>
        <v>3181.22</v>
      </c>
      <c r="K612" s="31" t="n">
        <f aca="false">SUM($C612,$G612,$U$5,$U$6)</f>
        <v>4502.24</v>
      </c>
      <c r="L612" s="31" t="n">
        <v>41.14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 t="n">
        <v>976.65</v>
      </c>
      <c r="G613" s="30" t="n">
        <v>82.83</v>
      </c>
      <c r="H613" s="31" t="n">
        <f aca="false">SUM($C613,$G613,$R$5,$R$6)</f>
        <v>2225.13</v>
      </c>
      <c r="I613" s="31" t="n">
        <f aca="false">SUM($C613,$G613,$S$5,$S$6)</f>
        <v>2588.67</v>
      </c>
      <c r="J613" s="31" t="n">
        <f aca="false">SUM($C613,$G613,$T$5,$T$6)</f>
        <v>3183.66</v>
      </c>
      <c r="K613" s="31" t="n">
        <f aca="false">SUM($C613,$G613,$U$5,$U$6)</f>
        <v>4504.68</v>
      </c>
      <c r="L613" s="31" t="n">
        <v>56.0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 t="n">
        <v>1051.31</v>
      </c>
      <c r="G614" s="30" t="n">
        <v>89.33</v>
      </c>
      <c r="H614" s="31" t="n">
        <f aca="false">SUM($C614,$G614,$R$5,$R$6)</f>
        <v>2306.29</v>
      </c>
      <c r="I614" s="31" t="n">
        <f aca="false">SUM($C614,$G614,$S$5,$S$6)</f>
        <v>2669.83</v>
      </c>
      <c r="J614" s="31" t="n">
        <f aca="false">SUM($C614,$G614,$T$5,$T$6)</f>
        <v>3264.82</v>
      </c>
      <c r="K614" s="31" t="n">
        <f aca="false">SUM($C614,$G614,$U$5,$U$6)</f>
        <v>4585.84</v>
      </c>
      <c r="L614" s="31" t="n">
        <v>103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 t="n">
        <v>1246.8</v>
      </c>
      <c r="G615" s="30" t="n">
        <v>106.36</v>
      </c>
      <c r="H615" s="31" t="n">
        <f aca="false">SUM($C615,$G615,$R$5,$R$6)</f>
        <v>2518.81</v>
      </c>
      <c r="I615" s="31" t="n">
        <f aca="false">SUM($C615,$G615,$S$5,$S$6)</f>
        <v>2882.35</v>
      </c>
      <c r="J615" s="31" t="n">
        <f aca="false">SUM($C615,$G615,$T$5,$T$6)</f>
        <v>3477.34</v>
      </c>
      <c r="K615" s="31" t="n">
        <f aca="false">SUM($C615,$G615,$U$5,$U$6)</f>
        <v>4798.36</v>
      </c>
      <c r="L615" s="31" t="n">
        <v>37787.4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 t="n">
        <v>1510.01</v>
      </c>
      <c r="G616" s="30" t="n">
        <v>129.3</v>
      </c>
      <c r="H616" s="31" t="n">
        <f aca="false">SUM($C616,$G616,$R$5,$R$6)</f>
        <v>2804.96</v>
      </c>
      <c r="I616" s="31" t="n">
        <f aca="false">SUM($C616,$G616,$S$5,$S$6)</f>
        <v>3168.5</v>
      </c>
      <c r="J616" s="31" t="n">
        <f aca="false">SUM($C616,$G616,$T$5,$T$6)</f>
        <v>3763.49</v>
      </c>
      <c r="K616" s="31" t="n">
        <f aca="false">SUM($C616,$G616,$U$5,$U$6)</f>
        <v>5084.51</v>
      </c>
      <c r="L616" s="31" t="n">
        <v>0</v>
      </c>
      <c r="M616" s="31" t="n">
        <v>93.18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 t="n">
        <v>1566.06</v>
      </c>
      <c r="G617" s="30" t="n">
        <v>134.18</v>
      </c>
      <c r="H617" s="31" t="n">
        <f aca="false">SUM($C617,$G617,$R$5,$R$6)</f>
        <v>2865.89</v>
      </c>
      <c r="I617" s="31" t="n">
        <f aca="false">SUM($C617,$G617,$S$5,$S$6)</f>
        <v>3229.43</v>
      </c>
      <c r="J617" s="31" t="n">
        <f aca="false">SUM($C617,$G617,$T$5,$T$6)</f>
        <v>3824.42</v>
      </c>
      <c r="K617" s="31" t="n">
        <f aca="false">SUM($C617,$G617,$U$5,$U$6)</f>
        <v>5145.44</v>
      </c>
      <c r="L617" s="31" t="n">
        <v>0</v>
      </c>
      <c r="M617" s="31" t="n">
        <v>57.99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 t="n">
        <v>1598.26</v>
      </c>
      <c r="G618" s="30" t="n">
        <v>136.99</v>
      </c>
      <c r="H618" s="31" t="n">
        <f aca="false">SUM($C618,$G618,$R$5,$R$6)</f>
        <v>2900.9</v>
      </c>
      <c r="I618" s="31" t="n">
        <f aca="false">SUM($C618,$G618,$S$5,$S$6)</f>
        <v>3264.44</v>
      </c>
      <c r="J618" s="31" t="n">
        <f aca="false">SUM($C618,$G618,$T$5,$T$6)</f>
        <v>3859.43</v>
      </c>
      <c r="K618" s="31" t="n">
        <f aca="false">SUM($C618,$G618,$U$5,$U$6)</f>
        <v>5180.45</v>
      </c>
      <c r="L618" s="31" t="n">
        <v>0</v>
      </c>
      <c r="M618" s="31" t="n">
        <v>41.15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 t="n">
        <v>1583.21</v>
      </c>
      <c r="G619" s="30" t="n">
        <v>135.68</v>
      </c>
      <c r="H619" s="31" t="n">
        <f aca="false">SUM($C619,$G619,$R$5,$R$6)</f>
        <v>2884.54</v>
      </c>
      <c r="I619" s="31" t="n">
        <f aca="false">SUM($C619,$G619,$S$5,$S$6)</f>
        <v>3248.08</v>
      </c>
      <c r="J619" s="31" t="n">
        <f aca="false">SUM($C619,$G619,$T$5,$T$6)</f>
        <v>3843.07</v>
      </c>
      <c r="K619" s="31" t="n">
        <f aca="false">SUM($C619,$G619,$U$5,$U$6)</f>
        <v>5164.09</v>
      </c>
      <c r="L619" s="31" t="n">
        <v>0</v>
      </c>
      <c r="M619" s="31" t="n">
        <v>51.95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 t="n">
        <v>1566.95</v>
      </c>
      <c r="G620" s="30" t="n">
        <v>134.26</v>
      </c>
      <c r="H620" s="31" t="n">
        <f aca="false">SUM($C620,$G620,$R$5,$R$6)</f>
        <v>2866.86</v>
      </c>
      <c r="I620" s="31" t="n">
        <f aca="false">SUM($C620,$G620,$S$5,$S$6)</f>
        <v>3230.4</v>
      </c>
      <c r="J620" s="31" t="n">
        <f aca="false">SUM($C620,$G620,$T$5,$T$6)</f>
        <v>3825.39</v>
      </c>
      <c r="K620" s="31" t="n">
        <f aca="false">SUM($C620,$G620,$U$5,$U$6)</f>
        <v>5146.41</v>
      </c>
      <c r="L620" s="31" t="n">
        <v>0</v>
      </c>
      <c r="M620" s="31" t="n">
        <v>48.81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 t="n">
        <v>1559.53</v>
      </c>
      <c r="G621" s="30" t="n">
        <v>133.61</v>
      </c>
      <c r="H621" s="31" t="n">
        <f aca="false">SUM($C621,$G621,$R$5,$R$6)</f>
        <v>2858.79</v>
      </c>
      <c r="I621" s="31" t="n">
        <f aca="false">SUM($C621,$G621,$S$5,$S$6)</f>
        <v>3222.33</v>
      </c>
      <c r="J621" s="31" t="n">
        <f aca="false">SUM($C621,$G621,$T$5,$T$6)</f>
        <v>3817.32</v>
      </c>
      <c r="K621" s="31" t="n">
        <f aca="false">SUM($C621,$G621,$U$5,$U$6)</f>
        <v>5138.34</v>
      </c>
      <c r="L621" s="31" t="n">
        <v>0</v>
      </c>
      <c r="M621" s="31" t="n">
        <v>30.81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 t="n">
        <v>1561.18</v>
      </c>
      <c r="G622" s="30" t="n">
        <v>133.76</v>
      </c>
      <c r="H622" s="31" t="n">
        <f aca="false">SUM($C622,$G622,$R$5,$R$6)</f>
        <v>2860.59</v>
      </c>
      <c r="I622" s="31" t="n">
        <f aca="false">SUM($C622,$G622,$S$5,$S$6)</f>
        <v>3224.13</v>
      </c>
      <c r="J622" s="31" t="n">
        <f aca="false">SUM($C622,$G622,$T$5,$T$6)</f>
        <v>3819.12</v>
      </c>
      <c r="K622" s="31" t="n">
        <f aca="false">SUM($C622,$G622,$U$5,$U$6)</f>
        <v>5140.14</v>
      </c>
      <c r="L622" s="31" t="n">
        <v>0</v>
      </c>
      <c r="M622" s="31" t="n">
        <v>24.5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 t="n">
        <v>1563.43</v>
      </c>
      <c r="G623" s="30" t="n">
        <v>133.95</v>
      </c>
      <c r="H623" s="31" t="n">
        <f aca="false">SUM($C623,$G623,$R$5,$R$6)</f>
        <v>2863.03</v>
      </c>
      <c r="I623" s="31" t="n">
        <f aca="false">SUM($C623,$G623,$S$5,$S$6)</f>
        <v>3226.57</v>
      </c>
      <c r="J623" s="31" t="n">
        <f aca="false">SUM($C623,$G623,$T$5,$T$6)</f>
        <v>3821.56</v>
      </c>
      <c r="K623" s="31" t="n">
        <f aca="false">SUM($C623,$G623,$U$5,$U$6)</f>
        <v>5142.58</v>
      </c>
      <c r="L623" s="31" t="n">
        <v>0</v>
      </c>
      <c r="M623" s="31" t="n">
        <v>46347.49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 t="n">
        <v>1561.24</v>
      </c>
      <c r="G624" s="30" t="n">
        <v>133.76</v>
      </c>
      <c r="H624" s="31" t="n">
        <f aca="false">SUM($C624,$G624,$R$5,$R$6)</f>
        <v>2860.65</v>
      </c>
      <c r="I624" s="31" t="n">
        <f aca="false">SUM($C624,$G624,$S$5,$S$6)</f>
        <v>3224.19</v>
      </c>
      <c r="J624" s="31" t="n">
        <f aca="false">SUM($C624,$G624,$T$5,$T$6)</f>
        <v>3819.18</v>
      </c>
      <c r="K624" s="31" t="n">
        <f aca="false">SUM($C624,$G624,$U$5,$U$6)</f>
        <v>5140.2</v>
      </c>
      <c r="L624" s="31" t="n">
        <v>0</v>
      </c>
      <c r="M624" s="31" t="n">
        <v>265.65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 t="n">
        <v>1557.89</v>
      </c>
      <c r="G625" s="30" t="n">
        <v>133.47</v>
      </c>
      <c r="H625" s="31" t="n">
        <f aca="false">SUM($C625,$G625,$R$5,$R$6)</f>
        <v>2857.01</v>
      </c>
      <c r="I625" s="31" t="n">
        <f aca="false">SUM($C625,$G625,$S$5,$S$6)</f>
        <v>3220.55</v>
      </c>
      <c r="J625" s="31" t="n">
        <f aca="false">SUM($C625,$G625,$T$5,$T$6)</f>
        <v>3815.54</v>
      </c>
      <c r="K625" s="31" t="n">
        <f aca="false">SUM($C625,$G625,$U$5,$U$6)</f>
        <v>5136.56</v>
      </c>
      <c r="L625" s="31" t="n">
        <v>0</v>
      </c>
      <c r="M625" s="31" t="n">
        <v>80.93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 t="n">
        <v>1565.54</v>
      </c>
      <c r="G626" s="30" t="n">
        <v>134.14</v>
      </c>
      <c r="H626" s="31" t="n">
        <f aca="false">SUM($C626,$G626,$R$5,$R$6)</f>
        <v>2865.33</v>
      </c>
      <c r="I626" s="31" t="n">
        <f aca="false">SUM($C626,$G626,$S$5,$S$6)</f>
        <v>3228.87</v>
      </c>
      <c r="J626" s="31" t="n">
        <f aca="false">SUM($C626,$G626,$T$5,$T$6)</f>
        <v>3823.86</v>
      </c>
      <c r="K626" s="31" t="n">
        <f aca="false">SUM($C626,$G626,$U$5,$U$6)</f>
        <v>5144.88</v>
      </c>
      <c r="L626" s="31" t="n">
        <v>0</v>
      </c>
      <c r="M626" s="31" t="n">
        <v>39178.97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 t="n">
        <v>1566.62</v>
      </c>
      <c r="G627" s="30" t="n">
        <v>134.23</v>
      </c>
      <c r="H627" s="31" t="n">
        <f aca="false">SUM($C627,$G627,$R$5,$R$6)</f>
        <v>2866.5</v>
      </c>
      <c r="I627" s="31" t="n">
        <f aca="false">SUM($C627,$G627,$S$5,$S$6)</f>
        <v>3230.04</v>
      </c>
      <c r="J627" s="31" t="n">
        <f aca="false">SUM($C627,$G627,$T$5,$T$6)</f>
        <v>3825.03</v>
      </c>
      <c r="K627" s="31" t="n">
        <f aca="false">SUM($C627,$G627,$U$5,$U$6)</f>
        <v>5146.05</v>
      </c>
      <c r="L627" s="31" t="n">
        <v>0</v>
      </c>
      <c r="M627" s="31" t="n">
        <v>789.27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 t="n">
        <v>1617.59</v>
      </c>
      <c r="G628" s="30" t="n">
        <v>138.67</v>
      </c>
      <c r="H628" s="31" t="n">
        <f aca="false">SUM($C628,$G628,$R$5,$R$6)</f>
        <v>2921.91</v>
      </c>
      <c r="I628" s="31" t="n">
        <f aca="false">SUM($C628,$G628,$S$5,$S$6)</f>
        <v>3285.45</v>
      </c>
      <c r="J628" s="31" t="n">
        <f aca="false">SUM($C628,$G628,$T$5,$T$6)</f>
        <v>3880.44</v>
      </c>
      <c r="K628" s="31" t="n">
        <f aca="false">SUM($C628,$G628,$U$5,$U$6)</f>
        <v>5201.46</v>
      </c>
      <c r="L628" s="31" t="n">
        <v>57.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 t="n">
        <v>1606.41</v>
      </c>
      <c r="G629" s="30" t="n">
        <v>137.7</v>
      </c>
      <c r="H629" s="31" t="n">
        <f aca="false">SUM($C629,$G629,$R$5,$R$6)</f>
        <v>2909.76</v>
      </c>
      <c r="I629" s="31" t="n">
        <f aca="false">SUM($C629,$G629,$S$5,$S$6)</f>
        <v>3273.3</v>
      </c>
      <c r="J629" s="31" t="n">
        <f aca="false">SUM($C629,$G629,$T$5,$T$6)</f>
        <v>3868.29</v>
      </c>
      <c r="K629" s="31" t="n">
        <f aca="false">SUM($C629,$G629,$U$5,$U$6)</f>
        <v>5189.31</v>
      </c>
      <c r="L629" s="31" t="n">
        <v>48508.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 t="n">
        <v>1573.88</v>
      </c>
      <c r="G630" s="30" t="n">
        <v>134.86</v>
      </c>
      <c r="H630" s="31" t="n">
        <f aca="false">SUM($C630,$G630,$R$5,$R$6)</f>
        <v>2874.39</v>
      </c>
      <c r="I630" s="31" t="n">
        <f aca="false">SUM($C630,$G630,$S$5,$S$6)</f>
        <v>3237.93</v>
      </c>
      <c r="J630" s="31" t="n">
        <f aca="false">SUM($C630,$G630,$T$5,$T$6)</f>
        <v>3832.92</v>
      </c>
      <c r="K630" s="31" t="n">
        <f aca="false">SUM($C630,$G630,$U$5,$U$6)</f>
        <v>5153.94</v>
      </c>
      <c r="L630" s="31" t="n">
        <v>0</v>
      </c>
      <c r="M630" s="31" t="n">
        <v>76.68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 t="n">
        <v>1475.21</v>
      </c>
      <c r="G631" s="30" t="n">
        <v>126.27</v>
      </c>
      <c r="H631" s="31" t="n">
        <f aca="false">SUM($C631,$G631,$R$5,$R$6)</f>
        <v>2767.13</v>
      </c>
      <c r="I631" s="31" t="n">
        <f aca="false">SUM($C631,$G631,$S$5,$S$6)</f>
        <v>3130.67</v>
      </c>
      <c r="J631" s="31" t="n">
        <f aca="false">SUM($C631,$G631,$T$5,$T$6)</f>
        <v>3725.66</v>
      </c>
      <c r="K631" s="31" t="n">
        <f aca="false">SUM($C631,$G631,$U$5,$U$6)</f>
        <v>5046.68</v>
      </c>
      <c r="L631" s="31" t="n">
        <v>0</v>
      </c>
      <c r="M631" s="31" t="n">
        <v>349.95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 t="n">
        <v>1321.92</v>
      </c>
      <c r="G632" s="30" t="n">
        <v>112.91</v>
      </c>
      <c r="H632" s="31" t="n">
        <f aca="false">SUM($C632,$G632,$R$5,$R$6)</f>
        <v>2600.48</v>
      </c>
      <c r="I632" s="31" t="n">
        <f aca="false">SUM($C632,$G632,$S$5,$S$6)</f>
        <v>2964.02</v>
      </c>
      <c r="J632" s="31" t="n">
        <f aca="false">SUM($C632,$G632,$T$5,$T$6)</f>
        <v>3559.01</v>
      </c>
      <c r="K632" s="31" t="n">
        <f aca="false">SUM($C632,$G632,$U$5,$U$6)</f>
        <v>4880.03</v>
      </c>
      <c r="L632" s="31" t="n">
        <v>0</v>
      </c>
      <c r="M632" s="31" t="n">
        <v>375.77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 t="n">
        <v>1128.3</v>
      </c>
      <c r="G633" s="30" t="n">
        <v>96.04</v>
      </c>
      <c r="H633" s="31" t="n">
        <f aca="false">SUM($C633,$G633,$R$5,$R$6)</f>
        <v>2389.99</v>
      </c>
      <c r="I633" s="31" t="n">
        <f aca="false">SUM($C633,$G633,$S$5,$S$6)</f>
        <v>2753.53</v>
      </c>
      <c r="J633" s="31" t="n">
        <f aca="false">SUM($C633,$G633,$T$5,$T$6)</f>
        <v>3348.52</v>
      </c>
      <c r="K633" s="31" t="n">
        <f aca="false">SUM($C633,$G633,$U$5,$U$6)</f>
        <v>4669.54</v>
      </c>
      <c r="L633" s="31" t="n">
        <v>0</v>
      </c>
      <c r="M633" s="31" t="n">
        <v>62.96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 t="n">
        <v>1020.6</v>
      </c>
      <c r="G634" s="30" t="n">
        <v>86.66</v>
      </c>
      <c r="H634" s="31" t="n">
        <f aca="false">SUM($C634,$G634,$R$5,$R$6)</f>
        <v>2272.91</v>
      </c>
      <c r="I634" s="31" t="n">
        <f aca="false">SUM($C634,$G634,$S$5,$S$6)</f>
        <v>2636.45</v>
      </c>
      <c r="J634" s="31" t="n">
        <f aca="false">SUM($C634,$G634,$T$5,$T$6)</f>
        <v>3231.44</v>
      </c>
      <c r="K634" s="31" t="n">
        <f aca="false">SUM($C634,$G634,$U$5,$U$6)</f>
        <v>4552.46</v>
      </c>
      <c r="L634" s="31" t="n">
        <v>0</v>
      </c>
      <c r="M634" s="31" t="n">
        <v>54.92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 t="n">
        <v>915.55</v>
      </c>
      <c r="G635" s="30" t="n">
        <v>77.5</v>
      </c>
      <c r="H635" s="31" t="n">
        <f aca="false">SUM($C635,$G635,$R$5,$R$6)</f>
        <v>2158.7</v>
      </c>
      <c r="I635" s="31" t="n">
        <f aca="false">SUM($C635,$G635,$S$5,$S$6)</f>
        <v>2522.24</v>
      </c>
      <c r="J635" s="31" t="n">
        <f aca="false">SUM($C635,$G635,$T$5,$T$6)</f>
        <v>3117.23</v>
      </c>
      <c r="K635" s="31" t="n">
        <f aca="false">SUM($C635,$G635,$U$5,$U$6)</f>
        <v>4438.25</v>
      </c>
      <c r="L635" s="31" t="n">
        <v>0</v>
      </c>
      <c r="M635" s="31" t="n">
        <v>21574.04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 t="n">
        <v>901.33</v>
      </c>
      <c r="G636" s="30" t="n">
        <v>76.26</v>
      </c>
      <c r="H636" s="31" t="n">
        <f aca="false">SUM($C636,$G636,$R$5,$R$6)</f>
        <v>2143.24</v>
      </c>
      <c r="I636" s="31" t="n">
        <f aca="false">SUM($C636,$G636,$S$5,$S$6)</f>
        <v>2506.78</v>
      </c>
      <c r="J636" s="31" t="n">
        <f aca="false">SUM($C636,$G636,$T$5,$T$6)</f>
        <v>3101.77</v>
      </c>
      <c r="K636" s="31" t="n">
        <f aca="false">SUM($C636,$G636,$U$5,$U$6)</f>
        <v>4422.79</v>
      </c>
      <c r="L636" s="31" t="n">
        <v>0</v>
      </c>
      <c r="M636" s="31" t="n">
        <v>209.61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 t="n">
        <v>976.24</v>
      </c>
      <c r="G637" s="30" t="n">
        <v>82.79</v>
      </c>
      <c r="H637" s="31" t="n">
        <f aca="false">SUM($C637,$G637,$R$5,$R$6)</f>
        <v>2224.68</v>
      </c>
      <c r="I637" s="31" t="n">
        <f aca="false">SUM($C637,$G637,$S$5,$S$6)</f>
        <v>2588.22</v>
      </c>
      <c r="J637" s="31" t="n">
        <f aca="false">SUM($C637,$G637,$T$5,$T$6)</f>
        <v>3183.21</v>
      </c>
      <c r="K637" s="31" t="n">
        <f aca="false">SUM($C637,$G637,$U$5,$U$6)</f>
        <v>4504.23</v>
      </c>
      <c r="L637" s="31" t="n">
        <v>43.4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 t="n">
        <v>1110.28</v>
      </c>
      <c r="G638" s="30" t="n">
        <v>94.47</v>
      </c>
      <c r="H638" s="31" t="n">
        <f aca="false">SUM($C638,$G638,$R$5,$R$6)</f>
        <v>2370.4</v>
      </c>
      <c r="I638" s="31" t="n">
        <f aca="false">SUM($C638,$G638,$S$5,$S$6)</f>
        <v>2733.94</v>
      </c>
      <c r="J638" s="31" t="n">
        <f aca="false">SUM($C638,$G638,$T$5,$T$6)</f>
        <v>3328.93</v>
      </c>
      <c r="K638" s="31" t="n">
        <f aca="false">SUM($C638,$G638,$U$5,$U$6)</f>
        <v>4649.95</v>
      </c>
      <c r="L638" s="31" t="n">
        <v>278.8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 t="n">
        <v>1306.36</v>
      </c>
      <c r="G639" s="30" t="n">
        <v>111.55</v>
      </c>
      <c r="H639" s="31" t="n">
        <f aca="false">SUM($C639,$G639,$R$5,$R$6)</f>
        <v>2583.56</v>
      </c>
      <c r="I639" s="31" t="n">
        <f aca="false">SUM($C639,$G639,$S$5,$S$6)</f>
        <v>2947.1</v>
      </c>
      <c r="J639" s="31" t="n">
        <f aca="false">SUM($C639,$G639,$T$5,$T$6)</f>
        <v>3542.09</v>
      </c>
      <c r="K639" s="31" t="n">
        <f aca="false">SUM($C639,$G639,$U$5,$U$6)</f>
        <v>4863.11</v>
      </c>
      <c r="L639" s="31" t="n">
        <v>140.7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 t="n">
        <v>1504.53</v>
      </c>
      <c r="G640" s="30" t="n">
        <v>128.82</v>
      </c>
      <c r="H640" s="31" t="n">
        <f aca="false">SUM($C640,$G640,$R$5,$R$6)</f>
        <v>2799</v>
      </c>
      <c r="I640" s="31" t="n">
        <f aca="false">SUM($C640,$G640,$S$5,$S$6)</f>
        <v>3162.54</v>
      </c>
      <c r="J640" s="31" t="n">
        <f aca="false">SUM($C640,$G640,$T$5,$T$6)</f>
        <v>3757.53</v>
      </c>
      <c r="K640" s="31" t="n">
        <f aca="false">SUM($C640,$G640,$U$5,$U$6)</f>
        <v>5078.55</v>
      </c>
      <c r="L640" s="31" t="n">
        <v>46354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 t="n">
        <v>1588.38</v>
      </c>
      <c r="G641" s="30" t="n">
        <v>136.13</v>
      </c>
      <c r="H641" s="31" t="n">
        <f aca="false">SUM($C641,$G641,$R$5,$R$6)</f>
        <v>2890.16</v>
      </c>
      <c r="I641" s="31" t="n">
        <f aca="false">SUM($C641,$G641,$S$5,$S$6)</f>
        <v>3253.7</v>
      </c>
      <c r="J641" s="31" t="n">
        <f aca="false">SUM($C641,$G641,$T$5,$T$6)</f>
        <v>3848.69</v>
      </c>
      <c r="K641" s="31" t="n">
        <f aca="false">SUM($C641,$G641,$U$5,$U$6)</f>
        <v>5169.71</v>
      </c>
      <c r="L641" s="31" t="n">
        <v>46117.0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 t="n">
        <v>1627.16</v>
      </c>
      <c r="G642" s="30" t="n">
        <v>139.5</v>
      </c>
      <c r="H642" s="31" t="n">
        <f aca="false">SUM($C642,$G642,$R$5,$R$6)</f>
        <v>2932.31</v>
      </c>
      <c r="I642" s="31" t="n">
        <f aca="false">SUM($C642,$G642,$S$5,$S$6)</f>
        <v>3295.85</v>
      </c>
      <c r="J642" s="31" t="n">
        <f aca="false">SUM($C642,$G642,$T$5,$T$6)</f>
        <v>3890.84</v>
      </c>
      <c r="K642" s="31" t="n">
        <f aca="false">SUM($C642,$G642,$U$5,$U$6)</f>
        <v>5211.86</v>
      </c>
      <c r="L642" s="31" t="n">
        <v>0.61</v>
      </c>
      <c r="M642" s="31" t="n">
        <v>19492.19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 t="n">
        <v>1646.85</v>
      </c>
      <c r="G643" s="30" t="n">
        <v>141.22</v>
      </c>
      <c r="H643" s="31" t="n">
        <f aca="false">SUM($C643,$G643,$R$5,$R$6)</f>
        <v>2953.72</v>
      </c>
      <c r="I643" s="31" t="n">
        <f aca="false">SUM($C643,$G643,$S$5,$S$6)</f>
        <v>3317.26</v>
      </c>
      <c r="J643" s="31" t="n">
        <f aca="false">SUM($C643,$G643,$T$5,$T$6)</f>
        <v>3912.25</v>
      </c>
      <c r="K643" s="31" t="n">
        <f aca="false">SUM($C643,$G643,$U$5,$U$6)</f>
        <v>5233.27</v>
      </c>
      <c r="L643" s="31" t="n">
        <v>0</v>
      </c>
      <c r="M643" s="31" t="n">
        <v>40.16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 t="n">
        <v>1631.96</v>
      </c>
      <c r="G644" s="30" t="n">
        <v>139.92</v>
      </c>
      <c r="H644" s="31" t="n">
        <f aca="false">SUM($C644,$G644,$R$5,$R$6)</f>
        <v>2937.53</v>
      </c>
      <c r="I644" s="31" t="n">
        <f aca="false">SUM($C644,$G644,$S$5,$S$6)</f>
        <v>3301.07</v>
      </c>
      <c r="J644" s="31" t="n">
        <f aca="false">SUM($C644,$G644,$T$5,$T$6)</f>
        <v>3896.06</v>
      </c>
      <c r="K644" s="31" t="n">
        <f aca="false">SUM($C644,$G644,$U$5,$U$6)</f>
        <v>5217.08</v>
      </c>
      <c r="L644" s="31" t="n">
        <v>0</v>
      </c>
      <c r="M644" s="31" t="n">
        <v>74.61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 t="n">
        <v>1611.35</v>
      </c>
      <c r="G645" s="30" t="n">
        <v>138.13</v>
      </c>
      <c r="H645" s="31" t="n">
        <f aca="false">SUM($C645,$G645,$R$5,$R$6)</f>
        <v>2915.13</v>
      </c>
      <c r="I645" s="31" t="n">
        <f aca="false">SUM($C645,$G645,$S$5,$S$6)</f>
        <v>3278.67</v>
      </c>
      <c r="J645" s="31" t="n">
        <f aca="false">SUM($C645,$G645,$T$5,$T$6)</f>
        <v>3873.66</v>
      </c>
      <c r="K645" s="31" t="n">
        <f aca="false">SUM($C645,$G645,$U$5,$U$6)</f>
        <v>5194.68</v>
      </c>
      <c r="L645" s="31" t="n">
        <v>0</v>
      </c>
      <c r="M645" s="31" t="n">
        <v>86.65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 t="n">
        <v>1616.12</v>
      </c>
      <c r="G646" s="30" t="n">
        <v>138.54</v>
      </c>
      <c r="H646" s="31" t="n">
        <f aca="false">SUM($C646,$G646,$R$5,$R$6)</f>
        <v>2920.31</v>
      </c>
      <c r="I646" s="31" t="n">
        <f aca="false">SUM($C646,$G646,$S$5,$S$6)</f>
        <v>3283.85</v>
      </c>
      <c r="J646" s="31" t="n">
        <f aca="false">SUM($C646,$G646,$T$5,$T$6)</f>
        <v>3878.84</v>
      </c>
      <c r="K646" s="31" t="n">
        <f aca="false">SUM($C646,$G646,$U$5,$U$6)</f>
        <v>5199.86</v>
      </c>
      <c r="L646" s="31" t="n">
        <v>0</v>
      </c>
      <c r="M646" s="31" t="n">
        <v>87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 t="n">
        <v>1624.02</v>
      </c>
      <c r="G647" s="30" t="n">
        <v>139.23</v>
      </c>
      <c r="H647" s="31" t="n">
        <f aca="false">SUM($C647,$G647,$R$5,$R$6)</f>
        <v>2928.9</v>
      </c>
      <c r="I647" s="31" t="n">
        <f aca="false">SUM($C647,$G647,$S$5,$S$6)</f>
        <v>3292.44</v>
      </c>
      <c r="J647" s="31" t="n">
        <f aca="false">SUM($C647,$G647,$T$5,$T$6)</f>
        <v>3887.43</v>
      </c>
      <c r="K647" s="31" t="n">
        <f aca="false">SUM($C647,$G647,$U$5,$U$6)</f>
        <v>5208.45</v>
      </c>
      <c r="L647" s="31" t="n">
        <v>0</v>
      </c>
      <c r="M647" s="31" t="n">
        <v>139.43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 t="n">
        <v>1624.08</v>
      </c>
      <c r="G648" s="30" t="n">
        <v>139.24</v>
      </c>
      <c r="H648" s="31" t="n">
        <f aca="false">SUM($C648,$G648,$R$5,$R$6)</f>
        <v>2928.97</v>
      </c>
      <c r="I648" s="31" t="n">
        <f aca="false">SUM($C648,$G648,$S$5,$S$6)</f>
        <v>3292.51</v>
      </c>
      <c r="J648" s="31" t="n">
        <f aca="false">SUM($C648,$G648,$T$5,$T$6)</f>
        <v>3887.5</v>
      </c>
      <c r="K648" s="31" t="n">
        <f aca="false">SUM($C648,$G648,$U$5,$U$6)</f>
        <v>5208.52</v>
      </c>
      <c r="L648" s="31" t="n">
        <v>0</v>
      </c>
      <c r="M648" s="31" t="n">
        <v>171.08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 t="n">
        <v>1608.76</v>
      </c>
      <c r="G649" s="30" t="n">
        <v>137.9</v>
      </c>
      <c r="H649" s="31" t="n">
        <f aca="false">SUM($C649,$G649,$R$5,$R$6)</f>
        <v>2912.31</v>
      </c>
      <c r="I649" s="31" t="n">
        <f aca="false">SUM($C649,$G649,$S$5,$S$6)</f>
        <v>3275.85</v>
      </c>
      <c r="J649" s="31" t="n">
        <f aca="false">SUM($C649,$G649,$T$5,$T$6)</f>
        <v>3870.84</v>
      </c>
      <c r="K649" s="31" t="n">
        <f aca="false">SUM($C649,$G649,$U$5,$U$6)</f>
        <v>5191.86</v>
      </c>
      <c r="L649" s="31" t="n">
        <v>0</v>
      </c>
      <c r="M649" s="31" t="n">
        <v>236.63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 t="n">
        <v>1603.2</v>
      </c>
      <c r="G650" s="30" t="n">
        <v>137.42</v>
      </c>
      <c r="H650" s="31" t="n">
        <f aca="false">SUM($C650,$G650,$R$5,$R$6)</f>
        <v>2906.27</v>
      </c>
      <c r="I650" s="31" t="n">
        <f aca="false">SUM($C650,$G650,$S$5,$S$6)</f>
        <v>3269.81</v>
      </c>
      <c r="J650" s="31" t="n">
        <f aca="false">SUM($C650,$G650,$T$5,$T$6)</f>
        <v>3864.8</v>
      </c>
      <c r="K650" s="31" t="n">
        <f aca="false">SUM($C650,$G650,$U$5,$U$6)</f>
        <v>5185.82</v>
      </c>
      <c r="L650" s="31" t="n">
        <v>0</v>
      </c>
      <c r="M650" s="31" t="n">
        <v>231.79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 t="n">
        <v>1626.39</v>
      </c>
      <c r="G651" s="30" t="n">
        <v>139.44</v>
      </c>
      <c r="H651" s="31" t="n">
        <f aca="false">SUM($C651,$G651,$R$5,$R$6)</f>
        <v>2931.48</v>
      </c>
      <c r="I651" s="31" t="n">
        <f aca="false">SUM($C651,$G651,$S$5,$S$6)</f>
        <v>3295.02</v>
      </c>
      <c r="J651" s="31" t="n">
        <f aca="false">SUM($C651,$G651,$T$5,$T$6)</f>
        <v>3890.01</v>
      </c>
      <c r="K651" s="31" t="n">
        <f aca="false">SUM($C651,$G651,$U$5,$U$6)</f>
        <v>5211.03</v>
      </c>
      <c r="L651" s="31" t="n">
        <v>0</v>
      </c>
      <c r="M651" s="31" t="n">
        <v>387.94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 t="n">
        <v>1643.59</v>
      </c>
      <c r="G652" s="30" t="n">
        <v>140.94</v>
      </c>
      <c r="H652" s="31" t="n">
        <f aca="false">SUM($C652,$G652,$R$5,$R$6)</f>
        <v>2950.18</v>
      </c>
      <c r="I652" s="31" t="n">
        <f aca="false">SUM($C652,$G652,$S$5,$S$6)</f>
        <v>3313.72</v>
      </c>
      <c r="J652" s="31" t="n">
        <f aca="false">SUM($C652,$G652,$T$5,$T$6)</f>
        <v>3908.71</v>
      </c>
      <c r="K652" s="31" t="n">
        <f aca="false">SUM($C652,$G652,$U$5,$U$6)</f>
        <v>5229.73</v>
      </c>
      <c r="L652" s="31" t="n">
        <v>0</v>
      </c>
      <c r="M652" s="31" t="n">
        <v>387.16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 t="n">
        <v>1641.7</v>
      </c>
      <c r="G653" s="30" t="n">
        <v>140.77</v>
      </c>
      <c r="H653" s="31" t="n">
        <f aca="false">SUM($C653,$G653,$R$5,$R$6)</f>
        <v>2948.12</v>
      </c>
      <c r="I653" s="31" t="n">
        <f aca="false">SUM($C653,$G653,$S$5,$S$6)</f>
        <v>3311.66</v>
      </c>
      <c r="J653" s="31" t="n">
        <f aca="false">SUM($C653,$G653,$T$5,$T$6)</f>
        <v>3906.65</v>
      </c>
      <c r="K653" s="31" t="n">
        <f aca="false">SUM($C653,$G653,$U$5,$U$6)</f>
        <v>5227.67</v>
      </c>
      <c r="L653" s="31" t="n">
        <v>0</v>
      </c>
      <c r="M653" s="31" t="n">
        <v>236.49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 t="n">
        <v>1633.92</v>
      </c>
      <c r="G654" s="30" t="n">
        <v>140.09</v>
      </c>
      <c r="H654" s="31" t="n">
        <f aca="false">SUM($C654,$G654,$R$5,$R$6)</f>
        <v>2939.66</v>
      </c>
      <c r="I654" s="31" t="n">
        <f aca="false">SUM($C654,$G654,$S$5,$S$6)</f>
        <v>3303.2</v>
      </c>
      <c r="J654" s="31" t="n">
        <f aca="false">SUM($C654,$G654,$T$5,$T$6)</f>
        <v>3898.19</v>
      </c>
      <c r="K654" s="31" t="n">
        <f aca="false">SUM($C654,$G654,$U$5,$U$6)</f>
        <v>5219.21</v>
      </c>
      <c r="L654" s="31" t="n">
        <v>0</v>
      </c>
      <c r="M654" s="31" t="n">
        <v>428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 t="n">
        <v>1571.83</v>
      </c>
      <c r="G655" s="30" t="n">
        <v>134.68</v>
      </c>
      <c r="H655" s="31" t="n">
        <f aca="false">SUM($C655,$G655,$R$5,$R$6)</f>
        <v>2872.16</v>
      </c>
      <c r="I655" s="31" t="n">
        <f aca="false">SUM($C655,$G655,$S$5,$S$6)</f>
        <v>3235.7</v>
      </c>
      <c r="J655" s="31" t="n">
        <f aca="false">SUM($C655,$G655,$T$5,$T$6)</f>
        <v>3830.69</v>
      </c>
      <c r="K655" s="31" t="n">
        <f aca="false">SUM($C655,$G655,$U$5,$U$6)</f>
        <v>5151.71</v>
      </c>
      <c r="L655" s="31" t="n">
        <v>0</v>
      </c>
      <c r="M655" s="31" t="n">
        <v>582.6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 t="n">
        <v>1265.25</v>
      </c>
      <c r="G656" s="30" t="n">
        <v>107.97</v>
      </c>
      <c r="H656" s="31" t="n">
        <f aca="false">SUM($C656,$G656,$R$5,$R$6)</f>
        <v>2538.87</v>
      </c>
      <c r="I656" s="31" t="n">
        <f aca="false">SUM($C656,$G656,$S$5,$S$6)</f>
        <v>2902.41</v>
      </c>
      <c r="J656" s="31" t="n">
        <f aca="false">SUM($C656,$G656,$T$5,$T$6)</f>
        <v>3497.4</v>
      </c>
      <c r="K656" s="31" t="n">
        <f aca="false">SUM($C656,$G656,$U$5,$U$6)</f>
        <v>4818.42</v>
      </c>
      <c r="L656" s="31" t="n">
        <v>0</v>
      </c>
      <c r="M656" s="31" t="n">
        <v>488.61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 t="n">
        <v>1524.58</v>
      </c>
      <c r="G657" s="30" t="n">
        <v>130.57</v>
      </c>
      <c r="H657" s="31" t="n">
        <f aca="false">SUM($C657,$G657,$R$5,$R$6)</f>
        <v>2820.8</v>
      </c>
      <c r="I657" s="31" t="n">
        <f aca="false">SUM($C657,$G657,$S$5,$S$6)</f>
        <v>3184.34</v>
      </c>
      <c r="J657" s="31" t="n">
        <f aca="false">SUM($C657,$G657,$T$5,$T$6)</f>
        <v>3779.33</v>
      </c>
      <c r="K657" s="31" t="n">
        <f aca="false">SUM($C657,$G657,$U$5,$U$6)</f>
        <v>5100.35</v>
      </c>
      <c r="L657" s="31" t="n">
        <v>0</v>
      </c>
      <c r="M657" s="31" t="n">
        <v>225.07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 t="n">
        <v>1346.32</v>
      </c>
      <c r="G658" s="30" t="n">
        <v>115.04</v>
      </c>
      <c r="H658" s="31" t="n">
        <f aca="false">SUM($C658,$G658,$R$5,$R$6)</f>
        <v>2627.01</v>
      </c>
      <c r="I658" s="31" t="n">
        <f aca="false">SUM($C658,$G658,$S$5,$S$6)</f>
        <v>2990.55</v>
      </c>
      <c r="J658" s="31" t="n">
        <f aca="false">SUM($C658,$G658,$T$5,$T$6)</f>
        <v>3585.54</v>
      </c>
      <c r="K658" s="31" t="n">
        <f aca="false">SUM($C658,$G658,$U$5,$U$6)</f>
        <v>4906.56</v>
      </c>
      <c r="L658" s="31" t="n">
        <v>0</v>
      </c>
      <c r="M658" s="31" t="n">
        <v>91.18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 t="n">
        <v>972.46</v>
      </c>
      <c r="G659" s="30" t="n">
        <v>82.46</v>
      </c>
      <c r="H659" s="31" t="n">
        <f aca="false">SUM($C659,$G659,$R$5,$R$6)</f>
        <v>2220.57</v>
      </c>
      <c r="I659" s="31" t="n">
        <f aca="false">SUM($C659,$G659,$S$5,$S$6)</f>
        <v>2584.11</v>
      </c>
      <c r="J659" s="31" t="n">
        <f aca="false">SUM($C659,$G659,$T$5,$T$6)</f>
        <v>3179.1</v>
      </c>
      <c r="K659" s="31" t="n">
        <f aca="false">SUM($C659,$G659,$U$5,$U$6)</f>
        <v>4500.12</v>
      </c>
      <c r="L659" s="31" t="n">
        <v>0</v>
      </c>
      <c r="M659" s="31" t="n">
        <v>119.36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 t="n">
        <v>925.44</v>
      </c>
      <c r="G660" s="30" t="n">
        <v>78.37</v>
      </c>
      <c r="H660" s="31" t="n">
        <f aca="false">SUM($C660,$G660,$R$5,$R$6)</f>
        <v>2169.46</v>
      </c>
      <c r="I660" s="31" t="n">
        <f aca="false">SUM($C660,$G660,$S$5,$S$6)</f>
        <v>2533</v>
      </c>
      <c r="J660" s="31" t="n">
        <f aca="false">SUM($C660,$G660,$T$5,$T$6)</f>
        <v>3127.99</v>
      </c>
      <c r="K660" s="31" t="n">
        <f aca="false">SUM($C660,$G660,$U$5,$U$6)</f>
        <v>4449.01</v>
      </c>
      <c r="L660" s="31" t="n">
        <v>0</v>
      </c>
      <c r="M660" s="31" t="n">
        <v>110.6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 t="n">
        <v>1270.87</v>
      </c>
      <c r="G661" s="30" t="n">
        <v>108.46</v>
      </c>
      <c r="H661" s="31" t="n">
        <f aca="false">SUM($C661,$G661,$R$5,$R$6)</f>
        <v>2544.98</v>
      </c>
      <c r="I661" s="31" t="n">
        <f aca="false">SUM($C661,$G661,$S$5,$S$6)</f>
        <v>2908.52</v>
      </c>
      <c r="J661" s="31" t="n">
        <f aca="false">SUM($C661,$G661,$T$5,$T$6)</f>
        <v>3503.51</v>
      </c>
      <c r="K661" s="31" t="n">
        <f aca="false">SUM($C661,$G661,$U$5,$U$6)</f>
        <v>4824.53</v>
      </c>
      <c r="L661" s="31" t="n">
        <v>18761.6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 t="n">
        <v>1316.66</v>
      </c>
      <c r="G662" s="30" t="n">
        <v>112.45</v>
      </c>
      <c r="H662" s="31" t="n">
        <f aca="false">SUM($C662,$G662,$R$5,$R$6)</f>
        <v>2594.76</v>
      </c>
      <c r="I662" s="31" t="n">
        <f aca="false">SUM($C662,$G662,$S$5,$S$6)</f>
        <v>2958.3</v>
      </c>
      <c r="J662" s="31" t="n">
        <f aca="false">SUM($C662,$G662,$T$5,$T$6)</f>
        <v>3553.29</v>
      </c>
      <c r="K662" s="31" t="n">
        <f aca="false">SUM($C662,$G662,$U$5,$U$6)</f>
        <v>4874.31</v>
      </c>
      <c r="L662" s="31" t="n">
        <v>199.4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 t="n">
        <v>1298.68</v>
      </c>
      <c r="G663" s="30" t="n">
        <v>110.88</v>
      </c>
      <c r="H663" s="31" t="n">
        <f aca="false">SUM($C663,$G663,$R$5,$R$6)</f>
        <v>2575.21</v>
      </c>
      <c r="I663" s="31" t="n">
        <f aca="false">SUM($C663,$G663,$S$5,$S$6)</f>
        <v>2938.75</v>
      </c>
      <c r="J663" s="31" t="n">
        <f aca="false">SUM($C663,$G663,$T$5,$T$6)</f>
        <v>3533.74</v>
      </c>
      <c r="K663" s="31" t="n">
        <f aca="false">SUM($C663,$G663,$U$5,$U$6)</f>
        <v>4854.76</v>
      </c>
      <c r="L663" s="31" t="n">
        <v>0</v>
      </c>
      <c r="M663" s="31" t="n">
        <v>139.54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 t="n">
        <v>1547.3</v>
      </c>
      <c r="G664" s="30" t="n">
        <v>132.55</v>
      </c>
      <c r="H664" s="31" t="n">
        <f aca="false">SUM($C664,$G664,$R$5,$R$6)</f>
        <v>2845.5</v>
      </c>
      <c r="I664" s="31" t="n">
        <f aca="false">SUM($C664,$G664,$S$5,$S$6)</f>
        <v>3209.04</v>
      </c>
      <c r="J664" s="31" t="n">
        <f aca="false">SUM($C664,$G664,$T$5,$T$6)</f>
        <v>3804.03</v>
      </c>
      <c r="K664" s="31" t="n">
        <f aca="false">SUM($C664,$G664,$U$5,$U$6)</f>
        <v>5125.05</v>
      </c>
      <c r="L664" s="31" t="n">
        <v>0</v>
      </c>
      <c r="M664" s="31" t="n">
        <v>12673.73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 t="n">
        <v>1599.99</v>
      </c>
      <c r="G665" s="30" t="n">
        <v>137.14</v>
      </c>
      <c r="H665" s="31" t="n">
        <f aca="false">SUM($C665,$G665,$R$5,$R$6)</f>
        <v>2902.78</v>
      </c>
      <c r="I665" s="31" t="n">
        <f aca="false">SUM($C665,$G665,$S$5,$S$6)</f>
        <v>3266.32</v>
      </c>
      <c r="J665" s="31" t="n">
        <f aca="false">SUM($C665,$G665,$T$5,$T$6)</f>
        <v>3861.31</v>
      </c>
      <c r="K665" s="31" t="n">
        <f aca="false">SUM($C665,$G665,$U$5,$U$6)</f>
        <v>5182.33</v>
      </c>
      <c r="L665" s="31" t="n">
        <v>54.4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 t="n">
        <v>1649.15</v>
      </c>
      <c r="G666" s="30" t="n">
        <v>141.42</v>
      </c>
      <c r="H666" s="31" t="n">
        <f aca="false">SUM($C666,$G666,$R$5,$R$6)</f>
        <v>2956.22</v>
      </c>
      <c r="I666" s="31" t="n">
        <f aca="false">SUM($C666,$G666,$S$5,$S$6)</f>
        <v>3319.76</v>
      </c>
      <c r="J666" s="31" t="n">
        <f aca="false">SUM($C666,$G666,$T$5,$T$6)</f>
        <v>3914.75</v>
      </c>
      <c r="K666" s="31" t="n">
        <f aca="false">SUM($C666,$G666,$U$5,$U$6)</f>
        <v>5235.77</v>
      </c>
      <c r="L666" s="31" t="n">
        <v>29.2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 t="n">
        <v>1652.73</v>
      </c>
      <c r="G667" s="30" t="n">
        <v>141.73</v>
      </c>
      <c r="H667" s="31" t="n">
        <f aca="false">SUM($C667,$G667,$R$5,$R$6)</f>
        <v>2960.11</v>
      </c>
      <c r="I667" s="31" t="n">
        <f aca="false">SUM($C667,$G667,$S$5,$S$6)</f>
        <v>3323.65</v>
      </c>
      <c r="J667" s="31" t="n">
        <f aca="false">SUM($C667,$G667,$T$5,$T$6)</f>
        <v>3918.64</v>
      </c>
      <c r="K667" s="31" t="n">
        <f aca="false">SUM($C667,$G667,$U$5,$U$6)</f>
        <v>5239.66</v>
      </c>
      <c r="L667" s="31" t="n">
        <v>0.7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 t="n">
        <v>1653.14</v>
      </c>
      <c r="G668" s="30" t="n">
        <v>141.77</v>
      </c>
      <c r="H668" s="31" t="n">
        <f aca="false">SUM($C668,$G668,$R$5,$R$6)</f>
        <v>2960.56</v>
      </c>
      <c r="I668" s="31" t="n">
        <f aca="false">SUM($C668,$G668,$S$5,$S$6)</f>
        <v>3324.1</v>
      </c>
      <c r="J668" s="31" t="n">
        <f aca="false">SUM($C668,$G668,$T$5,$T$6)</f>
        <v>3919.09</v>
      </c>
      <c r="K668" s="31" t="n">
        <f aca="false">SUM($C668,$G668,$U$5,$U$6)</f>
        <v>5240.11</v>
      </c>
      <c r="L668" s="31" t="n">
        <v>0</v>
      </c>
      <c r="M668" s="31" t="n">
        <v>65.59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 t="n">
        <v>1647.73</v>
      </c>
      <c r="G669" s="30" t="n">
        <v>141.3</v>
      </c>
      <c r="H669" s="31" t="n">
        <f aca="false">SUM($C669,$G669,$R$5,$R$6)</f>
        <v>2954.68</v>
      </c>
      <c r="I669" s="31" t="n">
        <f aca="false">SUM($C669,$G669,$S$5,$S$6)</f>
        <v>3318.22</v>
      </c>
      <c r="J669" s="31" t="n">
        <f aca="false">SUM($C669,$G669,$T$5,$T$6)</f>
        <v>3913.21</v>
      </c>
      <c r="K669" s="31" t="n">
        <f aca="false">SUM($C669,$G669,$U$5,$U$6)</f>
        <v>5234.23</v>
      </c>
      <c r="L669" s="31" t="n">
        <v>0</v>
      </c>
      <c r="M669" s="31" t="n">
        <v>66.71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 t="n">
        <v>1646.52</v>
      </c>
      <c r="G670" s="30" t="n">
        <v>141.19</v>
      </c>
      <c r="H670" s="31" t="n">
        <f aca="false">SUM($C670,$G670,$R$5,$R$6)</f>
        <v>2953.36</v>
      </c>
      <c r="I670" s="31" t="n">
        <f aca="false">SUM($C670,$G670,$S$5,$S$6)</f>
        <v>3316.9</v>
      </c>
      <c r="J670" s="31" t="n">
        <f aca="false">SUM($C670,$G670,$T$5,$T$6)</f>
        <v>3911.89</v>
      </c>
      <c r="K670" s="31" t="n">
        <f aca="false">SUM($C670,$G670,$U$5,$U$6)</f>
        <v>5232.91</v>
      </c>
      <c r="L670" s="31" t="n">
        <v>0</v>
      </c>
      <c r="M670" s="31" t="n">
        <v>114.76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 t="n">
        <v>1646.86</v>
      </c>
      <c r="G671" s="30" t="n">
        <v>141.22</v>
      </c>
      <c r="H671" s="31" t="n">
        <f aca="false">SUM($C671,$G671,$R$5,$R$6)</f>
        <v>2953.73</v>
      </c>
      <c r="I671" s="31" t="n">
        <f aca="false">SUM($C671,$G671,$S$5,$S$6)</f>
        <v>3317.27</v>
      </c>
      <c r="J671" s="31" t="n">
        <f aca="false">SUM($C671,$G671,$T$5,$T$6)</f>
        <v>3912.26</v>
      </c>
      <c r="K671" s="31" t="n">
        <f aca="false">SUM($C671,$G671,$U$5,$U$6)</f>
        <v>5233.28</v>
      </c>
      <c r="L671" s="31" t="n">
        <v>0</v>
      </c>
      <c r="M671" s="31" t="n">
        <v>274.02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 t="n">
        <v>1646.45</v>
      </c>
      <c r="G672" s="30" t="n">
        <v>141.19</v>
      </c>
      <c r="H672" s="31" t="n">
        <f aca="false">SUM($C672,$G672,$R$5,$R$6)</f>
        <v>2953.29</v>
      </c>
      <c r="I672" s="31" t="n">
        <f aca="false">SUM($C672,$G672,$S$5,$S$6)</f>
        <v>3316.83</v>
      </c>
      <c r="J672" s="31" t="n">
        <f aca="false">SUM($C672,$G672,$T$5,$T$6)</f>
        <v>3911.82</v>
      </c>
      <c r="K672" s="31" t="n">
        <f aca="false">SUM($C672,$G672,$U$5,$U$6)</f>
        <v>5232.84</v>
      </c>
      <c r="L672" s="31" t="n">
        <v>0</v>
      </c>
      <c r="M672" s="31" t="n">
        <v>210.09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 t="n">
        <v>1646.35</v>
      </c>
      <c r="G673" s="30" t="n">
        <v>141.18</v>
      </c>
      <c r="H673" s="31" t="n">
        <f aca="false">SUM($C673,$G673,$R$5,$R$6)</f>
        <v>2953.18</v>
      </c>
      <c r="I673" s="31" t="n">
        <f aca="false">SUM($C673,$G673,$S$5,$S$6)</f>
        <v>3316.72</v>
      </c>
      <c r="J673" s="31" t="n">
        <f aca="false">SUM($C673,$G673,$T$5,$T$6)</f>
        <v>3911.71</v>
      </c>
      <c r="K673" s="31" t="n">
        <f aca="false">SUM($C673,$G673,$U$5,$U$6)</f>
        <v>5232.73</v>
      </c>
      <c r="L673" s="31" t="n">
        <v>0</v>
      </c>
      <c r="M673" s="31" t="n">
        <v>248.75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 t="n">
        <v>1640.09</v>
      </c>
      <c r="G674" s="30" t="n">
        <v>140.63</v>
      </c>
      <c r="H674" s="31" t="n">
        <f aca="false">SUM($C674,$G674,$R$5,$R$6)</f>
        <v>2946.37</v>
      </c>
      <c r="I674" s="31" t="n">
        <f aca="false">SUM($C674,$G674,$S$5,$S$6)</f>
        <v>3309.91</v>
      </c>
      <c r="J674" s="31" t="n">
        <f aca="false">SUM($C674,$G674,$T$5,$T$6)</f>
        <v>3904.9</v>
      </c>
      <c r="K674" s="31" t="n">
        <f aca="false">SUM($C674,$G674,$U$5,$U$6)</f>
        <v>5225.92</v>
      </c>
      <c r="L674" s="31" t="n">
        <v>0</v>
      </c>
      <c r="M674" s="31" t="n">
        <v>233.56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 t="n">
        <v>1632.27</v>
      </c>
      <c r="G675" s="30" t="n">
        <v>139.95</v>
      </c>
      <c r="H675" s="31" t="n">
        <f aca="false">SUM($C675,$G675,$R$5,$R$6)</f>
        <v>2937.87</v>
      </c>
      <c r="I675" s="31" t="n">
        <f aca="false">SUM($C675,$G675,$S$5,$S$6)</f>
        <v>3301.41</v>
      </c>
      <c r="J675" s="31" t="n">
        <f aca="false">SUM($C675,$G675,$T$5,$T$6)</f>
        <v>3896.4</v>
      </c>
      <c r="K675" s="31" t="n">
        <f aca="false">SUM($C675,$G675,$U$5,$U$6)</f>
        <v>5217.42</v>
      </c>
      <c r="L675" s="31" t="n">
        <v>0</v>
      </c>
      <c r="M675" s="31" t="n">
        <v>1338.82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 t="n">
        <v>1638.24</v>
      </c>
      <c r="G676" s="30" t="n">
        <v>140.47</v>
      </c>
      <c r="H676" s="31" t="n">
        <f aca="false">SUM($C676,$G676,$R$5,$R$6)</f>
        <v>2944.36</v>
      </c>
      <c r="I676" s="31" t="n">
        <f aca="false">SUM($C676,$G676,$S$5,$S$6)</f>
        <v>3307.9</v>
      </c>
      <c r="J676" s="31" t="n">
        <f aca="false">SUM($C676,$G676,$T$5,$T$6)</f>
        <v>3902.89</v>
      </c>
      <c r="K676" s="31" t="n">
        <f aca="false">SUM($C676,$G676,$U$5,$U$6)</f>
        <v>5223.91</v>
      </c>
      <c r="L676" s="31" t="n">
        <v>0</v>
      </c>
      <c r="M676" s="31" t="n">
        <v>1394.95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 t="n">
        <v>1655.67</v>
      </c>
      <c r="G677" s="30" t="n">
        <v>141.99</v>
      </c>
      <c r="H677" s="31" t="n">
        <f aca="false">SUM($C677,$G677,$R$5,$R$6)</f>
        <v>2963.31</v>
      </c>
      <c r="I677" s="31" t="n">
        <f aca="false">SUM($C677,$G677,$S$5,$S$6)</f>
        <v>3326.85</v>
      </c>
      <c r="J677" s="31" t="n">
        <f aca="false">SUM($C677,$G677,$T$5,$T$6)</f>
        <v>3921.84</v>
      </c>
      <c r="K677" s="31" t="n">
        <f aca="false">SUM($C677,$G677,$U$5,$U$6)</f>
        <v>5242.86</v>
      </c>
      <c r="L677" s="31" t="n">
        <v>0</v>
      </c>
      <c r="M677" s="31" t="n">
        <v>273.81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 t="n">
        <v>1663.39</v>
      </c>
      <c r="G678" s="30" t="n">
        <v>142.66</v>
      </c>
      <c r="H678" s="31" t="n">
        <f aca="false">SUM($C678,$G678,$R$5,$R$6)</f>
        <v>2971.7</v>
      </c>
      <c r="I678" s="31" t="n">
        <f aca="false">SUM($C678,$G678,$S$5,$S$6)</f>
        <v>3335.24</v>
      </c>
      <c r="J678" s="31" t="n">
        <f aca="false">SUM($C678,$G678,$T$5,$T$6)</f>
        <v>3930.23</v>
      </c>
      <c r="K678" s="31" t="n">
        <f aca="false">SUM($C678,$G678,$U$5,$U$6)</f>
        <v>5251.25</v>
      </c>
      <c r="L678" s="31" t="n">
        <v>0</v>
      </c>
      <c r="M678" s="31" t="n">
        <v>423.93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 t="n">
        <v>1589.55</v>
      </c>
      <c r="G679" s="30" t="n">
        <v>136.23</v>
      </c>
      <c r="H679" s="31" t="n">
        <f aca="false">SUM($C679,$G679,$R$5,$R$6)</f>
        <v>2891.43</v>
      </c>
      <c r="I679" s="31" t="n">
        <f aca="false">SUM($C679,$G679,$S$5,$S$6)</f>
        <v>3254.97</v>
      </c>
      <c r="J679" s="31" t="n">
        <f aca="false">SUM($C679,$G679,$T$5,$T$6)</f>
        <v>3849.96</v>
      </c>
      <c r="K679" s="31" t="n">
        <f aca="false">SUM($C679,$G679,$U$5,$U$6)</f>
        <v>5170.98</v>
      </c>
      <c r="L679" s="31" t="n">
        <v>0</v>
      </c>
      <c r="M679" s="31" t="n">
        <v>1193.25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 t="n">
        <v>1545.48</v>
      </c>
      <c r="G680" s="30" t="n">
        <v>132.39</v>
      </c>
      <c r="H680" s="31" t="n">
        <f aca="false">SUM($C680,$G680,$R$5,$R$6)</f>
        <v>2843.52</v>
      </c>
      <c r="I680" s="31" t="n">
        <f aca="false">SUM($C680,$G680,$S$5,$S$6)</f>
        <v>3207.06</v>
      </c>
      <c r="J680" s="31" t="n">
        <f aca="false">SUM($C680,$G680,$T$5,$T$6)</f>
        <v>3802.05</v>
      </c>
      <c r="K680" s="31" t="n">
        <f aca="false">SUM($C680,$G680,$U$5,$U$6)</f>
        <v>5123.07</v>
      </c>
      <c r="L680" s="31" t="n">
        <v>0</v>
      </c>
      <c r="M680" s="31" t="n">
        <v>1160.42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 t="n">
        <v>1139.23</v>
      </c>
      <c r="G681" s="30" t="n">
        <v>96.99</v>
      </c>
      <c r="H681" s="31" t="n">
        <f aca="false">SUM($C681,$G681,$R$5,$R$6)</f>
        <v>2401.87</v>
      </c>
      <c r="I681" s="31" t="n">
        <f aca="false">SUM($C681,$G681,$S$5,$S$6)</f>
        <v>2765.41</v>
      </c>
      <c r="J681" s="31" t="n">
        <f aca="false">SUM($C681,$G681,$T$5,$T$6)</f>
        <v>3360.4</v>
      </c>
      <c r="K681" s="31" t="n">
        <f aca="false">SUM($C681,$G681,$U$5,$U$6)</f>
        <v>4681.42</v>
      </c>
      <c r="L681" s="31" t="n">
        <v>0</v>
      </c>
      <c r="M681" s="31" t="n">
        <v>440.28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 t="n">
        <v>975.22</v>
      </c>
      <c r="G682" s="30" t="n">
        <v>82.7</v>
      </c>
      <c r="H682" s="31" t="n">
        <f aca="false">SUM($C682,$G682,$R$5,$R$6)</f>
        <v>2223.57</v>
      </c>
      <c r="I682" s="31" t="n">
        <f aca="false">SUM($C682,$G682,$S$5,$S$6)</f>
        <v>2587.11</v>
      </c>
      <c r="J682" s="31" t="n">
        <f aca="false">SUM($C682,$G682,$T$5,$T$6)</f>
        <v>3182.1</v>
      </c>
      <c r="K682" s="31" t="n">
        <f aca="false">SUM($C682,$G682,$U$5,$U$6)</f>
        <v>4503.12</v>
      </c>
      <c r="L682" s="31" t="n">
        <v>0</v>
      </c>
      <c r="M682" s="31" t="n">
        <v>210.53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 t="n">
        <v>880.08</v>
      </c>
      <c r="G683" s="30" t="n">
        <v>74.41</v>
      </c>
      <c r="H683" s="31" t="n">
        <f aca="false">SUM($C683,$G683,$R$5,$R$6)</f>
        <v>2120.14</v>
      </c>
      <c r="I683" s="31" t="n">
        <f aca="false">SUM($C683,$G683,$S$5,$S$6)</f>
        <v>2483.68</v>
      </c>
      <c r="J683" s="31" t="n">
        <f aca="false">SUM($C683,$G683,$T$5,$T$6)</f>
        <v>3078.67</v>
      </c>
      <c r="K683" s="31" t="n">
        <f aca="false">SUM($C683,$G683,$U$5,$U$6)</f>
        <v>4399.69</v>
      </c>
      <c r="L683" s="31" t="n">
        <v>0</v>
      </c>
      <c r="M683" s="31" t="n">
        <v>81.59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 t="n">
        <v>874.39</v>
      </c>
      <c r="G684" s="30" t="n">
        <v>73.92</v>
      </c>
      <c r="H684" s="31" t="n">
        <f aca="false">SUM($C684,$G684,$R$5,$R$6)</f>
        <v>2113.96</v>
      </c>
      <c r="I684" s="31" t="n">
        <f aca="false">SUM($C684,$G684,$S$5,$S$6)</f>
        <v>2477.5</v>
      </c>
      <c r="J684" s="31" t="n">
        <f aca="false">SUM($C684,$G684,$T$5,$T$6)</f>
        <v>3072.49</v>
      </c>
      <c r="K684" s="31" t="n">
        <f aca="false">SUM($C684,$G684,$U$5,$U$6)</f>
        <v>4393.51</v>
      </c>
      <c r="L684" s="31" t="n">
        <v>53.1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 t="n">
        <v>920.33</v>
      </c>
      <c r="G685" s="30" t="n">
        <v>77.92</v>
      </c>
      <c r="H685" s="31" t="n">
        <f aca="false">SUM($C685,$G685,$R$5,$R$6)</f>
        <v>2163.9</v>
      </c>
      <c r="I685" s="31" t="n">
        <f aca="false">SUM($C685,$G685,$S$5,$S$6)</f>
        <v>2527.44</v>
      </c>
      <c r="J685" s="31" t="n">
        <f aca="false">SUM($C685,$G685,$T$5,$T$6)</f>
        <v>3122.43</v>
      </c>
      <c r="K685" s="31" t="n">
        <f aca="false">SUM($C685,$G685,$U$5,$U$6)</f>
        <v>4443.45</v>
      </c>
      <c r="L685" s="31" t="n">
        <v>41.5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 t="n">
        <v>1032.82</v>
      </c>
      <c r="G686" s="30" t="n">
        <v>87.72</v>
      </c>
      <c r="H686" s="31" t="n">
        <f aca="false">SUM($C686,$G686,$R$5,$R$6)</f>
        <v>2286.19</v>
      </c>
      <c r="I686" s="31" t="n">
        <f aca="false">SUM($C686,$G686,$S$5,$S$6)</f>
        <v>2649.73</v>
      </c>
      <c r="J686" s="31" t="n">
        <f aca="false">SUM($C686,$G686,$T$5,$T$6)</f>
        <v>3244.72</v>
      </c>
      <c r="K686" s="31" t="n">
        <f aca="false">SUM($C686,$G686,$U$5,$U$6)</f>
        <v>4565.74</v>
      </c>
      <c r="L686" s="31" t="n">
        <v>102.1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 t="n">
        <v>1185.31</v>
      </c>
      <c r="G687" s="30" t="n">
        <v>101.01</v>
      </c>
      <c r="H687" s="31" t="n">
        <f aca="false">SUM($C687,$G687,$R$5,$R$6)</f>
        <v>2451.97</v>
      </c>
      <c r="I687" s="31" t="n">
        <f aca="false">SUM($C687,$G687,$S$5,$S$6)</f>
        <v>2815.51</v>
      </c>
      <c r="J687" s="31" t="n">
        <f aca="false">SUM($C687,$G687,$T$5,$T$6)</f>
        <v>3410.5</v>
      </c>
      <c r="K687" s="31" t="n">
        <f aca="false">SUM($C687,$G687,$U$5,$U$6)</f>
        <v>4731.52</v>
      </c>
      <c r="L687" s="31" t="n">
        <v>354.1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 t="n">
        <v>1506.58</v>
      </c>
      <c r="G688" s="30" t="n">
        <v>129</v>
      </c>
      <c r="H688" s="31" t="n">
        <f aca="false">SUM($C688,$G688,$R$5,$R$6)</f>
        <v>2801.23</v>
      </c>
      <c r="I688" s="31" t="n">
        <f aca="false">SUM($C688,$G688,$S$5,$S$6)</f>
        <v>3164.77</v>
      </c>
      <c r="J688" s="31" t="n">
        <f aca="false">SUM($C688,$G688,$T$5,$T$6)</f>
        <v>3759.76</v>
      </c>
      <c r="K688" s="31" t="n">
        <f aca="false">SUM($C688,$G688,$U$5,$U$6)</f>
        <v>5080.78</v>
      </c>
      <c r="L688" s="31" t="n">
        <v>0</v>
      </c>
      <c r="M688" s="31" t="n">
        <v>35.66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 t="n">
        <v>1565.9</v>
      </c>
      <c r="G689" s="30" t="n">
        <v>134.17</v>
      </c>
      <c r="H689" s="31" t="n">
        <f aca="false">SUM($C689,$G689,$R$5,$R$6)</f>
        <v>2865.72</v>
      </c>
      <c r="I689" s="31" t="n">
        <f aca="false">SUM($C689,$G689,$S$5,$S$6)</f>
        <v>3229.26</v>
      </c>
      <c r="J689" s="31" t="n">
        <f aca="false">SUM($C689,$G689,$T$5,$T$6)</f>
        <v>3824.25</v>
      </c>
      <c r="K689" s="31" t="n">
        <f aca="false">SUM($C689,$G689,$U$5,$U$6)</f>
        <v>5145.27</v>
      </c>
      <c r="L689" s="31" t="n">
        <v>20316.2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 t="n">
        <v>1619.84</v>
      </c>
      <c r="G690" s="30" t="n">
        <v>138.87</v>
      </c>
      <c r="H690" s="31" t="n">
        <f aca="false">SUM($C690,$G690,$R$5,$R$6)</f>
        <v>2924.36</v>
      </c>
      <c r="I690" s="31" t="n">
        <f aca="false">SUM($C690,$G690,$S$5,$S$6)</f>
        <v>3287.9</v>
      </c>
      <c r="J690" s="31" t="n">
        <f aca="false">SUM($C690,$G690,$T$5,$T$6)</f>
        <v>3882.89</v>
      </c>
      <c r="K690" s="31" t="n">
        <f aca="false">SUM($C690,$G690,$U$5,$U$6)</f>
        <v>5203.91</v>
      </c>
      <c r="L690" s="31" t="n">
        <v>0</v>
      </c>
      <c r="M690" s="31" t="n">
        <v>46267.04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 t="n">
        <v>1631</v>
      </c>
      <c r="G691" s="30" t="n">
        <v>139.84</v>
      </c>
      <c r="H691" s="31" t="n">
        <f aca="false">SUM($C691,$G691,$R$5,$R$6)</f>
        <v>2936.49</v>
      </c>
      <c r="I691" s="31" t="n">
        <f aca="false">SUM($C691,$G691,$S$5,$S$6)</f>
        <v>3300.03</v>
      </c>
      <c r="J691" s="31" t="n">
        <f aca="false">SUM($C691,$G691,$T$5,$T$6)</f>
        <v>3895.02</v>
      </c>
      <c r="K691" s="31" t="n">
        <f aca="false">SUM($C691,$G691,$U$5,$U$6)</f>
        <v>5216.04</v>
      </c>
      <c r="L691" s="31" t="n">
        <v>0</v>
      </c>
      <c r="M691" s="31" t="n">
        <v>32.41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 t="n">
        <v>1602.9</v>
      </c>
      <c r="G692" s="30" t="n">
        <v>137.39</v>
      </c>
      <c r="H692" s="31" t="n">
        <f aca="false">SUM($C692,$G692,$R$5,$R$6)</f>
        <v>2905.94</v>
      </c>
      <c r="I692" s="31" t="n">
        <f aca="false">SUM($C692,$G692,$S$5,$S$6)</f>
        <v>3269.48</v>
      </c>
      <c r="J692" s="31" t="n">
        <f aca="false">SUM($C692,$G692,$T$5,$T$6)</f>
        <v>3864.47</v>
      </c>
      <c r="K692" s="31" t="n">
        <f aca="false">SUM($C692,$G692,$U$5,$U$6)</f>
        <v>5185.49</v>
      </c>
      <c r="L692" s="31" t="n">
        <v>0</v>
      </c>
      <c r="M692" s="31" t="n">
        <v>89.67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 t="n">
        <v>1585.07</v>
      </c>
      <c r="G693" s="30" t="n">
        <v>135.84</v>
      </c>
      <c r="H693" s="31" t="n">
        <f aca="false">SUM($C693,$G693,$R$5,$R$6)</f>
        <v>2886.56</v>
      </c>
      <c r="I693" s="31" t="n">
        <f aca="false">SUM($C693,$G693,$S$5,$S$6)</f>
        <v>3250.1</v>
      </c>
      <c r="J693" s="31" t="n">
        <f aca="false">SUM($C693,$G693,$T$5,$T$6)</f>
        <v>3845.09</v>
      </c>
      <c r="K693" s="31" t="n">
        <f aca="false">SUM($C693,$G693,$U$5,$U$6)</f>
        <v>5166.11</v>
      </c>
      <c r="L693" s="31" t="n">
        <v>0</v>
      </c>
      <c r="M693" s="31" t="n">
        <v>86.98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 t="n">
        <v>1591</v>
      </c>
      <c r="G694" s="30" t="n">
        <v>136.35</v>
      </c>
      <c r="H694" s="31" t="n">
        <f aca="false">SUM($C694,$G694,$R$5,$R$6)</f>
        <v>2893</v>
      </c>
      <c r="I694" s="31" t="n">
        <f aca="false">SUM($C694,$G694,$S$5,$S$6)</f>
        <v>3256.54</v>
      </c>
      <c r="J694" s="31" t="n">
        <f aca="false">SUM($C694,$G694,$T$5,$T$6)</f>
        <v>3851.53</v>
      </c>
      <c r="K694" s="31" t="n">
        <f aca="false">SUM($C694,$G694,$U$5,$U$6)</f>
        <v>5172.55</v>
      </c>
      <c r="L694" s="31" t="n">
        <v>0</v>
      </c>
      <c r="M694" s="31" t="n">
        <v>55.66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 t="n">
        <v>1600.42</v>
      </c>
      <c r="G695" s="30" t="n">
        <v>137.17</v>
      </c>
      <c r="H695" s="31" t="n">
        <f aca="false">SUM($C695,$G695,$R$5,$R$6)</f>
        <v>2903.24</v>
      </c>
      <c r="I695" s="31" t="n">
        <f aca="false">SUM($C695,$G695,$S$5,$S$6)</f>
        <v>3266.78</v>
      </c>
      <c r="J695" s="31" t="n">
        <f aca="false">SUM($C695,$G695,$T$5,$T$6)</f>
        <v>3861.77</v>
      </c>
      <c r="K695" s="31" t="n">
        <f aca="false">SUM($C695,$G695,$U$5,$U$6)</f>
        <v>5182.79</v>
      </c>
      <c r="L695" s="31" t="n">
        <v>0</v>
      </c>
      <c r="M695" s="31" t="n">
        <v>172.61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 t="n">
        <v>1608.45</v>
      </c>
      <c r="G696" s="30" t="n">
        <v>137.87</v>
      </c>
      <c r="H696" s="31" t="n">
        <f aca="false">SUM($C696,$G696,$R$5,$R$6)</f>
        <v>2911.97</v>
      </c>
      <c r="I696" s="31" t="n">
        <f aca="false">SUM($C696,$G696,$S$5,$S$6)</f>
        <v>3275.51</v>
      </c>
      <c r="J696" s="31" t="n">
        <f aca="false">SUM($C696,$G696,$T$5,$T$6)</f>
        <v>3870.5</v>
      </c>
      <c r="K696" s="31" t="n">
        <f aca="false">SUM($C696,$G696,$U$5,$U$6)</f>
        <v>5191.52</v>
      </c>
      <c r="L696" s="31" t="n">
        <v>0</v>
      </c>
      <c r="M696" s="31" t="n">
        <v>255.83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 t="n">
        <v>1581.31</v>
      </c>
      <c r="G697" s="30" t="n">
        <v>135.51</v>
      </c>
      <c r="H697" s="31" t="n">
        <f aca="false">SUM($C697,$G697,$R$5,$R$6)</f>
        <v>2882.47</v>
      </c>
      <c r="I697" s="31" t="n">
        <f aca="false">SUM($C697,$G697,$S$5,$S$6)</f>
        <v>3246.01</v>
      </c>
      <c r="J697" s="31" t="n">
        <f aca="false">SUM($C697,$G697,$T$5,$T$6)</f>
        <v>3841</v>
      </c>
      <c r="K697" s="31" t="n">
        <f aca="false">SUM($C697,$G697,$U$5,$U$6)</f>
        <v>5162.02</v>
      </c>
      <c r="L697" s="31" t="n">
        <v>0</v>
      </c>
      <c r="M697" s="31" t="n">
        <v>277.63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 t="n">
        <v>1617.45</v>
      </c>
      <c r="G698" s="30" t="n">
        <v>138.66</v>
      </c>
      <c r="H698" s="31" t="n">
        <f aca="false">SUM($C698,$G698,$R$5,$R$6)</f>
        <v>2921.76</v>
      </c>
      <c r="I698" s="31" t="n">
        <f aca="false">SUM($C698,$G698,$S$5,$S$6)</f>
        <v>3285.3</v>
      </c>
      <c r="J698" s="31" t="n">
        <f aca="false">SUM($C698,$G698,$T$5,$T$6)</f>
        <v>3880.29</v>
      </c>
      <c r="K698" s="31" t="n">
        <f aca="false">SUM($C698,$G698,$U$5,$U$6)</f>
        <v>5201.31</v>
      </c>
      <c r="L698" s="31" t="n">
        <v>0</v>
      </c>
      <c r="M698" s="31" t="n">
        <v>213.01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 t="n">
        <v>1635.66</v>
      </c>
      <c r="G699" s="30" t="n">
        <v>140.24</v>
      </c>
      <c r="H699" s="31" t="n">
        <f aca="false">SUM($C699,$G699,$R$5,$R$6)</f>
        <v>2941.55</v>
      </c>
      <c r="I699" s="31" t="n">
        <f aca="false">SUM($C699,$G699,$S$5,$S$6)</f>
        <v>3305.09</v>
      </c>
      <c r="J699" s="31" t="n">
        <f aca="false">SUM($C699,$G699,$T$5,$T$6)</f>
        <v>3900.08</v>
      </c>
      <c r="K699" s="31" t="n">
        <f aca="false">SUM($C699,$G699,$U$5,$U$6)</f>
        <v>5221.1</v>
      </c>
      <c r="L699" s="31" t="n">
        <v>46.14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 t="n">
        <v>1636.89</v>
      </c>
      <c r="G700" s="30" t="n">
        <v>140.35</v>
      </c>
      <c r="H700" s="31" t="n">
        <f aca="false">SUM($C700,$G700,$R$5,$R$6)</f>
        <v>2942.89</v>
      </c>
      <c r="I700" s="31" t="n">
        <f aca="false">SUM($C700,$G700,$S$5,$S$6)</f>
        <v>3306.43</v>
      </c>
      <c r="J700" s="31" t="n">
        <f aca="false">SUM($C700,$G700,$T$5,$T$6)</f>
        <v>3901.42</v>
      </c>
      <c r="K700" s="31" t="n">
        <f aca="false">SUM($C700,$G700,$U$5,$U$6)</f>
        <v>5222.44</v>
      </c>
      <c r="L700" s="31" t="n">
        <v>0</v>
      </c>
      <c r="M700" s="31" t="n">
        <v>911.14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 t="n">
        <v>1638.93</v>
      </c>
      <c r="G701" s="30" t="n">
        <v>140.53</v>
      </c>
      <c r="H701" s="31" t="n">
        <f aca="false">SUM($C701,$G701,$R$5,$R$6)</f>
        <v>2945.11</v>
      </c>
      <c r="I701" s="31" t="n">
        <f aca="false">SUM($C701,$G701,$S$5,$S$6)</f>
        <v>3308.65</v>
      </c>
      <c r="J701" s="31" t="n">
        <f aca="false">SUM($C701,$G701,$T$5,$T$6)</f>
        <v>3903.64</v>
      </c>
      <c r="K701" s="31" t="n">
        <f aca="false">SUM($C701,$G701,$U$5,$U$6)</f>
        <v>5224.66</v>
      </c>
      <c r="L701" s="31" t="n">
        <v>25016.9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 t="n">
        <v>1650.65</v>
      </c>
      <c r="G702" s="30" t="n">
        <v>141.55</v>
      </c>
      <c r="H702" s="31" t="n">
        <f aca="false">SUM($C702,$G702,$R$5,$R$6)</f>
        <v>2957.85</v>
      </c>
      <c r="I702" s="31" t="n">
        <f aca="false">SUM($C702,$G702,$S$5,$S$6)</f>
        <v>3321.39</v>
      </c>
      <c r="J702" s="31" t="n">
        <f aca="false">SUM($C702,$G702,$T$5,$T$6)</f>
        <v>3916.38</v>
      </c>
      <c r="K702" s="31" t="n">
        <f aca="false">SUM($C702,$G702,$U$5,$U$6)</f>
        <v>5237.4</v>
      </c>
      <c r="L702" s="31" t="n">
        <v>0</v>
      </c>
      <c r="M702" s="31" t="n">
        <v>284.06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 t="n">
        <v>1570.94</v>
      </c>
      <c r="G703" s="30" t="n">
        <v>134.61</v>
      </c>
      <c r="H703" s="31" t="n">
        <f aca="false">SUM($C703,$G703,$R$5,$R$6)</f>
        <v>2871.2</v>
      </c>
      <c r="I703" s="31" t="n">
        <f aca="false">SUM($C703,$G703,$S$5,$S$6)</f>
        <v>3234.74</v>
      </c>
      <c r="J703" s="31" t="n">
        <f aca="false">SUM($C703,$G703,$T$5,$T$6)</f>
        <v>3829.73</v>
      </c>
      <c r="K703" s="31" t="n">
        <f aca="false">SUM($C703,$G703,$U$5,$U$6)</f>
        <v>5150.75</v>
      </c>
      <c r="L703" s="31" t="n">
        <v>0</v>
      </c>
      <c r="M703" s="31" t="n">
        <v>549.77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 t="n">
        <v>1254.92</v>
      </c>
      <c r="G704" s="30" t="n">
        <v>107.07</v>
      </c>
      <c r="H704" s="31" t="n">
        <f aca="false">SUM($C704,$G704,$R$5,$R$6)</f>
        <v>2527.64</v>
      </c>
      <c r="I704" s="31" t="n">
        <f aca="false">SUM($C704,$G704,$S$5,$S$6)</f>
        <v>2891.18</v>
      </c>
      <c r="J704" s="31" t="n">
        <f aca="false">SUM($C704,$G704,$T$5,$T$6)</f>
        <v>3486.17</v>
      </c>
      <c r="K704" s="31" t="n">
        <f aca="false">SUM($C704,$G704,$U$5,$U$6)</f>
        <v>4807.19</v>
      </c>
      <c r="L704" s="31" t="n">
        <v>0</v>
      </c>
      <c r="M704" s="31" t="n">
        <v>349.89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 t="n">
        <v>1123.04</v>
      </c>
      <c r="G705" s="30" t="n">
        <v>95.58</v>
      </c>
      <c r="H705" s="31" t="n">
        <f aca="false">SUM($C705,$G705,$R$5,$R$6)</f>
        <v>2384.27</v>
      </c>
      <c r="I705" s="31" t="n">
        <f aca="false">SUM($C705,$G705,$S$5,$S$6)</f>
        <v>2747.81</v>
      </c>
      <c r="J705" s="31" t="n">
        <f aca="false">SUM($C705,$G705,$T$5,$T$6)</f>
        <v>3342.8</v>
      </c>
      <c r="K705" s="31" t="n">
        <f aca="false">SUM($C705,$G705,$U$5,$U$6)</f>
        <v>4663.82</v>
      </c>
      <c r="L705" s="31" t="n">
        <v>0</v>
      </c>
      <c r="M705" s="31" t="n">
        <v>172.93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 t="n">
        <v>1035.32</v>
      </c>
      <c r="G706" s="30" t="n">
        <v>87.94</v>
      </c>
      <c r="H706" s="31" t="n">
        <f aca="false">SUM($C706,$G706,$R$5,$R$6)</f>
        <v>2288.91</v>
      </c>
      <c r="I706" s="31" t="n">
        <f aca="false">SUM($C706,$G706,$S$5,$S$6)</f>
        <v>2652.45</v>
      </c>
      <c r="J706" s="31" t="n">
        <f aca="false">SUM($C706,$G706,$T$5,$T$6)</f>
        <v>3247.44</v>
      </c>
      <c r="K706" s="31" t="n">
        <f aca="false">SUM($C706,$G706,$U$5,$U$6)</f>
        <v>4568.46</v>
      </c>
      <c r="L706" s="31" t="n">
        <v>0</v>
      </c>
      <c r="M706" s="31" t="n">
        <v>158.96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 t="n">
        <v>978.3</v>
      </c>
      <c r="G707" s="30" t="n">
        <v>82.97</v>
      </c>
      <c r="H707" s="31" t="n">
        <f aca="false">SUM($C707,$G707,$R$5,$R$6)</f>
        <v>2226.92</v>
      </c>
      <c r="I707" s="31" t="n">
        <f aca="false">SUM($C707,$G707,$S$5,$S$6)</f>
        <v>2590.46</v>
      </c>
      <c r="J707" s="31" t="n">
        <f aca="false">SUM($C707,$G707,$T$5,$T$6)</f>
        <v>3185.45</v>
      </c>
      <c r="K707" s="31" t="n">
        <f aca="false">SUM($C707,$G707,$U$5,$U$6)</f>
        <v>4506.47</v>
      </c>
      <c r="L707" s="31" t="n">
        <v>0</v>
      </c>
      <c r="M707" s="31" t="n">
        <v>94.04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 t="n">
        <v>971.14</v>
      </c>
      <c r="G708" s="30" t="n">
        <v>82.35</v>
      </c>
      <c r="H708" s="31" t="n">
        <f aca="false">SUM($C708,$G708,$R$5,$R$6)</f>
        <v>2219.14</v>
      </c>
      <c r="I708" s="31" t="n">
        <f aca="false">SUM($C708,$G708,$S$5,$S$6)</f>
        <v>2582.68</v>
      </c>
      <c r="J708" s="31" t="n">
        <f aca="false">SUM($C708,$G708,$T$5,$T$6)</f>
        <v>3177.67</v>
      </c>
      <c r="K708" s="31" t="n">
        <f aca="false">SUM($C708,$G708,$U$5,$U$6)</f>
        <v>4498.69</v>
      </c>
      <c r="L708" s="31" t="n">
        <v>0</v>
      </c>
      <c r="M708" s="31" t="n">
        <v>86.18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 t="n">
        <v>981.38</v>
      </c>
      <c r="G709" s="30" t="n">
        <v>83.24</v>
      </c>
      <c r="H709" s="31" t="n">
        <f aca="false">SUM($C709,$G709,$R$5,$R$6)</f>
        <v>2230.27</v>
      </c>
      <c r="I709" s="31" t="n">
        <f aca="false">SUM($C709,$G709,$S$5,$S$6)</f>
        <v>2593.81</v>
      </c>
      <c r="J709" s="31" t="n">
        <f aca="false">SUM($C709,$G709,$T$5,$T$6)</f>
        <v>3188.8</v>
      </c>
      <c r="K709" s="31" t="n">
        <f aca="false">SUM($C709,$G709,$U$5,$U$6)</f>
        <v>4509.82</v>
      </c>
      <c r="L709" s="31" t="n">
        <v>0</v>
      </c>
      <c r="M709" s="31" t="n">
        <v>35.46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 t="n">
        <v>1093.67</v>
      </c>
      <c r="G710" s="30" t="n">
        <v>93.02</v>
      </c>
      <c r="H710" s="31" t="n">
        <f aca="false">SUM($C710,$G710,$R$5,$R$6)</f>
        <v>2352.34</v>
      </c>
      <c r="I710" s="31" t="n">
        <f aca="false">SUM($C710,$G710,$S$5,$S$6)</f>
        <v>2715.88</v>
      </c>
      <c r="J710" s="31" t="n">
        <f aca="false">SUM($C710,$G710,$T$5,$T$6)</f>
        <v>3310.87</v>
      </c>
      <c r="K710" s="31" t="n">
        <f aca="false">SUM($C710,$G710,$U$5,$U$6)</f>
        <v>4631.89</v>
      </c>
      <c r="L710" s="31" t="n">
        <v>123.1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 t="n">
        <v>1343.18</v>
      </c>
      <c r="G711" s="30" t="n">
        <v>114.76</v>
      </c>
      <c r="H711" s="31" t="n">
        <f aca="false">SUM($C711,$G711,$R$5,$R$6)</f>
        <v>2623.59</v>
      </c>
      <c r="I711" s="31" t="n">
        <f aca="false">SUM($C711,$G711,$S$5,$S$6)</f>
        <v>2987.13</v>
      </c>
      <c r="J711" s="31" t="n">
        <f aca="false">SUM($C711,$G711,$T$5,$T$6)</f>
        <v>3582.12</v>
      </c>
      <c r="K711" s="31" t="n">
        <f aca="false">SUM($C711,$G711,$U$5,$U$6)</f>
        <v>4903.14</v>
      </c>
      <c r="L711" s="31" t="n">
        <v>117.8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 t="n">
        <v>1529.59</v>
      </c>
      <c r="G712" s="30" t="n">
        <v>131</v>
      </c>
      <c r="H712" s="31" t="n">
        <f aca="false">SUM($C712,$G712,$R$5,$R$6)</f>
        <v>2826.24</v>
      </c>
      <c r="I712" s="31" t="n">
        <f aca="false">SUM($C712,$G712,$S$5,$S$6)</f>
        <v>3189.78</v>
      </c>
      <c r="J712" s="31" t="n">
        <f aca="false">SUM($C712,$G712,$T$5,$T$6)</f>
        <v>3784.77</v>
      </c>
      <c r="K712" s="31" t="n">
        <f aca="false">SUM($C712,$G712,$U$5,$U$6)</f>
        <v>5105.79</v>
      </c>
      <c r="L712" s="31" t="n">
        <v>0</v>
      </c>
      <c r="M712" s="31" t="n">
        <v>144.48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 t="n">
        <v>1619.82</v>
      </c>
      <c r="G713" s="30" t="n">
        <v>138.86</v>
      </c>
      <c r="H713" s="31" t="n">
        <f aca="false">SUM($C713,$G713,$R$5,$R$6)</f>
        <v>2924.33</v>
      </c>
      <c r="I713" s="31" t="n">
        <f aca="false">SUM($C713,$G713,$S$5,$S$6)</f>
        <v>3287.87</v>
      </c>
      <c r="J713" s="31" t="n">
        <f aca="false">SUM($C713,$G713,$T$5,$T$6)</f>
        <v>3882.86</v>
      </c>
      <c r="K713" s="31" t="n">
        <f aca="false">SUM($C713,$G713,$U$5,$U$6)</f>
        <v>5203.88</v>
      </c>
      <c r="L713" s="31" t="n">
        <v>0</v>
      </c>
      <c r="M713" s="31" t="n">
        <v>46.96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 t="n">
        <v>1637.84</v>
      </c>
      <c r="G714" s="30" t="n">
        <v>140.43</v>
      </c>
      <c r="H714" s="31" t="n">
        <f aca="false">SUM($C714,$G714,$R$5,$R$6)</f>
        <v>2943.92</v>
      </c>
      <c r="I714" s="31" t="n">
        <f aca="false">SUM($C714,$G714,$S$5,$S$6)</f>
        <v>3307.46</v>
      </c>
      <c r="J714" s="31" t="n">
        <f aca="false">SUM($C714,$G714,$T$5,$T$6)</f>
        <v>3902.45</v>
      </c>
      <c r="K714" s="31" t="n">
        <f aca="false">SUM($C714,$G714,$U$5,$U$6)</f>
        <v>5223.47</v>
      </c>
      <c r="L714" s="31" t="n">
        <v>0</v>
      </c>
      <c r="M714" s="31" t="n">
        <v>43.46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 t="n">
        <v>1639.82</v>
      </c>
      <c r="G715" s="30" t="n">
        <v>140.61</v>
      </c>
      <c r="H715" s="31" t="n">
        <f aca="false">SUM($C715,$G715,$R$5,$R$6)</f>
        <v>2946.08</v>
      </c>
      <c r="I715" s="31" t="n">
        <f aca="false">SUM($C715,$G715,$S$5,$S$6)</f>
        <v>3309.62</v>
      </c>
      <c r="J715" s="31" t="n">
        <f aca="false">SUM($C715,$G715,$T$5,$T$6)</f>
        <v>3904.61</v>
      </c>
      <c r="K715" s="31" t="n">
        <f aca="false">SUM($C715,$G715,$U$5,$U$6)</f>
        <v>5225.63</v>
      </c>
      <c r="L715" s="31" t="n">
        <v>0</v>
      </c>
      <c r="M715" s="31" t="n">
        <v>46256.17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 t="n">
        <v>1639.53</v>
      </c>
      <c r="G716" s="30" t="n">
        <v>140.58</v>
      </c>
      <c r="H716" s="31" t="n">
        <f aca="false">SUM($C716,$G716,$R$5,$R$6)</f>
        <v>2945.76</v>
      </c>
      <c r="I716" s="31" t="n">
        <f aca="false">SUM($C716,$G716,$S$5,$S$6)</f>
        <v>3309.3</v>
      </c>
      <c r="J716" s="31" t="n">
        <f aca="false">SUM($C716,$G716,$T$5,$T$6)</f>
        <v>3904.29</v>
      </c>
      <c r="K716" s="31" t="n">
        <f aca="false">SUM($C716,$G716,$U$5,$U$6)</f>
        <v>5225.31</v>
      </c>
      <c r="L716" s="31" t="n">
        <v>0</v>
      </c>
      <c r="M716" s="31" t="n">
        <v>165.74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 t="n">
        <v>1637.35</v>
      </c>
      <c r="G717" s="30" t="n">
        <v>140.39</v>
      </c>
      <c r="H717" s="31" t="n">
        <f aca="false">SUM($C717,$G717,$R$5,$R$6)</f>
        <v>2943.39</v>
      </c>
      <c r="I717" s="31" t="n">
        <f aca="false">SUM($C717,$G717,$S$5,$S$6)</f>
        <v>3306.93</v>
      </c>
      <c r="J717" s="31" t="n">
        <f aca="false">SUM($C717,$G717,$T$5,$T$6)</f>
        <v>3901.92</v>
      </c>
      <c r="K717" s="31" t="n">
        <f aca="false">SUM($C717,$G717,$U$5,$U$6)</f>
        <v>5222.94</v>
      </c>
      <c r="L717" s="31" t="n">
        <v>0</v>
      </c>
      <c r="M717" s="31" t="n">
        <v>167.13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 t="n">
        <v>1637.25</v>
      </c>
      <c r="G718" s="30" t="n">
        <v>140.38</v>
      </c>
      <c r="H718" s="31" t="n">
        <f aca="false">SUM($C718,$G718,$R$5,$R$6)</f>
        <v>2943.28</v>
      </c>
      <c r="I718" s="31" t="n">
        <f aca="false">SUM($C718,$G718,$S$5,$S$6)</f>
        <v>3306.82</v>
      </c>
      <c r="J718" s="31" t="n">
        <f aca="false">SUM($C718,$G718,$T$5,$T$6)</f>
        <v>3901.81</v>
      </c>
      <c r="K718" s="31" t="n">
        <f aca="false">SUM($C718,$G718,$U$5,$U$6)</f>
        <v>5222.83</v>
      </c>
      <c r="L718" s="31" t="n">
        <v>0</v>
      </c>
      <c r="M718" s="31" t="n">
        <v>165.97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 t="n">
        <v>1637.03</v>
      </c>
      <c r="G719" s="30" t="n">
        <v>140.36</v>
      </c>
      <c r="H719" s="31" t="n">
        <f aca="false">SUM($C719,$G719,$R$5,$R$6)</f>
        <v>2943.04</v>
      </c>
      <c r="I719" s="31" t="n">
        <f aca="false">SUM($C719,$G719,$S$5,$S$6)</f>
        <v>3306.58</v>
      </c>
      <c r="J719" s="31" t="n">
        <f aca="false">SUM($C719,$G719,$T$5,$T$6)</f>
        <v>3901.57</v>
      </c>
      <c r="K719" s="31" t="n">
        <f aca="false">SUM($C719,$G719,$U$5,$U$6)</f>
        <v>5222.59</v>
      </c>
      <c r="L719" s="31" t="n">
        <v>0</v>
      </c>
      <c r="M719" s="31" t="n">
        <v>139.72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 t="n">
        <v>1636.95</v>
      </c>
      <c r="G720" s="30" t="n">
        <v>140.36</v>
      </c>
      <c r="H720" s="31" t="n">
        <f aca="false">SUM($C720,$G720,$R$5,$R$6)</f>
        <v>2942.96</v>
      </c>
      <c r="I720" s="31" t="n">
        <f aca="false">SUM($C720,$G720,$S$5,$S$6)</f>
        <v>3306.5</v>
      </c>
      <c r="J720" s="31" t="n">
        <f aca="false">SUM($C720,$G720,$T$5,$T$6)</f>
        <v>3901.49</v>
      </c>
      <c r="K720" s="31" t="n">
        <f aca="false">SUM($C720,$G720,$U$5,$U$6)</f>
        <v>5222.51</v>
      </c>
      <c r="L720" s="31" t="n">
        <v>0</v>
      </c>
      <c r="M720" s="31" t="n">
        <v>130.66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 t="n">
        <v>1586.48</v>
      </c>
      <c r="G721" s="30" t="n">
        <v>135.96</v>
      </c>
      <c r="H721" s="31" t="n">
        <f aca="false">SUM($C721,$G721,$R$5,$R$6)</f>
        <v>2888.09</v>
      </c>
      <c r="I721" s="31" t="n">
        <f aca="false">SUM($C721,$G721,$S$5,$S$6)</f>
        <v>3251.63</v>
      </c>
      <c r="J721" s="31" t="n">
        <f aca="false">SUM($C721,$G721,$T$5,$T$6)</f>
        <v>3846.62</v>
      </c>
      <c r="K721" s="31" t="n">
        <f aca="false">SUM($C721,$G721,$U$5,$U$6)</f>
        <v>5167.64</v>
      </c>
      <c r="L721" s="31" t="n">
        <v>0</v>
      </c>
      <c r="M721" s="31" t="n">
        <v>876.51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 t="n">
        <v>1554.19</v>
      </c>
      <c r="G722" s="30" t="n">
        <v>133.15</v>
      </c>
      <c r="H722" s="31" t="n">
        <f aca="false">SUM($C722,$G722,$R$5,$R$6)</f>
        <v>2852.99</v>
      </c>
      <c r="I722" s="31" t="n">
        <f aca="false">SUM($C722,$G722,$S$5,$S$6)</f>
        <v>3216.53</v>
      </c>
      <c r="J722" s="31" t="n">
        <f aca="false">SUM($C722,$G722,$T$5,$T$6)</f>
        <v>3811.52</v>
      </c>
      <c r="K722" s="31" t="n">
        <f aca="false">SUM($C722,$G722,$U$5,$U$6)</f>
        <v>5132.54</v>
      </c>
      <c r="L722" s="31" t="n">
        <v>0</v>
      </c>
      <c r="M722" s="31" t="n">
        <v>42.53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 t="n">
        <v>1647.04</v>
      </c>
      <c r="G723" s="30" t="n">
        <v>141.24</v>
      </c>
      <c r="H723" s="31" t="n">
        <f aca="false">SUM($C723,$G723,$R$5,$R$6)</f>
        <v>2953.93</v>
      </c>
      <c r="I723" s="31" t="n">
        <f aca="false">SUM($C723,$G723,$S$5,$S$6)</f>
        <v>3317.47</v>
      </c>
      <c r="J723" s="31" t="n">
        <f aca="false">SUM($C723,$G723,$T$5,$T$6)</f>
        <v>3912.46</v>
      </c>
      <c r="K723" s="31" t="n">
        <f aca="false">SUM($C723,$G723,$U$5,$U$6)</f>
        <v>5233.48</v>
      </c>
      <c r="L723" s="31" t="n">
        <v>28.55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 t="n">
        <v>1658.88</v>
      </c>
      <c r="G724" s="30" t="n">
        <v>142.27</v>
      </c>
      <c r="H724" s="31" t="n">
        <f aca="false">SUM($C724,$G724,$R$5,$R$6)</f>
        <v>2966.8</v>
      </c>
      <c r="I724" s="31" t="n">
        <f aca="false">SUM($C724,$G724,$S$5,$S$6)</f>
        <v>3330.34</v>
      </c>
      <c r="J724" s="31" t="n">
        <f aca="false">SUM($C724,$G724,$T$5,$T$6)</f>
        <v>3925.33</v>
      </c>
      <c r="K724" s="31" t="n">
        <f aca="false">SUM($C724,$G724,$U$5,$U$6)</f>
        <v>5246.35</v>
      </c>
      <c r="L724" s="31" t="n">
        <v>0</v>
      </c>
      <c r="M724" s="31" t="n">
        <v>15.62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 t="n">
        <v>1663.44</v>
      </c>
      <c r="G725" s="30" t="n">
        <v>142.67</v>
      </c>
      <c r="H725" s="31" t="n">
        <f aca="false">SUM($C725,$G725,$R$5,$R$6)</f>
        <v>2971.76</v>
      </c>
      <c r="I725" s="31" t="n">
        <f aca="false">SUM($C725,$G725,$S$5,$S$6)</f>
        <v>3335.3</v>
      </c>
      <c r="J725" s="31" t="n">
        <f aca="false">SUM($C725,$G725,$T$5,$T$6)</f>
        <v>3930.29</v>
      </c>
      <c r="K725" s="31" t="n">
        <f aca="false">SUM($C725,$G725,$U$5,$U$6)</f>
        <v>5251.31</v>
      </c>
      <c r="L725" s="31" t="n">
        <v>0</v>
      </c>
      <c r="M725" s="31" t="n">
        <v>59.79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 t="n">
        <v>1662.84</v>
      </c>
      <c r="G726" s="30" t="n">
        <v>142.61</v>
      </c>
      <c r="H726" s="31" t="n">
        <f aca="false">SUM($C726,$G726,$R$5,$R$6)</f>
        <v>2971.1</v>
      </c>
      <c r="I726" s="31" t="n">
        <f aca="false">SUM($C726,$G726,$S$5,$S$6)</f>
        <v>3334.64</v>
      </c>
      <c r="J726" s="31" t="n">
        <f aca="false">SUM($C726,$G726,$T$5,$T$6)</f>
        <v>3929.63</v>
      </c>
      <c r="K726" s="31" t="n">
        <f aca="false">SUM($C726,$G726,$U$5,$U$6)</f>
        <v>5250.65</v>
      </c>
      <c r="L726" s="31" t="n">
        <v>0</v>
      </c>
      <c r="M726" s="31" t="n">
        <v>652.69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 t="n">
        <v>1589.77</v>
      </c>
      <c r="G727" s="30" t="n">
        <v>136.25</v>
      </c>
      <c r="H727" s="31" t="n">
        <f aca="false">SUM($C727,$G727,$R$5,$R$6)</f>
        <v>2891.67</v>
      </c>
      <c r="I727" s="31" t="n">
        <f aca="false">SUM($C727,$G727,$S$5,$S$6)</f>
        <v>3255.21</v>
      </c>
      <c r="J727" s="31" t="n">
        <f aca="false">SUM($C727,$G727,$T$5,$T$6)</f>
        <v>3850.2</v>
      </c>
      <c r="K727" s="31" t="n">
        <f aca="false">SUM($C727,$G727,$U$5,$U$6)</f>
        <v>5171.22</v>
      </c>
      <c r="L727" s="31" t="n">
        <v>0</v>
      </c>
      <c r="M727" s="31" t="n">
        <v>584.46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 t="n">
        <v>1356.18</v>
      </c>
      <c r="G728" s="30" t="n">
        <v>115.89</v>
      </c>
      <c r="H728" s="31" t="n">
        <f aca="false">SUM($C728,$G728,$R$5,$R$6)</f>
        <v>2637.72</v>
      </c>
      <c r="I728" s="31" t="n">
        <f aca="false">SUM($C728,$G728,$S$5,$S$6)</f>
        <v>3001.26</v>
      </c>
      <c r="J728" s="31" t="n">
        <f aca="false">SUM($C728,$G728,$T$5,$T$6)</f>
        <v>3596.25</v>
      </c>
      <c r="K728" s="31" t="n">
        <f aca="false">SUM($C728,$G728,$U$5,$U$6)</f>
        <v>4917.27</v>
      </c>
      <c r="L728" s="31" t="n">
        <v>0</v>
      </c>
      <c r="M728" s="31" t="n">
        <v>418.5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0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2.5" hidden="false" customHeight="true" outlineLevel="0" collapsed="false">
      <c r="A731" s="37" t="n">
        <v>477449.03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14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7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9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44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7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48</v>
      </c>
      <c r="I741" s="1"/>
      <c r="J741" s="1"/>
      <c r="K741" s="1"/>
      <c r="L741" s="1"/>
      <c r="M741" s="1"/>
      <c r="V741" s="27"/>
      <c r="W741" s="27"/>
    </row>
    <row r="742" s="21" customFormat="true" ht="71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35.54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 t="n">
        <v>1148.04</v>
      </c>
      <c r="G9" s="30" t="n">
        <v>89.85</v>
      </c>
      <c r="H9" s="31" t="n">
        <f aca="false">SUM($C9,$G9,$R$5,$R$6)</f>
        <v>2403.54</v>
      </c>
      <c r="I9" s="31" t="n">
        <f aca="false">SUM($C9,$G9,$S$5,$S$6)</f>
        <v>2767.08</v>
      </c>
      <c r="J9" s="31" t="n">
        <f aca="false">SUM($C9,$G9,$T$5,$T$6)</f>
        <v>3362.07</v>
      </c>
      <c r="K9" s="31" t="n">
        <f aca="false">SUM($C9,$G9,$U$5,$U$6)</f>
        <v>4683.09</v>
      </c>
      <c r="L9" s="31" t="n">
        <v>0</v>
      </c>
      <c r="M9" s="55" t="n">
        <v>1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0" t="n">
        <v>1019.34</v>
      </c>
      <c r="G10" s="30" t="n">
        <v>79.54</v>
      </c>
      <c r="H10" s="56" t="n">
        <f aca="false">SUM($C10,$G10,$R$5,$R$6)</f>
        <v>2264.53</v>
      </c>
      <c r="I10" s="56" t="n">
        <f aca="false">SUM($C10,$G10,$S$5,$S$6)</f>
        <v>2628.07</v>
      </c>
      <c r="J10" s="56" t="n">
        <f aca="false">SUM($C10,$G10,$T$5,$T$6)</f>
        <v>3223.06</v>
      </c>
      <c r="K10" s="56" t="n">
        <f aca="false">SUM($C10,$G10,$U$5,$U$6)</f>
        <v>4544.08</v>
      </c>
      <c r="L10" s="31" t="n">
        <v>0</v>
      </c>
      <c r="M10" s="55" t="n">
        <v>136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0" t="n">
        <v>980.44</v>
      </c>
      <c r="G11" s="30" t="n">
        <v>76.42</v>
      </c>
      <c r="H11" s="56" t="n">
        <f aca="false">SUM($C11,$G11,$R$5,$R$6)</f>
        <v>2222.51</v>
      </c>
      <c r="I11" s="56" t="n">
        <f aca="false">SUM($C11,$G11,$S$5,$S$6)</f>
        <v>2586.05</v>
      </c>
      <c r="J11" s="56" t="n">
        <f aca="false">SUM($C11,$G11,$T$5,$T$6)</f>
        <v>3181.04</v>
      </c>
      <c r="K11" s="56" t="n">
        <f aca="false">SUM($C11,$G11,$U$5,$U$6)</f>
        <v>4502.06</v>
      </c>
      <c r="L11" s="31" t="n">
        <v>0</v>
      </c>
      <c r="M11" s="55" t="n">
        <v>82.3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0" t="n">
        <v>934.38</v>
      </c>
      <c r="G12" s="30" t="n">
        <v>72.74</v>
      </c>
      <c r="H12" s="56" t="n">
        <f aca="false">SUM($C12,$G12,$R$5,$R$6)</f>
        <v>2172.77</v>
      </c>
      <c r="I12" s="56" t="n">
        <f aca="false">SUM($C12,$G12,$S$5,$S$6)</f>
        <v>2536.31</v>
      </c>
      <c r="J12" s="56" t="n">
        <f aca="false">SUM($C12,$G12,$T$5,$T$6)</f>
        <v>3131.3</v>
      </c>
      <c r="K12" s="56" t="n">
        <f aca="false">SUM($C12,$G12,$U$5,$U$6)</f>
        <v>4452.32</v>
      </c>
      <c r="L12" s="31" t="n">
        <v>0</v>
      </c>
      <c r="M12" s="55" t="n">
        <v>41.86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0" t="n">
        <v>921.89</v>
      </c>
      <c r="G13" s="30" t="n">
        <v>71.74</v>
      </c>
      <c r="H13" s="56" t="n">
        <f aca="false">SUM($C13,$G13,$R$5,$R$6)</f>
        <v>2159.28</v>
      </c>
      <c r="I13" s="56" t="n">
        <f aca="false">SUM($C13,$G13,$S$5,$S$6)</f>
        <v>2522.82</v>
      </c>
      <c r="J13" s="56" t="n">
        <f aca="false">SUM($C13,$G13,$T$5,$T$6)</f>
        <v>3117.81</v>
      </c>
      <c r="K13" s="56" t="n">
        <f aca="false">SUM($C13,$G13,$U$5,$U$6)</f>
        <v>4438.83</v>
      </c>
      <c r="L13" s="31" t="n">
        <v>0</v>
      </c>
      <c r="M13" s="55" t="n">
        <v>996.78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0" t="n">
        <v>885.21</v>
      </c>
      <c r="G14" s="30" t="n">
        <v>68.8</v>
      </c>
      <c r="H14" s="56" t="n">
        <f aca="false">SUM($C14,$G14,$R$5,$R$6)</f>
        <v>2119.66</v>
      </c>
      <c r="I14" s="56" t="n">
        <f aca="false">SUM($C14,$G14,$S$5,$S$6)</f>
        <v>2483.2</v>
      </c>
      <c r="J14" s="56" t="n">
        <f aca="false">SUM($C14,$G14,$T$5,$T$6)</f>
        <v>3078.19</v>
      </c>
      <c r="K14" s="56" t="n">
        <f aca="false">SUM($C14,$G14,$U$5,$U$6)</f>
        <v>4399.21</v>
      </c>
      <c r="L14" s="31" t="n">
        <v>0</v>
      </c>
      <c r="M14" s="55" t="n">
        <v>955.65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0" t="n">
        <v>1011.81</v>
      </c>
      <c r="G15" s="30" t="n">
        <v>78.94</v>
      </c>
      <c r="H15" s="56" t="n">
        <f aca="false">SUM($C15,$G15,$R$5,$R$6)</f>
        <v>2256.4</v>
      </c>
      <c r="I15" s="56" t="n">
        <f aca="false">SUM($C15,$G15,$S$5,$S$6)</f>
        <v>2619.94</v>
      </c>
      <c r="J15" s="56" t="n">
        <f aca="false">SUM($C15,$G15,$T$5,$T$6)</f>
        <v>3214.93</v>
      </c>
      <c r="K15" s="56" t="n">
        <f aca="false">SUM($C15,$G15,$U$5,$U$6)</f>
        <v>4535.95</v>
      </c>
      <c r="L15" s="31" t="n">
        <v>0.5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0" t="n">
        <v>1168.07</v>
      </c>
      <c r="G16" s="30" t="n">
        <v>91.45</v>
      </c>
      <c r="H16" s="56" t="n">
        <f aca="false">SUM($C16,$G16,$R$5,$R$6)</f>
        <v>2425.17</v>
      </c>
      <c r="I16" s="56" t="n">
        <f aca="false">SUM($C16,$G16,$S$5,$S$6)</f>
        <v>2788.71</v>
      </c>
      <c r="J16" s="56" t="n">
        <f aca="false">SUM($C16,$G16,$T$5,$T$6)</f>
        <v>3383.7</v>
      </c>
      <c r="K16" s="56" t="n">
        <f aca="false">SUM($C16,$G16,$U$5,$U$6)</f>
        <v>4704.72</v>
      </c>
      <c r="L16" s="31" t="n">
        <v>0</v>
      </c>
      <c r="M16" s="55" t="n">
        <v>19.69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0" t="n">
        <v>1444.6</v>
      </c>
      <c r="G17" s="30" t="n">
        <v>113.59</v>
      </c>
      <c r="H17" s="56" t="n">
        <f aca="false">SUM($C17,$G17,$R$5,$R$6)</f>
        <v>2723.84</v>
      </c>
      <c r="I17" s="56" t="n">
        <f aca="false">SUM($C17,$G17,$S$5,$S$6)</f>
        <v>3087.38</v>
      </c>
      <c r="J17" s="56" t="n">
        <f aca="false">SUM($C17,$G17,$T$5,$T$6)</f>
        <v>3682.37</v>
      </c>
      <c r="K17" s="56" t="n">
        <f aca="false">SUM($C17,$G17,$U$5,$U$6)</f>
        <v>5003.39</v>
      </c>
      <c r="L17" s="31" t="n">
        <v>0</v>
      </c>
      <c r="M17" s="55" t="n">
        <v>800.52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0" t="n">
        <v>1535.64</v>
      </c>
      <c r="G18" s="30" t="n">
        <v>120.88</v>
      </c>
      <c r="H18" s="56" t="n">
        <f aca="false">SUM($C18,$G18,$R$5,$R$6)</f>
        <v>2822.17</v>
      </c>
      <c r="I18" s="56" t="n">
        <f aca="false">SUM($C18,$G18,$S$5,$S$6)</f>
        <v>3185.71</v>
      </c>
      <c r="J18" s="56" t="n">
        <f aca="false">SUM($C18,$G18,$T$5,$T$6)</f>
        <v>3780.7</v>
      </c>
      <c r="K18" s="56" t="n">
        <f aca="false">SUM($C18,$G18,$U$5,$U$6)</f>
        <v>5101.72</v>
      </c>
      <c r="L18" s="31" t="n">
        <v>0</v>
      </c>
      <c r="M18" s="55" t="n">
        <v>183.6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0" t="n">
        <v>1550.34</v>
      </c>
      <c r="G19" s="30" t="n">
        <v>122.06</v>
      </c>
      <c r="H19" s="56" t="n">
        <f aca="false">SUM($C19,$G19,$R$5,$R$6)</f>
        <v>2838.05</v>
      </c>
      <c r="I19" s="56" t="n">
        <f aca="false">SUM($C19,$G19,$S$5,$S$6)</f>
        <v>3201.59</v>
      </c>
      <c r="J19" s="56" t="n">
        <f aca="false">SUM($C19,$G19,$T$5,$T$6)</f>
        <v>3796.58</v>
      </c>
      <c r="K19" s="56" t="n">
        <f aca="false">SUM($C19,$G19,$U$5,$U$6)</f>
        <v>5117.6</v>
      </c>
      <c r="L19" s="31" t="n">
        <v>0</v>
      </c>
      <c r="M19" s="55" t="n">
        <v>132.65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0" t="n">
        <v>1562.34</v>
      </c>
      <c r="G20" s="30" t="n">
        <v>123.02</v>
      </c>
      <c r="H20" s="56" t="n">
        <f aca="false">SUM($C20,$G20,$R$5,$R$6)</f>
        <v>2851.01</v>
      </c>
      <c r="I20" s="56" t="n">
        <f aca="false">SUM($C20,$G20,$S$5,$S$6)</f>
        <v>3214.55</v>
      </c>
      <c r="J20" s="56" t="n">
        <f aca="false">SUM($C20,$G20,$T$5,$T$6)</f>
        <v>3809.54</v>
      </c>
      <c r="K20" s="56" t="n">
        <f aca="false">SUM($C20,$G20,$U$5,$U$6)</f>
        <v>5130.56</v>
      </c>
      <c r="L20" s="31" t="n">
        <v>0</v>
      </c>
      <c r="M20" s="55" t="n">
        <v>181.59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0" t="n">
        <v>1559.28</v>
      </c>
      <c r="G21" s="30" t="n">
        <v>122.77</v>
      </c>
      <c r="H21" s="56" t="n">
        <f aca="false">SUM($C21,$G21,$R$5,$R$6)</f>
        <v>2847.7</v>
      </c>
      <c r="I21" s="56" t="n">
        <f aca="false">SUM($C21,$G21,$S$5,$S$6)</f>
        <v>3211.24</v>
      </c>
      <c r="J21" s="56" t="n">
        <f aca="false">SUM($C21,$G21,$T$5,$T$6)</f>
        <v>3806.23</v>
      </c>
      <c r="K21" s="56" t="n">
        <f aca="false">SUM($C21,$G21,$U$5,$U$6)</f>
        <v>5127.25</v>
      </c>
      <c r="L21" s="31" t="n">
        <v>0</v>
      </c>
      <c r="M21" s="55" t="n">
        <v>518.61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0" t="n">
        <v>1589.24</v>
      </c>
      <c r="G22" s="30" t="n">
        <v>125.17</v>
      </c>
      <c r="H22" s="56" t="n">
        <f aca="false">SUM($C22,$G22,$R$5,$R$6)</f>
        <v>2880.06</v>
      </c>
      <c r="I22" s="56" t="n">
        <f aca="false">SUM($C22,$G22,$S$5,$S$6)</f>
        <v>3243.6</v>
      </c>
      <c r="J22" s="56" t="n">
        <f aca="false">SUM($C22,$G22,$T$5,$T$6)</f>
        <v>3838.59</v>
      </c>
      <c r="K22" s="56" t="n">
        <f aca="false">SUM($C22,$G22,$U$5,$U$6)</f>
        <v>5159.61</v>
      </c>
      <c r="L22" s="31" t="n">
        <v>0</v>
      </c>
      <c r="M22" s="55" t="n">
        <v>539.65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0" t="n">
        <v>1593.29</v>
      </c>
      <c r="G23" s="30" t="n">
        <v>125.5</v>
      </c>
      <c r="H23" s="56" t="n">
        <f aca="false">SUM($C23,$G23,$R$5,$R$6)</f>
        <v>2884.44</v>
      </c>
      <c r="I23" s="56" t="n">
        <f aca="false">SUM($C23,$G23,$S$5,$S$6)</f>
        <v>3247.98</v>
      </c>
      <c r="J23" s="56" t="n">
        <f aca="false">SUM($C23,$G23,$T$5,$T$6)</f>
        <v>3842.97</v>
      </c>
      <c r="K23" s="56" t="n">
        <f aca="false">SUM($C23,$G23,$U$5,$U$6)</f>
        <v>5163.99</v>
      </c>
      <c r="L23" s="31" t="n">
        <v>0</v>
      </c>
      <c r="M23" s="55" t="n">
        <v>718.01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0" t="n">
        <v>1606.07</v>
      </c>
      <c r="G24" s="30" t="n">
        <v>126.52</v>
      </c>
      <c r="H24" s="56" t="n">
        <f aca="false">SUM($C24,$G24,$R$5,$R$6)</f>
        <v>2898.24</v>
      </c>
      <c r="I24" s="56" t="n">
        <f aca="false">SUM($C24,$G24,$S$5,$S$6)</f>
        <v>3261.78</v>
      </c>
      <c r="J24" s="56" t="n">
        <f aca="false">SUM($C24,$G24,$T$5,$T$6)</f>
        <v>3856.77</v>
      </c>
      <c r="K24" s="56" t="n">
        <f aca="false">SUM($C24,$G24,$U$5,$U$6)</f>
        <v>5177.79</v>
      </c>
      <c r="L24" s="31" t="n">
        <v>0</v>
      </c>
      <c r="M24" s="55" t="n">
        <v>651.11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0" t="n">
        <v>1601.76</v>
      </c>
      <c r="G25" s="30" t="n">
        <v>126.18</v>
      </c>
      <c r="H25" s="56" t="n">
        <f aca="false">SUM($C25,$G25,$R$5,$R$6)</f>
        <v>2893.59</v>
      </c>
      <c r="I25" s="56" t="n">
        <f aca="false">SUM($C25,$G25,$S$5,$S$6)</f>
        <v>3257.13</v>
      </c>
      <c r="J25" s="56" t="n">
        <f aca="false">SUM($C25,$G25,$T$5,$T$6)</f>
        <v>3852.12</v>
      </c>
      <c r="K25" s="56" t="n">
        <f aca="false">SUM($C25,$G25,$U$5,$U$6)</f>
        <v>5173.14</v>
      </c>
      <c r="L25" s="31" t="n">
        <v>0</v>
      </c>
      <c r="M25" s="55" t="n">
        <v>537.41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0" t="n">
        <v>1578.62</v>
      </c>
      <c r="G26" s="30" t="n">
        <v>124.32</v>
      </c>
      <c r="H26" s="56" t="n">
        <f aca="false">SUM($C26,$G26,$R$5,$R$6)</f>
        <v>2868.59</v>
      </c>
      <c r="I26" s="56" t="n">
        <f aca="false">SUM($C26,$G26,$S$5,$S$6)</f>
        <v>3232.13</v>
      </c>
      <c r="J26" s="56" t="n">
        <f aca="false">SUM($C26,$G26,$T$5,$T$6)</f>
        <v>3827.12</v>
      </c>
      <c r="K26" s="56" t="n">
        <f aca="false">SUM($C26,$G26,$U$5,$U$6)</f>
        <v>5148.14</v>
      </c>
      <c r="L26" s="31" t="n">
        <v>0</v>
      </c>
      <c r="M26" s="55" t="n">
        <v>538.66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0" t="n">
        <v>1591.98</v>
      </c>
      <c r="G27" s="30" t="n">
        <v>125.39</v>
      </c>
      <c r="H27" s="56" t="n">
        <f aca="false">SUM($C27,$G27,$R$5,$R$6)</f>
        <v>2883.02</v>
      </c>
      <c r="I27" s="56" t="n">
        <f aca="false">SUM($C27,$G27,$S$5,$S$6)</f>
        <v>3246.56</v>
      </c>
      <c r="J27" s="56" t="n">
        <f aca="false">SUM($C27,$G27,$T$5,$T$6)</f>
        <v>3841.55</v>
      </c>
      <c r="K27" s="56" t="n">
        <f aca="false">SUM($C27,$G27,$U$5,$U$6)</f>
        <v>5162.57</v>
      </c>
      <c r="L27" s="31" t="n">
        <v>0</v>
      </c>
      <c r="M27" s="55" t="n">
        <v>210.1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0" t="n">
        <v>1617.19</v>
      </c>
      <c r="G28" s="30" t="n">
        <v>127.41</v>
      </c>
      <c r="H28" s="56" t="n">
        <f aca="false">SUM($C28,$G28,$R$5,$R$6)</f>
        <v>2910.25</v>
      </c>
      <c r="I28" s="56" t="n">
        <f aca="false">SUM($C28,$G28,$S$5,$S$6)</f>
        <v>3273.79</v>
      </c>
      <c r="J28" s="56" t="n">
        <f aca="false">SUM($C28,$G28,$T$5,$T$6)</f>
        <v>3868.78</v>
      </c>
      <c r="K28" s="56" t="n">
        <f aca="false">SUM($C28,$G28,$U$5,$U$6)</f>
        <v>5189.8</v>
      </c>
      <c r="L28" s="31" t="n">
        <v>0</v>
      </c>
      <c r="M28" s="55" t="n">
        <v>204.89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0" t="n">
        <v>1952.77</v>
      </c>
      <c r="G29" s="30" t="n">
        <v>154.28</v>
      </c>
      <c r="H29" s="56" t="n">
        <f aca="false">SUM($C29,$G29,$R$5,$R$6)</f>
        <v>3272.7</v>
      </c>
      <c r="I29" s="56" t="n">
        <f aca="false">SUM($C29,$G29,$S$5,$S$6)</f>
        <v>3636.24</v>
      </c>
      <c r="J29" s="56" t="n">
        <f aca="false">SUM($C29,$G29,$T$5,$T$6)</f>
        <v>4231.23</v>
      </c>
      <c r="K29" s="56" t="n">
        <f aca="false">SUM($C29,$G29,$U$5,$U$6)</f>
        <v>5552.25</v>
      </c>
      <c r="L29" s="31" t="n">
        <v>0</v>
      </c>
      <c r="M29" s="55" t="n">
        <v>684.97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0" t="n">
        <v>1906.95</v>
      </c>
      <c r="G30" s="30" t="n">
        <v>150.61</v>
      </c>
      <c r="H30" s="56" t="n">
        <f aca="false">SUM($C30,$G30,$R$5,$R$6)</f>
        <v>3223.21</v>
      </c>
      <c r="I30" s="56" t="n">
        <f aca="false">SUM($C30,$G30,$S$5,$S$6)</f>
        <v>3586.75</v>
      </c>
      <c r="J30" s="56" t="n">
        <f aca="false">SUM($C30,$G30,$T$5,$T$6)</f>
        <v>4181.74</v>
      </c>
      <c r="K30" s="56" t="n">
        <f aca="false">SUM($C30,$G30,$U$5,$U$6)</f>
        <v>5502.76</v>
      </c>
      <c r="L30" s="31" t="n">
        <v>0</v>
      </c>
      <c r="M30" s="55" t="n">
        <v>707.97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0" t="n">
        <v>1542.29</v>
      </c>
      <c r="G31" s="30" t="n">
        <v>121.41</v>
      </c>
      <c r="H31" s="56" t="n">
        <f aca="false">SUM($C31,$G31,$R$5,$R$6)</f>
        <v>2829.35</v>
      </c>
      <c r="I31" s="56" t="n">
        <f aca="false">SUM($C31,$G31,$S$5,$S$6)</f>
        <v>3192.89</v>
      </c>
      <c r="J31" s="56" t="n">
        <f aca="false">SUM($C31,$G31,$T$5,$T$6)</f>
        <v>3787.88</v>
      </c>
      <c r="K31" s="56" t="n">
        <f aca="false">SUM($C31,$G31,$U$5,$U$6)</f>
        <v>5108.9</v>
      </c>
      <c r="L31" s="31" t="n">
        <v>0</v>
      </c>
      <c r="M31" s="55" t="n">
        <v>768.84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0" t="n">
        <v>1231.67</v>
      </c>
      <c r="G32" s="30" t="n">
        <v>96.54</v>
      </c>
      <c r="H32" s="56" t="n">
        <f aca="false">SUM($C32,$G32,$R$5,$R$6)</f>
        <v>2493.86</v>
      </c>
      <c r="I32" s="56" t="n">
        <f aca="false">SUM($C32,$G32,$S$5,$S$6)</f>
        <v>2857.4</v>
      </c>
      <c r="J32" s="56" t="n">
        <f aca="false">SUM($C32,$G32,$T$5,$T$6)</f>
        <v>3452.39</v>
      </c>
      <c r="K32" s="56" t="n">
        <f aca="false">SUM($C32,$G32,$U$5,$U$6)</f>
        <v>4773.41</v>
      </c>
      <c r="L32" s="31" t="n">
        <v>0</v>
      </c>
      <c r="M32" s="55" t="n">
        <v>532.11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0" t="n">
        <v>1148.82</v>
      </c>
      <c r="G33" s="30" t="n">
        <v>89.91</v>
      </c>
      <c r="H33" s="56" t="n">
        <f aca="false">SUM($C33,$G33,$R$5,$R$6)</f>
        <v>2404.38</v>
      </c>
      <c r="I33" s="56" t="n">
        <f aca="false">SUM($C33,$G33,$S$5,$S$6)</f>
        <v>2767.92</v>
      </c>
      <c r="J33" s="56" t="n">
        <f aca="false">SUM($C33,$G33,$T$5,$T$6)</f>
        <v>3362.91</v>
      </c>
      <c r="K33" s="56" t="n">
        <f aca="false">SUM($C33,$G33,$U$5,$U$6)</f>
        <v>4683.93</v>
      </c>
      <c r="L33" s="31" t="n">
        <v>0</v>
      </c>
      <c r="M33" s="55" t="n">
        <v>330.21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0" t="n">
        <v>984.73</v>
      </c>
      <c r="G34" s="30" t="n">
        <v>76.77</v>
      </c>
      <c r="H34" s="56" t="n">
        <f aca="false">SUM($C34,$G34,$R$5,$R$6)</f>
        <v>2227.15</v>
      </c>
      <c r="I34" s="56" t="n">
        <f aca="false">SUM($C34,$G34,$S$5,$S$6)</f>
        <v>2590.69</v>
      </c>
      <c r="J34" s="56" t="n">
        <f aca="false">SUM($C34,$G34,$T$5,$T$6)</f>
        <v>3185.68</v>
      </c>
      <c r="K34" s="56" t="n">
        <f aca="false">SUM($C34,$G34,$U$5,$U$6)</f>
        <v>4506.7</v>
      </c>
      <c r="L34" s="31" t="n">
        <v>0</v>
      </c>
      <c r="M34" s="55" t="n">
        <v>243.47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0" t="n">
        <v>915.36</v>
      </c>
      <c r="G35" s="30" t="n">
        <v>71.21</v>
      </c>
      <c r="H35" s="56" t="n">
        <f aca="false">SUM($C35,$G35,$R$5,$R$6)</f>
        <v>2152.22</v>
      </c>
      <c r="I35" s="56" t="n">
        <f aca="false">SUM($C35,$G35,$S$5,$S$6)</f>
        <v>2515.76</v>
      </c>
      <c r="J35" s="56" t="n">
        <f aca="false">SUM($C35,$G35,$T$5,$T$6)</f>
        <v>3110.75</v>
      </c>
      <c r="K35" s="56" t="n">
        <f aca="false">SUM($C35,$G35,$U$5,$U$6)</f>
        <v>4431.77</v>
      </c>
      <c r="L35" s="31" t="n">
        <v>0</v>
      </c>
      <c r="M35" s="55" t="n">
        <v>152.01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0" t="n">
        <v>883.51</v>
      </c>
      <c r="G36" s="30" t="n">
        <v>68.66</v>
      </c>
      <c r="H36" s="56" t="n">
        <f aca="false">SUM($C36,$G36,$R$5,$R$6)</f>
        <v>2117.82</v>
      </c>
      <c r="I36" s="56" t="n">
        <f aca="false">SUM($C36,$G36,$S$5,$S$6)</f>
        <v>2481.36</v>
      </c>
      <c r="J36" s="56" t="n">
        <f aca="false">SUM($C36,$G36,$T$5,$T$6)</f>
        <v>3076.35</v>
      </c>
      <c r="K36" s="56" t="n">
        <f aca="false">SUM($C36,$G36,$U$5,$U$6)</f>
        <v>4397.37</v>
      </c>
      <c r="L36" s="31" t="n">
        <v>0</v>
      </c>
      <c r="M36" s="55" t="n">
        <v>126.42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0" t="n">
        <v>897.88</v>
      </c>
      <c r="G37" s="30" t="n">
        <v>69.81</v>
      </c>
      <c r="H37" s="56" t="n">
        <f aca="false">SUM($C37,$G37,$R$5,$R$6)</f>
        <v>2133.34</v>
      </c>
      <c r="I37" s="56" t="n">
        <f aca="false">SUM($C37,$G37,$S$5,$S$6)</f>
        <v>2496.88</v>
      </c>
      <c r="J37" s="56" t="n">
        <f aca="false">SUM($C37,$G37,$T$5,$T$6)</f>
        <v>3091.87</v>
      </c>
      <c r="K37" s="56" t="n">
        <f aca="false">SUM($C37,$G37,$U$5,$U$6)</f>
        <v>4412.89</v>
      </c>
      <c r="L37" s="31" t="n">
        <v>0</v>
      </c>
      <c r="M37" s="55" t="n">
        <v>149.98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0" t="n">
        <v>752.94</v>
      </c>
      <c r="G38" s="30" t="n">
        <v>58.21</v>
      </c>
      <c r="H38" s="56" t="n">
        <f aca="false">SUM($C38,$G38,$R$5,$R$6)</f>
        <v>1976.8</v>
      </c>
      <c r="I38" s="56" t="n">
        <f aca="false">SUM($C38,$G38,$S$5,$S$6)</f>
        <v>2340.34</v>
      </c>
      <c r="J38" s="56" t="n">
        <f aca="false">SUM($C38,$G38,$T$5,$T$6)</f>
        <v>2935.33</v>
      </c>
      <c r="K38" s="56" t="n">
        <f aca="false">SUM($C38,$G38,$U$5,$U$6)</f>
        <v>4256.35</v>
      </c>
      <c r="L38" s="31" t="n">
        <v>0</v>
      </c>
      <c r="M38" s="55" t="n">
        <v>808.37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0" t="n">
        <v>1010.43</v>
      </c>
      <c r="G39" s="30" t="n">
        <v>78.83</v>
      </c>
      <c r="H39" s="56" t="n">
        <f aca="false">SUM($C39,$G39,$R$5,$R$6)</f>
        <v>2254.91</v>
      </c>
      <c r="I39" s="56" t="n">
        <f aca="false">SUM($C39,$G39,$S$5,$S$6)</f>
        <v>2618.45</v>
      </c>
      <c r="J39" s="56" t="n">
        <f aca="false">SUM($C39,$G39,$T$5,$T$6)</f>
        <v>3213.44</v>
      </c>
      <c r="K39" s="56" t="n">
        <f aca="false">SUM($C39,$G39,$U$5,$U$6)</f>
        <v>4534.46</v>
      </c>
      <c r="L39" s="31" t="n">
        <v>28.3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0" t="n">
        <v>1233.24</v>
      </c>
      <c r="G40" s="30" t="n">
        <v>96.67</v>
      </c>
      <c r="H40" s="56" t="n">
        <f aca="false">SUM($C40,$G40,$R$5,$R$6)</f>
        <v>2495.56</v>
      </c>
      <c r="I40" s="56" t="n">
        <f aca="false">SUM($C40,$G40,$S$5,$S$6)</f>
        <v>2859.1</v>
      </c>
      <c r="J40" s="56" t="n">
        <f aca="false">SUM($C40,$G40,$T$5,$T$6)</f>
        <v>3454.09</v>
      </c>
      <c r="K40" s="56" t="n">
        <f aca="false">SUM($C40,$G40,$U$5,$U$6)</f>
        <v>4775.11</v>
      </c>
      <c r="L40" s="31" t="n">
        <v>0</v>
      </c>
      <c r="M40" s="55" t="n">
        <v>107.45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0" t="n">
        <v>1450.83</v>
      </c>
      <c r="G41" s="30" t="n">
        <v>114.09</v>
      </c>
      <c r="H41" s="56" t="n">
        <f aca="false">SUM($C41,$G41,$R$5,$R$6)</f>
        <v>2730.57</v>
      </c>
      <c r="I41" s="56" t="n">
        <f aca="false">SUM($C41,$G41,$S$5,$S$6)</f>
        <v>3094.11</v>
      </c>
      <c r="J41" s="56" t="n">
        <f aca="false">SUM($C41,$G41,$T$5,$T$6)</f>
        <v>3689.1</v>
      </c>
      <c r="K41" s="56" t="n">
        <f aca="false">SUM($C41,$G41,$U$5,$U$6)</f>
        <v>5010.12</v>
      </c>
      <c r="L41" s="31" t="n">
        <v>0</v>
      </c>
      <c r="M41" s="55" t="n">
        <v>137.84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0" t="n">
        <v>1544.44</v>
      </c>
      <c r="G42" s="30" t="n">
        <v>121.59</v>
      </c>
      <c r="H42" s="56" t="n">
        <f aca="false">SUM($C42,$G42,$R$5,$R$6)</f>
        <v>2831.68</v>
      </c>
      <c r="I42" s="56" t="n">
        <f aca="false">SUM($C42,$G42,$S$5,$S$6)</f>
        <v>3195.22</v>
      </c>
      <c r="J42" s="56" t="n">
        <f aca="false">SUM($C42,$G42,$T$5,$T$6)</f>
        <v>3790.21</v>
      </c>
      <c r="K42" s="56" t="n">
        <f aca="false">SUM($C42,$G42,$U$5,$U$6)</f>
        <v>5111.23</v>
      </c>
      <c r="L42" s="31" t="n">
        <v>0</v>
      </c>
      <c r="M42" s="55" t="n">
        <v>161.45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0" t="n">
        <v>1551.64</v>
      </c>
      <c r="G43" s="30" t="n">
        <v>122.16</v>
      </c>
      <c r="H43" s="56" t="n">
        <f aca="false">SUM($C43,$G43,$R$5,$R$6)</f>
        <v>2839.45</v>
      </c>
      <c r="I43" s="56" t="n">
        <f aca="false">SUM($C43,$G43,$S$5,$S$6)</f>
        <v>3202.99</v>
      </c>
      <c r="J43" s="56" t="n">
        <f aca="false">SUM($C43,$G43,$T$5,$T$6)</f>
        <v>3797.98</v>
      </c>
      <c r="K43" s="56" t="n">
        <f aca="false">SUM($C43,$G43,$U$5,$U$6)</f>
        <v>5119</v>
      </c>
      <c r="L43" s="31" t="n">
        <v>0</v>
      </c>
      <c r="M43" s="55" t="n">
        <v>207.19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0" t="n">
        <v>1552.65</v>
      </c>
      <c r="G44" s="30" t="n">
        <v>122.24</v>
      </c>
      <c r="H44" s="56" t="n">
        <f aca="false">SUM($C44,$G44,$R$5,$R$6)</f>
        <v>2840.54</v>
      </c>
      <c r="I44" s="56" t="n">
        <f aca="false">SUM($C44,$G44,$S$5,$S$6)</f>
        <v>3204.08</v>
      </c>
      <c r="J44" s="56" t="n">
        <f aca="false">SUM($C44,$G44,$T$5,$T$6)</f>
        <v>3799.07</v>
      </c>
      <c r="K44" s="56" t="n">
        <f aca="false">SUM($C44,$G44,$U$5,$U$6)</f>
        <v>5120.09</v>
      </c>
      <c r="L44" s="31" t="n">
        <v>0</v>
      </c>
      <c r="M44" s="55" t="n">
        <v>295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0" t="n">
        <v>1549.39</v>
      </c>
      <c r="G45" s="30" t="n">
        <v>121.98</v>
      </c>
      <c r="H45" s="56" t="n">
        <f aca="false">SUM($C45,$G45,$R$5,$R$6)</f>
        <v>2837.02</v>
      </c>
      <c r="I45" s="56" t="n">
        <f aca="false">SUM($C45,$G45,$S$5,$S$6)</f>
        <v>3200.56</v>
      </c>
      <c r="J45" s="56" t="n">
        <f aca="false">SUM($C45,$G45,$T$5,$T$6)</f>
        <v>3795.55</v>
      </c>
      <c r="K45" s="56" t="n">
        <f aca="false">SUM($C45,$G45,$U$5,$U$6)</f>
        <v>5116.57</v>
      </c>
      <c r="L45" s="31" t="n">
        <v>0</v>
      </c>
      <c r="M45" s="55" t="n">
        <v>181.83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0" t="n">
        <v>1551.95</v>
      </c>
      <c r="G46" s="30" t="n">
        <v>122.19</v>
      </c>
      <c r="H46" s="56" t="n">
        <f aca="false">SUM($C46,$G46,$R$5,$R$6)</f>
        <v>2839.79</v>
      </c>
      <c r="I46" s="56" t="n">
        <f aca="false">SUM($C46,$G46,$S$5,$S$6)</f>
        <v>3203.33</v>
      </c>
      <c r="J46" s="56" t="n">
        <f aca="false">SUM($C46,$G46,$T$5,$T$6)</f>
        <v>3798.32</v>
      </c>
      <c r="K46" s="56" t="n">
        <f aca="false">SUM($C46,$G46,$U$5,$U$6)</f>
        <v>5119.34</v>
      </c>
      <c r="L46" s="31" t="n">
        <v>0</v>
      </c>
      <c r="M46" s="55" t="n">
        <v>186.22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0" t="n">
        <v>1558.59</v>
      </c>
      <c r="G47" s="30" t="n">
        <v>122.72</v>
      </c>
      <c r="H47" s="56" t="n">
        <f aca="false">SUM($C47,$G47,$R$5,$R$6)</f>
        <v>2846.96</v>
      </c>
      <c r="I47" s="56" t="n">
        <f aca="false">SUM($C47,$G47,$S$5,$S$6)</f>
        <v>3210.5</v>
      </c>
      <c r="J47" s="56" t="n">
        <f aca="false">SUM($C47,$G47,$T$5,$T$6)</f>
        <v>3805.49</v>
      </c>
      <c r="K47" s="56" t="n">
        <f aca="false">SUM($C47,$G47,$U$5,$U$6)</f>
        <v>5126.51</v>
      </c>
      <c r="L47" s="31" t="n">
        <v>0</v>
      </c>
      <c r="M47" s="55" t="n">
        <v>511.86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0" t="n">
        <v>1559.53</v>
      </c>
      <c r="G48" s="30" t="n">
        <v>122.79</v>
      </c>
      <c r="H48" s="56" t="n">
        <f aca="false">SUM($C48,$G48,$R$5,$R$6)</f>
        <v>2847.97</v>
      </c>
      <c r="I48" s="56" t="n">
        <f aca="false">SUM($C48,$G48,$S$5,$S$6)</f>
        <v>3211.51</v>
      </c>
      <c r="J48" s="56" t="n">
        <f aca="false">SUM($C48,$G48,$T$5,$T$6)</f>
        <v>3806.5</v>
      </c>
      <c r="K48" s="56" t="n">
        <f aca="false">SUM($C48,$G48,$U$5,$U$6)</f>
        <v>5127.52</v>
      </c>
      <c r="L48" s="31" t="n">
        <v>0</v>
      </c>
      <c r="M48" s="55" t="n">
        <v>502.29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0" t="n">
        <v>1553.92</v>
      </c>
      <c r="G49" s="30" t="n">
        <v>122.35</v>
      </c>
      <c r="H49" s="56" t="n">
        <f aca="false">SUM($C49,$G49,$R$5,$R$6)</f>
        <v>2841.92</v>
      </c>
      <c r="I49" s="56" t="n">
        <f aca="false">SUM($C49,$G49,$S$5,$S$6)</f>
        <v>3205.46</v>
      </c>
      <c r="J49" s="56" t="n">
        <f aca="false">SUM($C49,$G49,$T$5,$T$6)</f>
        <v>3800.45</v>
      </c>
      <c r="K49" s="56" t="n">
        <f aca="false">SUM($C49,$G49,$U$5,$U$6)</f>
        <v>5121.47</v>
      </c>
      <c r="L49" s="31" t="n">
        <v>0</v>
      </c>
      <c r="M49" s="55" t="n">
        <v>179.61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0" t="n">
        <v>1536.05</v>
      </c>
      <c r="G50" s="30" t="n">
        <v>120.91</v>
      </c>
      <c r="H50" s="56" t="n">
        <f aca="false">SUM($C50,$G50,$R$5,$R$6)</f>
        <v>2822.61</v>
      </c>
      <c r="I50" s="56" t="n">
        <f aca="false">SUM($C50,$G50,$S$5,$S$6)</f>
        <v>3186.15</v>
      </c>
      <c r="J50" s="56" t="n">
        <f aca="false">SUM($C50,$G50,$T$5,$T$6)</f>
        <v>3781.14</v>
      </c>
      <c r="K50" s="56" t="n">
        <f aca="false">SUM($C50,$G50,$U$5,$U$6)</f>
        <v>5102.16</v>
      </c>
      <c r="L50" s="31" t="n">
        <v>0</v>
      </c>
      <c r="M50" s="55" t="n">
        <v>388.07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0" t="n">
        <v>1539.01</v>
      </c>
      <c r="G51" s="30" t="n">
        <v>121.15</v>
      </c>
      <c r="H51" s="56" t="n">
        <f aca="false">SUM($C51,$G51,$R$5,$R$6)</f>
        <v>2825.81</v>
      </c>
      <c r="I51" s="56" t="n">
        <f aca="false">SUM($C51,$G51,$S$5,$S$6)</f>
        <v>3189.35</v>
      </c>
      <c r="J51" s="56" t="n">
        <f aca="false">SUM($C51,$G51,$T$5,$T$6)</f>
        <v>3784.34</v>
      </c>
      <c r="K51" s="56" t="n">
        <f aca="false">SUM($C51,$G51,$U$5,$U$6)</f>
        <v>5105.36</v>
      </c>
      <c r="L51" s="31" t="n">
        <v>0</v>
      </c>
      <c r="M51" s="55" t="n">
        <v>371.35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0" t="n">
        <v>1565.28</v>
      </c>
      <c r="G52" s="30" t="n">
        <v>123.25</v>
      </c>
      <c r="H52" s="56" t="n">
        <f aca="false">SUM($C52,$G52,$R$5,$R$6)</f>
        <v>2854.18</v>
      </c>
      <c r="I52" s="56" t="n">
        <f aca="false">SUM($C52,$G52,$S$5,$S$6)</f>
        <v>3217.72</v>
      </c>
      <c r="J52" s="56" t="n">
        <f aca="false">SUM($C52,$G52,$T$5,$T$6)</f>
        <v>3812.71</v>
      </c>
      <c r="K52" s="56" t="n">
        <f aca="false">SUM($C52,$G52,$U$5,$U$6)</f>
        <v>5133.73</v>
      </c>
      <c r="L52" s="31" t="n">
        <v>0</v>
      </c>
      <c r="M52" s="55" t="n">
        <v>375.01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0" t="n">
        <v>1558.88</v>
      </c>
      <c r="G53" s="30" t="n">
        <v>122.74</v>
      </c>
      <c r="H53" s="56" t="n">
        <f aca="false">SUM($C53,$G53,$R$5,$R$6)</f>
        <v>2847.27</v>
      </c>
      <c r="I53" s="56" t="n">
        <f aca="false">SUM($C53,$G53,$S$5,$S$6)</f>
        <v>3210.81</v>
      </c>
      <c r="J53" s="56" t="n">
        <f aca="false">SUM($C53,$G53,$T$5,$T$6)</f>
        <v>3805.8</v>
      </c>
      <c r="K53" s="56" t="n">
        <f aca="false">SUM($C53,$G53,$U$5,$U$6)</f>
        <v>5126.82</v>
      </c>
      <c r="L53" s="31" t="n">
        <v>0</v>
      </c>
      <c r="M53" s="55" t="n">
        <v>442.32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0" t="n">
        <v>1577.66</v>
      </c>
      <c r="G54" s="30" t="n">
        <v>124.25</v>
      </c>
      <c r="H54" s="56" t="n">
        <f aca="false">SUM($C54,$G54,$R$5,$R$6)</f>
        <v>2867.56</v>
      </c>
      <c r="I54" s="56" t="n">
        <f aca="false">SUM($C54,$G54,$S$5,$S$6)</f>
        <v>3231.1</v>
      </c>
      <c r="J54" s="56" t="n">
        <f aca="false">SUM($C54,$G54,$T$5,$T$6)</f>
        <v>3826.09</v>
      </c>
      <c r="K54" s="56" t="n">
        <f aca="false">SUM($C54,$G54,$U$5,$U$6)</f>
        <v>5147.11</v>
      </c>
      <c r="L54" s="31" t="n">
        <v>0</v>
      </c>
      <c r="M54" s="55" t="n">
        <v>461.55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0" t="n">
        <v>1528.76</v>
      </c>
      <c r="G55" s="30" t="n">
        <v>120.33</v>
      </c>
      <c r="H55" s="56" t="n">
        <f aca="false">SUM($C55,$G55,$R$5,$R$6)</f>
        <v>2814.74</v>
      </c>
      <c r="I55" s="56" t="n">
        <f aca="false">SUM($C55,$G55,$S$5,$S$6)</f>
        <v>3178.28</v>
      </c>
      <c r="J55" s="56" t="n">
        <f aca="false">SUM($C55,$G55,$T$5,$T$6)</f>
        <v>3773.27</v>
      </c>
      <c r="K55" s="56" t="n">
        <f aca="false">SUM($C55,$G55,$U$5,$U$6)</f>
        <v>5094.29</v>
      </c>
      <c r="L55" s="31" t="n">
        <v>0</v>
      </c>
      <c r="M55" s="55" t="n">
        <v>551.64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0" t="n">
        <v>1257.6</v>
      </c>
      <c r="G56" s="30" t="n">
        <v>98.62</v>
      </c>
      <c r="H56" s="56" t="n">
        <f aca="false">SUM($C56,$G56,$R$5,$R$6)</f>
        <v>2521.87</v>
      </c>
      <c r="I56" s="56" t="n">
        <f aca="false">SUM($C56,$G56,$S$5,$S$6)</f>
        <v>2885.41</v>
      </c>
      <c r="J56" s="56" t="n">
        <f aca="false">SUM($C56,$G56,$T$5,$T$6)</f>
        <v>3480.4</v>
      </c>
      <c r="K56" s="56" t="n">
        <f aca="false">SUM($C56,$G56,$U$5,$U$6)</f>
        <v>4801.42</v>
      </c>
      <c r="L56" s="31" t="n">
        <v>0</v>
      </c>
      <c r="M56" s="55" t="n">
        <v>389.73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0" t="n">
        <v>1119.73</v>
      </c>
      <c r="G57" s="30" t="n">
        <v>87.58</v>
      </c>
      <c r="H57" s="56" t="n">
        <f aca="false">SUM($C57,$G57,$R$5,$R$6)</f>
        <v>2372.96</v>
      </c>
      <c r="I57" s="56" t="n">
        <f aca="false">SUM($C57,$G57,$S$5,$S$6)</f>
        <v>2736.5</v>
      </c>
      <c r="J57" s="56" t="n">
        <f aca="false">SUM($C57,$G57,$T$5,$T$6)</f>
        <v>3331.49</v>
      </c>
      <c r="K57" s="56" t="n">
        <f aca="false">SUM($C57,$G57,$U$5,$U$6)</f>
        <v>4652.51</v>
      </c>
      <c r="L57" s="31" t="n">
        <v>0</v>
      </c>
      <c r="M57" s="55" t="n">
        <v>69.35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0" t="n">
        <v>1046.46</v>
      </c>
      <c r="G58" s="30" t="n">
        <v>81.71</v>
      </c>
      <c r="H58" s="56" t="n">
        <f aca="false">SUM($C58,$G58,$R$5,$R$6)</f>
        <v>2293.82</v>
      </c>
      <c r="I58" s="56" t="n">
        <f aca="false">SUM($C58,$G58,$S$5,$S$6)</f>
        <v>2657.36</v>
      </c>
      <c r="J58" s="56" t="n">
        <f aca="false">SUM($C58,$G58,$T$5,$T$6)</f>
        <v>3252.35</v>
      </c>
      <c r="K58" s="56" t="n">
        <f aca="false">SUM($C58,$G58,$U$5,$U$6)</f>
        <v>4573.37</v>
      </c>
      <c r="L58" s="31" t="n">
        <v>0</v>
      </c>
      <c r="M58" s="55" t="n">
        <v>178.23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0" t="n">
        <v>1025.78</v>
      </c>
      <c r="G59" s="30" t="n">
        <v>80.06</v>
      </c>
      <c r="H59" s="56" t="n">
        <f aca="false">SUM($C59,$G59,$R$5,$R$6)</f>
        <v>2271.49</v>
      </c>
      <c r="I59" s="56" t="n">
        <f aca="false">SUM($C59,$G59,$S$5,$S$6)</f>
        <v>2635.03</v>
      </c>
      <c r="J59" s="56" t="n">
        <f aca="false">SUM($C59,$G59,$T$5,$T$6)</f>
        <v>3230.02</v>
      </c>
      <c r="K59" s="56" t="n">
        <f aca="false">SUM($C59,$G59,$U$5,$U$6)</f>
        <v>4551.04</v>
      </c>
      <c r="L59" s="31" t="n">
        <v>0</v>
      </c>
      <c r="M59" s="55" t="n">
        <v>112.31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0" t="n">
        <v>974.99</v>
      </c>
      <c r="G60" s="30" t="n">
        <v>75.99</v>
      </c>
      <c r="H60" s="56" t="n">
        <f aca="false">SUM($C60,$G60,$R$5,$R$6)</f>
        <v>2216.63</v>
      </c>
      <c r="I60" s="56" t="n">
        <f aca="false">SUM($C60,$G60,$S$5,$S$6)</f>
        <v>2580.17</v>
      </c>
      <c r="J60" s="56" t="n">
        <f aca="false">SUM($C60,$G60,$T$5,$T$6)</f>
        <v>3175.16</v>
      </c>
      <c r="K60" s="56" t="n">
        <f aca="false">SUM($C60,$G60,$U$5,$U$6)</f>
        <v>4496.18</v>
      </c>
      <c r="L60" s="31" t="n">
        <v>0</v>
      </c>
      <c r="M60" s="55" t="n">
        <v>90.99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0" t="n">
        <v>984.7</v>
      </c>
      <c r="G61" s="30" t="n">
        <v>76.77</v>
      </c>
      <c r="H61" s="56" t="n">
        <f aca="false">SUM($C61,$G61,$R$5,$R$6)</f>
        <v>2227.12</v>
      </c>
      <c r="I61" s="56" t="n">
        <f aca="false">SUM($C61,$G61,$S$5,$S$6)</f>
        <v>2590.66</v>
      </c>
      <c r="J61" s="56" t="n">
        <f aca="false">SUM($C61,$G61,$T$5,$T$6)</f>
        <v>3185.65</v>
      </c>
      <c r="K61" s="56" t="n">
        <f aca="false">SUM($C61,$G61,$U$5,$U$6)</f>
        <v>4506.67</v>
      </c>
      <c r="L61" s="31" t="n">
        <v>0</v>
      </c>
      <c r="M61" s="55" t="n">
        <v>20.48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0" t="n">
        <v>905.12</v>
      </c>
      <c r="G62" s="30" t="n">
        <v>70.39</v>
      </c>
      <c r="H62" s="56" t="n">
        <f aca="false">SUM($C62,$G62,$R$5,$R$6)</f>
        <v>2141.16</v>
      </c>
      <c r="I62" s="56" t="n">
        <f aca="false">SUM($C62,$G62,$S$5,$S$6)</f>
        <v>2504.7</v>
      </c>
      <c r="J62" s="56" t="n">
        <f aca="false">SUM($C62,$G62,$T$5,$T$6)</f>
        <v>3099.69</v>
      </c>
      <c r="K62" s="56" t="n">
        <f aca="false">SUM($C62,$G62,$U$5,$U$6)</f>
        <v>4420.71</v>
      </c>
      <c r="L62" s="31" t="n">
        <v>36.0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0" t="n">
        <v>936.58</v>
      </c>
      <c r="G63" s="30" t="n">
        <v>72.91</v>
      </c>
      <c r="H63" s="56" t="n">
        <f aca="false">SUM($C63,$G63,$R$5,$R$6)</f>
        <v>2175.14</v>
      </c>
      <c r="I63" s="56" t="n">
        <f aca="false">SUM($C63,$G63,$S$5,$S$6)</f>
        <v>2538.68</v>
      </c>
      <c r="J63" s="56" t="n">
        <f aca="false">SUM($C63,$G63,$T$5,$T$6)</f>
        <v>3133.67</v>
      </c>
      <c r="K63" s="56" t="n">
        <f aca="false">SUM($C63,$G63,$U$5,$U$6)</f>
        <v>4454.69</v>
      </c>
      <c r="L63" s="31" t="n">
        <v>11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0" t="n">
        <v>1072.45</v>
      </c>
      <c r="G64" s="30" t="n">
        <v>83.79</v>
      </c>
      <c r="H64" s="56" t="n">
        <f aca="false">SUM($C64,$G64,$R$5,$R$6)</f>
        <v>2321.89</v>
      </c>
      <c r="I64" s="56" t="n">
        <f aca="false">SUM($C64,$G64,$S$5,$S$6)</f>
        <v>2685.43</v>
      </c>
      <c r="J64" s="56" t="n">
        <f aca="false">SUM($C64,$G64,$T$5,$T$6)</f>
        <v>3280.42</v>
      </c>
      <c r="K64" s="56" t="n">
        <f aca="false">SUM($C64,$G64,$U$5,$U$6)</f>
        <v>4601.44</v>
      </c>
      <c r="L64" s="31" t="n">
        <v>123.0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0" t="n">
        <v>1392.25</v>
      </c>
      <c r="G65" s="30" t="n">
        <v>109.4</v>
      </c>
      <c r="H65" s="56" t="n">
        <f aca="false">SUM($C65,$G65,$R$5,$R$6)</f>
        <v>2667.3</v>
      </c>
      <c r="I65" s="56" t="n">
        <f aca="false">SUM($C65,$G65,$S$5,$S$6)</f>
        <v>3030.84</v>
      </c>
      <c r="J65" s="56" t="n">
        <f aca="false">SUM($C65,$G65,$T$5,$T$6)</f>
        <v>3625.83</v>
      </c>
      <c r="K65" s="56" t="n">
        <f aca="false">SUM($C65,$G65,$U$5,$U$6)</f>
        <v>4946.85</v>
      </c>
      <c r="L65" s="31" t="n">
        <v>18903.4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0" t="n">
        <v>1469.26</v>
      </c>
      <c r="G66" s="30" t="n">
        <v>115.57</v>
      </c>
      <c r="H66" s="56" t="n">
        <f aca="false">SUM($C66,$G66,$R$5,$R$6)</f>
        <v>2750.48</v>
      </c>
      <c r="I66" s="56" t="n">
        <f aca="false">SUM($C66,$G66,$S$5,$S$6)</f>
        <v>3114.02</v>
      </c>
      <c r="J66" s="56" t="n">
        <f aca="false">SUM($C66,$G66,$T$5,$T$6)</f>
        <v>3709.01</v>
      </c>
      <c r="K66" s="56" t="n">
        <f aca="false">SUM($C66,$G66,$U$5,$U$6)</f>
        <v>5030.03</v>
      </c>
      <c r="L66" s="31" t="n">
        <v>47964.96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0" t="n">
        <v>1520.1</v>
      </c>
      <c r="G67" s="30" t="n">
        <v>119.64</v>
      </c>
      <c r="H67" s="56" t="n">
        <f aca="false">SUM($C67,$G67,$R$5,$R$6)</f>
        <v>2805.39</v>
      </c>
      <c r="I67" s="56" t="n">
        <f aca="false">SUM($C67,$G67,$S$5,$S$6)</f>
        <v>3168.93</v>
      </c>
      <c r="J67" s="56" t="n">
        <f aca="false">SUM($C67,$G67,$T$5,$T$6)</f>
        <v>3763.92</v>
      </c>
      <c r="K67" s="56" t="n">
        <f aca="false">SUM($C67,$G67,$U$5,$U$6)</f>
        <v>5084.94</v>
      </c>
      <c r="L67" s="31" t="n">
        <v>0</v>
      </c>
      <c r="M67" s="55" t="n">
        <v>82.98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0" t="n">
        <v>1538.22</v>
      </c>
      <c r="G68" s="30" t="n">
        <v>121.09</v>
      </c>
      <c r="H68" s="56" t="n">
        <f aca="false">SUM($C68,$G68,$R$5,$R$6)</f>
        <v>2824.96</v>
      </c>
      <c r="I68" s="56" t="n">
        <f aca="false">SUM($C68,$G68,$S$5,$S$6)</f>
        <v>3188.5</v>
      </c>
      <c r="J68" s="56" t="n">
        <f aca="false">SUM($C68,$G68,$T$5,$T$6)</f>
        <v>3783.49</v>
      </c>
      <c r="K68" s="56" t="n">
        <f aca="false">SUM($C68,$G68,$U$5,$U$6)</f>
        <v>5104.51</v>
      </c>
      <c r="L68" s="31" t="n">
        <v>0</v>
      </c>
      <c r="M68" s="55" t="n">
        <v>105.78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0" t="n">
        <v>1535.58</v>
      </c>
      <c r="G69" s="30" t="n">
        <v>120.88</v>
      </c>
      <c r="H69" s="56" t="n">
        <f aca="false">SUM($C69,$G69,$R$5,$R$6)</f>
        <v>2822.11</v>
      </c>
      <c r="I69" s="56" t="n">
        <f aca="false">SUM($C69,$G69,$S$5,$S$6)</f>
        <v>3185.65</v>
      </c>
      <c r="J69" s="56" t="n">
        <f aca="false">SUM($C69,$G69,$T$5,$T$6)</f>
        <v>3780.64</v>
      </c>
      <c r="K69" s="56" t="n">
        <f aca="false">SUM($C69,$G69,$U$5,$U$6)</f>
        <v>5101.66</v>
      </c>
      <c r="L69" s="31" t="n">
        <v>0</v>
      </c>
      <c r="M69" s="55" t="n">
        <v>175.46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0" t="n">
        <v>1541.05</v>
      </c>
      <c r="G70" s="30" t="n">
        <v>121.31</v>
      </c>
      <c r="H70" s="56" t="n">
        <f aca="false">SUM($C70,$G70,$R$5,$R$6)</f>
        <v>2828.01</v>
      </c>
      <c r="I70" s="56" t="n">
        <f aca="false">SUM($C70,$G70,$S$5,$S$6)</f>
        <v>3191.55</v>
      </c>
      <c r="J70" s="56" t="n">
        <f aca="false">SUM($C70,$G70,$T$5,$T$6)</f>
        <v>3786.54</v>
      </c>
      <c r="K70" s="56" t="n">
        <f aca="false">SUM($C70,$G70,$U$5,$U$6)</f>
        <v>5107.56</v>
      </c>
      <c r="L70" s="31" t="n">
        <v>0</v>
      </c>
      <c r="M70" s="55" t="n">
        <v>150.97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0" t="n">
        <v>1550.8</v>
      </c>
      <c r="G71" s="30" t="n">
        <v>122.1</v>
      </c>
      <c r="H71" s="56" t="n">
        <f aca="false">SUM($C71,$G71,$R$5,$R$6)</f>
        <v>2838.55</v>
      </c>
      <c r="I71" s="56" t="n">
        <f aca="false">SUM($C71,$G71,$S$5,$S$6)</f>
        <v>3202.09</v>
      </c>
      <c r="J71" s="56" t="n">
        <f aca="false">SUM($C71,$G71,$T$5,$T$6)</f>
        <v>3797.08</v>
      </c>
      <c r="K71" s="56" t="n">
        <f aca="false">SUM($C71,$G71,$U$5,$U$6)</f>
        <v>5118.1</v>
      </c>
      <c r="L71" s="31" t="n">
        <v>0</v>
      </c>
      <c r="M71" s="55" t="n">
        <v>122.48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0" t="n">
        <v>1553.28</v>
      </c>
      <c r="G72" s="30" t="n">
        <v>122.29</v>
      </c>
      <c r="H72" s="56" t="n">
        <f aca="false">SUM($C72,$G72,$R$5,$R$6)</f>
        <v>2841.22</v>
      </c>
      <c r="I72" s="56" t="n">
        <f aca="false">SUM($C72,$G72,$S$5,$S$6)</f>
        <v>3204.76</v>
      </c>
      <c r="J72" s="56" t="n">
        <f aca="false">SUM($C72,$G72,$T$5,$T$6)</f>
        <v>3799.75</v>
      </c>
      <c r="K72" s="56" t="n">
        <f aca="false">SUM($C72,$G72,$U$5,$U$6)</f>
        <v>5120.77</v>
      </c>
      <c r="L72" s="31" t="n">
        <v>0</v>
      </c>
      <c r="M72" s="55" t="n">
        <v>116.71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0" t="n">
        <v>1551.69</v>
      </c>
      <c r="G73" s="30" t="n">
        <v>122.17</v>
      </c>
      <c r="H73" s="56" t="n">
        <f aca="false">SUM($C73,$G73,$R$5,$R$6)</f>
        <v>2839.51</v>
      </c>
      <c r="I73" s="56" t="n">
        <f aca="false">SUM($C73,$G73,$S$5,$S$6)</f>
        <v>3203.05</v>
      </c>
      <c r="J73" s="56" t="n">
        <f aca="false">SUM($C73,$G73,$T$5,$T$6)</f>
        <v>3798.04</v>
      </c>
      <c r="K73" s="56" t="n">
        <f aca="false">SUM($C73,$G73,$U$5,$U$6)</f>
        <v>5119.06</v>
      </c>
      <c r="L73" s="31" t="n">
        <v>0</v>
      </c>
      <c r="M73" s="55" t="n">
        <v>213.01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0" t="n">
        <v>1544.06</v>
      </c>
      <c r="G74" s="30" t="n">
        <v>121.56</v>
      </c>
      <c r="H74" s="56" t="n">
        <f aca="false">SUM($C74,$G74,$R$5,$R$6)</f>
        <v>2831.27</v>
      </c>
      <c r="I74" s="56" t="n">
        <f aca="false">SUM($C74,$G74,$S$5,$S$6)</f>
        <v>3194.81</v>
      </c>
      <c r="J74" s="56" t="n">
        <f aca="false">SUM($C74,$G74,$T$5,$T$6)</f>
        <v>3789.8</v>
      </c>
      <c r="K74" s="56" t="n">
        <f aca="false">SUM($C74,$G74,$U$5,$U$6)</f>
        <v>5110.82</v>
      </c>
      <c r="L74" s="31" t="n">
        <v>0</v>
      </c>
      <c r="M74" s="55" t="n">
        <v>226.11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0" t="n">
        <v>1564.76</v>
      </c>
      <c r="G75" s="30" t="n">
        <v>123.21</v>
      </c>
      <c r="H75" s="56" t="n">
        <f aca="false">SUM($C75,$G75,$R$5,$R$6)</f>
        <v>2853.62</v>
      </c>
      <c r="I75" s="56" t="n">
        <f aca="false">SUM($C75,$G75,$S$5,$S$6)</f>
        <v>3217.16</v>
      </c>
      <c r="J75" s="56" t="n">
        <f aca="false">SUM($C75,$G75,$T$5,$T$6)</f>
        <v>3812.15</v>
      </c>
      <c r="K75" s="56" t="n">
        <f aca="false">SUM($C75,$G75,$U$5,$U$6)</f>
        <v>5133.17</v>
      </c>
      <c r="L75" s="31" t="n">
        <v>0</v>
      </c>
      <c r="M75" s="55" t="n">
        <v>70.9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0" t="n">
        <v>1595.42</v>
      </c>
      <c r="G76" s="30" t="n">
        <v>125.67</v>
      </c>
      <c r="H76" s="56" t="n">
        <f aca="false">SUM($C76,$G76,$R$5,$R$6)</f>
        <v>2886.74</v>
      </c>
      <c r="I76" s="56" t="n">
        <f aca="false">SUM($C76,$G76,$S$5,$S$6)</f>
        <v>3250.28</v>
      </c>
      <c r="J76" s="56" t="n">
        <f aca="false">SUM($C76,$G76,$T$5,$T$6)</f>
        <v>3845.27</v>
      </c>
      <c r="K76" s="56" t="n">
        <f aca="false">SUM($C76,$G76,$U$5,$U$6)</f>
        <v>5166.29</v>
      </c>
      <c r="L76" s="31" t="n">
        <v>0</v>
      </c>
      <c r="M76" s="55" t="n">
        <v>34.15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0" t="n">
        <v>1572.81</v>
      </c>
      <c r="G77" s="30" t="n">
        <v>123.86</v>
      </c>
      <c r="H77" s="56" t="n">
        <f aca="false">SUM($C77,$G77,$R$5,$R$6)</f>
        <v>2862.32</v>
      </c>
      <c r="I77" s="56" t="n">
        <f aca="false">SUM($C77,$G77,$S$5,$S$6)</f>
        <v>3225.86</v>
      </c>
      <c r="J77" s="56" t="n">
        <f aca="false">SUM($C77,$G77,$T$5,$T$6)</f>
        <v>3820.85</v>
      </c>
      <c r="K77" s="56" t="n">
        <f aca="false">SUM($C77,$G77,$U$5,$U$6)</f>
        <v>5141.87</v>
      </c>
      <c r="L77" s="31" t="n">
        <v>38.77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0" t="n">
        <v>1566.33</v>
      </c>
      <c r="G78" s="30" t="n">
        <v>123.34</v>
      </c>
      <c r="H78" s="56" t="n">
        <f aca="false">SUM($C78,$G78,$R$5,$R$6)</f>
        <v>2855.32</v>
      </c>
      <c r="I78" s="56" t="n">
        <f aca="false">SUM($C78,$G78,$S$5,$S$6)</f>
        <v>3218.86</v>
      </c>
      <c r="J78" s="56" t="n">
        <f aca="false">SUM($C78,$G78,$T$5,$T$6)</f>
        <v>3813.85</v>
      </c>
      <c r="K78" s="56" t="n">
        <f aca="false">SUM($C78,$G78,$U$5,$U$6)</f>
        <v>5134.87</v>
      </c>
      <c r="L78" s="31" t="n">
        <v>0</v>
      </c>
      <c r="M78" s="55" t="n">
        <v>154.61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0" t="n">
        <v>1526.75</v>
      </c>
      <c r="G79" s="30" t="n">
        <v>120.17</v>
      </c>
      <c r="H79" s="56" t="n">
        <f aca="false">SUM($C79,$G79,$R$5,$R$6)</f>
        <v>2812.57</v>
      </c>
      <c r="I79" s="56" t="n">
        <f aca="false">SUM($C79,$G79,$S$5,$S$6)</f>
        <v>3176.11</v>
      </c>
      <c r="J79" s="56" t="n">
        <f aca="false">SUM($C79,$G79,$T$5,$T$6)</f>
        <v>3771.1</v>
      </c>
      <c r="K79" s="56" t="n">
        <f aca="false">SUM($C79,$G79,$U$5,$U$6)</f>
        <v>5092.12</v>
      </c>
      <c r="L79" s="31" t="n">
        <v>0</v>
      </c>
      <c r="M79" s="55" t="n">
        <v>215.84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0" t="n">
        <v>1310.77</v>
      </c>
      <c r="G80" s="30" t="n">
        <v>102.88</v>
      </c>
      <c r="H80" s="56" t="n">
        <f aca="false">SUM($C80,$G80,$R$5,$R$6)</f>
        <v>2579.3</v>
      </c>
      <c r="I80" s="56" t="n">
        <f aca="false">SUM($C80,$G80,$S$5,$S$6)</f>
        <v>2942.84</v>
      </c>
      <c r="J80" s="56" t="n">
        <f aca="false">SUM($C80,$G80,$T$5,$T$6)</f>
        <v>3537.83</v>
      </c>
      <c r="K80" s="56" t="n">
        <f aca="false">SUM($C80,$G80,$U$5,$U$6)</f>
        <v>4858.85</v>
      </c>
      <c r="L80" s="31" t="n">
        <v>0</v>
      </c>
      <c r="M80" s="55" t="n">
        <v>220.08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0" t="n">
        <v>1298.95</v>
      </c>
      <c r="G81" s="30" t="n">
        <v>101.93</v>
      </c>
      <c r="H81" s="56" t="n">
        <f aca="false">SUM($C81,$G81,$R$5,$R$6)</f>
        <v>2566.53</v>
      </c>
      <c r="I81" s="56" t="n">
        <f aca="false">SUM($C81,$G81,$S$5,$S$6)</f>
        <v>2930.07</v>
      </c>
      <c r="J81" s="56" t="n">
        <f aca="false">SUM($C81,$G81,$T$5,$T$6)</f>
        <v>3525.06</v>
      </c>
      <c r="K81" s="56" t="n">
        <f aca="false">SUM($C81,$G81,$U$5,$U$6)</f>
        <v>4846.08</v>
      </c>
      <c r="L81" s="31" t="n">
        <v>0</v>
      </c>
      <c r="M81" s="55" t="n">
        <v>140.72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0" t="n">
        <v>1076.92</v>
      </c>
      <c r="G82" s="30" t="n">
        <v>84.15</v>
      </c>
      <c r="H82" s="56" t="n">
        <f aca="false">SUM($C82,$G82,$R$5,$R$6)</f>
        <v>2326.72</v>
      </c>
      <c r="I82" s="56" t="n">
        <f aca="false">SUM($C82,$G82,$S$5,$S$6)</f>
        <v>2690.26</v>
      </c>
      <c r="J82" s="56" t="n">
        <f aca="false">SUM($C82,$G82,$T$5,$T$6)</f>
        <v>3285.25</v>
      </c>
      <c r="K82" s="56" t="n">
        <f aca="false">SUM($C82,$G82,$U$5,$U$6)</f>
        <v>4606.27</v>
      </c>
      <c r="L82" s="31" t="n">
        <v>0</v>
      </c>
      <c r="M82" s="55" t="n">
        <v>169.73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0" t="n">
        <v>1012.04</v>
      </c>
      <c r="G83" s="30" t="n">
        <v>78.96</v>
      </c>
      <c r="H83" s="56" t="n">
        <f aca="false">SUM($C83,$G83,$R$5,$R$6)</f>
        <v>2256.65</v>
      </c>
      <c r="I83" s="56" t="n">
        <f aca="false">SUM($C83,$G83,$S$5,$S$6)</f>
        <v>2620.19</v>
      </c>
      <c r="J83" s="56" t="n">
        <f aca="false">SUM($C83,$G83,$T$5,$T$6)</f>
        <v>3215.18</v>
      </c>
      <c r="K83" s="56" t="n">
        <f aca="false">SUM($C83,$G83,$U$5,$U$6)</f>
        <v>4536.2</v>
      </c>
      <c r="L83" s="31" t="n">
        <v>0</v>
      </c>
      <c r="M83" s="55" t="n">
        <v>120.17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0" t="n">
        <v>1007.29</v>
      </c>
      <c r="G84" s="30" t="n">
        <v>78.57</v>
      </c>
      <c r="H84" s="56" t="n">
        <f aca="false">SUM($C84,$G84,$R$5,$R$6)</f>
        <v>2251.51</v>
      </c>
      <c r="I84" s="56" t="n">
        <f aca="false">SUM($C84,$G84,$S$5,$S$6)</f>
        <v>2615.05</v>
      </c>
      <c r="J84" s="56" t="n">
        <f aca="false">SUM($C84,$G84,$T$5,$T$6)</f>
        <v>3210.04</v>
      </c>
      <c r="K84" s="56" t="n">
        <f aca="false">SUM($C84,$G84,$U$5,$U$6)</f>
        <v>4531.06</v>
      </c>
      <c r="L84" s="31" t="n">
        <v>0</v>
      </c>
      <c r="M84" s="55" t="n">
        <v>83.42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0" t="n">
        <v>985.05</v>
      </c>
      <c r="G85" s="30" t="n">
        <v>76.79</v>
      </c>
      <c r="H85" s="56" t="n">
        <f aca="false">SUM($C85,$G85,$R$5,$R$6)</f>
        <v>2227.49</v>
      </c>
      <c r="I85" s="56" t="n">
        <f aca="false">SUM($C85,$G85,$S$5,$S$6)</f>
        <v>2591.03</v>
      </c>
      <c r="J85" s="56" t="n">
        <f aca="false">SUM($C85,$G85,$T$5,$T$6)</f>
        <v>3186.02</v>
      </c>
      <c r="K85" s="56" t="n">
        <f aca="false">SUM($C85,$G85,$U$5,$U$6)</f>
        <v>4507.04</v>
      </c>
      <c r="L85" s="31" t="n">
        <v>0</v>
      </c>
      <c r="M85" s="55" t="n">
        <v>172.3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0" t="n">
        <v>912.83</v>
      </c>
      <c r="G86" s="30" t="n">
        <v>71.01</v>
      </c>
      <c r="H86" s="56" t="n">
        <f aca="false">SUM($C86,$G86,$R$5,$R$6)</f>
        <v>2149.49</v>
      </c>
      <c r="I86" s="56" t="n">
        <f aca="false">SUM($C86,$G86,$S$5,$S$6)</f>
        <v>2513.03</v>
      </c>
      <c r="J86" s="56" t="n">
        <f aca="false">SUM($C86,$G86,$T$5,$T$6)</f>
        <v>3108.02</v>
      </c>
      <c r="K86" s="56" t="n">
        <f aca="false">SUM($C86,$G86,$U$5,$U$6)</f>
        <v>4429.04</v>
      </c>
      <c r="L86" s="31" t="n">
        <v>0</v>
      </c>
      <c r="M86" s="55" t="n">
        <v>125.09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0" t="n">
        <v>964.67</v>
      </c>
      <c r="G87" s="30" t="n">
        <v>75.16</v>
      </c>
      <c r="H87" s="56" t="n">
        <f aca="false">SUM($C87,$G87,$R$5,$R$6)</f>
        <v>2205.48</v>
      </c>
      <c r="I87" s="56" t="n">
        <f aca="false">SUM($C87,$G87,$S$5,$S$6)</f>
        <v>2569.02</v>
      </c>
      <c r="J87" s="56" t="n">
        <f aca="false">SUM($C87,$G87,$T$5,$T$6)</f>
        <v>3164.01</v>
      </c>
      <c r="K87" s="56" t="n">
        <f aca="false">SUM($C87,$G87,$U$5,$U$6)</f>
        <v>4485.03</v>
      </c>
      <c r="L87" s="31" t="n">
        <v>30640.5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0" t="n">
        <v>998.19</v>
      </c>
      <c r="G88" s="30" t="n">
        <v>77.85</v>
      </c>
      <c r="H88" s="56" t="n">
        <f aca="false">SUM($C88,$G88,$R$5,$R$6)</f>
        <v>2241.69</v>
      </c>
      <c r="I88" s="56" t="n">
        <f aca="false">SUM($C88,$G88,$S$5,$S$6)</f>
        <v>2605.23</v>
      </c>
      <c r="J88" s="56" t="n">
        <f aca="false">SUM($C88,$G88,$T$5,$T$6)</f>
        <v>3200.22</v>
      </c>
      <c r="K88" s="56" t="n">
        <f aca="false">SUM($C88,$G88,$U$5,$U$6)</f>
        <v>4521.24</v>
      </c>
      <c r="L88" s="31" t="n">
        <v>16667.6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0" t="n">
        <v>1157.14</v>
      </c>
      <c r="G89" s="30" t="n">
        <v>90.57</v>
      </c>
      <c r="H89" s="56" t="n">
        <f aca="false">SUM($C89,$G89,$R$5,$R$6)</f>
        <v>2413.36</v>
      </c>
      <c r="I89" s="56" t="n">
        <f aca="false">SUM($C89,$G89,$S$5,$S$6)</f>
        <v>2776.9</v>
      </c>
      <c r="J89" s="56" t="n">
        <f aca="false">SUM($C89,$G89,$T$5,$T$6)</f>
        <v>3371.89</v>
      </c>
      <c r="K89" s="56" t="n">
        <f aca="false">SUM($C89,$G89,$U$5,$U$6)</f>
        <v>4692.91</v>
      </c>
      <c r="L89" s="31" t="n">
        <v>0</v>
      </c>
      <c r="M89" s="55" t="n">
        <v>19594.68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0" t="n">
        <v>1434.95</v>
      </c>
      <c r="G90" s="30" t="n">
        <v>112.82</v>
      </c>
      <c r="H90" s="56" t="n">
        <f aca="false">SUM($C90,$G90,$R$5,$R$6)</f>
        <v>2713.42</v>
      </c>
      <c r="I90" s="56" t="n">
        <f aca="false">SUM($C90,$G90,$S$5,$S$6)</f>
        <v>3076.96</v>
      </c>
      <c r="J90" s="56" t="n">
        <f aca="false">SUM($C90,$G90,$T$5,$T$6)</f>
        <v>3671.95</v>
      </c>
      <c r="K90" s="56" t="n">
        <f aca="false">SUM($C90,$G90,$U$5,$U$6)</f>
        <v>4992.97</v>
      </c>
      <c r="L90" s="31" t="n">
        <v>0</v>
      </c>
      <c r="M90" s="55" t="n">
        <v>215.9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0" t="n">
        <v>1519.56</v>
      </c>
      <c r="G91" s="30" t="n">
        <v>119.59</v>
      </c>
      <c r="H91" s="56" t="n">
        <f aca="false">SUM($C91,$G91,$R$5,$R$6)</f>
        <v>2804.8</v>
      </c>
      <c r="I91" s="56" t="n">
        <f aca="false">SUM($C91,$G91,$S$5,$S$6)</f>
        <v>3168.34</v>
      </c>
      <c r="J91" s="56" t="n">
        <f aca="false">SUM($C91,$G91,$T$5,$T$6)</f>
        <v>3763.33</v>
      </c>
      <c r="K91" s="56" t="n">
        <f aca="false">SUM($C91,$G91,$U$5,$U$6)</f>
        <v>5084.35</v>
      </c>
      <c r="L91" s="31" t="n">
        <v>0</v>
      </c>
      <c r="M91" s="55" t="n">
        <v>329.45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0" t="n">
        <v>1539.38</v>
      </c>
      <c r="G92" s="30" t="n">
        <v>121.18</v>
      </c>
      <c r="H92" s="56" t="n">
        <f aca="false">SUM($C92,$G92,$R$5,$R$6)</f>
        <v>2826.21</v>
      </c>
      <c r="I92" s="56" t="n">
        <f aca="false">SUM($C92,$G92,$S$5,$S$6)</f>
        <v>3189.75</v>
      </c>
      <c r="J92" s="56" t="n">
        <f aca="false">SUM($C92,$G92,$T$5,$T$6)</f>
        <v>3784.74</v>
      </c>
      <c r="K92" s="56" t="n">
        <f aca="false">SUM($C92,$G92,$U$5,$U$6)</f>
        <v>5105.76</v>
      </c>
      <c r="L92" s="31" t="n">
        <v>0</v>
      </c>
      <c r="M92" s="55" t="n">
        <v>365.8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0" t="n">
        <v>1547.32</v>
      </c>
      <c r="G93" s="30" t="n">
        <v>121.82</v>
      </c>
      <c r="H93" s="56" t="n">
        <f aca="false">SUM($C93,$G93,$R$5,$R$6)</f>
        <v>2834.79</v>
      </c>
      <c r="I93" s="56" t="n">
        <f aca="false">SUM($C93,$G93,$S$5,$S$6)</f>
        <v>3198.33</v>
      </c>
      <c r="J93" s="56" t="n">
        <f aca="false">SUM($C93,$G93,$T$5,$T$6)</f>
        <v>3793.32</v>
      </c>
      <c r="K93" s="56" t="n">
        <f aca="false">SUM($C93,$G93,$U$5,$U$6)</f>
        <v>5114.34</v>
      </c>
      <c r="L93" s="31" t="n">
        <v>0</v>
      </c>
      <c r="M93" s="55" t="n">
        <v>416.03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0" t="n">
        <v>1551.39</v>
      </c>
      <c r="G94" s="30" t="n">
        <v>122.14</v>
      </c>
      <c r="H94" s="56" t="n">
        <f aca="false">SUM($C94,$G94,$R$5,$R$6)</f>
        <v>2839.18</v>
      </c>
      <c r="I94" s="56" t="n">
        <f aca="false">SUM($C94,$G94,$S$5,$S$6)</f>
        <v>3202.72</v>
      </c>
      <c r="J94" s="56" t="n">
        <f aca="false">SUM($C94,$G94,$T$5,$T$6)</f>
        <v>3797.71</v>
      </c>
      <c r="K94" s="56" t="n">
        <f aca="false">SUM($C94,$G94,$U$5,$U$6)</f>
        <v>5118.73</v>
      </c>
      <c r="L94" s="31" t="n">
        <v>0</v>
      </c>
      <c r="M94" s="55" t="n">
        <v>398.95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0" t="n">
        <v>1551.58</v>
      </c>
      <c r="G95" s="30" t="n">
        <v>122.16</v>
      </c>
      <c r="H95" s="56" t="n">
        <f aca="false">SUM($C95,$G95,$R$5,$R$6)</f>
        <v>2839.39</v>
      </c>
      <c r="I95" s="56" t="n">
        <f aca="false">SUM($C95,$G95,$S$5,$S$6)</f>
        <v>3202.93</v>
      </c>
      <c r="J95" s="56" t="n">
        <f aca="false">SUM($C95,$G95,$T$5,$T$6)</f>
        <v>3797.92</v>
      </c>
      <c r="K95" s="56" t="n">
        <f aca="false">SUM($C95,$G95,$U$5,$U$6)</f>
        <v>5118.94</v>
      </c>
      <c r="L95" s="31" t="n">
        <v>0</v>
      </c>
      <c r="M95" s="55" t="n">
        <v>350.61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0" t="n">
        <v>1552.62</v>
      </c>
      <c r="G96" s="30" t="n">
        <v>122.24</v>
      </c>
      <c r="H96" s="56" t="n">
        <f aca="false">SUM($C96,$G96,$R$5,$R$6)</f>
        <v>2840.51</v>
      </c>
      <c r="I96" s="56" t="n">
        <f aca="false">SUM($C96,$G96,$S$5,$S$6)</f>
        <v>3204.05</v>
      </c>
      <c r="J96" s="56" t="n">
        <f aca="false">SUM($C96,$G96,$T$5,$T$6)</f>
        <v>3799.04</v>
      </c>
      <c r="K96" s="56" t="n">
        <f aca="false">SUM($C96,$G96,$U$5,$U$6)</f>
        <v>5120.06</v>
      </c>
      <c r="L96" s="31" t="n">
        <v>0</v>
      </c>
      <c r="M96" s="55" t="n">
        <v>376.03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0" t="n">
        <v>1551.5</v>
      </c>
      <c r="G97" s="30" t="n">
        <v>122.15</v>
      </c>
      <c r="H97" s="56" t="n">
        <f aca="false">SUM($C97,$G97,$R$5,$R$6)</f>
        <v>2839.3</v>
      </c>
      <c r="I97" s="56" t="n">
        <f aca="false">SUM($C97,$G97,$S$5,$S$6)</f>
        <v>3202.84</v>
      </c>
      <c r="J97" s="56" t="n">
        <f aca="false">SUM($C97,$G97,$T$5,$T$6)</f>
        <v>3797.83</v>
      </c>
      <c r="K97" s="56" t="n">
        <f aca="false">SUM($C97,$G97,$U$5,$U$6)</f>
        <v>5118.85</v>
      </c>
      <c r="L97" s="31" t="n">
        <v>0</v>
      </c>
      <c r="M97" s="55" t="n">
        <v>364.34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0" t="n">
        <v>1547.34</v>
      </c>
      <c r="G98" s="30" t="n">
        <v>121.82</v>
      </c>
      <c r="H98" s="56" t="n">
        <f aca="false">SUM($C98,$G98,$R$5,$R$6)</f>
        <v>2834.81</v>
      </c>
      <c r="I98" s="56" t="n">
        <f aca="false">SUM($C98,$G98,$S$5,$S$6)</f>
        <v>3198.35</v>
      </c>
      <c r="J98" s="56" t="n">
        <f aca="false">SUM($C98,$G98,$T$5,$T$6)</f>
        <v>3793.34</v>
      </c>
      <c r="K98" s="56" t="n">
        <f aca="false">SUM($C98,$G98,$U$5,$U$6)</f>
        <v>5114.36</v>
      </c>
      <c r="L98" s="31" t="n">
        <v>0</v>
      </c>
      <c r="M98" s="55" t="n">
        <v>367.73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0" t="n">
        <v>1560.49</v>
      </c>
      <c r="G99" s="30" t="n">
        <v>122.87</v>
      </c>
      <c r="H99" s="56" t="n">
        <f aca="false">SUM($C99,$G99,$R$5,$R$6)</f>
        <v>2849.01</v>
      </c>
      <c r="I99" s="56" t="n">
        <f aca="false">SUM($C99,$G99,$S$5,$S$6)</f>
        <v>3212.55</v>
      </c>
      <c r="J99" s="56" t="n">
        <f aca="false">SUM($C99,$G99,$T$5,$T$6)</f>
        <v>3807.54</v>
      </c>
      <c r="K99" s="56" t="n">
        <f aca="false">SUM($C99,$G99,$U$5,$U$6)</f>
        <v>5128.56</v>
      </c>
      <c r="L99" s="31" t="n">
        <v>0</v>
      </c>
      <c r="M99" s="55" t="n">
        <v>105.3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0" t="n">
        <v>1614.18</v>
      </c>
      <c r="G100" s="30" t="n">
        <v>127.17</v>
      </c>
      <c r="H100" s="56" t="n">
        <f aca="false">SUM($C100,$G100,$R$5,$R$6)</f>
        <v>2907</v>
      </c>
      <c r="I100" s="56" t="n">
        <f aca="false">SUM($C100,$G100,$S$5,$S$6)</f>
        <v>3270.54</v>
      </c>
      <c r="J100" s="56" t="n">
        <f aca="false">SUM($C100,$G100,$T$5,$T$6)</f>
        <v>3865.53</v>
      </c>
      <c r="K100" s="56" t="n">
        <f aca="false">SUM($C100,$G100,$U$5,$U$6)</f>
        <v>5186.55</v>
      </c>
      <c r="L100" s="31" t="n">
        <v>0</v>
      </c>
      <c r="M100" s="55" t="n">
        <v>79.31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0" t="n">
        <v>1607.02</v>
      </c>
      <c r="G101" s="30" t="n">
        <v>126.6</v>
      </c>
      <c r="H101" s="56" t="n">
        <f aca="false">SUM($C101,$G101,$R$5,$R$6)</f>
        <v>2899.27</v>
      </c>
      <c r="I101" s="56" t="n">
        <f aca="false">SUM($C101,$G101,$S$5,$S$6)</f>
        <v>3262.81</v>
      </c>
      <c r="J101" s="56" t="n">
        <f aca="false">SUM($C101,$G101,$T$5,$T$6)</f>
        <v>3857.8</v>
      </c>
      <c r="K101" s="56" t="n">
        <f aca="false">SUM($C101,$G101,$U$5,$U$6)</f>
        <v>5178.82</v>
      </c>
      <c r="L101" s="31" t="n">
        <v>0</v>
      </c>
      <c r="M101" s="55" t="n">
        <v>102.81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0" t="n">
        <v>1606.29</v>
      </c>
      <c r="G102" s="30" t="n">
        <v>126.54</v>
      </c>
      <c r="H102" s="56" t="n">
        <f aca="false">SUM($C102,$G102,$R$5,$R$6)</f>
        <v>2898.48</v>
      </c>
      <c r="I102" s="56" t="n">
        <f aca="false">SUM($C102,$G102,$S$5,$S$6)</f>
        <v>3262.02</v>
      </c>
      <c r="J102" s="56" t="n">
        <f aca="false">SUM($C102,$G102,$T$5,$T$6)</f>
        <v>3857.01</v>
      </c>
      <c r="K102" s="56" t="n">
        <f aca="false">SUM($C102,$G102,$U$5,$U$6)</f>
        <v>5178.03</v>
      </c>
      <c r="L102" s="31" t="n">
        <v>0</v>
      </c>
      <c r="M102" s="55" t="n">
        <v>171.94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0" t="n">
        <v>1552.51</v>
      </c>
      <c r="G103" s="30" t="n">
        <v>122.23</v>
      </c>
      <c r="H103" s="56" t="n">
        <f aca="false">SUM($C103,$G103,$R$5,$R$6)</f>
        <v>2840.39</v>
      </c>
      <c r="I103" s="56" t="n">
        <f aca="false">SUM($C103,$G103,$S$5,$S$6)</f>
        <v>3203.93</v>
      </c>
      <c r="J103" s="56" t="n">
        <f aca="false">SUM($C103,$G103,$T$5,$T$6)</f>
        <v>3798.92</v>
      </c>
      <c r="K103" s="56" t="n">
        <f aca="false">SUM($C103,$G103,$U$5,$U$6)</f>
        <v>5119.94</v>
      </c>
      <c r="L103" s="31" t="n">
        <v>0</v>
      </c>
      <c r="M103" s="55" t="n">
        <v>334.78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0" t="n">
        <v>1400.75</v>
      </c>
      <c r="G104" s="30" t="n">
        <v>110.08</v>
      </c>
      <c r="H104" s="56" t="n">
        <f aca="false">SUM($C104,$G104,$R$5,$R$6)</f>
        <v>2676.48</v>
      </c>
      <c r="I104" s="56" t="n">
        <f aca="false">SUM($C104,$G104,$S$5,$S$6)</f>
        <v>3040.02</v>
      </c>
      <c r="J104" s="56" t="n">
        <f aca="false">SUM($C104,$G104,$T$5,$T$6)</f>
        <v>3635.01</v>
      </c>
      <c r="K104" s="56" t="n">
        <f aca="false">SUM($C104,$G104,$U$5,$U$6)</f>
        <v>4956.03</v>
      </c>
      <c r="L104" s="31" t="n">
        <v>0</v>
      </c>
      <c r="M104" s="55" t="n">
        <v>337.79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0" t="n">
        <v>1237.28</v>
      </c>
      <c r="G105" s="30" t="n">
        <v>96.99</v>
      </c>
      <c r="H105" s="56" t="n">
        <f aca="false">SUM($C105,$G105,$R$5,$R$6)</f>
        <v>2499.92</v>
      </c>
      <c r="I105" s="56" t="n">
        <f aca="false">SUM($C105,$G105,$S$5,$S$6)</f>
        <v>2863.46</v>
      </c>
      <c r="J105" s="56" t="n">
        <f aca="false">SUM($C105,$G105,$T$5,$T$6)</f>
        <v>3458.45</v>
      </c>
      <c r="K105" s="56" t="n">
        <f aca="false">SUM($C105,$G105,$U$5,$U$6)</f>
        <v>4779.47</v>
      </c>
      <c r="L105" s="31" t="n">
        <v>0</v>
      </c>
      <c r="M105" s="55" t="n">
        <v>172.16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0" t="n">
        <v>1009.88</v>
      </c>
      <c r="G106" s="30" t="n">
        <v>78.78</v>
      </c>
      <c r="H106" s="56" t="n">
        <f aca="false">SUM($C106,$G106,$R$5,$R$6)</f>
        <v>2254.31</v>
      </c>
      <c r="I106" s="56" t="n">
        <f aca="false">SUM($C106,$G106,$S$5,$S$6)</f>
        <v>2617.85</v>
      </c>
      <c r="J106" s="56" t="n">
        <f aca="false">SUM($C106,$G106,$T$5,$T$6)</f>
        <v>3212.84</v>
      </c>
      <c r="K106" s="56" t="n">
        <f aca="false">SUM($C106,$G106,$U$5,$U$6)</f>
        <v>4533.86</v>
      </c>
      <c r="L106" s="31" t="n">
        <v>0</v>
      </c>
      <c r="M106" s="55" t="n">
        <v>35.05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0" t="n">
        <v>956.6</v>
      </c>
      <c r="G107" s="30" t="n">
        <v>74.52</v>
      </c>
      <c r="H107" s="56" t="n">
        <f aca="false">SUM($C107,$G107,$R$5,$R$6)</f>
        <v>2196.77</v>
      </c>
      <c r="I107" s="56" t="n">
        <f aca="false">SUM($C107,$G107,$S$5,$S$6)</f>
        <v>2560.31</v>
      </c>
      <c r="J107" s="56" t="n">
        <f aca="false">SUM($C107,$G107,$T$5,$T$6)</f>
        <v>3155.3</v>
      </c>
      <c r="K107" s="56" t="n">
        <f aca="false">SUM($C107,$G107,$U$5,$U$6)</f>
        <v>4476.32</v>
      </c>
      <c r="L107" s="31" t="n">
        <v>0</v>
      </c>
      <c r="M107" s="55" t="n">
        <v>67.97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0" t="n">
        <v>930.83</v>
      </c>
      <c r="G108" s="30" t="n">
        <v>72.45</v>
      </c>
      <c r="H108" s="56" t="n">
        <f aca="false">SUM($C108,$G108,$R$5,$R$6)</f>
        <v>2168.93</v>
      </c>
      <c r="I108" s="56" t="n">
        <f aca="false">SUM($C108,$G108,$S$5,$S$6)</f>
        <v>2532.47</v>
      </c>
      <c r="J108" s="56" t="n">
        <f aca="false">SUM($C108,$G108,$T$5,$T$6)</f>
        <v>3127.46</v>
      </c>
      <c r="K108" s="56" t="n">
        <f aca="false">SUM($C108,$G108,$U$5,$U$6)</f>
        <v>4448.48</v>
      </c>
      <c r="L108" s="31" t="n">
        <v>0</v>
      </c>
      <c r="M108" s="55" t="n">
        <v>37.4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0" t="n">
        <v>930.61</v>
      </c>
      <c r="G109" s="30" t="n">
        <v>72.43</v>
      </c>
      <c r="H109" s="56" t="n">
        <f aca="false">SUM($C109,$G109,$R$5,$R$6)</f>
        <v>2168.69</v>
      </c>
      <c r="I109" s="56" t="n">
        <f aca="false">SUM($C109,$G109,$S$5,$S$6)</f>
        <v>2532.23</v>
      </c>
      <c r="J109" s="56" t="n">
        <f aca="false">SUM($C109,$G109,$T$5,$T$6)</f>
        <v>3127.22</v>
      </c>
      <c r="K109" s="56" t="n">
        <f aca="false">SUM($C109,$G109,$U$5,$U$6)</f>
        <v>4448.24</v>
      </c>
      <c r="L109" s="31" t="n">
        <v>0</v>
      </c>
      <c r="M109" s="55" t="n">
        <v>62.19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0" t="n">
        <v>952.53</v>
      </c>
      <c r="G110" s="30" t="n">
        <v>74.19</v>
      </c>
      <c r="H110" s="56" t="n">
        <f aca="false">SUM($C110,$G110,$R$5,$R$6)</f>
        <v>2192.37</v>
      </c>
      <c r="I110" s="56" t="n">
        <f aca="false">SUM($C110,$G110,$S$5,$S$6)</f>
        <v>2555.91</v>
      </c>
      <c r="J110" s="56" t="n">
        <f aca="false">SUM($C110,$G110,$T$5,$T$6)</f>
        <v>3150.9</v>
      </c>
      <c r="K110" s="56" t="n">
        <f aca="false">SUM($C110,$G110,$U$5,$U$6)</f>
        <v>4471.92</v>
      </c>
      <c r="L110" s="31" t="n">
        <v>52.2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0" t="n">
        <v>1082.66</v>
      </c>
      <c r="G111" s="30" t="n">
        <v>84.61</v>
      </c>
      <c r="H111" s="56" t="n">
        <f aca="false">SUM($C111,$G111,$R$5,$R$6)</f>
        <v>2332.92</v>
      </c>
      <c r="I111" s="56" t="n">
        <f aca="false">SUM($C111,$G111,$S$5,$S$6)</f>
        <v>2696.46</v>
      </c>
      <c r="J111" s="56" t="n">
        <f aca="false">SUM($C111,$G111,$T$5,$T$6)</f>
        <v>3291.45</v>
      </c>
      <c r="K111" s="56" t="n">
        <f aca="false">SUM($C111,$G111,$U$5,$U$6)</f>
        <v>4612.47</v>
      </c>
      <c r="L111" s="31" t="n">
        <v>102.8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0" t="n">
        <v>1426.77</v>
      </c>
      <c r="G112" s="30" t="n">
        <v>112.16</v>
      </c>
      <c r="H112" s="56" t="n">
        <f aca="false">SUM($C112,$G112,$R$5,$R$6)</f>
        <v>2704.58</v>
      </c>
      <c r="I112" s="56" t="n">
        <f aca="false">SUM($C112,$G112,$S$5,$S$6)</f>
        <v>3068.12</v>
      </c>
      <c r="J112" s="56" t="n">
        <f aca="false">SUM($C112,$G112,$T$5,$T$6)</f>
        <v>3663.11</v>
      </c>
      <c r="K112" s="56" t="n">
        <f aca="false">SUM($C112,$G112,$U$5,$U$6)</f>
        <v>4984.13</v>
      </c>
      <c r="L112" s="31" t="n">
        <v>0</v>
      </c>
      <c r="M112" s="55" t="n">
        <v>41.62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0" t="n">
        <v>1554.69</v>
      </c>
      <c r="G113" s="30" t="n">
        <v>122.41</v>
      </c>
      <c r="H113" s="56" t="n">
        <f aca="false">SUM($C113,$G113,$R$5,$R$6)</f>
        <v>2842.75</v>
      </c>
      <c r="I113" s="56" t="n">
        <f aca="false">SUM($C113,$G113,$S$5,$S$6)</f>
        <v>3206.29</v>
      </c>
      <c r="J113" s="56" t="n">
        <f aca="false">SUM($C113,$G113,$T$5,$T$6)</f>
        <v>3801.28</v>
      </c>
      <c r="K113" s="56" t="n">
        <f aca="false">SUM($C113,$G113,$U$5,$U$6)</f>
        <v>5122.3</v>
      </c>
      <c r="L113" s="31" t="n">
        <v>0</v>
      </c>
      <c r="M113" s="55" t="n">
        <v>34.4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0" t="n">
        <v>1618.69</v>
      </c>
      <c r="G114" s="30" t="n">
        <v>127.53</v>
      </c>
      <c r="H114" s="56" t="n">
        <f aca="false">SUM($C114,$G114,$R$5,$R$6)</f>
        <v>2911.87</v>
      </c>
      <c r="I114" s="56" t="n">
        <f aca="false">SUM($C114,$G114,$S$5,$S$6)</f>
        <v>3275.41</v>
      </c>
      <c r="J114" s="56" t="n">
        <f aca="false">SUM($C114,$G114,$T$5,$T$6)</f>
        <v>3870.4</v>
      </c>
      <c r="K114" s="56" t="n">
        <f aca="false">SUM($C114,$G114,$U$5,$U$6)</f>
        <v>5191.42</v>
      </c>
      <c r="L114" s="31" t="n">
        <v>0</v>
      </c>
      <c r="M114" s="55" t="n">
        <v>34.27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0" t="n">
        <v>1621.74</v>
      </c>
      <c r="G115" s="30" t="n">
        <v>127.78</v>
      </c>
      <c r="H115" s="56" t="n">
        <f aca="false">SUM($C115,$G115,$R$5,$R$6)</f>
        <v>2915.17</v>
      </c>
      <c r="I115" s="56" t="n">
        <f aca="false">SUM($C115,$G115,$S$5,$S$6)</f>
        <v>3278.71</v>
      </c>
      <c r="J115" s="56" t="n">
        <f aca="false">SUM($C115,$G115,$T$5,$T$6)</f>
        <v>3873.7</v>
      </c>
      <c r="K115" s="56" t="n">
        <f aca="false">SUM($C115,$G115,$U$5,$U$6)</f>
        <v>5194.72</v>
      </c>
      <c r="L115" s="31" t="n">
        <v>0</v>
      </c>
      <c r="M115" s="55" t="n">
        <v>45865.3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0" t="n">
        <v>1623.17</v>
      </c>
      <c r="G116" s="30" t="n">
        <v>127.89</v>
      </c>
      <c r="H116" s="56" t="n">
        <f aca="false">SUM($C116,$G116,$R$5,$R$6)</f>
        <v>2916.71</v>
      </c>
      <c r="I116" s="56" t="n">
        <f aca="false">SUM($C116,$G116,$S$5,$S$6)</f>
        <v>3280.25</v>
      </c>
      <c r="J116" s="56" t="n">
        <f aca="false">SUM($C116,$G116,$T$5,$T$6)</f>
        <v>3875.24</v>
      </c>
      <c r="K116" s="56" t="n">
        <f aca="false">SUM($C116,$G116,$U$5,$U$6)</f>
        <v>5196.26</v>
      </c>
      <c r="L116" s="31" t="n">
        <v>0</v>
      </c>
      <c r="M116" s="55" t="n">
        <v>18212.19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0" t="n">
        <v>1621.91</v>
      </c>
      <c r="G117" s="30" t="n">
        <v>127.79</v>
      </c>
      <c r="H117" s="56" t="n">
        <f aca="false">SUM($C117,$G117,$R$5,$R$6)</f>
        <v>2915.35</v>
      </c>
      <c r="I117" s="56" t="n">
        <f aca="false">SUM($C117,$G117,$S$5,$S$6)</f>
        <v>3278.89</v>
      </c>
      <c r="J117" s="56" t="n">
        <f aca="false">SUM($C117,$G117,$T$5,$T$6)</f>
        <v>3873.88</v>
      </c>
      <c r="K117" s="56" t="n">
        <f aca="false">SUM($C117,$G117,$U$5,$U$6)</f>
        <v>5194.9</v>
      </c>
      <c r="L117" s="31" t="n">
        <v>0</v>
      </c>
      <c r="M117" s="55" t="n">
        <v>22.44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0" t="n">
        <v>1629.3</v>
      </c>
      <c r="G118" s="30" t="n">
        <v>128.38</v>
      </c>
      <c r="H118" s="56" t="n">
        <f aca="false">SUM($C118,$G118,$R$5,$R$6)</f>
        <v>2923.33</v>
      </c>
      <c r="I118" s="56" t="n">
        <f aca="false">SUM($C118,$G118,$S$5,$S$6)</f>
        <v>3286.87</v>
      </c>
      <c r="J118" s="56" t="n">
        <f aca="false">SUM($C118,$G118,$T$5,$T$6)</f>
        <v>3881.86</v>
      </c>
      <c r="K118" s="56" t="n">
        <f aca="false">SUM($C118,$G118,$U$5,$U$6)</f>
        <v>5202.88</v>
      </c>
      <c r="L118" s="31" t="n">
        <v>0</v>
      </c>
      <c r="M118" s="55" t="n">
        <v>34980.32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0" t="n">
        <v>1633.02</v>
      </c>
      <c r="G119" s="30" t="n">
        <v>128.68</v>
      </c>
      <c r="H119" s="56" t="n">
        <f aca="false">SUM($C119,$G119,$R$5,$R$6)</f>
        <v>2927.35</v>
      </c>
      <c r="I119" s="56" t="n">
        <f aca="false">SUM($C119,$G119,$S$5,$S$6)</f>
        <v>3290.89</v>
      </c>
      <c r="J119" s="56" t="n">
        <f aca="false">SUM($C119,$G119,$T$5,$T$6)</f>
        <v>3885.88</v>
      </c>
      <c r="K119" s="56" t="n">
        <f aca="false">SUM($C119,$G119,$U$5,$U$6)</f>
        <v>5206.9</v>
      </c>
      <c r="L119" s="31" t="n">
        <v>0</v>
      </c>
      <c r="M119" s="55" t="n">
        <v>78.48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0" t="n">
        <v>1633.97</v>
      </c>
      <c r="G120" s="30" t="n">
        <v>128.75</v>
      </c>
      <c r="H120" s="56" t="n">
        <f aca="false">SUM($C120,$G120,$R$5,$R$6)</f>
        <v>2928.37</v>
      </c>
      <c r="I120" s="56" t="n">
        <f aca="false">SUM($C120,$G120,$S$5,$S$6)</f>
        <v>3291.91</v>
      </c>
      <c r="J120" s="56" t="n">
        <f aca="false">SUM($C120,$G120,$T$5,$T$6)</f>
        <v>3886.9</v>
      </c>
      <c r="K120" s="56" t="n">
        <f aca="false">SUM($C120,$G120,$U$5,$U$6)</f>
        <v>5207.92</v>
      </c>
      <c r="L120" s="31" t="n">
        <v>0</v>
      </c>
      <c r="M120" s="55" t="n">
        <v>46.99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0" t="n">
        <v>1627.66</v>
      </c>
      <c r="G121" s="30" t="n">
        <v>128.25</v>
      </c>
      <c r="H121" s="56" t="n">
        <f aca="false">SUM($C121,$G121,$R$5,$R$6)</f>
        <v>2921.56</v>
      </c>
      <c r="I121" s="56" t="n">
        <f aca="false">SUM($C121,$G121,$S$5,$S$6)</f>
        <v>3285.1</v>
      </c>
      <c r="J121" s="56" t="n">
        <f aca="false">SUM($C121,$G121,$T$5,$T$6)</f>
        <v>3880.09</v>
      </c>
      <c r="K121" s="56" t="n">
        <f aca="false">SUM($C121,$G121,$U$5,$U$6)</f>
        <v>5201.11</v>
      </c>
      <c r="L121" s="31" t="n">
        <v>0</v>
      </c>
      <c r="M121" s="55" t="n">
        <v>35.4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0" t="n">
        <v>1617.47</v>
      </c>
      <c r="G122" s="30" t="n">
        <v>127.43</v>
      </c>
      <c r="H122" s="56" t="n">
        <f aca="false">SUM($C122,$G122,$R$5,$R$6)</f>
        <v>2910.55</v>
      </c>
      <c r="I122" s="56" t="n">
        <f aca="false">SUM($C122,$G122,$S$5,$S$6)</f>
        <v>3274.09</v>
      </c>
      <c r="J122" s="56" t="n">
        <f aca="false">SUM($C122,$G122,$T$5,$T$6)</f>
        <v>3869.08</v>
      </c>
      <c r="K122" s="56" t="n">
        <f aca="false">SUM($C122,$G122,$U$5,$U$6)</f>
        <v>5190.1</v>
      </c>
      <c r="L122" s="31" t="n">
        <v>0</v>
      </c>
      <c r="M122" s="55" t="n">
        <v>83.28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0" t="n">
        <v>1624.38</v>
      </c>
      <c r="G123" s="30" t="n">
        <v>127.99</v>
      </c>
      <c r="H123" s="56" t="n">
        <f aca="false">SUM($C123,$G123,$R$5,$R$6)</f>
        <v>2918.02</v>
      </c>
      <c r="I123" s="56" t="n">
        <f aca="false">SUM($C123,$G123,$S$5,$S$6)</f>
        <v>3281.56</v>
      </c>
      <c r="J123" s="56" t="n">
        <f aca="false">SUM($C123,$G123,$T$5,$T$6)</f>
        <v>3876.55</v>
      </c>
      <c r="K123" s="56" t="n">
        <f aca="false">SUM($C123,$G123,$U$5,$U$6)</f>
        <v>5197.57</v>
      </c>
      <c r="L123" s="31" t="n">
        <v>52.1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0" t="n">
        <v>1637.73</v>
      </c>
      <c r="G124" s="30" t="n">
        <v>129.06</v>
      </c>
      <c r="H124" s="56" t="n">
        <f aca="false">SUM($C124,$G124,$R$5,$R$6)</f>
        <v>2932.44</v>
      </c>
      <c r="I124" s="56" t="n">
        <f aca="false">SUM($C124,$G124,$S$5,$S$6)</f>
        <v>3295.98</v>
      </c>
      <c r="J124" s="56" t="n">
        <f aca="false">SUM($C124,$G124,$T$5,$T$6)</f>
        <v>3890.97</v>
      </c>
      <c r="K124" s="56" t="n">
        <f aca="false">SUM($C124,$G124,$U$5,$U$6)</f>
        <v>5211.99</v>
      </c>
      <c r="L124" s="31" t="n">
        <v>0</v>
      </c>
      <c r="M124" s="55" t="n">
        <v>948.8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0" t="n">
        <v>1639.83</v>
      </c>
      <c r="G125" s="30" t="n">
        <v>129.22</v>
      </c>
      <c r="H125" s="56" t="n">
        <f aca="false">SUM($C125,$G125,$R$5,$R$6)</f>
        <v>2934.7</v>
      </c>
      <c r="I125" s="56" t="n">
        <f aca="false">SUM($C125,$G125,$S$5,$S$6)</f>
        <v>3298.24</v>
      </c>
      <c r="J125" s="56" t="n">
        <f aca="false">SUM($C125,$G125,$T$5,$T$6)</f>
        <v>3893.23</v>
      </c>
      <c r="K125" s="56" t="n">
        <f aca="false">SUM($C125,$G125,$U$5,$U$6)</f>
        <v>5214.25</v>
      </c>
      <c r="L125" s="31" t="n">
        <v>20514.91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0" t="n">
        <v>1632.07</v>
      </c>
      <c r="G126" s="30" t="n">
        <v>128.6</v>
      </c>
      <c r="H126" s="56" t="n">
        <f aca="false">SUM($C126,$G126,$R$5,$R$6)</f>
        <v>2926.32</v>
      </c>
      <c r="I126" s="56" t="n">
        <f aca="false">SUM($C126,$G126,$S$5,$S$6)</f>
        <v>3289.86</v>
      </c>
      <c r="J126" s="56" t="n">
        <f aca="false">SUM($C126,$G126,$T$5,$T$6)</f>
        <v>3884.85</v>
      </c>
      <c r="K126" s="56" t="n">
        <f aca="false">SUM($C126,$G126,$U$5,$U$6)</f>
        <v>5205.87</v>
      </c>
      <c r="L126" s="31" t="n">
        <v>0</v>
      </c>
      <c r="M126" s="55" t="n">
        <v>117.97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0" t="n">
        <v>1570.43</v>
      </c>
      <c r="G127" s="30" t="n">
        <v>123.67</v>
      </c>
      <c r="H127" s="56" t="n">
        <f aca="false">SUM($C127,$G127,$R$5,$R$6)</f>
        <v>2859.75</v>
      </c>
      <c r="I127" s="56" t="n">
        <f aca="false">SUM($C127,$G127,$S$5,$S$6)</f>
        <v>3223.29</v>
      </c>
      <c r="J127" s="56" t="n">
        <f aca="false">SUM($C127,$G127,$T$5,$T$6)</f>
        <v>3818.28</v>
      </c>
      <c r="K127" s="56" t="n">
        <f aca="false">SUM($C127,$G127,$U$5,$U$6)</f>
        <v>5139.3</v>
      </c>
      <c r="L127" s="31" t="n">
        <v>0</v>
      </c>
      <c r="M127" s="55" t="n">
        <v>413.31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0" t="n">
        <v>1319.59</v>
      </c>
      <c r="G128" s="30" t="n">
        <v>103.58</v>
      </c>
      <c r="H128" s="56" t="n">
        <f aca="false">SUM($C128,$G128,$R$5,$R$6)</f>
        <v>2588.82</v>
      </c>
      <c r="I128" s="56" t="n">
        <f aca="false">SUM($C128,$G128,$S$5,$S$6)</f>
        <v>2952.36</v>
      </c>
      <c r="J128" s="56" t="n">
        <f aca="false">SUM($C128,$G128,$T$5,$T$6)</f>
        <v>3547.35</v>
      </c>
      <c r="K128" s="56" t="n">
        <f aca="false">SUM($C128,$G128,$U$5,$U$6)</f>
        <v>4868.37</v>
      </c>
      <c r="L128" s="31" t="n">
        <v>0</v>
      </c>
      <c r="M128" s="55" t="n">
        <v>366.03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0" t="n">
        <v>1085.05</v>
      </c>
      <c r="G129" s="30" t="n">
        <v>84.8</v>
      </c>
      <c r="H129" s="56" t="n">
        <f aca="false">SUM($C129,$G129,$R$5,$R$6)</f>
        <v>2335.5</v>
      </c>
      <c r="I129" s="56" t="n">
        <f aca="false">SUM($C129,$G129,$S$5,$S$6)</f>
        <v>2699.04</v>
      </c>
      <c r="J129" s="56" t="n">
        <f aca="false">SUM($C129,$G129,$T$5,$T$6)</f>
        <v>3294.03</v>
      </c>
      <c r="K129" s="56" t="n">
        <f aca="false">SUM($C129,$G129,$U$5,$U$6)</f>
        <v>4615.05</v>
      </c>
      <c r="L129" s="31" t="n">
        <v>0</v>
      </c>
      <c r="M129" s="55" t="n">
        <v>173.04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0" t="n">
        <v>965.43</v>
      </c>
      <c r="G130" s="30" t="n">
        <v>75.22</v>
      </c>
      <c r="H130" s="56" t="n">
        <f aca="false">SUM($C130,$G130,$R$5,$R$6)</f>
        <v>2206.3</v>
      </c>
      <c r="I130" s="56" t="n">
        <f aca="false">SUM($C130,$G130,$S$5,$S$6)</f>
        <v>2569.84</v>
      </c>
      <c r="J130" s="56" t="n">
        <f aca="false">SUM($C130,$G130,$T$5,$T$6)</f>
        <v>3164.83</v>
      </c>
      <c r="K130" s="56" t="n">
        <f aca="false">SUM($C130,$G130,$U$5,$U$6)</f>
        <v>4485.85</v>
      </c>
      <c r="L130" s="31" t="n">
        <v>0</v>
      </c>
      <c r="M130" s="55" t="n">
        <v>62.62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0" t="n">
        <v>882.68</v>
      </c>
      <c r="G131" s="30" t="n">
        <v>68.6</v>
      </c>
      <c r="H131" s="56" t="n">
        <f aca="false">SUM($C131,$G131,$R$5,$R$6)</f>
        <v>2116.93</v>
      </c>
      <c r="I131" s="56" t="n">
        <f aca="false">SUM($C131,$G131,$S$5,$S$6)</f>
        <v>2480.47</v>
      </c>
      <c r="J131" s="56" t="n">
        <f aca="false">SUM($C131,$G131,$T$5,$T$6)</f>
        <v>3075.46</v>
      </c>
      <c r="K131" s="56" t="n">
        <f aca="false">SUM($C131,$G131,$U$5,$U$6)</f>
        <v>4396.48</v>
      </c>
      <c r="L131" s="31" t="n">
        <v>0</v>
      </c>
      <c r="M131" s="55" t="n">
        <v>41.89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0" t="n">
        <v>874.48</v>
      </c>
      <c r="G132" s="30" t="n">
        <v>67.94</v>
      </c>
      <c r="H132" s="56" t="n">
        <f aca="false">SUM($C132,$G132,$R$5,$R$6)</f>
        <v>2108.07</v>
      </c>
      <c r="I132" s="56" t="n">
        <f aca="false">SUM($C132,$G132,$S$5,$S$6)</f>
        <v>2471.61</v>
      </c>
      <c r="J132" s="56" t="n">
        <f aca="false">SUM($C132,$G132,$T$5,$T$6)</f>
        <v>3066.6</v>
      </c>
      <c r="K132" s="56" t="n">
        <f aca="false">SUM($C132,$G132,$U$5,$U$6)</f>
        <v>4387.62</v>
      </c>
      <c r="L132" s="31" t="n">
        <v>0</v>
      </c>
      <c r="M132" s="55" t="n">
        <v>28.83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0" t="n">
        <v>876.5</v>
      </c>
      <c r="G133" s="30" t="n">
        <v>68.1</v>
      </c>
      <c r="H133" s="56" t="n">
        <f aca="false">SUM($C133,$G133,$R$5,$R$6)</f>
        <v>2110.25</v>
      </c>
      <c r="I133" s="56" t="n">
        <f aca="false">SUM($C133,$G133,$S$5,$S$6)</f>
        <v>2473.79</v>
      </c>
      <c r="J133" s="56" t="n">
        <f aca="false">SUM($C133,$G133,$T$5,$T$6)</f>
        <v>3068.78</v>
      </c>
      <c r="K133" s="56" t="n">
        <f aca="false">SUM($C133,$G133,$U$5,$U$6)</f>
        <v>4389.8</v>
      </c>
      <c r="L133" s="31" t="n">
        <v>30.8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0" t="n">
        <v>951.54</v>
      </c>
      <c r="G134" s="30" t="n">
        <v>74.11</v>
      </c>
      <c r="H134" s="56" t="n">
        <f aca="false">SUM($C134,$G134,$R$5,$R$6)</f>
        <v>2191.3</v>
      </c>
      <c r="I134" s="56" t="n">
        <f aca="false">SUM($C134,$G134,$S$5,$S$6)</f>
        <v>2554.84</v>
      </c>
      <c r="J134" s="56" t="n">
        <f aca="false">SUM($C134,$G134,$T$5,$T$6)</f>
        <v>3149.83</v>
      </c>
      <c r="K134" s="56" t="n">
        <f aca="false">SUM($C134,$G134,$U$5,$U$6)</f>
        <v>4470.85</v>
      </c>
      <c r="L134" s="31" t="n">
        <v>68.3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0" t="n">
        <v>1076.33</v>
      </c>
      <c r="G135" s="30" t="n">
        <v>84.1</v>
      </c>
      <c r="H135" s="56" t="n">
        <f aca="false">SUM($C135,$G135,$R$5,$R$6)</f>
        <v>2326.08</v>
      </c>
      <c r="I135" s="56" t="n">
        <f aca="false">SUM($C135,$G135,$S$5,$S$6)</f>
        <v>2689.62</v>
      </c>
      <c r="J135" s="56" t="n">
        <f aca="false">SUM($C135,$G135,$T$5,$T$6)</f>
        <v>3284.61</v>
      </c>
      <c r="K135" s="56" t="n">
        <f aca="false">SUM($C135,$G135,$U$5,$U$6)</f>
        <v>4605.63</v>
      </c>
      <c r="L135" s="31" t="n">
        <v>177.3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0" t="n">
        <v>1369.98</v>
      </c>
      <c r="G136" s="30" t="n">
        <v>107.62</v>
      </c>
      <c r="H136" s="56" t="n">
        <f aca="false">SUM($C136,$G136,$R$5,$R$6)</f>
        <v>2643.25</v>
      </c>
      <c r="I136" s="56" t="n">
        <f aca="false">SUM($C136,$G136,$S$5,$S$6)</f>
        <v>3006.79</v>
      </c>
      <c r="J136" s="56" t="n">
        <f aca="false">SUM($C136,$G136,$T$5,$T$6)</f>
        <v>3601.78</v>
      </c>
      <c r="K136" s="56" t="n">
        <f aca="false">SUM($C136,$G136,$U$5,$U$6)</f>
        <v>4922.8</v>
      </c>
      <c r="L136" s="31" t="n">
        <v>0</v>
      </c>
      <c r="M136" s="55" t="n">
        <v>70.22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0" t="n">
        <v>1535.13</v>
      </c>
      <c r="G137" s="30" t="n">
        <v>120.84</v>
      </c>
      <c r="H137" s="56" t="n">
        <f aca="false">SUM($C137,$G137,$R$5,$R$6)</f>
        <v>2821.62</v>
      </c>
      <c r="I137" s="56" t="n">
        <f aca="false">SUM($C137,$G137,$S$5,$S$6)</f>
        <v>3185.16</v>
      </c>
      <c r="J137" s="56" t="n">
        <f aca="false">SUM($C137,$G137,$T$5,$T$6)</f>
        <v>3780.15</v>
      </c>
      <c r="K137" s="56" t="n">
        <f aca="false">SUM($C137,$G137,$U$5,$U$6)</f>
        <v>5101.17</v>
      </c>
      <c r="L137" s="31" t="n">
        <v>0</v>
      </c>
      <c r="M137" s="55" t="n">
        <v>35.38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0" t="n">
        <v>1578.63</v>
      </c>
      <c r="G138" s="30" t="n">
        <v>124.32</v>
      </c>
      <c r="H138" s="56" t="n">
        <f aca="false">SUM($C138,$G138,$R$5,$R$6)</f>
        <v>2868.6</v>
      </c>
      <c r="I138" s="56" t="n">
        <f aca="false">SUM($C138,$G138,$S$5,$S$6)</f>
        <v>3232.14</v>
      </c>
      <c r="J138" s="56" t="n">
        <f aca="false">SUM($C138,$G138,$T$5,$T$6)</f>
        <v>3827.13</v>
      </c>
      <c r="K138" s="56" t="n">
        <f aca="false">SUM($C138,$G138,$U$5,$U$6)</f>
        <v>5148.15</v>
      </c>
      <c r="L138" s="31" t="n">
        <v>0</v>
      </c>
      <c r="M138" s="55" t="n">
        <v>42.1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0" t="n">
        <v>1621.43</v>
      </c>
      <c r="G139" s="30" t="n">
        <v>127.75</v>
      </c>
      <c r="H139" s="56" t="n">
        <f aca="false">SUM($C139,$G139,$R$5,$R$6)</f>
        <v>2914.83</v>
      </c>
      <c r="I139" s="56" t="n">
        <f aca="false">SUM($C139,$G139,$S$5,$S$6)</f>
        <v>3278.37</v>
      </c>
      <c r="J139" s="56" t="n">
        <f aca="false">SUM($C139,$G139,$T$5,$T$6)</f>
        <v>3873.36</v>
      </c>
      <c r="K139" s="56" t="n">
        <f aca="false">SUM($C139,$G139,$U$5,$U$6)</f>
        <v>5194.38</v>
      </c>
      <c r="L139" s="31" t="n">
        <v>0</v>
      </c>
      <c r="M139" s="55" t="n">
        <v>130.24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0" t="n">
        <v>1624.57</v>
      </c>
      <c r="G140" s="30" t="n">
        <v>128</v>
      </c>
      <c r="H140" s="56" t="n">
        <f aca="false">SUM($C140,$G140,$R$5,$R$6)</f>
        <v>2918.22</v>
      </c>
      <c r="I140" s="56" t="n">
        <f aca="false">SUM($C140,$G140,$S$5,$S$6)</f>
        <v>3281.76</v>
      </c>
      <c r="J140" s="56" t="n">
        <f aca="false">SUM($C140,$G140,$T$5,$T$6)</f>
        <v>3876.75</v>
      </c>
      <c r="K140" s="56" t="n">
        <f aca="false">SUM($C140,$G140,$U$5,$U$6)</f>
        <v>5197.77</v>
      </c>
      <c r="L140" s="31" t="n">
        <v>0</v>
      </c>
      <c r="M140" s="55" t="n">
        <v>137.4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0" t="n">
        <v>1619.31</v>
      </c>
      <c r="G141" s="30" t="n">
        <v>127.58</v>
      </c>
      <c r="H141" s="56" t="n">
        <f aca="false">SUM($C141,$G141,$R$5,$R$6)</f>
        <v>2912.54</v>
      </c>
      <c r="I141" s="56" t="n">
        <f aca="false">SUM($C141,$G141,$S$5,$S$6)</f>
        <v>3276.08</v>
      </c>
      <c r="J141" s="56" t="n">
        <f aca="false">SUM($C141,$G141,$T$5,$T$6)</f>
        <v>3871.07</v>
      </c>
      <c r="K141" s="56" t="n">
        <f aca="false">SUM($C141,$G141,$U$5,$U$6)</f>
        <v>5192.09</v>
      </c>
      <c r="L141" s="31" t="n">
        <v>0</v>
      </c>
      <c r="M141" s="55" t="n">
        <v>134.75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0" t="n">
        <v>1622.91</v>
      </c>
      <c r="G142" s="30" t="n">
        <v>127.87</v>
      </c>
      <c r="H142" s="56" t="n">
        <f aca="false">SUM($C142,$G142,$R$5,$R$6)</f>
        <v>2916.43</v>
      </c>
      <c r="I142" s="56" t="n">
        <f aca="false">SUM($C142,$G142,$S$5,$S$6)</f>
        <v>3279.97</v>
      </c>
      <c r="J142" s="56" t="n">
        <f aca="false">SUM($C142,$G142,$T$5,$T$6)</f>
        <v>3874.96</v>
      </c>
      <c r="K142" s="56" t="n">
        <f aca="false">SUM($C142,$G142,$U$5,$U$6)</f>
        <v>5195.98</v>
      </c>
      <c r="L142" s="31" t="n">
        <v>0</v>
      </c>
      <c r="M142" s="55" t="n">
        <v>97.03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0" t="n">
        <v>1622.42</v>
      </c>
      <c r="G143" s="30" t="n">
        <v>127.83</v>
      </c>
      <c r="H143" s="56" t="n">
        <f aca="false">SUM($C143,$G143,$R$5,$R$6)</f>
        <v>2915.9</v>
      </c>
      <c r="I143" s="56" t="n">
        <f aca="false">SUM($C143,$G143,$S$5,$S$6)</f>
        <v>3279.44</v>
      </c>
      <c r="J143" s="56" t="n">
        <f aca="false">SUM($C143,$G143,$T$5,$T$6)</f>
        <v>3874.43</v>
      </c>
      <c r="K143" s="56" t="n">
        <f aca="false">SUM($C143,$G143,$U$5,$U$6)</f>
        <v>5195.45</v>
      </c>
      <c r="L143" s="31" t="n">
        <v>0</v>
      </c>
      <c r="M143" s="55" t="n">
        <v>138.89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0" t="n">
        <v>1618.23</v>
      </c>
      <c r="G144" s="30" t="n">
        <v>127.49</v>
      </c>
      <c r="H144" s="56" t="n">
        <f aca="false">SUM($C144,$G144,$R$5,$R$6)</f>
        <v>2911.37</v>
      </c>
      <c r="I144" s="56" t="n">
        <f aca="false">SUM($C144,$G144,$S$5,$S$6)</f>
        <v>3274.91</v>
      </c>
      <c r="J144" s="56" t="n">
        <f aca="false">SUM($C144,$G144,$T$5,$T$6)</f>
        <v>3869.9</v>
      </c>
      <c r="K144" s="56" t="n">
        <f aca="false">SUM($C144,$G144,$U$5,$U$6)</f>
        <v>5190.92</v>
      </c>
      <c r="L144" s="31" t="n">
        <v>0</v>
      </c>
      <c r="M144" s="55" t="n">
        <v>89.6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0" t="n">
        <v>1611.43</v>
      </c>
      <c r="G145" s="30" t="n">
        <v>126.95</v>
      </c>
      <c r="H145" s="56" t="n">
        <f aca="false">SUM($C145,$G145,$R$5,$R$6)</f>
        <v>2904.03</v>
      </c>
      <c r="I145" s="56" t="n">
        <f aca="false">SUM($C145,$G145,$S$5,$S$6)</f>
        <v>3267.57</v>
      </c>
      <c r="J145" s="56" t="n">
        <f aca="false">SUM($C145,$G145,$T$5,$T$6)</f>
        <v>3862.56</v>
      </c>
      <c r="K145" s="56" t="n">
        <f aca="false">SUM($C145,$G145,$U$5,$U$6)</f>
        <v>5183.58</v>
      </c>
      <c r="L145" s="31" t="n">
        <v>0</v>
      </c>
      <c r="M145" s="55" t="n">
        <v>243.89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0" t="n">
        <v>1553.52</v>
      </c>
      <c r="G146" s="30" t="n">
        <v>122.31</v>
      </c>
      <c r="H146" s="56" t="n">
        <f aca="false">SUM($C146,$G146,$R$5,$R$6)</f>
        <v>2841.48</v>
      </c>
      <c r="I146" s="56" t="n">
        <f aca="false">SUM($C146,$G146,$S$5,$S$6)</f>
        <v>3205.02</v>
      </c>
      <c r="J146" s="56" t="n">
        <f aca="false">SUM($C146,$G146,$T$5,$T$6)</f>
        <v>3800.01</v>
      </c>
      <c r="K146" s="56" t="n">
        <f aca="false">SUM($C146,$G146,$U$5,$U$6)</f>
        <v>5121.03</v>
      </c>
      <c r="L146" s="31" t="n">
        <v>0</v>
      </c>
      <c r="M146" s="55" t="n">
        <v>251.84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0" t="n">
        <v>1586.73</v>
      </c>
      <c r="G147" s="30" t="n">
        <v>124.97</v>
      </c>
      <c r="H147" s="56" t="n">
        <f aca="false">SUM($C147,$G147,$R$5,$R$6)</f>
        <v>2877.35</v>
      </c>
      <c r="I147" s="56" t="n">
        <f aca="false">SUM($C147,$G147,$S$5,$S$6)</f>
        <v>3240.89</v>
      </c>
      <c r="J147" s="56" t="n">
        <f aca="false">SUM($C147,$G147,$T$5,$T$6)</f>
        <v>3835.88</v>
      </c>
      <c r="K147" s="56" t="n">
        <f aca="false">SUM($C147,$G147,$U$5,$U$6)</f>
        <v>5156.9</v>
      </c>
      <c r="L147" s="31" t="n">
        <v>0</v>
      </c>
      <c r="M147" s="55" t="n">
        <v>86.31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0" t="n">
        <v>1621.79</v>
      </c>
      <c r="G148" s="30" t="n">
        <v>127.78</v>
      </c>
      <c r="H148" s="56" t="n">
        <f aca="false">SUM($C148,$G148,$R$5,$R$6)</f>
        <v>2915.22</v>
      </c>
      <c r="I148" s="56" t="n">
        <f aca="false">SUM($C148,$G148,$S$5,$S$6)</f>
        <v>3278.76</v>
      </c>
      <c r="J148" s="56" t="n">
        <f aca="false">SUM($C148,$G148,$T$5,$T$6)</f>
        <v>3873.75</v>
      </c>
      <c r="K148" s="56" t="n">
        <f aca="false">SUM($C148,$G148,$U$5,$U$6)</f>
        <v>5194.77</v>
      </c>
      <c r="L148" s="31" t="n">
        <v>0</v>
      </c>
      <c r="M148" s="55" t="n">
        <v>26.2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0" t="n">
        <v>1621.79</v>
      </c>
      <c r="G149" s="30" t="n">
        <v>127.78</v>
      </c>
      <c r="H149" s="56" t="n">
        <f aca="false">SUM($C149,$G149,$R$5,$R$6)</f>
        <v>2915.22</v>
      </c>
      <c r="I149" s="56" t="n">
        <f aca="false">SUM($C149,$G149,$S$5,$S$6)</f>
        <v>3278.76</v>
      </c>
      <c r="J149" s="56" t="n">
        <f aca="false">SUM($C149,$G149,$T$5,$T$6)</f>
        <v>3873.75</v>
      </c>
      <c r="K149" s="56" t="n">
        <f aca="false">SUM($C149,$G149,$U$5,$U$6)</f>
        <v>5194.77</v>
      </c>
      <c r="L149" s="31" t="n">
        <v>0</v>
      </c>
      <c r="M149" s="55" t="n">
        <v>35.06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0" t="n">
        <v>1610.47</v>
      </c>
      <c r="G150" s="30" t="n">
        <v>126.87</v>
      </c>
      <c r="H150" s="56" t="n">
        <f aca="false">SUM($C150,$G150,$R$5,$R$6)</f>
        <v>2902.99</v>
      </c>
      <c r="I150" s="56" t="n">
        <f aca="false">SUM($C150,$G150,$S$5,$S$6)</f>
        <v>3266.53</v>
      </c>
      <c r="J150" s="56" t="n">
        <f aca="false">SUM($C150,$G150,$T$5,$T$6)</f>
        <v>3861.52</v>
      </c>
      <c r="K150" s="56" t="n">
        <f aca="false">SUM($C150,$G150,$U$5,$U$6)</f>
        <v>5182.54</v>
      </c>
      <c r="L150" s="31" t="n">
        <v>0</v>
      </c>
      <c r="M150" s="55" t="n">
        <v>256.02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0" t="n">
        <v>1538.21</v>
      </c>
      <c r="G151" s="30" t="n">
        <v>121.09</v>
      </c>
      <c r="H151" s="56" t="n">
        <f aca="false">SUM($C151,$G151,$R$5,$R$6)</f>
        <v>2824.95</v>
      </c>
      <c r="I151" s="56" t="n">
        <f aca="false">SUM($C151,$G151,$S$5,$S$6)</f>
        <v>3188.49</v>
      </c>
      <c r="J151" s="56" t="n">
        <f aca="false">SUM($C151,$G151,$T$5,$T$6)</f>
        <v>3783.48</v>
      </c>
      <c r="K151" s="56" t="n">
        <f aca="false">SUM($C151,$G151,$U$5,$U$6)</f>
        <v>5104.5</v>
      </c>
      <c r="L151" s="31" t="n">
        <v>0</v>
      </c>
      <c r="M151" s="55" t="n">
        <v>449.04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0" t="n">
        <v>1185.36</v>
      </c>
      <c r="G152" s="30" t="n">
        <v>92.83</v>
      </c>
      <c r="H152" s="56" t="n">
        <f aca="false">SUM($C152,$G152,$R$5,$R$6)</f>
        <v>2443.84</v>
      </c>
      <c r="I152" s="56" t="n">
        <f aca="false">SUM($C152,$G152,$S$5,$S$6)</f>
        <v>2807.38</v>
      </c>
      <c r="J152" s="56" t="n">
        <f aca="false">SUM($C152,$G152,$T$5,$T$6)</f>
        <v>3402.37</v>
      </c>
      <c r="K152" s="56" t="n">
        <f aca="false">SUM($C152,$G152,$U$5,$U$6)</f>
        <v>4723.39</v>
      </c>
      <c r="L152" s="31" t="n">
        <v>0</v>
      </c>
      <c r="M152" s="55" t="n">
        <v>227.13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0" t="n">
        <v>1067.23</v>
      </c>
      <c r="G153" s="30" t="n">
        <v>83.37</v>
      </c>
      <c r="H153" s="56" t="n">
        <f aca="false">SUM($C153,$G153,$R$5,$R$6)</f>
        <v>2316.25</v>
      </c>
      <c r="I153" s="56" t="n">
        <f aca="false">SUM($C153,$G153,$S$5,$S$6)</f>
        <v>2679.79</v>
      </c>
      <c r="J153" s="56" t="n">
        <f aca="false">SUM($C153,$G153,$T$5,$T$6)</f>
        <v>3274.78</v>
      </c>
      <c r="K153" s="56" t="n">
        <f aca="false">SUM($C153,$G153,$U$5,$U$6)</f>
        <v>4595.8</v>
      </c>
      <c r="L153" s="31" t="n">
        <v>0</v>
      </c>
      <c r="M153" s="55" t="n">
        <v>89.92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0" t="n">
        <v>961.11</v>
      </c>
      <c r="G154" s="30" t="n">
        <v>74.88</v>
      </c>
      <c r="H154" s="56" t="n">
        <f aca="false">SUM($C154,$G154,$R$5,$R$6)</f>
        <v>2201.64</v>
      </c>
      <c r="I154" s="56" t="n">
        <f aca="false">SUM($C154,$G154,$S$5,$S$6)</f>
        <v>2565.18</v>
      </c>
      <c r="J154" s="56" t="n">
        <f aca="false">SUM($C154,$G154,$T$5,$T$6)</f>
        <v>3160.17</v>
      </c>
      <c r="K154" s="56" t="n">
        <f aca="false">SUM($C154,$G154,$U$5,$U$6)</f>
        <v>4481.19</v>
      </c>
      <c r="L154" s="31" t="n">
        <v>0</v>
      </c>
      <c r="M154" s="55" t="n">
        <v>39.22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0" t="n">
        <v>872.18</v>
      </c>
      <c r="G155" s="30" t="n">
        <v>67.76</v>
      </c>
      <c r="H155" s="56" t="n">
        <f aca="false">SUM($C155,$G155,$R$5,$R$6)</f>
        <v>2105.59</v>
      </c>
      <c r="I155" s="56" t="n">
        <f aca="false">SUM($C155,$G155,$S$5,$S$6)</f>
        <v>2469.13</v>
      </c>
      <c r="J155" s="56" t="n">
        <f aca="false">SUM($C155,$G155,$T$5,$T$6)</f>
        <v>3064.12</v>
      </c>
      <c r="K155" s="56" t="n">
        <f aca="false">SUM($C155,$G155,$U$5,$U$6)</f>
        <v>4385.14</v>
      </c>
      <c r="L155" s="31" t="n">
        <v>15.5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0" t="n">
        <v>855.06</v>
      </c>
      <c r="G156" s="30" t="n">
        <v>66.39</v>
      </c>
      <c r="H156" s="56" t="n">
        <f aca="false">SUM($C156,$G156,$R$5,$R$6)</f>
        <v>2087.1</v>
      </c>
      <c r="I156" s="56" t="n">
        <f aca="false">SUM($C156,$G156,$S$5,$S$6)</f>
        <v>2450.64</v>
      </c>
      <c r="J156" s="56" t="n">
        <f aca="false">SUM($C156,$G156,$T$5,$T$6)</f>
        <v>3045.63</v>
      </c>
      <c r="K156" s="56" t="n">
        <f aca="false">SUM($C156,$G156,$U$5,$U$6)</f>
        <v>4366.65</v>
      </c>
      <c r="L156" s="31" t="n">
        <v>38.9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0" t="n">
        <v>864.09</v>
      </c>
      <c r="G157" s="30" t="n">
        <v>67.11</v>
      </c>
      <c r="H157" s="56" t="n">
        <f aca="false">SUM($C157,$G157,$R$5,$R$6)</f>
        <v>2096.85</v>
      </c>
      <c r="I157" s="56" t="n">
        <f aca="false">SUM($C157,$G157,$S$5,$S$6)</f>
        <v>2460.39</v>
      </c>
      <c r="J157" s="56" t="n">
        <f aca="false">SUM($C157,$G157,$T$5,$T$6)</f>
        <v>3055.38</v>
      </c>
      <c r="K157" s="56" t="n">
        <f aca="false">SUM($C157,$G157,$U$5,$U$6)</f>
        <v>4376.4</v>
      </c>
      <c r="L157" s="31" t="n">
        <v>77.3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0" t="n">
        <v>975.52</v>
      </c>
      <c r="G158" s="30" t="n">
        <v>76.03</v>
      </c>
      <c r="H158" s="56" t="n">
        <f aca="false">SUM($C158,$G158,$R$5,$R$6)</f>
        <v>2217.2</v>
      </c>
      <c r="I158" s="56" t="n">
        <f aca="false">SUM($C158,$G158,$S$5,$S$6)</f>
        <v>2580.74</v>
      </c>
      <c r="J158" s="56" t="n">
        <f aca="false">SUM($C158,$G158,$T$5,$T$6)</f>
        <v>3175.73</v>
      </c>
      <c r="K158" s="56" t="n">
        <f aca="false">SUM($C158,$G158,$U$5,$U$6)</f>
        <v>4496.75</v>
      </c>
      <c r="L158" s="31" t="n">
        <v>60.7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0" t="n">
        <v>1200.68</v>
      </c>
      <c r="G159" s="30" t="n">
        <v>94.06</v>
      </c>
      <c r="H159" s="56" t="n">
        <f aca="false">SUM($C159,$G159,$R$5,$R$6)</f>
        <v>2460.39</v>
      </c>
      <c r="I159" s="56" t="n">
        <f aca="false">SUM($C159,$G159,$S$5,$S$6)</f>
        <v>2823.93</v>
      </c>
      <c r="J159" s="56" t="n">
        <f aca="false">SUM($C159,$G159,$T$5,$T$6)</f>
        <v>3418.92</v>
      </c>
      <c r="K159" s="56" t="n">
        <f aca="false">SUM($C159,$G159,$U$5,$U$6)</f>
        <v>4739.94</v>
      </c>
      <c r="L159" s="31" t="n">
        <v>98.7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0" t="n">
        <v>1420.07</v>
      </c>
      <c r="G160" s="30" t="n">
        <v>111.63</v>
      </c>
      <c r="H160" s="56" t="n">
        <f aca="false">SUM($C160,$G160,$R$5,$R$6)</f>
        <v>2697.35</v>
      </c>
      <c r="I160" s="56" t="n">
        <f aca="false">SUM($C160,$G160,$S$5,$S$6)</f>
        <v>3060.89</v>
      </c>
      <c r="J160" s="56" t="n">
        <f aca="false">SUM($C160,$G160,$T$5,$T$6)</f>
        <v>3655.88</v>
      </c>
      <c r="K160" s="56" t="n">
        <f aca="false">SUM($C160,$G160,$U$5,$U$6)</f>
        <v>4976.9</v>
      </c>
      <c r="L160" s="31" t="n">
        <v>0</v>
      </c>
      <c r="M160" s="55" t="n">
        <v>40.18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0" t="n">
        <v>1538.36</v>
      </c>
      <c r="G161" s="30" t="n">
        <v>121.1</v>
      </c>
      <c r="H161" s="56" t="n">
        <f aca="false">SUM($C161,$G161,$R$5,$R$6)</f>
        <v>2825.11</v>
      </c>
      <c r="I161" s="56" t="n">
        <f aca="false">SUM($C161,$G161,$S$5,$S$6)</f>
        <v>3188.65</v>
      </c>
      <c r="J161" s="56" t="n">
        <f aca="false">SUM($C161,$G161,$T$5,$T$6)</f>
        <v>3783.64</v>
      </c>
      <c r="K161" s="56" t="n">
        <f aca="false">SUM($C161,$G161,$U$5,$U$6)</f>
        <v>5104.66</v>
      </c>
      <c r="L161" s="31" t="n">
        <v>0</v>
      </c>
      <c r="M161" s="55" t="n">
        <v>41.6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0" t="n">
        <v>1612.37</v>
      </c>
      <c r="G162" s="30" t="n">
        <v>127.03</v>
      </c>
      <c r="H162" s="56" t="n">
        <f aca="false">SUM($C162,$G162,$R$5,$R$6)</f>
        <v>2905.05</v>
      </c>
      <c r="I162" s="56" t="n">
        <f aca="false">SUM($C162,$G162,$S$5,$S$6)</f>
        <v>3268.59</v>
      </c>
      <c r="J162" s="56" t="n">
        <f aca="false">SUM($C162,$G162,$T$5,$T$6)</f>
        <v>3863.58</v>
      </c>
      <c r="K162" s="56" t="n">
        <f aca="false">SUM($C162,$G162,$U$5,$U$6)</f>
        <v>5184.6</v>
      </c>
      <c r="L162" s="31" t="n">
        <v>0</v>
      </c>
      <c r="M162" s="55" t="n">
        <v>19.75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0" t="n">
        <v>1618.31</v>
      </c>
      <c r="G163" s="30" t="n">
        <v>127.5</v>
      </c>
      <c r="H163" s="56" t="n">
        <f aca="false">SUM($C163,$G163,$R$5,$R$6)</f>
        <v>2911.46</v>
      </c>
      <c r="I163" s="56" t="n">
        <f aca="false">SUM($C163,$G163,$S$5,$S$6)</f>
        <v>3275</v>
      </c>
      <c r="J163" s="56" t="n">
        <f aca="false">SUM($C163,$G163,$T$5,$T$6)</f>
        <v>3869.99</v>
      </c>
      <c r="K163" s="56" t="n">
        <f aca="false">SUM($C163,$G163,$U$5,$U$6)</f>
        <v>5191.01</v>
      </c>
      <c r="L163" s="31" t="n">
        <v>0</v>
      </c>
      <c r="M163" s="55" t="n">
        <v>132.55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0" t="n">
        <v>1618.68</v>
      </c>
      <c r="G164" s="30" t="n">
        <v>127.53</v>
      </c>
      <c r="H164" s="56" t="n">
        <f aca="false">SUM($C164,$G164,$R$5,$R$6)</f>
        <v>2911.86</v>
      </c>
      <c r="I164" s="56" t="n">
        <f aca="false">SUM($C164,$G164,$S$5,$S$6)</f>
        <v>3275.4</v>
      </c>
      <c r="J164" s="56" t="n">
        <f aca="false">SUM($C164,$G164,$T$5,$T$6)</f>
        <v>3870.39</v>
      </c>
      <c r="K164" s="56" t="n">
        <f aca="false">SUM($C164,$G164,$U$5,$U$6)</f>
        <v>5191.41</v>
      </c>
      <c r="L164" s="31" t="n">
        <v>0</v>
      </c>
      <c r="M164" s="55" t="n">
        <v>148.61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0" t="n">
        <v>1618.15</v>
      </c>
      <c r="G165" s="30" t="n">
        <v>127.49</v>
      </c>
      <c r="H165" s="56" t="n">
        <f aca="false">SUM($C165,$G165,$R$5,$R$6)</f>
        <v>2911.29</v>
      </c>
      <c r="I165" s="56" t="n">
        <f aca="false">SUM($C165,$G165,$S$5,$S$6)</f>
        <v>3274.83</v>
      </c>
      <c r="J165" s="56" t="n">
        <f aca="false">SUM($C165,$G165,$T$5,$T$6)</f>
        <v>3869.82</v>
      </c>
      <c r="K165" s="56" t="n">
        <f aca="false">SUM($C165,$G165,$U$5,$U$6)</f>
        <v>5190.84</v>
      </c>
      <c r="L165" s="31" t="n">
        <v>0</v>
      </c>
      <c r="M165" s="55" t="n">
        <v>60.3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0" t="n">
        <v>1619.83</v>
      </c>
      <c r="G166" s="30" t="n">
        <v>127.62</v>
      </c>
      <c r="H166" s="56" t="n">
        <f aca="false">SUM($C166,$G166,$R$5,$R$6)</f>
        <v>2913.1</v>
      </c>
      <c r="I166" s="56" t="n">
        <f aca="false">SUM($C166,$G166,$S$5,$S$6)</f>
        <v>3276.64</v>
      </c>
      <c r="J166" s="56" t="n">
        <f aca="false">SUM($C166,$G166,$T$5,$T$6)</f>
        <v>3871.63</v>
      </c>
      <c r="K166" s="56" t="n">
        <f aca="false">SUM($C166,$G166,$U$5,$U$6)</f>
        <v>5192.65</v>
      </c>
      <c r="L166" s="31" t="n">
        <v>0</v>
      </c>
      <c r="M166" s="55" t="n">
        <v>16.87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0" t="n">
        <v>1625.59</v>
      </c>
      <c r="G167" s="30" t="n">
        <v>128.08</v>
      </c>
      <c r="H167" s="56" t="n">
        <f aca="false">SUM($C167,$G167,$R$5,$R$6)</f>
        <v>2919.32</v>
      </c>
      <c r="I167" s="56" t="n">
        <f aca="false">SUM($C167,$G167,$S$5,$S$6)</f>
        <v>3282.86</v>
      </c>
      <c r="J167" s="56" t="n">
        <f aca="false">SUM($C167,$G167,$T$5,$T$6)</f>
        <v>3877.85</v>
      </c>
      <c r="K167" s="56" t="n">
        <f aca="false">SUM($C167,$G167,$U$5,$U$6)</f>
        <v>5198.87</v>
      </c>
      <c r="L167" s="31" t="n">
        <v>30.0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0" t="n">
        <v>1620.85</v>
      </c>
      <c r="G168" s="30" t="n">
        <v>127.7</v>
      </c>
      <c r="H168" s="56" t="n">
        <f aca="false">SUM($C168,$G168,$R$5,$R$6)</f>
        <v>2914.2</v>
      </c>
      <c r="I168" s="56" t="n">
        <f aca="false">SUM($C168,$G168,$S$5,$S$6)</f>
        <v>3277.74</v>
      </c>
      <c r="J168" s="56" t="n">
        <f aca="false">SUM($C168,$G168,$T$5,$T$6)</f>
        <v>3872.73</v>
      </c>
      <c r="K168" s="56" t="n">
        <f aca="false">SUM($C168,$G168,$U$5,$U$6)</f>
        <v>5193.75</v>
      </c>
      <c r="L168" s="31" t="n">
        <v>18.27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0" t="n">
        <v>1614.37</v>
      </c>
      <c r="G169" s="30" t="n">
        <v>127.19</v>
      </c>
      <c r="H169" s="56" t="n">
        <f aca="false">SUM($C169,$G169,$R$5,$R$6)</f>
        <v>2907.21</v>
      </c>
      <c r="I169" s="56" t="n">
        <f aca="false">SUM($C169,$G169,$S$5,$S$6)</f>
        <v>3270.75</v>
      </c>
      <c r="J169" s="56" t="n">
        <f aca="false">SUM($C169,$G169,$T$5,$T$6)</f>
        <v>3865.74</v>
      </c>
      <c r="K169" s="56" t="n">
        <f aca="false">SUM($C169,$G169,$U$5,$U$6)</f>
        <v>5186.76</v>
      </c>
      <c r="L169" s="31" t="n">
        <v>45849.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0" t="n">
        <v>1588.09</v>
      </c>
      <c r="G170" s="30" t="n">
        <v>125.08</v>
      </c>
      <c r="H170" s="56" t="n">
        <f aca="false">SUM($C170,$G170,$R$5,$R$6)</f>
        <v>2878.82</v>
      </c>
      <c r="I170" s="56" t="n">
        <f aca="false">SUM($C170,$G170,$S$5,$S$6)</f>
        <v>3242.36</v>
      </c>
      <c r="J170" s="56" t="n">
        <f aca="false">SUM($C170,$G170,$T$5,$T$6)</f>
        <v>3837.35</v>
      </c>
      <c r="K170" s="56" t="n">
        <f aca="false">SUM($C170,$G170,$U$5,$U$6)</f>
        <v>5158.37</v>
      </c>
      <c r="L170" s="31" t="n">
        <v>0</v>
      </c>
      <c r="M170" s="55" t="n">
        <v>98.05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0" t="n">
        <v>1615.55</v>
      </c>
      <c r="G171" s="30" t="n">
        <v>127.28</v>
      </c>
      <c r="H171" s="56" t="n">
        <f aca="false">SUM($C171,$G171,$R$5,$R$6)</f>
        <v>2908.48</v>
      </c>
      <c r="I171" s="56" t="n">
        <f aca="false">SUM($C171,$G171,$S$5,$S$6)</f>
        <v>3272.02</v>
      </c>
      <c r="J171" s="56" t="n">
        <f aca="false">SUM($C171,$G171,$T$5,$T$6)</f>
        <v>3867.01</v>
      </c>
      <c r="K171" s="56" t="n">
        <f aca="false">SUM($C171,$G171,$U$5,$U$6)</f>
        <v>5188.03</v>
      </c>
      <c r="L171" s="31" t="n">
        <v>121.26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0" t="n">
        <v>1617.13</v>
      </c>
      <c r="G172" s="30" t="n">
        <v>127.41</v>
      </c>
      <c r="H172" s="56" t="n">
        <f aca="false">SUM($C172,$G172,$R$5,$R$6)</f>
        <v>2910.19</v>
      </c>
      <c r="I172" s="56" t="n">
        <f aca="false">SUM($C172,$G172,$S$5,$S$6)</f>
        <v>3273.73</v>
      </c>
      <c r="J172" s="56" t="n">
        <f aca="false">SUM($C172,$G172,$T$5,$T$6)</f>
        <v>3868.72</v>
      </c>
      <c r="K172" s="56" t="n">
        <f aca="false">SUM($C172,$G172,$U$5,$U$6)</f>
        <v>5189.74</v>
      </c>
      <c r="L172" s="31" t="n">
        <v>131.35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0" t="n">
        <v>1611.39</v>
      </c>
      <c r="G173" s="30" t="n">
        <v>126.95</v>
      </c>
      <c r="H173" s="56" t="n">
        <f aca="false">SUM($C173,$G173,$R$5,$R$6)</f>
        <v>2903.99</v>
      </c>
      <c r="I173" s="56" t="n">
        <f aca="false">SUM($C173,$G173,$S$5,$S$6)</f>
        <v>3267.53</v>
      </c>
      <c r="J173" s="56" t="n">
        <f aca="false">SUM($C173,$G173,$T$5,$T$6)</f>
        <v>3862.52</v>
      </c>
      <c r="K173" s="56" t="n">
        <f aca="false">SUM($C173,$G173,$U$5,$U$6)</f>
        <v>5183.54</v>
      </c>
      <c r="L173" s="31" t="n">
        <v>32.18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0" t="n">
        <v>1608.74</v>
      </c>
      <c r="G174" s="30" t="n">
        <v>126.73</v>
      </c>
      <c r="H174" s="56" t="n">
        <f aca="false">SUM($C174,$G174,$R$5,$R$6)</f>
        <v>2901.12</v>
      </c>
      <c r="I174" s="56" t="n">
        <f aca="false">SUM($C174,$G174,$S$5,$S$6)</f>
        <v>3264.66</v>
      </c>
      <c r="J174" s="56" t="n">
        <f aca="false">SUM($C174,$G174,$T$5,$T$6)</f>
        <v>3859.65</v>
      </c>
      <c r="K174" s="56" t="n">
        <f aca="false">SUM($C174,$G174,$U$5,$U$6)</f>
        <v>5180.67</v>
      </c>
      <c r="L174" s="31" t="n">
        <v>0</v>
      </c>
      <c r="M174" s="55" t="n">
        <v>128.56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0" t="n">
        <v>1540.46</v>
      </c>
      <c r="G175" s="30" t="n">
        <v>121.27</v>
      </c>
      <c r="H175" s="56" t="n">
        <f aca="false">SUM($C175,$G175,$R$5,$R$6)</f>
        <v>2827.38</v>
      </c>
      <c r="I175" s="56" t="n">
        <f aca="false">SUM($C175,$G175,$S$5,$S$6)</f>
        <v>3190.92</v>
      </c>
      <c r="J175" s="56" t="n">
        <f aca="false">SUM($C175,$G175,$T$5,$T$6)</f>
        <v>3785.91</v>
      </c>
      <c r="K175" s="56" t="n">
        <f aca="false">SUM($C175,$G175,$U$5,$U$6)</f>
        <v>5106.93</v>
      </c>
      <c r="L175" s="31" t="n">
        <v>0</v>
      </c>
      <c r="M175" s="55" t="n">
        <v>225.34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0" t="n">
        <v>1318.66</v>
      </c>
      <c r="G176" s="30" t="n">
        <v>103.51</v>
      </c>
      <c r="H176" s="56" t="n">
        <f aca="false">SUM($C176,$G176,$R$5,$R$6)</f>
        <v>2587.82</v>
      </c>
      <c r="I176" s="56" t="n">
        <f aca="false">SUM($C176,$G176,$S$5,$S$6)</f>
        <v>2951.36</v>
      </c>
      <c r="J176" s="56" t="n">
        <f aca="false">SUM($C176,$G176,$T$5,$T$6)</f>
        <v>3546.35</v>
      </c>
      <c r="K176" s="56" t="n">
        <f aca="false">SUM($C176,$G176,$U$5,$U$6)</f>
        <v>4867.37</v>
      </c>
      <c r="L176" s="31" t="n">
        <v>0</v>
      </c>
      <c r="M176" s="55" t="n">
        <v>182.76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0" t="n">
        <v>1062.22</v>
      </c>
      <c r="G177" s="30" t="n">
        <v>82.97</v>
      </c>
      <c r="H177" s="56" t="n">
        <f aca="false">SUM($C177,$G177,$R$5,$R$6)</f>
        <v>2310.84</v>
      </c>
      <c r="I177" s="56" t="n">
        <f aca="false">SUM($C177,$G177,$S$5,$S$6)</f>
        <v>2674.38</v>
      </c>
      <c r="J177" s="56" t="n">
        <f aca="false">SUM($C177,$G177,$T$5,$T$6)</f>
        <v>3269.37</v>
      </c>
      <c r="K177" s="56" t="n">
        <f aca="false">SUM($C177,$G177,$U$5,$U$6)</f>
        <v>4590.39</v>
      </c>
      <c r="L177" s="31" t="n">
        <v>0</v>
      </c>
      <c r="M177" s="55" t="n">
        <v>119.64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0" t="n">
        <v>998.32</v>
      </c>
      <c r="G178" s="30" t="n">
        <v>77.86</v>
      </c>
      <c r="H178" s="56" t="n">
        <f aca="false">SUM($C178,$G178,$R$5,$R$6)</f>
        <v>2241.83</v>
      </c>
      <c r="I178" s="56" t="n">
        <f aca="false">SUM($C178,$G178,$S$5,$S$6)</f>
        <v>2605.37</v>
      </c>
      <c r="J178" s="56" t="n">
        <f aca="false">SUM($C178,$G178,$T$5,$T$6)</f>
        <v>3200.36</v>
      </c>
      <c r="K178" s="56" t="n">
        <f aca="false">SUM($C178,$G178,$U$5,$U$6)</f>
        <v>4521.38</v>
      </c>
      <c r="L178" s="31" t="n">
        <v>0</v>
      </c>
      <c r="M178" s="55" t="n">
        <v>58.48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0" t="n">
        <v>947.06</v>
      </c>
      <c r="G179" s="30" t="n">
        <v>73.75</v>
      </c>
      <c r="H179" s="56" t="n">
        <f aca="false">SUM($C179,$G179,$R$5,$R$6)</f>
        <v>2186.46</v>
      </c>
      <c r="I179" s="56" t="n">
        <f aca="false">SUM($C179,$G179,$S$5,$S$6)</f>
        <v>2550</v>
      </c>
      <c r="J179" s="56" t="n">
        <f aca="false">SUM($C179,$G179,$T$5,$T$6)</f>
        <v>3144.99</v>
      </c>
      <c r="K179" s="56" t="n">
        <f aca="false">SUM($C179,$G179,$U$5,$U$6)</f>
        <v>4466.01</v>
      </c>
      <c r="L179" s="31" t="n">
        <v>0</v>
      </c>
      <c r="M179" s="55" t="n">
        <v>42.09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0" t="n">
        <v>931.36</v>
      </c>
      <c r="G180" s="30" t="n">
        <v>72.49</v>
      </c>
      <c r="H180" s="56" t="n">
        <f aca="false">SUM($C180,$G180,$R$5,$R$6)</f>
        <v>2169.5</v>
      </c>
      <c r="I180" s="56" t="n">
        <f aca="false">SUM($C180,$G180,$S$5,$S$6)</f>
        <v>2533.04</v>
      </c>
      <c r="J180" s="56" t="n">
        <f aca="false">SUM($C180,$G180,$T$5,$T$6)</f>
        <v>3128.03</v>
      </c>
      <c r="K180" s="56" t="n">
        <f aca="false">SUM($C180,$G180,$U$5,$U$6)</f>
        <v>4449.05</v>
      </c>
      <c r="L180" s="31" t="n">
        <v>0</v>
      </c>
      <c r="M180" s="55" t="n">
        <v>25.04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0" t="n">
        <v>936.78</v>
      </c>
      <c r="G181" s="30" t="n">
        <v>72.93</v>
      </c>
      <c r="H181" s="56" t="n">
        <f aca="false">SUM($C181,$G181,$R$5,$R$6)</f>
        <v>2175.36</v>
      </c>
      <c r="I181" s="56" t="n">
        <f aca="false">SUM($C181,$G181,$S$5,$S$6)</f>
        <v>2538.9</v>
      </c>
      <c r="J181" s="56" t="n">
        <f aca="false">SUM($C181,$G181,$T$5,$T$6)</f>
        <v>3133.89</v>
      </c>
      <c r="K181" s="56" t="n">
        <f aca="false">SUM($C181,$G181,$U$5,$U$6)</f>
        <v>4454.91</v>
      </c>
      <c r="L181" s="31" t="n">
        <v>62.2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0" t="n">
        <v>1013.79</v>
      </c>
      <c r="G182" s="30" t="n">
        <v>79.1</v>
      </c>
      <c r="H182" s="56" t="n">
        <f aca="false">SUM($C182,$G182,$R$5,$R$6)</f>
        <v>2258.54</v>
      </c>
      <c r="I182" s="56" t="n">
        <f aca="false">SUM($C182,$G182,$S$5,$S$6)</f>
        <v>2622.08</v>
      </c>
      <c r="J182" s="56" t="n">
        <f aca="false">SUM($C182,$G182,$T$5,$T$6)</f>
        <v>3217.07</v>
      </c>
      <c r="K182" s="56" t="n">
        <f aca="false">SUM($C182,$G182,$U$5,$U$6)</f>
        <v>4538.09</v>
      </c>
      <c r="L182" s="31" t="n">
        <v>45795.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0" t="n">
        <v>1215.06</v>
      </c>
      <c r="G183" s="30" t="n">
        <v>95.21</v>
      </c>
      <c r="H183" s="56" t="n">
        <f aca="false">SUM($C183,$G183,$R$5,$R$6)</f>
        <v>2475.92</v>
      </c>
      <c r="I183" s="56" t="n">
        <f aca="false">SUM($C183,$G183,$S$5,$S$6)</f>
        <v>2839.46</v>
      </c>
      <c r="J183" s="56" t="n">
        <f aca="false">SUM($C183,$G183,$T$5,$T$6)</f>
        <v>3434.45</v>
      </c>
      <c r="K183" s="56" t="n">
        <f aca="false">SUM($C183,$G183,$U$5,$U$6)</f>
        <v>4755.47</v>
      </c>
      <c r="L183" s="31" t="n">
        <v>182.5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0" t="n">
        <v>1384.67</v>
      </c>
      <c r="G184" s="30" t="n">
        <v>108.79</v>
      </c>
      <c r="H184" s="56" t="n">
        <f aca="false">SUM($C184,$G184,$R$5,$R$6)</f>
        <v>2659.11</v>
      </c>
      <c r="I184" s="56" t="n">
        <f aca="false">SUM($C184,$G184,$S$5,$S$6)</f>
        <v>3022.65</v>
      </c>
      <c r="J184" s="56" t="n">
        <f aca="false">SUM($C184,$G184,$T$5,$T$6)</f>
        <v>3617.64</v>
      </c>
      <c r="K184" s="56" t="n">
        <f aca="false">SUM($C184,$G184,$U$5,$U$6)</f>
        <v>4938.66</v>
      </c>
      <c r="L184" s="31" t="n">
        <v>53.9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0" t="n">
        <v>1545.03</v>
      </c>
      <c r="G185" s="30" t="n">
        <v>121.63</v>
      </c>
      <c r="H185" s="56" t="n">
        <f aca="false">SUM($C185,$G185,$R$5,$R$6)</f>
        <v>2832.31</v>
      </c>
      <c r="I185" s="56" t="n">
        <f aca="false">SUM($C185,$G185,$S$5,$S$6)</f>
        <v>3195.85</v>
      </c>
      <c r="J185" s="56" t="n">
        <f aca="false">SUM($C185,$G185,$T$5,$T$6)</f>
        <v>3790.84</v>
      </c>
      <c r="K185" s="56" t="n">
        <f aca="false">SUM($C185,$G185,$U$5,$U$6)</f>
        <v>5111.86</v>
      </c>
      <c r="L185" s="31" t="n">
        <v>0</v>
      </c>
      <c r="M185" s="55" t="n">
        <v>98.6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0" t="n">
        <v>1592.81</v>
      </c>
      <c r="G186" s="30" t="n">
        <v>125.46</v>
      </c>
      <c r="H186" s="56" t="n">
        <f aca="false">SUM($C186,$G186,$R$5,$R$6)</f>
        <v>2883.92</v>
      </c>
      <c r="I186" s="56" t="n">
        <f aca="false">SUM($C186,$G186,$S$5,$S$6)</f>
        <v>3247.46</v>
      </c>
      <c r="J186" s="56" t="n">
        <f aca="false">SUM($C186,$G186,$T$5,$T$6)</f>
        <v>3842.45</v>
      </c>
      <c r="K186" s="56" t="n">
        <f aca="false">SUM($C186,$G186,$U$5,$U$6)</f>
        <v>5163.47</v>
      </c>
      <c r="L186" s="31" t="n">
        <v>0</v>
      </c>
      <c r="M186" s="55" t="n">
        <v>60.22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0" t="n">
        <v>1598.94</v>
      </c>
      <c r="G187" s="30" t="n">
        <v>125.95</v>
      </c>
      <c r="H187" s="56" t="n">
        <f aca="false">SUM($C187,$G187,$R$5,$R$6)</f>
        <v>2890.54</v>
      </c>
      <c r="I187" s="56" t="n">
        <f aca="false">SUM($C187,$G187,$S$5,$S$6)</f>
        <v>3254.08</v>
      </c>
      <c r="J187" s="56" t="n">
        <f aca="false">SUM($C187,$G187,$T$5,$T$6)</f>
        <v>3849.07</v>
      </c>
      <c r="K187" s="56" t="n">
        <f aca="false">SUM($C187,$G187,$U$5,$U$6)</f>
        <v>5170.09</v>
      </c>
      <c r="L187" s="31" t="n">
        <v>0</v>
      </c>
      <c r="M187" s="55" t="n">
        <v>136.46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0" t="n">
        <v>1621.65</v>
      </c>
      <c r="G188" s="30" t="n">
        <v>127.77</v>
      </c>
      <c r="H188" s="56" t="n">
        <f aca="false">SUM($C188,$G188,$R$5,$R$6)</f>
        <v>2915.07</v>
      </c>
      <c r="I188" s="56" t="n">
        <f aca="false">SUM($C188,$G188,$S$5,$S$6)</f>
        <v>3278.61</v>
      </c>
      <c r="J188" s="56" t="n">
        <f aca="false">SUM($C188,$G188,$T$5,$T$6)</f>
        <v>3873.6</v>
      </c>
      <c r="K188" s="56" t="n">
        <f aca="false">SUM($C188,$G188,$U$5,$U$6)</f>
        <v>5194.62</v>
      </c>
      <c r="L188" s="31" t="n">
        <v>0</v>
      </c>
      <c r="M188" s="55" t="n">
        <v>184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0" t="n">
        <v>1616.84</v>
      </c>
      <c r="G189" s="30" t="n">
        <v>127.38</v>
      </c>
      <c r="H189" s="56" t="n">
        <f aca="false">SUM($C189,$G189,$R$5,$R$6)</f>
        <v>2909.87</v>
      </c>
      <c r="I189" s="56" t="n">
        <f aca="false">SUM($C189,$G189,$S$5,$S$6)</f>
        <v>3273.41</v>
      </c>
      <c r="J189" s="56" t="n">
        <f aca="false">SUM($C189,$G189,$T$5,$T$6)</f>
        <v>3868.4</v>
      </c>
      <c r="K189" s="56" t="n">
        <f aca="false">SUM($C189,$G189,$U$5,$U$6)</f>
        <v>5189.42</v>
      </c>
      <c r="L189" s="31" t="n">
        <v>0</v>
      </c>
      <c r="M189" s="55" t="n">
        <v>149.34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0" t="n">
        <v>1621.91</v>
      </c>
      <c r="G190" s="30" t="n">
        <v>127.79</v>
      </c>
      <c r="H190" s="56" t="n">
        <f aca="false">SUM($C190,$G190,$R$5,$R$6)</f>
        <v>2915.35</v>
      </c>
      <c r="I190" s="56" t="n">
        <f aca="false">SUM($C190,$G190,$S$5,$S$6)</f>
        <v>3278.89</v>
      </c>
      <c r="J190" s="56" t="n">
        <f aca="false">SUM($C190,$G190,$T$5,$T$6)</f>
        <v>3873.88</v>
      </c>
      <c r="K190" s="56" t="n">
        <f aca="false">SUM($C190,$G190,$U$5,$U$6)</f>
        <v>5194.9</v>
      </c>
      <c r="L190" s="31" t="n">
        <v>0</v>
      </c>
      <c r="M190" s="55" t="n">
        <v>125.7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0" t="n">
        <v>1623.99</v>
      </c>
      <c r="G191" s="30" t="n">
        <v>127.96</v>
      </c>
      <c r="H191" s="56" t="n">
        <f aca="false">SUM($C191,$G191,$R$5,$R$6)</f>
        <v>2917.6</v>
      </c>
      <c r="I191" s="56" t="n">
        <f aca="false">SUM($C191,$G191,$S$5,$S$6)</f>
        <v>3281.14</v>
      </c>
      <c r="J191" s="56" t="n">
        <f aca="false">SUM($C191,$G191,$T$5,$T$6)</f>
        <v>3876.13</v>
      </c>
      <c r="K191" s="56" t="n">
        <f aca="false">SUM($C191,$G191,$U$5,$U$6)</f>
        <v>5197.15</v>
      </c>
      <c r="L191" s="31" t="n">
        <v>0</v>
      </c>
      <c r="M191" s="55" t="n">
        <v>123.26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0" t="n">
        <v>1621.06</v>
      </c>
      <c r="G192" s="30" t="n">
        <v>127.72</v>
      </c>
      <c r="H192" s="56" t="n">
        <f aca="false">SUM($C192,$G192,$R$5,$R$6)</f>
        <v>2914.43</v>
      </c>
      <c r="I192" s="56" t="n">
        <f aca="false">SUM($C192,$G192,$S$5,$S$6)</f>
        <v>3277.97</v>
      </c>
      <c r="J192" s="56" t="n">
        <f aca="false">SUM($C192,$G192,$T$5,$T$6)</f>
        <v>3872.96</v>
      </c>
      <c r="K192" s="56" t="n">
        <f aca="false">SUM($C192,$G192,$U$5,$U$6)</f>
        <v>5193.98</v>
      </c>
      <c r="L192" s="31" t="n">
        <v>0</v>
      </c>
      <c r="M192" s="55" t="n">
        <v>86.58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0" t="n">
        <v>1618.19</v>
      </c>
      <c r="G193" s="30" t="n">
        <v>127.49</v>
      </c>
      <c r="H193" s="56" t="n">
        <f aca="false">SUM($C193,$G193,$R$5,$R$6)</f>
        <v>2911.33</v>
      </c>
      <c r="I193" s="56" t="n">
        <f aca="false">SUM($C193,$G193,$S$5,$S$6)</f>
        <v>3274.87</v>
      </c>
      <c r="J193" s="56" t="n">
        <f aca="false">SUM($C193,$G193,$T$5,$T$6)</f>
        <v>3869.86</v>
      </c>
      <c r="K193" s="56" t="n">
        <f aca="false">SUM($C193,$G193,$U$5,$U$6)</f>
        <v>5190.88</v>
      </c>
      <c r="L193" s="31" t="n">
        <v>0</v>
      </c>
      <c r="M193" s="55" t="n">
        <v>157.81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0" t="n">
        <v>1577.15</v>
      </c>
      <c r="G194" s="30" t="n">
        <v>124.21</v>
      </c>
      <c r="H194" s="56" t="n">
        <f aca="false">SUM($C194,$G194,$R$5,$R$6)</f>
        <v>2867.01</v>
      </c>
      <c r="I194" s="56" t="n">
        <f aca="false">SUM($C194,$G194,$S$5,$S$6)</f>
        <v>3230.55</v>
      </c>
      <c r="J194" s="56" t="n">
        <f aca="false">SUM($C194,$G194,$T$5,$T$6)</f>
        <v>3825.54</v>
      </c>
      <c r="K194" s="56" t="n">
        <f aca="false">SUM($C194,$G194,$U$5,$U$6)</f>
        <v>5146.56</v>
      </c>
      <c r="L194" s="31" t="n">
        <v>0</v>
      </c>
      <c r="M194" s="55" t="n">
        <v>130.07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0" t="n">
        <v>1616.65</v>
      </c>
      <c r="G195" s="30" t="n">
        <v>127.37</v>
      </c>
      <c r="H195" s="56" t="n">
        <f aca="false">SUM($C195,$G195,$R$5,$R$6)</f>
        <v>2909.67</v>
      </c>
      <c r="I195" s="56" t="n">
        <f aca="false">SUM($C195,$G195,$S$5,$S$6)</f>
        <v>3273.21</v>
      </c>
      <c r="J195" s="56" t="n">
        <f aca="false">SUM($C195,$G195,$T$5,$T$6)</f>
        <v>3868.2</v>
      </c>
      <c r="K195" s="56" t="n">
        <f aca="false">SUM($C195,$G195,$U$5,$U$6)</f>
        <v>5189.22</v>
      </c>
      <c r="L195" s="31" t="n">
        <v>101.5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0" t="n">
        <v>1623.3</v>
      </c>
      <c r="G196" s="30" t="n">
        <v>127.9</v>
      </c>
      <c r="H196" s="56" t="n">
        <f aca="false">SUM($C196,$G196,$R$5,$R$6)</f>
        <v>2916.85</v>
      </c>
      <c r="I196" s="56" t="n">
        <f aca="false">SUM($C196,$G196,$S$5,$S$6)</f>
        <v>3280.39</v>
      </c>
      <c r="J196" s="56" t="n">
        <f aca="false">SUM($C196,$G196,$T$5,$T$6)</f>
        <v>3875.38</v>
      </c>
      <c r="K196" s="56" t="n">
        <f aca="false">SUM($C196,$G196,$U$5,$U$6)</f>
        <v>5196.4</v>
      </c>
      <c r="L196" s="31" t="n">
        <v>31.7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0" t="n">
        <v>1628.55</v>
      </c>
      <c r="G197" s="30" t="n">
        <v>128.32</v>
      </c>
      <c r="H197" s="56" t="n">
        <f aca="false">SUM($C197,$G197,$R$5,$R$6)</f>
        <v>2922.52</v>
      </c>
      <c r="I197" s="56" t="n">
        <f aca="false">SUM($C197,$G197,$S$5,$S$6)</f>
        <v>3286.06</v>
      </c>
      <c r="J197" s="56" t="n">
        <f aca="false">SUM($C197,$G197,$T$5,$T$6)</f>
        <v>3881.05</v>
      </c>
      <c r="K197" s="56" t="n">
        <f aca="false">SUM($C197,$G197,$U$5,$U$6)</f>
        <v>5202.07</v>
      </c>
      <c r="L197" s="31" t="n">
        <v>50693.2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0" t="n">
        <v>1613.33</v>
      </c>
      <c r="G198" s="30" t="n">
        <v>127.1</v>
      </c>
      <c r="H198" s="56" t="n">
        <f aca="false">SUM($C198,$G198,$R$5,$R$6)</f>
        <v>2906.08</v>
      </c>
      <c r="I198" s="56" t="n">
        <f aca="false">SUM($C198,$G198,$S$5,$S$6)</f>
        <v>3269.62</v>
      </c>
      <c r="J198" s="56" t="n">
        <f aca="false">SUM($C198,$G198,$T$5,$T$6)</f>
        <v>3864.61</v>
      </c>
      <c r="K198" s="56" t="n">
        <f aca="false">SUM($C198,$G198,$U$5,$U$6)</f>
        <v>5185.63</v>
      </c>
      <c r="L198" s="31" t="n">
        <v>0</v>
      </c>
      <c r="M198" s="55" t="n">
        <v>144.14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0" t="n">
        <v>1561.81</v>
      </c>
      <c r="G199" s="30" t="n">
        <v>122.98</v>
      </c>
      <c r="H199" s="56" t="n">
        <f aca="false">SUM($C199,$G199,$R$5,$R$6)</f>
        <v>2850.44</v>
      </c>
      <c r="I199" s="56" t="n">
        <f aca="false">SUM($C199,$G199,$S$5,$S$6)</f>
        <v>3213.98</v>
      </c>
      <c r="J199" s="56" t="n">
        <f aca="false">SUM($C199,$G199,$T$5,$T$6)</f>
        <v>3808.97</v>
      </c>
      <c r="K199" s="56" t="n">
        <f aca="false">SUM($C199,$G199,$U$5,$U$6)</f>
        <v>5129.99</v>
      </c>
      <c r="L199" s="31" t="n">
        <v>0</v>
      </c>
      <c r="M199" s="55" t="n">
        <v>387.92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0" t="n">
        <v>1399.74</v>
      </c>
      <c r="G200" s="30" t="n">
        <v>110</v>
      </c>
      <c r="H200" s="56" t="n">
        <f aca="false">SUM($C200,$G200,$R$5,$R$6)</f>
        <v>2675.39</v>
      </c>
      <c r="I200" s="56" t="n">
        <f aca="false">SUM($C200,$G200,$S$5,$S$6)</f>
        <v>3038.93</v>
      </c>
      <c r="J200" s="56" t="n">
        <f aca="false">SUM($C200,$G200,$T$5,$T$6)</f>
        <v>3633.92</v>
      </c>
      <c r="K200" s="56" t="n">
        <f aca="false">SUM($C200,$G200,$U$5,$U$6)</f>
        <v>4954.94</v>
      </c>
      <c r="L200" s="31" t="n">
        <v>0</v>
      </c>
      <c r="M200" s="55" t="n">
        <v>296.57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0" t="n">
        <v>1107.98</v>
      </c>
      <c r="G201" s="30" t="n">
        <v>86.64</v>
      </c>
      <c r="H201" s="56" t="n">
        <f aca="false">SUM($C201,$G201,$R$5,$R$6)</f>
        <v>2360.27</v>
      </c>
      <c r="I201" s="56" t="n">
        <f aca="false">SUM($C201,$G201,$S$5,$S$6)</f>
        <v>2723.81</v>
      </c>
      <c r="J201" s="56" t="n">
        <f aca="false">SUM($C201,$G201,$T$5,$T$6)</f>
        <v>3318.8</v>
      </c>
      <c r="K201" s="56" t="n">
        <f aca="false">SUM($C201,$G201,$U$5,$U$6)</f>
        <v>4639.82</v>
      </c>
      <c r="L201" s="31" t="n">
        <v>0</v>
      </c>
      <c r="M201" s="55" t="n">
        <v>164.4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0" t="n">
        <v>1022.63</v>
      </c>
      <c r="G202" s="30" t="n">
        <v>79.8</v>
      </c>
      <c r="H202" s="56" t="n">
        <f aca="false">SUM($C202,$G202,$R$5,$R$6)</f>
        <v>2268.08</v>
      </c>
      <c r="I202" s="56" t="n">
        <f aca="false">SUM($C202,$G202,$S$5,$S$6)</f>
        <v>2631.62</v>
      </c>
      <c r="J202" s="56" t="n">
        <f aca="false">SUM($C202,$G202,$T$5,$T$6)</f>
        <v>3226.61</v>
      </c>
      <c r="K202" s="56" t="n">
        <f aca="false">SUM($C202,$G202,$U$5,$U$6)</f>
        <v>4547.63</v>
      </c>
      <c r="L202" s="31" t="n">
        <v>0</v>
      </c>
      <c r="M202" s="55" t="n">
        <v>147.53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0" t="n">
        <v>1012.77</v>
      </c>
      <c r="G203" s="30" t="n">
        <v>79.01</v>
      </c>
      <c r="H203" s="56" t="n">
        <f aca="false">SUM($C203,$G203,$R$5,$R$6)</f>
        <v>2257.43</v>
      </c>
      <c r="I203" s="56" t="n">
        <f aca="false">SUM($C203,$G203,$S$5,$S$6)</f>
        <v>2620.97</v>
      </c>
      <c r="J203" s="56" t="n">
        <f aca="false">SUM($C203,$G203,$T$5,$T$6)</f>
        <v>3215.96</v>
      </c>
      <c r="K203" s="56" t="n">
        <f aca="false">SUM($C203,$G203,$U$5,$U$6)</f>
        <v>4536.98</v>
      </c>
      <c r="L203" s="31" t="n">
        <v>0</v>
      </c>
      <c r="M203" s="55" t="n">
        <v>49.12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0" t="n">
        <v>1011.48</v>
      </c>
      <c r="G204" s="30" t="n">
        <v>78.91</v>
      </c>
      <c r="H204" s="56" t="n">
        <f aca="false">SUM($C204,$G204,$R$5,$R$6)</f>
        <v>2256.04</v>
      </c>
      <c r="I204" s="56" t="n">
        <f aca="false">SUM($C204,$G204,$S$5,$S$6)</f>
        <v>2619.58</v>
      </c>
      <c r="J204" s="56" t="n">
        <f aca="false">SUM($C204,$G204,$T$5,$T$6)</f>
        <v>3214.57</v>
      </c>
      <c r="K204" s="56" t="n">
        <f aca="false">SUM($C204,$G204,$U$5,$U$6)</f>
        <v>4535.59</v>
      </c>
      <c r="L204" s="31" t="n">
        <v>0</v>
      </c>
      <c r="M204" s="55" t="n">
        <v>60.53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0" t="n">
        <v>1013.63</v>
      </c>
      <c r="G205" s="30" t="n">
        <v>79.08</v>
      </c>
      <c r="H205" s="56" t="n">
        <f aca="false">SUM($C205,$G205,$R$5,$R$6)</f>
        <v>2258.36</v>
      </c>
      <c r="I205" s="56" t="n">
        <f aca="false">SUM($C205,$G205,$S$5,$S$6)</f>
        <v>2621.9</v>
      </c>
      <c r="J205" s="56" t="n">
        <f aca="false">SUM($C205,$G205,$T$5,$T$6)</f>
        <v>3216.89</v>
      </c>
      <c r="K205" s="56" t="n">
        <f aca="false">SUM($C205,$G205,$U$5,$U$6)</f>
        <v>4537.91</v>
      </c>
      <c r="L205" s="31" t="n">
        <v>0</v>
      </c>
      <c r="M205" s="55" t="n">
        <v>30967.85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0" t="n">
        <v>1027.92</v>
      </c>
      <c r="G206" s="30" t="n">
        <v>80.23</v>
      </c>
      <c r="H206" s="56" t="n">
        <f aca="false">SUM($C206,$G206,$R$5,$R$6)</f>
        <v>2273.8</v>
      </c>
      <c r="I206" s="56" t="n">
        <f aca="false">SUM($C206,$G206,$S$5,$S$6)</f>
        <v>2637.34</v>
      </c>
      <c r="J206" s="56" t="n">
        <f aca="false">SUM($C206,$G206,$T$5,$T$6)</f>
        <v>3232.33</v>
      </c>
      <c r="K206" s="56" t="n">
        <f aca="false">SUM($C206,$G206,$U$5,$U$6)</f>
        <v>4553.35</v>
      </c>
      <c r="L206" s="31" t="n">
        <v>0</v>
      </c>
      <c r="M206" s="55" t="n">
        <v>15.36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0" t="n">
        <v>1200.85</v>
      </c>
      <c r="G207" s="30" t="n">
        <v>94.07</v>
      </c>
      <c r="H207" s="56" t="n">
        <f aca="false">SUM($C207,$G207,$R$5,$R$6)</f>
        <v>2460.57</v>
      </c>
      <c r="I207" s="56" t="n">
        <f aca="false">SUM($C207,$G207,$S$5,$S$6)</f>
        <v>2824.11</v>
      </c>
      <c r="J207" s="56" t="n">
        <f aca="false">SUM($C207,$G207,$T$5,$T$6)</f>
        <v>3419.1</v>
      </c>
      <c r="K207" s="56" t="n">
        <f aca="false">SUM($C207,$G207,$U$5,$U$6)</f>
        <v>4740.12</v>
      </c>
      <c r="L207" s="31" t="n">
        <v>83.6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0" t="n">
        <v>1356.42</v>
      </c>
      <c r="G208" s="30" t="n">
        <v>106.53</v>
      </c>
      <c r="H208" s="56" t="n">
        <f aca="false">SUM($C208,$G208,$R$5,$R$6)</f>
        <v>2628.6</v>
      </c>
      <c r="I208" s="56" t="n">
        <f aca="false">SUM($C208,$G208,$S$5,$S$6)</f>
        <v>2992.14</v>
      </c>
      <c r="J208" s="56" t="n">
        <f aca="false">SUM($C208,$G208,$T$5,$T$6)</f>
        <v>3587.13</v>
      </c>
      <c r="K208" s="56" t="n">
        <f aca="false">SUM($C208,$G208,$U$5,$U$6)</f>
        <v>4908.15</v>
      </c>
      <c r="L208" s="31" t="n">
        <v>0</v>
      </c>
      <c r="M208" s="55" t="n">
        <v>43.72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0" t="n">
        <v>1544.88</v>
      </c>
      <c r="G209" s="30" t="n">
        <v>121.62</v>
      </c>
      <c r="H209" s="56" t="n">
        <f aca="false">SUM($C209,$G209,$R$5,$R$6)</f>
        <v>2832.15</v>
      </c>
      <c r="I209" s="56" t="n">
        <f aca="false">SUM($C209,$G209,$S$5,$S$6)</f>
        <v>3195.69</v>
      </c>
      <c r="J209" s="56" t="n">
        <f aca="false">SUM($C209,$G209,$T$5,$T$6)</f>
        <v>3790.68</v>
      </c>
      <c r="K209" s="56" t="n">
        <f aca="false">SUM($C209,$G209,$U$5,$U$6)</f>
        <v>5111.7</v>
      </c>
      <c r="L209" s="31" t="n">
        <v>0</v>
      </c>
      <c r="M209" s="55" t="n">
        <v>49.25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0" t="n">
        <v>1591.06</v>
      </c>
      <c r="G210" s="30" t="n">
        <v>125.32</v>
      </c>
      <c r="H210" s="56" t="n">
        <f aca="false">SUM($C210,$G210,$R$5,$R$6)</f>
        <v>2882.03</v>
      </c>
      <c r="I210" s="56" t="n">
        <f aca="false">SUM($C210,$G210,$S$5,$S$6)</f>
        <v>3245.57</v>
      </c>
      <c r="J210" s="56" t="n">
        <f aca="false">SUM($C210,$G210,$T$5,$T$6)</f>
        <v>3840.56</v>
      </c>
      <c r="K210" s="56" t="n">
        <f aca="false">SUM($C210,$G210,$U$5,$U$6)</f>
        <v>5161.58</v>
      </c>
      <c r="L210" s="31" t="n">
        <v>0</v>
      </c>
      <c r="M210" s="55" t="n">
        <v>86.63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0" t="n">
        <v>1610.93</v>
      </c>
      <c r="G211" s="30" t="n">
        <v>126.91</v>
      </c>
      <c r="H211" s="56" t="n">
        <f aca="false">SUM($C211,$G211,$R$5,$R$6)</f>
        <v>2903.49</v>
      </c>
      <c r="I211" s="56" t="n">
        <f aca="false">SUM($C211,$G211,$S$5,$S$6)</f>
        <v>3267.03</v>
      </c>
      <c r="J211" s="56" t="n">
        <f aca="false">SUM($C211,$G211,$T$5,$T$6)</f>
        <v>3862.02</v>
      </c>
      <c r="K211" s="56" t="n">
        <f aca="false">SUM($C211,$G211,$U$5,$U$6)</f>
        <v>5183.04</v>
      </c>
      <c r="L211" s="31" t="n">
        <v>0</v>
      </c>
      <c r="M211" s="55" t="n">
        <v>131.67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0" t="n">
        <v>1615.43</v>
      </c>
      <c r="G212" s="30" t="n">
        <v>127.27</v>
      </c>
      <c r="H212" s="56" t="n">
        <f aca="false">SUM($C212,$G212,$R$5,$R$6)</f>
        <v>2908.35</v>
      </c>
      <c r="I212" s="56" t="n">
        <f aca="false">SUM($C212,$G212,$S$5,$S$6)</f>
        <v>3271.89</v>
      </c>
      <c r="J212" s="56" t="n">
        <f aca="false">SUM($C212,$G212,$T$5,$T$6)</f>
        <v>3866.88</v>
      </c>
      <c r="K212" s="56" t="n">
        <f aca="false">SUM($C212,$G212,$U$5,$U$6)</f>
        <v>5187.9</v>
      </c>
      <c r="L212" s="31" t="n">
        <v>0</v>
      </c>
      <c r="M212" s="55" t="n">
        <v>152.63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0" t="n">
        <v>1605.87</v>
      </c>
      <c r="G213" s="30" t="n">
        <v>126.5</v>
      </c>
      <c r="H213" s="56" t="n">
        <f aca="false">SUM($C213,$G213,$R$5,$R$6)</f>
        <v>2898.02</v>
      </c>
      <c r="I213" s="56" t="n">
        <f aca="false">SUM($C213,$G213,$S$5,$S$6)</f>
        <v>3261.56</v>
      </c>
      <c r="J213" s="56" t="n">
        <f aca="false">SUM($C213,$G213,$T$5,$T$6)</f>
        <v>3856.55</v>
      </c>
      <c r="K213" s="56" t="n">
        <f aca="false">SUM($C213,$G213,$U$5,$U$6)</f>
        <v>5177.57</v>
      </c>
      <c r="L213" s="31" t="n">
        <v>0</v>
      </c>
      <c r="M213" s="55" t="n">
        <v>85.44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0" t="n">
        <v>1616.03</v>
      </c>
      <c r="G214" s="30" t="n">
        <v>127.32</v>
      </c>
      <c r="H214" s="56" t="n">
        <f aca="false">SUM($C214,$G214,$R$5,$R$6)</f>
        <v>2909</v>
      </c>
      <c r="I214" s="56" t="n">
        <f aca="false">SUM($C214,$G214,$S$5,$S$6)</f>
        <v>3272.54</v>
      </c>
      <c r="J214" s="56" t="n">
        <f aca="false">SUM($C214,$G214,$T$5,$T$6)</f>
        <v>3867.53</v>
      </c>
      <c r="K214" s="56" t="n">
        <f aca="false">SUM($C214,$G214,$U$5,$U$6)</f>
        <v>5188.55</v>
      </c>
      <c r="L214" s="31" t="n">
        <v>0</v>
      </c>
      <c r="M214" s="55" t="n">
        <v>32.95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0" t="n">
        <v>1616.18</v>
      </c>
      <c r="G215" s="30" t="n">
        <v>127.33</v>
      </c>
      <c r="H215" s="56" t="n">
        <f aca="false">SUM($C215,$G215,$R$5,$R$6)</f>
        <v>2909.16</v>
      </c>
      <c r="I215" s="56" t="n">
        <f aca="false">SUM($C215,$G215,$S$5,$S$6)</f>
        <v>3272.7</v>
      </c>
      <c r="J215" s="56" t="n">
        <f aca="false">SUM($C215,$G215,$T$5,$T$6)</f>
        <v>3867.69</v>
      </c>
      <c r="K215" s="56" t="n">
        <f aca="false">SUM($C215,$G215,$U$5,$U$6)</f>
        <v>5188.71</v>
      </c>
      <c r="L215" s="31" t="n">
        <v>0</v>
      </c>
      <c r="M215" s="55" t="n">
        <v>52.52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0" t="n">
        <v>1614.53</v>
      </c>
      <c r="G216" s="30" t="n">
        <v>127.2</v>
      </c>
      <c r="H216" s="56" t="n">
        <f aca="false">SUM($C216,$G216,$R$5,$R$6)</f>
        <v>2907.38</v>
      </c>
      <c r="I216" s="56" t="n">
        <f aca="false">SUM($C216,$G216,$S$5,$S$6)</f>
        <v>3270.92</v>
      </c>
      <c r="J216" s="56" t="n">
        <f aca="false">SUM($C216,$G216,$T$5,$T$6)</f>
        <v>3865.91</v>
      </c>
      <c r="K216" s="56" t="n">
        <f aca="false">SUM($C216,$G216,$U$5,$U$6)</f>
        <v>5186.93</v>
      </c>
      <c r="L216" s="31" t="n">
        <v>0</v>
      </c>
      <c r="M216" s="55" t="n">
        <v>67.36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0" t="n">
        <v>1612.02</v>
      </c>
      <c r="G217" s="30" t="n">
        <v>127</v>
      </c>
      <c r="H217" s="56" t="n">
        <f aca="false">SUM($C217,$G217,$R$5,$R$6)</f>
        <v>2904.67</v>
      </c>
      <c r="I217" s="56" t="n">
        <f aca="false">SUM($C217,$G217,$S$5,$S$6)</f>
        <v>3268.21</v>
      </c>
      <c r="J217" s="56" t="n">
        <f aca="false">SUM($C217,$G217,$T$5,$T$6)</f>
        <v>3863.2</v>
      </c>
      <c r="K217" s="56" t="n">
        <f aca="false">SUM($C217,$G217,$U$5,$U$6)</f>
        <v>5184.22</v>
      </c>
      <c r="L217" s="31" t="n">
        <v>0</v>
      </c>
      <c r="M217" s="55" t="n">
        <v>128.02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0" t="n">
        <v>1572.48</v>
      </c>
      <c r="G218" s="30" t="n">
        <v>123.83</v>
      </c>
      <c r="H218" s="56" t="n">
        <f aca="false">SUM($C218,$G218,$R$5,$R$6)</f>
        <v>2861.96</v>
      </c>
      <c r="I218" s="56" t="n">
        <f aca="false">SUM($C218,$G218,$S$5,$S$6)</f>
        <v>3225.5</v>
      </c>
      <c r="J218" s="56" t="n">
        <f aca="false">SUM($C218,$G218,$T$5,$T$6)</f>
        <v>3820.49</v>
      </c>
      <c r="K218" s="56" t="n">
        <f aca="false">SUM($C218,$G218,$U$5,$U$6)</f>
        <v>5141.51</v>
      </c>
      <c r="L218" s="31" t="n">
        <v>0</v>
      </c>
      <c r="M218" s="55" t="n">
        <v>132.41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0" t="n">
        <v>1599.48</v>
      </c>
      <c r="G219" s="30" t="n">
        <v>125.99</v>
      </c>
      <c r="H219" s="56" t="n">
        <f aca="false">SUM($C219,$G219,$R$5,$R$6)</f>
        <v>2891.12</v>
      </c>
      <c r="I219" s="56" t="n">
        <f aca="false">SUM($C219,$G219,$S$5,$S$6)</f>
        <v>3254.66</v>
      </c>
      <c r="J219" s="56" t="n">
        <f aca="false">SUM($C219,$G219,$T$5,$T$6)</f>
        <v>3849.65</v>
      </c>
      <c r="K219" s="56" t="n">
        <f aca="false">SUM($C219,$G219,$U$5,$U$6)</f>
        <v>5170.67</v>
      </c>
      <c r="L219" s="31" t="n">
        <v>0</v>
      </c>
      <c r="M219" s="55" t="n">
        <v>39.15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0" t="n">
        <v>1619.56</v>
      </c>
      <c r="G220" s="30" t="n">
        <v>127.6</v>
      </c>
      <c r="H220" s="56" t="n">
        <f aca="false">SUM($C220,$G220,$R$5,$R$6)</f>
        <v>2912.81</v>
      </c>
      <c r="I220" s="56" t="n">
        <f aca="false">SUM($C220,$G220,$S$5,$S$6)</f>
        <v>3276.35</v>
      </c>
      <c r="J220" s="56" t="n">
        <f aca="false">SUM($C220,$G220,$T$5,$T$6)</f>
        <v>3871.34</v>
      </c>
      <c r="K220" s="56" t="n">
        <f aca="false">SUM($C220,$G220,$U$5,$U$6)</f>
        <v>5192.36</v>
      </c>
      <c r="L220" s="31" t="n">
        <v>0</v>
      </c>
      <c r="M220" s="55" t="n">
        <v>47.1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0" t="n">
        <v>1621.07</v>
      </c>
      <c r="G221" s="30" t="n">
        <v>127.72</v>
      </c>
      <c r="H221" s="56" t="n">
        <f aca="false">SUM($C221,$G221,$R$5,$R$6)</f>
        <v>2914.44</v>
      </c>
      <c r="I221" s="56" t="n">
        <f aca="false">SUM($C221,$G221,$S$5,$S$6)</f>
        <v>3277.98</v>
      </c>
      <c r="J221" s="56" t="n">
        <f aca="false">SUM($C221,$G221,$T$5,$T$6)</f>
        <v>3872.97</v>
      </c>
      <c r="K221" s="56" t="n">
        <f aca="false">SUM($C221,$G221,$U$5,$U$6)</f>
        <v>5193.99</v>
      </c>
      <c r="L221" s="31" t="n">
        <v>0</v>
      </c>
      <c r="M221" s="55" t="n">
        <v>93.76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0" t="n">
        <v>1598.74</v>
      </c>
      <c r="G222" s="30" t="n">
        <v>125.93</v>
      </c>
      <c r="H222" s="56" t="n">
        <f aca="false">SUM($C222,$G222,$R$5,$R$6)</f>
        <v>2890.32</v>
      </c>
      <c r="I222" s="56" t="n">
        <f aca="false">SUM($C222,$G222,$S$5,$S$6)</f>
        <v>3253.86</v>
      </c>
      <c r="J222" s="56" t="n">
        <f aca="false">SUM($C222,$G222,$T$5,$T$6)</f>
        <v>3848.85</v>
      </c>
      <c r="K222" s="56" t="n">
        <f aca="false">SUM($C222,$G222,$U$5,$U$6)</f>
        <v>5169.87</v>
      </c>
      <c r="L222" s="31" t="n">
        <v>0</v>
      </c>
      <c r="M222" s="55" t="n">
        <v>184.43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0" t="n">
        <v>1548.59</v>
      </c>
      <c r="G223" s="30" t="n">
        <v>121.92</v>
      </c>
      <c r="H223" s="56" t="n">
        <f aca="false">SUM($C223,$G223,$R$5,$R$6)</f>
        <v>2836.16</v>
      </c>
      <c r="I223" s="56" t="n">
        <f aca="false">SUM($C223,$G223,$S$5,$S$6)</f>
        <v>3199.7</v>
      </c>
      <c r="J223" s="56" t="n">
        <f aca="false">SUM($C223,$G223,$T$5,$T$6)</f>
        <v>3794.69</v>
      </c>
      <c r="K223" s="56" t="n">
        <f aca="false">SUM($C223,$G223,$U$5,$U$6)</f>
        <v>5115.71</v>
      </c>
      <c r="L223" s="31" t="n">
        <v>0</v>
      </c>
      <c r="M223" s="55" t="n">
        <v>306.41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0" t="n">
        <v>1290.52</v>
      </c>
      <c r="G224" s="30" t="n">
        <v>101.25</v>
      </c>
      <c r="H224" s="56" t="n">
        <f aca="false">SUM($C224,$G224,$R$5,$R$6)</f>
        <v>2557.42</v>
      </c>
      <c r="I224" s="56" t="n">
        <f aca="false">SUM($C224,$G224,$S$5,$S$6)</f>
        <v>2920.96</v>
      </c>
      <c r="J224" s="56" t="n">
        <f aca="false">SUM($C224,$G224,$T$5,$T$6)</f>
        <v>3515.95</v>
      </c>
      <c r="K224" s="56" t="n">
        <f aca="false">SUM($C224,$G224,$U$5,$U$6)</f>
        <v>4836.97</v>
      </c>
      <c r="L224" s="31" t="n">
        <v>0</v>
      </c>
      <c r="M224" s="55" t="n">
        <v>191.14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0" t="n">
        <v>1237.38</v>
      </c>
      <c r="G225" s="30" t="n">
        <v>97</v>
      </c>
      <c r="H225" s="56" t="n">
        <f aca="false">SUM($C225,$G225,$R$5,$R$6)</f>
        <v>2500.03</v>
      </c>
      <c r="I225" s="56" t="n">
        <f aca="false">SUM($C225,$G225,$S$5,$S$6)</f>
        <v>2863.57</v>
      </c>
      <c r="J225" s="56" t="n">
        <f aca="false">SUM($C225,$G225,$T$5,$T$6)</f>
        <v>3458.56</v>
      </c>
      <c r="K225" s="56" t="n">
        <f aca="false">SUM($C225,$G225,$U$5,$U$6)</f>
        <v>4779.58</v>
      </c>
      <c r="L225" s="31" t="n">
        <v>0</v>
      </c>
      <c r="M225" s="55" t="n">
        <v>156.25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0" t="n">
        <v>1014.74</v>
      </c>
      <c r="G226" s="30" t="n">
        <v>79.17</v>
      </c>
      <c r="H226" s="56" t="n">
        <f aca="false">SUM($C226,$G226,$R$5,$R$6)</f>
        <v>2259.56</v>
      </c>
      <c r="I226" s="56" t="n">
        <f aca="false">SUM($C226,$G226,$S$5,$S$6)</f>
        <v>2623.1</v>
      </c>
      <c r="J226" s="56" t="n">
        <f aca="false">SUM($C226,$G226,$T$5,$T$6)</f>
        <v>3218.09</v>
      </c>
      <c r="K226" s="56" t="n">
        <f aca="false">SUM($C226,$G226,$U$5,$U$6)</f>
        <v>4539.11</v>
      </c>
      <c r="L226" s="31" t="n">
        <v>0</v>
      </c>
      <c r="M226" s="55" t="n">
        <v>113.84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0" t="n">
        <v>1013.8</v>
      </c>
      <c r="G227" s="30" t="n">
        <v>79.1</v>
      </c>
      <c r="H227" s="56" t="n">
        <f aca="false">SUM($C227,$G227,$R$5,$R$6)</f>
        <v>2258.55</v>
      </c>
      <c r="I227" s="56" t="n">
        <f aca="false">SUM($C227,$G227,$S$5,$S$6)</f>
        <v>2622.09</v>
      </c>
      <c r="J227" s="56" t="n">
        <f aca="false">SUM($C227,$G227,$T$5,$T$6)</f>
        <v>3217.08</v>
      </c>
      <c r="K227" s="56" t="n">
        <f aca="false">SUM($C227,$G227,$U$5,$U$6)</f>
        <v>4538.1</v>
      </c>
      <c r="L227" s="31" t="n">
        <v>0</v>
      </c>
      <c r="M227" s="55" t="n">
        <v>32.67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0" t="n">
        <v>1012.71</v>
      </c>
      <c r="G228" s="30" t="n">
        <v>79.01</v>
      </c>
      <c r="H228" s="56" t="n">
        <f aca="false">SUM($C228,$G228,$R$5,$R$6)</f>
        <v>2257.37</v>
      </c>
      <c r="I228" s="56" t="n">
        <f aca="false">SUM($C228,$G228,$S$5,$S$6)</f>
        <v>2620.91</v>
      </c>
      <c r="J228" s="56" t="n">
        <f aca="false">SUM($C228,$G228,$T$5,$T$6)</f>
        <v>3215.9</v>
      </c>
      <c r="K228" s="56" t="n">
        <f aca="false">SUM($C228,$G228,$U$5,$U$6)</f>
        <v>4536.92</v>
      </c>
      <c r="L228" s="31" t="n">
        <v>0</v>
      </c>
      <c r="M228" s="55" t="n">
        <v>58.17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0" t="n">
        <v>1013.32</v>
      </c>
      <c r="G229" s="30" t="n">
        <v>79.06</v>
      </c>
      <c r="H229" s="56" t="n">
        <f aca="false">SUM($C229,$G229,$R$5,$R$6)</f>
        <v>2258.03</v>
      </c>
      <c r="I229" s="56" t="n">
        <f aca="false">SUM($C229,$G229,$S$5,$S$6)</f>
        <v>2621.57</v>
      </c>
      <c r="J229" s="56" t="n">
        <f aca="false">SUM($C229,$G229,$T$5,$T$6)</f>
        <v>3216.56</v>
      </c>
      <c r="K229" s="56" t="n">
        <f aca="false">SUM($C229,$G229,$U$5,$U$6)</f>
        <v>4537.58</v>
      </c>
      <c r="L229" s="31" t="n">
        <v>0</v>
      </c>
      <c r="M229" s="55" t="n">
        <v>22.3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0" t="n">
        <v>1008.27</v>
      </c>
      <c r="G230" s="30" t="n">
        <v>78.65</v>
      </c>
      <c r="H230" s="56" t="n">
        <f aca="false">SUM($C230,$G230,$R$5,$R$6)</f>
        <v>2252.57</v>
      </c>
      <c r="I230" s="56" t="n">
        <f aca="false">SUM($C230,$G230,$S$5,$S$6)</f>
        <v>2616.11</v>
      </c>
      <c r="J230" s="56" t="n">
        <f aca="false">SUM($C230,$G230,$T$5,$T$6)</f>
        <v>3211.1</v>
      </c>
      <c r="K230" s="56" t="n">
        <f aca="false">SUM($C230,$G230,$U$5,$U$6)</f>
        <v>4532.12</v>
      </c>
      <c r="L230" s="31" t="n">
        <v>45799.4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0" t="n">
        <v>1016.14</v>
      </c>
      <c r="G231" s="30" t="n">
        <v>79.28</v>
      </c>
      <c r="H231" s="56" t="n">
        <f aca="false">SUM($C231,$G231,$R$5,$R$6)</f>
        <v>2261.07</v>
      </c>
      <c r="I231" s="56" t="n">
        <f aca="false">SUM($C231,$G231,$S$5,$S$6)</f>
        <v>2624.61</v>
      </c>
      <c r="J231" s="56" t="n">
        <f aca="false">SUM($C231,$G231,$T$5,$T$6)</f>
        <v>3219.6</v>
      </c>
      <c r="K231" s="56" t="n">
        <f aca="false">SUM($C231,$G231,$U$5,$U$6)</f>
        <v>4540.62</v>
      </c>
      <c r="L231" s="31" t="n">
        <v>166.3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0" t="n">
        <v>1258.85</v>
      </c>
      <c r="G232" s="30" t="n">
        <v>98.72</v>
      </c>
      <c r="H232" s="56" t="n">
        <f aca="false">SUM($C232,$G232,$R$5,$R$6)</f>
        <v>2523.22</v>
      </c>
      <c r="I232" s="56" t="n">
        <f aca="false">SUM($C232,$G232,$S$5,$S$6)</f>
        <v>2886.76</v>
      </c>
      <c r="J232" s="56" t="n">
        <f aca="false">SUM($C232,$G232,$T$5,$T$6)</f>
        <v>3481.75</v>
      </c>
      <c r="K232" s="56" t="n">
        <f aca="false">SUM($C232,$G232,$U$5,$U$6)</f>
        <v>4802.77</v>
      </c>
      <c r="L232" s="31" t="n">
        <v>0</v>
      </c>
      <c r="M232" s="55" t="n">
        <v>46.58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0" t="n">
        <v>1433.58</v>
      </c>
      <c r="G233" s="30" t="n">
        <v>112.71</v>
      </c>
      <c r="H233" s="56" t="n">
        <f aca="false">SUM($C233,$G233,$R$5,$R$6)</f>
        <v>2711.94</v>
      </c>
      <c r="I233" s="56" t="n">
        <f aca="false">SUM($C233,$G233,$S$5,$S$6)</f>
        <v>3075.48</v>
      </c>
      <c r="J233" s="56" t="n">
        <f aca="false">SUM($C233,$G233,$T$5,$T$6)</f>
        <v>3670.47</v>
      </c>
      <c r="K233" s="56" t="n">
        <f aca="false">SUM($C233,$G233,$U$5,$U$6)</f>
        <v>4991.49</v>
      </c>
      <c r="L233" s="31" t="n">
        <v>0</v>
      </c>
      <c r="M233" s="55" t="n">
        <v>47.64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0" t="n">
        <v>1540.71</v>
      </c>
      <c r="G234" s="30" t="n">
        <v>121.29</v>
      </c>
      <c r="H234" s="56" t="n">
        <f aca="false">SUM($C234,$G234,$R$5,$R$6)</f>
        <v>2827.65</v>
      </c>
      <c r="I234" s="56" t="n">
        <f aca="false">SUM($C234,$G234,$S$5,$S$6)</f>
        <v>3191.19</v>
      </c>
      <c r="J234" s="56" t="n">
        <f aca="false">SUM($C234,$G234,$T$5,$T$6)</f>
        <v>3786.18</v>
      </c>
      <c r="K234" s="56" t="n">
        <f aca="false">SUM($C234,$G234,$U$5,$U$6)</f>
        <v>5107.2</v>
      </c>
      <c r="L234" s="31" t="n">
        <v>0</v>
      </c>
      <c r="M234" s="55" t="n">
        <v>122.39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0" t="n">
        <v>1544.91</v>
      </c>
      <c r="G235" s="30" t="n">
        <v>121.62</v>
      </c>
      <c r="H235" s="56" t="n">
        <f aca="false">SUM($C235,$G235,$R$5,$R$6)</f>
        <v>2832.18</v>
      </c>
      <c r="I235" s="56" t="n">
        <f aca="false">SUM($C235,$G235,$S$5,$S$6)</f>
        <v>3195.72</v>
      </c>
      <c r="J235" s="56" t="n">
        <f aca="false">SUM($C235,$G235,$T$5,$T$6)</f>
        <v>3790.71</v>
      </c>
      <c r="K235" s="56" t="n">
        <f aca="false">SUM($C235,$G235,$U$5,$U$6)</f>
        <v>5111.73</v>
      </c>
      <c r="L235" s="31" t="n">
        <v>0</v>
      </c>
      <c r="M235" s="55" t="n">
        <v>107.61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0" t="n">
        <v>1545.16</v>
      </c>
      <c r="G236" s="30" t="n">
        <v>121.64</v>
      </c>
      <c r="H236" s="56" t="n">
        <f aca="false">SUM($C236,$G236,$R$5,$R$6)</f>
        <v>2832.45</v>
      </c>
      <c r="I236" s="56" t="n">
        <f aca="false">SUM($C236,$G236,$S$5,$S$6)</f>
        <v>3195.99</v>
      </c>
      <c r="J236" s="56" t="n">
        <f aca="false">SUM($C236,$G236,$T$5,$T$6)</f>
        <v>3790.98</v>
      </c>
      <c r="K236" s="56" t="n">
        <f aca="false">SUM($C236,$G236,$U$5,$U$6)</f>
        <v>5112</v>
      </c>
      <c r="L236" s="31" t="n">
        <v>0</v>
      </c>
      <c r="M236" s="55" t="n">
        <v>103.22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0" t="n">
        <v>1542.6</v>
      </c>
      <c r="G237" s="30" t="n">
        <v>121.44</v>
      </c>
      <c r="H237" s="56" t="n">
        <f aca="false">SUM($C237,$G237,$R$5,$R$6)</f>
        <v>2829.69</v>
      </c>
      <c r="I237" s="56" t="n">
        <f aca="false">SUM($C237,$G237,$S$5,$S$6)</f>
        <v>3193.23</v>
      </c>
      <c r="J237" s="56" t="n">
        <f aca="false">SUM($C237,$G237,$T$5,$T$6)</f>
        <v>3788.22</v>
      </c>
      <c r="K237" s="56" t="n">
        <f aca="false">SUM($C237,$G237,$U$5,$U$6)</f>
        <v>5109.24</v>
      </c>
      <c r="L237" s="31" t="n">
        <v>0</v>
      </c>
      <c r="M237" s="55" t="n">
        <v>78.93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0" t="n">
        <v>1550.17</v>
      </c>
      <c r="G238" s="30" t="n">
        <v>122.04</v>
      </c>
      <c r="H238" s="56" t="n">
        <f aca="false">SUM($C238,$G238,$R$5,$R$6)</f>
        <v>2837.86</v>
      </c>
      <c r="I238" s="56" t="n">
        <f aca="false">SUM($C238,$G238,$S$5,$S$6)</f>
        <v>3201.4</v>
      </c>
      <c r="J238" s="56" t="n">
        <f aca="false">SUM($C238,$G238,$T$5,$T$6)</f>
        <v>3796.39</v>
      </c>
      <c r="K238" s="56" t="n">
        <f aca="false">SUM($C238,$G238,$U$5,$U$6)</f>
        <v>5117.41</v>
      </c>
      <c r="L238" s="31" t="n">
        <v>0</v>
      </c>
      <c r="M238" s="55" t="n">
        <v>81.17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0" t="n">
        <v>1552.86</v>
      </c>
      <c r="G239" s="30" t="n">
        <v>122.26</v>
      </c>
      <c r="H239" s="56" t="n">
        <f aca="false">SUM($C239,$G239,$R$5,$R$6)</f>
        <v>2840.77</v>
      </c>
      <c r="I239" s="56" t="n">
        <f aca="false">SUM($C239,$G239,$S$5,$S$6)</f>
        <v>3204.31</v>
      </c>
      <c r="J239" s="56" t="n">
        <f aca="false">SUM($C239,$G239,$T$5,$T$6)</f>
        <v>3799.3</v>
      </c>
      <c r="K239" s="56" t="n">
        <f aca="false">SUM($C239,$G239,$U$5,$U$6)</f>
        <v>5120.32</v>
      </c>
      <c r="L239" s="31" t="n">
        <v>0</v>
      </c>
      <c r="M239" s="55" t="n">
        <v>140.46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0" t="n">
        <v>1554.54</v>
      </c>
      <c r="G240" s="30" t="n">
        <v>122.39</v>
      </c>
      <c r="H240" s="56" t="n">
        <f aca="false">SUM($C240,$G240,$R$5,$R$6)</f>
        <v>2842.58</v>
      </c>
      <c r="I240" s="56" t="n">
        <f aca="false">SUM($C240,$G240,$S$5,$S$6)</f>
        <v>3206.12</v>
      </c>
      <c r="J240" s="56" t="n">
        <f aca="false">SUM($C240,$G240,$T$5,$T$6)</f>
        <v>3801.11</v>
      </c>
      <c r="K240" s="56" t="n">
        <f aca="false">SUM($C240,$G240,$U$5,$U$6)</f>
        <v>5122.13</v>
      </c>
      <c r="L240" s="31" t="n">
        <v>0</v>
      </c>
      <c r="M240" s="55" t="n">
        <v>145.65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0" t="n">
        <v>1537.2</v>
      </c>
      <c r="G241" s="30" t="n">
        <v>121.01</v>
      </c>
      <c r="H241" s="56" t="n">
        <f aca="false">SUM($C241,$G241,$R$5,$R$6)</f>
        <v>2823.86</v>
      </c>
      <c r="I241" s="56" t="n">
        <f aca="false">SUM($C241,$G241,$S$5,$S$6)</f>
        <v>3187.4</v>
      </c>
      <c r="J241" s="56" t="n">
        <f aca="false">SUM($C241,$G241,$T$5,$T$6)</f>
        <v>3782.39</v>
      </c>
      <c r="K241" s="56" t="n">
        <f aca="false">SUM($C241,$G241,$U$5,$U$6)</f>
        <v>5103.41</v>
      </c>
      <c r="L241" s="31" t="n">
        <v>0</v>
      </c>
      <c r="M241" s="55" t="n">
        <v>323.41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0" t="n">
        <v>1534.05</v>
      </c>
      <c r="G242" s="30" t="n">
        <v>120.75</v>
      </c>
      <c r="H242" s="56" t="n">
        <f aca="false">SUM($C242,$G242,$R$5,$R$6)</f>
        <v>2820.45</v>
      </c>
      <c r="I242" s="56" t="n">
        <f aca="false">SUM($C242,$G242,$S$5,$S$6)</f>
        <v>3183.99</v>
      </c>
      <c r="J242" s="56" t="n">
        <f aca="false">SUM($C242,$G242,$T$5,$T$6)</f>
        <v>3778.98</v>
      </c>
      <c r="K242" s="56" t="n">
        <f aca="false">SUM($C242,$G242,$U$5,$U$6)</f>
        <v>5100</v>
      </c>
      <c r="L242" s="31" t="n">
        <v>0</v>
      </c>
      <c r="M242" s="55" t="n">
        <v>319.84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0" t="n">
        <v>1537.38</v>
      </c>
      <c r="G243" s="30" t="n">
        <v>121.02</v>
      </c>
      <c r="H243" s="56" t="n">
        <f aca="false">SUM($C243,$G243,$R$5,$R$6)</f>
        <v>2824.05</v>
      </c>
      <c r="I243" s="56" t="n">
        <f aca="false">SUM($C243,$G243,$S$5,$S$6)</f>
        <v>3187.59</v>
      </c>
      <c r="J243" s="56" t="n">
        <f aca="false">SUM($C243,$G243,$T$5,$T$6)</f>
        <v>3782.58</v>
      </c>
      <c r="K243" s="56" t="n">
        <f aca="false">SUM($C243,$G243,$U$5,$U$6)</f>
        <v>5103.6</v>
      </c>
      <c r="L243" s="31" t="n">
        <v>0</v>
      </c>
      <c r="M243" s="55" t="n">
        <v>61.5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0" t="n">
        <v>1617.32</v>
      </c>
      <c r="G244" s="30" t="n">
        <v>127.42</v>
      </c>
      <c r="H244" s="56" t="n">
        <f aca="false">SUM($C244,$G244,$R$5,$R$6)</f>
        <v>2910.39</v>
      </c>
      <c r="I244" s="56" t="n">
        <f aca="false">SUM($C244,$G244,$S$5,$S$6)</f>
        <v>3273.93</v>
      </c>
      <c r="J244" s="56" t="n">
        <f aca="false">SUM($C244,$G244,$T$5,$T$6)</f>
        <v>3868.92</v>
      </c>
      <c r="K244" s="56" t="n">
        <f aca="false">SUM($C244,$G244,$U$5,$U$6)</f>
        <v>5189.94</v>
      </c>
      <c r="L244" s="31" t="n">
        <v>0</v>
      </c>
      <c r="M244" s="55" t="n">
        <v>91.41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0" t="n">
        <v>1588.2</v>
      </c>
      <c r="G245" s="30" t="n">
        <v>125.09</v>
      </c>
      <c r="H245" s="56" t="n">
        <f aca="false">SUM($C245,$G245,$R$5,$R$6)</f>
        <v>2878.94</v>
      </c>
      <c r="I245" s="56" t="n">
        <f aca="false">SUM($C245,$G245,$S$5,$S$6)</f>
        <v>3242.48</v>
      </c>
      <c r="J245" s="56" t="n">
        <f aca="false">SUM($C245,$G245,$T$5,$T$6)</f>
        <v>3837.47</v>
      </c>
      <c r="K245" s="56" t="n">
        <f aca="false">SUM($C245,$G245,$U$5,$U$6)</f>
        <v>5158.49</v>
      </c>
      <c r="L245" s="31" t="n">
        <v>0</v>
      </c>
      <c r="M245" s="55" t="n">
        <v>124.71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0" t="n">
        <v>1557.07</v>
      </c>
      <c r="G246" s="30" t="n">
        <v>122.6</v>
      </c>
      <c r="H246" s="56" t="n">
        <f aca="false">SUM($C246,$G246,$R$5,$R$6)</f>
        <v>2845.32</v>
      </c>
      <c r="I246" s="56" t="n">
        <f aca="false">SUM($C246,$G246,$S$5,$S$6)</f>
        <v>3208.86</v>
      </c>
      <c r="J246" s="56" t="n">
        <f aca="false">SUM($C246,$G246,$T$5,$T$6)</f>
        <v>3803.85</v>
      </c>
      <c r="K246" s="56" t="n">
        <f aca="false">SUM($C246,$G246,$U$5,$U$6)</f>
        <v>5124.87</v>
      </c>
      <c r="L246" s="31" t="n">
        <v>0</v>
      </c>
      <c r="M246" s="55" t="n">
        <v>205.29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0" t="n">
        <v>1541.74</v>
      </c>
      <c r="G247" s="30" t="n">
        <v>121.37</v>
      </c>
      <c r="H247" s="56" t="n">
        <f aca="false">SUM($C247,$G247,$R$5,$R$6)</f>
        <v>2828.76</v>
      </c>
      <c r="I247" s="56" t="n">
        <f aca="false">SUM($C247,$G247,$S$5,$S$6)</f>
        <v>3192.3</v>
      </c>
      <c r="J247" s="56" t="n">
        <f aca="false">SUM($C247,$G247,$T$5,$T$6)</f>
        <v>3787.29</v>
      </c>
      <c r="K247" s="56" t="n">
        <f aca="false">SUM($C247,$G247,$U$5,$U$6)</f>
        <v>5108.31</v>
      </c>
      <c r="L247" s="31" t="n">
        <v>0</v>
      </c>
      <c r="M247" s="55" t="n">
        <v>198.91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0" t="n">
        <v>1334.76</v>
      </c>
      <c r="G248" s="30" t="n">
        <v>104.8</v>
      </c>
      <c r="H248" s="56" t="n">
        <f aca="false">SUM($C248,$G248,$R$5,$R$6)</f>
        <v>2605.21</v>
      </c>
      <c r="I248" s="56" t="n">
        <f aca="false">SUM($C248,$G248,$S$5,$S$6)</f>
        <v>2968.75</v>
      </c>
      <c r="J248" s="56" t="n">
        <f aca="false">SUM($C248,$G248,$T$5,$T$6)</f>
        <v>3563.74</v>
      </c>
      <c r="K248" s="56" t="n">
        <f aca="false">SUM($C248,$G248,$U$5,$U$6)</f>
        <v>4884.76</v>
      </c>
      <c r="L248" s="31" t="n">
        <v>0</v>
      </c>
      <c r="M248" s="55" t="n">
        <v>176.78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0" t="n">
        <v>1254.74</v>
      </c>
      <c r="G249" s="30" t="n">
        <v>98.39</v>
      </c>
      <c r="H249" s="56" t="n">
        <f aca="false">SUM($C249,$G249,$R$5,$R$6)</f>
        <v>2518.78</v>
      </c>
      <c r="I249" s="56" t="n">
        <f aca="false">SUM($C249,$G249,$S$5,$S$6)</f>
        <v>2882.32</v>
      </c>
      <c r="J249" s="56" t="n">
        <f aca="false">SUM($C249,$G249,$T$5,$T$6)</f>
        <v>3477.31</v>
      </c>
      <c r="K249" s="56" t="n">
        <f aca="false">SUM($C249,$G249,$U$5,$U$6)</f>
        <v>4798.33</v>
      </c>
      <c r="L249" s="31" t="n">
        <v>0</v>
      </c>
      <c r="M249" s="55" t="n">
        <v>33.24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0" t="n">
        <v>1183.16</v>
      </c>
      <c r="G250" s="30" t="n">
        <v>92.66</v>
      </c>
      <c r="H250" s="56" t="n">
        <f aca="false">SUM($C250,$G250,$R$5,$R$6)</f>
        <v>2441.47</v>
      </c>
      <c r="I250" s="56" t="n">
        <f aca="false">SUM($C250,$G250,$S$5,$S$6)</f>
        <v>2805.01</v>
      </c>
      <c r="J250" s="56" t="n">
        <f aca="false">SUM($C250,$G250,$T$5,$T$6)</f>
        <v>3400</v>
      </c>
      <c r="K250" s="56" t="n">
        <f aca="false">SUM($C250,$G250,$U$5,$U$6)</f>
        <v>4721.02</v>
      </c>
      <c r="L250" s="31" t="n">
        <v>0</v>
      </c>
      <c r="M250" s="55" t="n">
        <v>112.86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0" t="n">
        <v>1058.93</v>
      </c>
      <c r="G251" s="30" t="n">
        <v>82.71</v>
      </c>
      <c r="H251" s="56" t="n">
        <f aca="false">SUM($C251,$G251,$R$5,$R$6)</f>
        <v>2307.29</v>
      </c>
      <c r="I251" s="56" t="n">
        <f aca="false">SUM($C251,$G251,$S$5,$S$6)</f>
        <v>2670.83</v>
      </c>
      <c r="J251" s="56" t="n">
        <f aca="false">SUM($C251,$G251,$T$5,$T$6)</f>
        <v>3265.82</v>
      </c>
      <c r="K251" s="56" t="n">
        <f aca="false">SUM($C251,$G251,$U$5,$U$6)</f>
        <v>4586.84</v>
      </c>
      <c r="L251" s="31" t="n">
        <v>0</v>
      </c>
      <c r="M251" s="55" t="n">
        <v>20.22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0" t="n">
        <v>1037.53</v>
      </c>
      <c r="G252" s="30" t="n">
        <v>81</v>
      </c>
      <c r="H252" s="56" t="n">
        <f aca="false">SUM($C252,$G252,$R$5,$R$6)</f>
        <v>2284.18</v>
      </c>
      <c r="I252" s="56" t="n">
        <f aca="false">SUM($C252,$G252,$S$5,$S$6)</f>
        <v>2647.72</v>
      </c>
      <c r="J252" s="56" t="n">
        <f aca="false">SUM($C252,$G252,$T$5,$T$6)</f>
        <v>3242.71</v>
      </c>
      <c r="K252" s="56" t="n">
        <f aca="false">SUM($C252,$G252,$U$5,$U$6)</f>
        <v>4563.73</v>
      </c>
      <c r="L252" s="31" t="n">
        <v>23077.9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0" t="n">
        <v>1038.53</v>
      </c>
      <c r="G253" s="30" t="n">
        <v>81.08</v>
      </c>
      <c r="H253" s="56" t="n">
        <f aca="false">SUM($C253,$G253,$R$5,$R$6)</f>
        <v>2285.26</v>
      </c>
      <c r="I253" s="56" t="n">
        <f aca="false">SUM($C253,$G253,$S$5,$S$6)</f>
        <v>2648.8</v>
      </c>
      <c r="J253" s="56" t="n">
        <f aca="false">SUM($C253,$G253,$T$5,$T$6)</f>
        <v>3243.79</v>
      </c>
      <c r="K253" s="56" t="n">
        <f aca="false">SUM($C253,$G253,$U$5,$U$6)</f>
        <v>4564.81</v>
      </c>
      <c r="L253" s="31" t="n">
        <v>38168.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0" t="n">
        <v>1056.7</v>
      </c>
      <c r="G254" s="30" t="n">
        <v>82.53</v>
      </c>
      <c r="H254" s="56" t="n">
        <f aca="false">SUM($C254,$G254,$R$5,$R$6)</f>
        <v>2304.88</v>
      </c>
      <c r="I254" s="56" t="n">
        <f aca="false">SUM($C254,$G254,$S$5,$S$6)</f>
        <v>2668.42</v>
      </c>
      <c r="J254" s="56" t="n">
        <f aca="false">SUM($C254,$G254,$T$5,$T$6)</f>
        <v>3263.41</v>
      </c>
      <c r="K254" s="56" t="n">
        <f aca="false">SUM($C254,$G254,$U$5,$U$6)</f>
        <v>4584.43</v>
      </c>
      <c r="L254" s="31" t="n">
        <v>34157.3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0" t="n">
        <v>1042.84</v>
      </c>
      <c r="G255" s="30" t="n">
        <v>81.42</v>
      </c>
      <c r="H255" s="56" t="n">
        <f aca="false">SUM($C255,$G255,$R$5,$R$6)</f>
        <v>2289.91</v>
      </c>
      <c r="I255" s="56" t="n">
        <f aca="false">SUM($C255,$G255,$S$5,$S$6)</f>
        <v>2653.45</v>
      </c>
      <c r="J255" s="56" t="n">
        <f aca="false">SUM($C255,$G255,$T$5,$T$6)</f>
        <v>3248.44</v>
      </c>
      <c r="K255" s="56" t="n">
        <f aca="false">SUM($C255,$G255,$U$5,$U$6)</f>
        <v>4569.46</v>
      </c>
      <c r="L255" s="31" t="n">
        <v>45910.6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0" t="n">
        <v>1167.35</v>
      </c>
      <c r="G256" s="30" t="n">
        <v>91.39</v>
      </c>
      <c r="H256" s="56" t="n">
        <f aca="false">SUM($C256,$G256,$R$5,$R$6)</f>
        <v>2424.39</v>
      </c>
      <c r="I256" s="56" t="n">
        <f aca="false">SUM($C256,$G256,$S$5,$S$6)</f>
        <v>2787.93</v>
      </c>
      <c r="J256" s="56" t="n">
        <f aca="false">SUM($C256,$G256,$T$5,$T$6)</f>
        <v>3382.92</v>
      </c>
      <c r="K256" s="56" t="n">
        <f aca="false">SUM($C256,$G256,$U$5,$U$6)</f>
        <v>4703.94</v>
      </c>
      <c r="L256" s="31" t="n">
        <v>0</v>
      </c>
      <c r="M256" s="55" t="n">
        <v>130.42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0" t="n">
        <v>1417.41</v>
      </c>
      <c r="G257" s="30" t="n">
        <v>111.41</v>
      </c>
      <c r="H257" s="56" t="n">
        <f aca="false">SUM($C257,$G257,$R$5,$R$6)</f>
        <v>2694.47</v>
      </c>
      <c r="I257" s="56" t="n">
        <f aca="false">SUM($C257,$G257,$S$5,$S$6)</f>
        <v>3058.01</v>
      </c>
      <c r="J257" s="56" t="n">
        <f aca="false">SUM($C257,$G257,$T$5,$T$6)</f>
        <v>3653</v>
      </c>
      <c r="K257" s="56" t="n">
        <f aca="false">SUM($C257,$G257,$U$5,$U$6)</f>
        <v>4974.02</v>
      </c>
      <c r="L257" s="31" t="n">
        <v>46191.4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0" t="n">
        <v>1489.46</v>
      </c>
      <c r="G258" s="30" t="n">
        <v>117.18</v>
      </c>
      <c r="H258" s="56" t="n">
        <f aca="false">SUM($C258,$G258,$R$5,$R$6)</f>
        <v>2772.29</v>
      </c>
      <c r="I258" s="56" t="n">
        <f aca="false">SUM($C258,$G258,$S$5,$S$6)</f>
        <v>3135.83</v>
      </c>
      <c r="J258" s="56" t="n">
        <f aca="false">SUM($C258,$G258,$T$5,$T$6)</f>
        <v>3730.82</v>
      </c>
      <c r="K258" s="56" t="n">
        <f aca="false">SUM($C258,$G258,$U$5,$U$6)</f>
        <v>5051.84</v>
      </c>
      <c r="L258" s="31" t="n">
        <v>0</v>
      </c>
      <c r="M258" s="55" t="n">
        <v>41.42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0" t="n">
        <v>1509.95</v>
      </c>
      <c r="G259" s="30" t="n">
        <v>118.82</v>
      </c>
      <c r="H259" s="56" t="n">
        <f aca="false">SUM($C259,$G259,$R$5,$R$6)</f>
        <v>2794.42</v>
      </c>
      <c r="I259" s="56" t="n">
        <f aca="false">SUM($C259,$G259,$S$5,$S$6)</f>
        <v>3157.96</v>
      </c>
      <c r="J259" s="56" t="n">
        <f aca="false">SUM($C259,$G259,$T$5,$T$6)</f>
        <v>3752.95</v>
      </c>
      <c r="K259" s="56" t="n">
        <f aca="false">SUM($C259,$G259,$U$5,$U$6)</f>
        <v>5073.97</v>
      </c>
      <c r="L259" s="31" t="n">
        <v>0</v>
      </c>
      <c r="M259" s="55" t="n">
        <v>203.73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0" t="n">
        <v>1525.87</v>
      </c>
      <c r="G260" s="30" t="n">
        <v>120.1</v>
      </c>
      <c r="H260" s="56" t="n">
        <f aca="false">SUM($C260,$G260,$R$5,$R$6)</f>
        <v>2811.62</v>
      </c>
      <c r="I260" s="56" t="n">
        <f aca="false">SUM($C260,$G260,$S$5,$S$6)</f>
        <v>3175.16</v>
      </c>
      <c r="J260" s="56" t="n">
        <f aca="false">SUM($C260,$G260,$T$5,$T$6)</f>
        <v>3770.15</v>
      </c>
      <c r="K260" s="56" t="n">
        <f aca="false">SUM($C260,$G260,$U$5,$U$6)</f>
        <v>5091.17</v>
      </c>
      <c r="L260" s="31" t="n">
        <v>0</v>
      </c>
      <c r="M260" s="55" t="n">
        <v>224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0" t="n">
        <v>1532.15</v>
      </c>
      <c r="G261" s="30" t="n">
        <v>120.6</v>
      </c>
      <c r="H261" s="56" t="n">
        <f aca="false">SUM($C261,$G261,$R$5,$R$6)</f>
        <v>2818.4</v>
      </c>
      <c r="I261" s="56" t="n">
        <f aca="false">SUM($C261,$G261,$S$5,$S$6)</f>
        <v>3181.94</v>
      </c>
      <c r="J261" s="56" t="n">
        <f aca="false">SUM($C261,$G261,$T$5,$T$6)</f>
        <v>3776.93</v>
      </c>
      <c r="K261" s="56" t="n">
        <f aca="false">SUM($C261,$G261,$U$5,$U$6)</f>
        <v>5097.95</v>
      </c>
      <c r="L261" s="31" t="n">
        <v>0</v>
      </c>
      <c r="M261" s="55" t="n">
        <v>134.59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0" t="n">
        <v>1534.97</v>
      </c>
      <c r="G262" s="30" t="n">
        <v>120.83</v>
      </c>
      <c r="H262" s="56" t="n">
        <f aca="false">SUM($C262,$G262,$R$5,$R$6)</f>
        <v>2821.45</v>
      </c>
      <c r="I262" s="56" t="n">
        <f aca="false">SUM($C262,$G262,$S$5,$S$6)</f>
        <v>3184.99</v>
      </c>
      <c r="J262" s="56" t="n">
        <f aca="false">SUM($C262,$G262,$T$5,$T$6)</f>
        <v>3779.98</v>
      </c>
      <c r="K262" s="56" t="n">
        <f aca="false">SUM($C262,$G262,$U$5,$U$6)</f>
        <v>5101</v>
      </c>
      <c r="L262" s="31" t="n">
        <v>0</v>
      </c>
      <c r="M262" s="55" t="n">
        <v>130.88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0" t="n">
        <v>1527.33</v>
      </c>
      <c r="G263" s="30" t="n">
        <v>120.22</v>
      </c>
      <c r="H263" s="56" t="n">
        <f aca="false">SUM($C263,$G263,$R$5,$R$6)</f>
        <v>2813.2</v>
      </c>
      <c r="I263" s="56" t="n">
        <f aca="false">SUM($C263,$G263,$S$5,$S$6)</f>
        <v>3176.74</v>
      </c>
      <c r="J263" s="56" t="n">
        <f aca="false">SUM($C263,$G263,$T$5,$T$6)</f>
        <v>3771.73</v>
      </c>
      <c r="K263" s="56" t="n">
        <f aca="false">SUM($C263,$G263,$U$5,$U$6)</f>
        <v>5092.75</v>
      </c>
      <c r="L263" s="31" t="n">
        <v>0</v>
      </c>
      <c r="M263" s="55" t="n">
        <v>137.09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0" t="n">
        <v>1526.95</v>
      </c>
      <c r="G264" s="30" t="n">
        <v>120.19</v>
      </c>
      <c r="H264" s="56" t="n">
        <f aca="false">SUM($C264,$G264,$R$5,$R$6)</f>
        <v>2812.79</v>
      </c>
      <c r="I264" s="56" t="n">
        <f aca="false">SUM($C264,$G264,$S$5,$S$6)</f>
        <v>3176.33</v>
      </c>
      <c r="J264" s="56" t="n">
        <f aca="false">SUM($C264,$G264,$T$5,$T$6)</f>
        <v>3771.32</v>
      </c>
      <c r="K264" s="56" t="n">
        <f aca="false">SUM($C264,$G264,$U$5,$U$6)</f>
        <v>5092.34</v>
      </c>
      <c r="L264" s="31" t="n">
        <v>0</v>
      </c>
      <c r="M264" s="55" t="n">
        <v>178.94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0" t="n">
        <v>1517.71</v>
      </c>
      <c r="G265" s="30" t="n">
        <v>119.45</v>
      </c>
      <c r="H265" s="56" t="n">
        <f aca="false">SUM($C265,$G265,$R$5,$R$6)</f>
        <v>2802.81</v>
      </c>
      <c r="I265" s="56" t="n">
        <f aca="false">SUM($C265,$G265,$S$5,$S$6)</f>
        <v>3166.35</v>
      </c>
      <c r="J265" s="56" t="n">
        <f aca="false">SUM($C265,$G265,$T$5,$T$6)</f>
        <v>3761.34</v>
      </c>
      <c r="K265" s="56" t="n">
        <f aca="false">SUM($C265,$G265,$U$5,$U$6)</f>
        <v>5082.36</v>
      </c>
      <c r="L265" s="31" t="n">
        <v>0</v>
      </c>
      <c r="M265" s="55" t="n">
        <v>269.16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0" t="n">
        <v>1519.14</v>
      </c>
      <c r="G266" s="30" t="n">
        <v>119.56</v>
      </c>
      <c r="H266" s="56" t="n">
        <f aca="false">SUM($C266,$G266,$R$5,$R$6)</f>
        <v>2804.35</v>
      </c>
      <c r="I266" s="56" t="n">
        <f aca="false">SUM($C266,$G266,$S$5,$S$6)</f>
        <v>3167.89</v>
      </c>
      <c r="J266" s="56" t="n">
        <f aca="false">SUM($C266,$G266,$T$5,$T$6)</f>
        <v>3762.88</v>
      </c>
      <c r="K266" s="56" t="n">
        <f aca="false">SUM($C266,$G266,$U$5,$U$6)</f>
        <v>5083.9</v>
      </c>
      <c r="L266" s="31" t="n">
        <v>0</v>
      </c>
      <c r="M266" s="55" t="n">
        <v>228.99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0" t="n">
        <v>1517.41</v>
      </c>
      <c r="G267" s="30" t="n">
        <v>119.42</v>
      </c>
      <c r="H267" s="56" t="n">
        <f aca="false">SUM($C267,$G267,$R$5,$R$6)</f>
        <v>2802.48</v>
      </c>
      <c r="I267" s="56" t="n">
        <f aca="false">SUM($C267,$G267,$S$5,$S$6)</f>
        <v>3166.02</v>
      </c>
      <c r="J267" s="56" t="n">
        <f aca="false">SUM($C267,$G267,$T$5,$T$6)</f>
        <v>3761.01</v>
      </c>
      <c r="K267" s="56" t="n">
        <f aca="false">SUM($C267,$G267,$U$5,$U$6)</f>
        <v>5082.03</v>
      </c>
      <c r="L267" s="31" t="n">
        <v>0</v>
      </c>
      <c r="M267" s="55" t="n">
        <v>86.69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0" t="n">
        <v>1608.31</v>
      </c>
      <c r="G268" s="30" t="n">
        <v>126.7</v>
      </c>
      <c r="H268" s="56" t="n">
        <f aca="false">SUM($C268,$G268,$R$5,$R$6)</f>
        <v>2900.66</v>
      </c>
      <c r="I268" s="56" t="n">
        <f aca="false">SUM($C268,$G268,$S$5,$S$6)</f>
        <v>3264.2</v>
      </c>
      <c r="J268" s="56" t="n">
        <f aca="false">SUM($C268,$G268,$T$5,$T$6)</f>
        <v>3859.19</v>
      </c>
      <c r="K268" s="56" t="n">
        <f aca="false">SUM($C268,$G268,$U$5,$U$6)</f>
        <v>5180.21</v>
      </c>
      <c r="L268" s="31" t="n">
        <v>0</v>
      </c>
      <c r="M268" s="55" t="n">
        <v>65.77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0" t="n">
        <v>1605.85</v>
      </c>
      <c r="G269" s="30" t="n">
        <v>126.5</v>
      </c>
      <c r="H269" s="56" t="n">
        <f aca="false">SUM($C269,$G269,$R$5,$R$6)</f>
        <v>2898</v>
      </c>
      <c r="I269" s="56" t="n">
        <f aca="false">SUM($C269,$G269,$S$5,$S$6)</f>
        <v>3261.54</v>
      </c>
      <c r="J269" s="56" t="n">
        <f aca="false">SUM($C269,$G269,$T$5,$T$6)</f>
        <v>3856.53</v>
      </c>
      <c r="K269" s="56" t="n">
        <f aca="false">SUM($C269,$G269,$U$5,$U$6)</f>
        <v>5177.55</v>
      </c>
      <c r="L269" s="31" t="n">
        <v>0</v>
      </c>
      <c r="M269" s="55" t="n">
        <v>197.4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0" t="n">
        <v>1581.56</v>
      </c>
      <c r="G270" s="30" t="n">
        <v>124.56</v>
      </c>
      <c r="H270" s="56" t="n">
        <f aca="false">SUM($C270,$G270,$R$5,$R$6)</f>
        <v>2871.77</v>
      </c>
      <c r="I270" s="56" t="n">
        <f aca="false">SUM($C270,$G270,$S$5,$S$6)</f>
        <v>3235.31</v>
      </c>
      <c r="J270" s="56" t="n">
        <f aca="false">SUM($C270,$G270,$T$5,$T$6)</f>
        <v>3830.3</v>
      </c>
      <c r="K270" s="56" t="n">
        <f aca="false">SUM($C270,$G270,$U$5,$U$6)</f>
        <v>5151.32</v>
      </c>
      <c r="L270" s="31" t="n">
        <v>0</v>
      </c>
      <c r="M270" s="55" t="n">
        <v>270.62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0" t="n">
        <v>1527.5</v>
      </c>
      <c r="G271" s="30" t="n">
        <v>120.23</v>
      </c>
      <c r="H271" s="56" t="n">
        <f aca="false">SUM($C271,$G271,$R$5,$R$6)</f>
        <v>2813.38</v>
      </c>
      <c r="I271" s="56" t="n">
        <f aca="false">SUM($C271,$G271,$S$5,$S$6)</f>
        <v>3176.92</v>
      </c>
      <c r="J271" s="56" t="n">
        <f aca="false">SUM($C271,$G271,$T$5,$T$6)</f>
        <v>3771.91</v>
      </c>
      <c r="K271" s="56" t="n">
        <f aca="false">SUM($C271,$G271,$U$5,$U$6)</f>
        <v>5092.93</v>
      </c>
      <c r="L271" s="31" t="n">
        <v>0</v>
      </c>
      <c r="M271" s="55" t="n">
        <v>361.67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0" t="n">
        <v>1373.85</v>
      </c>
      <c r="G272" s="30" t="n">
        <v>107.93</v>
      </c>
      <c r="H272" s="56" t="n">
        <f aca="false">SUM($C272,$G272,$R$5,$R$6)</f>
        <v>2647.43</v>
      </c>
      <c r="I272" s="56" t="n">
        <f aca="false">SUM($C272,$G272,$S$5,$S$6)</f>
        <v>3010.97</v>
      </c>
      <c r="J272" s="56" t="n">
        <f aca="false">SUM($C272,$G272,$T$5,$T$6)</f>
        <v>3605.96</v>
      </c>
      <c r="K272" s="56" t="n">
        <f aca="false">SUM($C272,$G272,$U$5,$U$6)</f>
        <v>4926.98</v>
      </c>
      <c r="L272" s="31" t="n">
        <v>0</v>
      </c>
      <c r="M272" s="55" t="n">
        <v>415.32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0" t="n">
        <v>1260.5</v>
      </c>
      <c r="G273" s="30" t="n">
        <v>98.85</v>
      </c>
      <c r="H273" s="56" t="n">
        <f aca="false">SUM($C273,$G273,$R$5,$R$6)</f>
        <v>2525</v>
      </c>
      <c r="I273" s="56" t="n">
        <f aca="false">SUM($C273,$G273,$S$5,$S$6)</f>
        <v>2888.54</v>
      </c>
      <c r="J273" s="56" t="n">
        <f aca="false">SUM($C273,$G273,$T$5,$T$6)</f>
        <v>3483.53</v>
      </c>
      <c r="K273" s="56" t="n">
        <f aca="false">SUM($C273,$G273,$U$5,$U$6)</f>
        <v>4804.55</v>
      </c>
      <c r="L273" s="31" t="n">
        <v>0</v>
      </c>
      <c r="M273" s="55" t="n">
        <v>224.05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0" t="n">
        <v>1072.15</v>
      </c>
      <c r="G274" s="30" t="n">
        <v>83.77</v>
      </c>
      <c r="H274" s="56" t="n">
        <f aca="false">SUM($C274,$G274,$R$5,$R$6)</f>
        <v>2321.57</v>
      </c>
      <c r="I274" s="56" t="n">
        <f aca="false">SUM($C274,$G274,$S$5,$S$6)</f>
        <v>2685.11</v>
      </c>
      <c r="J274" s="56" t="n">
        <f aca="false">SUM($C274,$G274,$T$5,$T$6)</f>
        <v>3280.1</v>
      </c>
      <c r="K274" s="56" t="n">
        <f aca="false">SUM($C274,$G274,$U$5,$U$6)</f>
        <v>4601.12</v>
      </c>
      <c r="L274" s="31" t="n">
        <v>0</v>
      </c>
      <c r="M274" s="55" t="n">
        <v>207.09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0" t="n">
        <v>1057.45</v>
      </c>
      <c r="G275" s="30" t="n">
        <v>82.59</v>
      </c>
      <c r="H275" s="56" t="n">
        <f aca="false">SUM($C275,$G275,$R$5,$R$6)</f>
        <v>2305.69</v>
      </c>
      <c r="I275" s="56" t="n">
        <f aca="false">SUM($C275,$G275,$S$5,$S$6)</f>
        <v>2669.23</v>
      </c>
      <c r="J275" s="56" t="n">
        <f aca="false">SUM($C275,$G275,$T$5,$T$6)</f>
        <v>3264.22</v>
      </c>
      <c r="K275" s="56" t="n">
        <f aca="false">SUM($C275,$G275,$U$5,$U$6)</f>
        <v>4585.24</v>
      </c>
      <c r="L275" s="31" t="n">
        <v>0</v>
      </c>
      <c r="M275" s="55" t="n">
        <v>115.9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0" t="n">
        <v>1032.47</v>
      </c>
      <c r="G276" s="30" t="n">
        <v>80.59</v>
      </c>
      <c r="H276" s="56" t="n">
        <f aca="false">SUM($C276,$G276,$R$5,$R$6)</f>
        <v>2278.71</v>
      </c>
      <c r="I276" s="56" t="n">
        <f aca="false">SUM($C276,$G276,$S$5,$S$6)</f>
        <v>2642.25</v>
      </c>
      <c r="J276" s="56" t="n">
        <f aca="false">SUM($C276,$G276,$T$5,$T$6)</f>
        <v>3237.24</v>
      </c>
      <c r="K276" s="56" t="n">
        <f aca="false">SUM($C276,$G276,$U$5,$U$6)</f>
        <v>4558.26</v>
      </c>
      <c r="L276" s="31" t="n">
        <v>0</v>
      </c>
      <c r="M276" s="55" t="n">
        <v>79.76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0" t="n">
        <v>1032.18</v>
      </c>
      <c r="G277" s="30" t="n">
        <v>80.57</v>
      </c>
      <c r="H277" s="56" t="n">
        <f aca="false">SUM($C277,$G277,$R$5,$R$6)</f>
        <v>2278.4</v>
      </c>
      <c r="I277" s="56" t="n">
        <f aca="false">SUM($C277,$G277,$S$5,$S$6)</f>
        <v>2641.94</v>
      </c>
      <c r="J277" s="56" t="n">
        <f aca="false">SUM($C277,$G277,$T$5,$T$6)</f>
        <v>3236.93</v>
      </c>
      <c r="K277" s="56" t="n">
        <f aca="false">SUM($C277,$G277,$U$5,$U$6)</f>
        <v>4557.95</v>
      </c>
      <c r="L277" s="31" t="n">
        <v>0</v>
      </c>
      <c r="M277" s="55" t="n">
        <v>37608.14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0" t="n">
        <v>1083.49</v>
      </c>
      <c r="G278" s="30" t="n">
        <v>84.68</v>
      </c>
      <c r="H278" s="56" t="n">
        <f aca="false">SUM($C278,$G278,$R$5,$R$6)</f>
        <v>2333.82</v>
      </c>
      <c r="I278" s="56" t="n">
        <f aca="false">SUM($C278,$G278,$S$5,$S$6)</f>
        <v>2697.36</v>
      </c>
      <c r="J278" s="56" t="n">
        <f aca="false">SUM($C278,$G278,$T$5,$T$6)</f>
        <v>3292.35</v>
      </c>
      <c r="K278" s="56" t="n">
        <f aca="false">SUM($C278,$G278,$U$5,$U$6)</f>
        <v>4613.37</v>
      </c>
      <c r="L278" s="31" t="n">
        <v>61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0" t="n">
        <v>1266.61</v>
      </c>
      <c r="G279" s="30" t="n">
        <v>99.34</v>
      </c>
      <c r="H279" s="56" t="n">
        <f aca="false">SUM($C279,$G279,$R$5,$R$6)</f>
        <v>2531.6</v>
      </c>
      <c r="I279" s="56" t="n">
        <f aca="false">SUM($C279,$G279,$S$5,$S$6)</f>
        <v>2895.14</v>
      </c>
      <c r="J279" s="56" t="n">
        <f aca="false">SUM($C279,$G279,$T$5,$T$6)</f>
        <v>3490.13</v>
      </c>
      <c r="K279" s="56" t="n">
        <f aca="false">SUM($C279,$G279,$U$5,$U$6)</f>
        <v>4811.15</v>
      </c>
      <c r="L279" s="31" t="n">
        <v>110.44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0" t="n">
        <v>1453.81</v>
      </c>
      <c r="G280" s="30" t="n">
        <v>114.33</v>
      </c>
      <c r="H280" s="56" t="n">
        <f aca="false">SUM($C280,$G280,$R$5,$R$6)</f>
        <v>2733.79</v>
      </c>
      <c r="I280" s="56" t="n">
        <f aca="false">SUM($C280,$G280,$S$5,$S$6)</f>
        <v>3097.33</v>
      </c>
      <c r="J280" s="56" t="n">
        <f aca="false">SUM($C280,$G280,$T$5,$T$6)</f>
        <v>3692.32</v>
      </c>
      <c r="K280" s="56" t="n">
        <f aca="false">SUM($C280,$G280,$U$5,$U$6)</f>
        <v>5013.34</v>
      </c>
      <c r="L280" s="31" t="n">
        <v>0</v>
      </c>
      <c r="M280" s="55" t="n">
        <v>36690.08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0" t="n">
        <v>1554.37</v>
      </c>
      <c r="G281" s="30" t="n">
        <v>122.38</v>
      </c>
      <c r="H281" s="56" t="n">
        <f aca="false">SUM($C281,$G281,$R$5,$R$6)</f>
        <v>2842.4</v>
      </c>
      <c r="I281" s="56" t="n">
        <f aca="false">SUM($C281,$G281,$S$5,$S$6)</f>
        <v>3205.94</v>
      </c>
      <c r="J281" s="56" t="n">
        <f aca="false">SUM($C281,$G281,$T$5,$T$6)</f>
        <v>3800.93</v>
      </c>
      <c r="K281" s="56" t="n">
        <f aca="false">SUM($C281,$G281,$U$5,$U$6)</f>
        <v>5121.95</v>
      </c>
      <c r="L281" s="31" t="n">
        <v>30.84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0" t="n">
        <v>1613.05</v>
      </c>
      <c r="G282" s="30" t="n">
        <v>127.08</v>
      </c>
      <c r="H282" s="56" t="n">
        <f aca="false">SUM($C282,$G282,$R$5,$R$6)</f>
        <v>2905.78</v>
      </c>
      <c r="I282" s="56" t="n">
        <f aca="false">SUM($C282,$G282,$S$5,$S$6)</f>
        <v>3269.32</v>
      </c>
      <c r="J282" s="56" t="n">
        <f aca="false">SUM($C282,$G282,$T$5,$T$6)</f>
        <v>3864.31</v>
      </c>
      <c r="K282" s="56" t="n">
        <f aca="false">SUM($C282,$G282,$U$5,$U$6)</f>
        <v>5185.33</v>
      </c>
      <c r="L282" s="31" t="n">
        <v>0</v>
      </c>
      <c r="M282" s="55" t="n">
        <v>25017.73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0" t="n">
        <v>1613.89</v>
      </c>
      <c r="G283" s="30" t="n">
        <v>127.15</v>
      </c>
      <c r="H283" s="56" t="n">
        <f aca="false">SUM($C283,$G283,$R$5,$R$6)</f>
        <v>2906.69</v>
      </c>
      <c r="I283" s="56" t="n">
        <f aca="false">SUM($C283,$G283,$S$5,$S$6)</f>
        <v>3270.23</v>
      </c>
      <c r="J283" s="56" t="n">
        <f aca="false">SUM($C283,$G283,$T$5,$T$6)</f>
        <v>3865.22</v>
      </c>
      <c r="K283" s="56" t="n">
        <f aca="false">SUM($C283,$G283,$U$5,$U$6)</f>
        <v>5186.24</v>
      </c>
      <c r="L283" s="31" t="n">
        <v>0</v>
      </c>
      <c r="M283" s="55" t="n">
        <v>45936.58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0" t="n">
        <v>1610.7</v>
      </c>
      <c r="G284" s="30" t="n">
        <v>126.89</v>
      </c>
      <c r="H284" s="56" t="n">
        <f aca="false">SUM($C284,$G284,$R$5,$R$6)</f>
        <v>2903.24</v>
      </c>
      <c r="I284" s="56" t="n">
        <f aca="false">SUM($C284,$G284,$S$5,$S$6)</f>
        <v>3266.78</v>
      </c>
      <c r="J284" s="56" t="n">
        <f aca="false">SUM($C284,$G284,$T$5,$T$6)</f>
        <v>3861.77</v>
      </c>
      <c r="K284" s="56" t="n">
        <f aca="false">SUM($C284,$G284,$U$5,$U$6)</f>
        <v>5182.79</v>
      </c>
      <c r="L284" s="31" t="n">
        <v>0</v>
      </c>
      <c r="M284" s="55" t="n">
        <v>34.13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0" t="n">
        <v>1613.8</v>
      </c>
      <c r="G285" s="30" t="n">
        <v>127.14</v>
      </c>
      <c r="H285" s="56" t="n">
        <f aca="false">SUM($C285,$G285,$R$5,$R$6)</f>
        <v>2906.59</v>
      </c>
      <c r="I285" s="56" t="n">
        <f aca="false">SUM($C285,$G285,$S$5,$S$6)</f>
        <v>3270.13</v>
      </c>
      <c r="J285" s="56" t="n">
        <f aca="false">SUM($C285,$G285,$T$5,$T$6)</f>
        <v>3865.12</v>
      </c>
      <c r="K285" s="56" t="n">
        <f aca="false">SUM($C285,$G285,$U$5,$U$6)</f>
        <v>5186.14</v>
      </c>
      <c r="L285" s="31" t="n">
        <v>0</v>
      </c>
      <c r="M285" s="55" t="n">
        <v>34.75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0" t="n">
        <v>1615.52</v>
      </c>
      <c r="G286" s="30" t="n">
        <v>127.28</v>
      </c>
      <c r="H286" s="56" t="n">
        <f aca="false">SUM($C286,$G286,$R$5,$R$6)</f>
        <v>2908.45</v>
      </c>
      <c r="I286" s="56" t="n">
        <f aca="false">SUM($C286,$G286,$S$5,$S$6)</f>
        <v>3271.99</v>
      </c>
      <c r="J286" s="56" t="n">
        <f aca="false">SUM($C286,$G286,$T$5,$T$6)</f>
        <v>3866.98</v>
      </c>
      <c r="K286" s="56" t="n">
        <f aca="false">SUM($C286,$G286,$U$5,$U$6)</f>
        <v>5188</v>
      </c>
      <c r="L286" s="31" t="n">
        <v>0</v>
      </c>
      <c r="M286" s="55" t="n">
        <v>26399.14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0" t="n">
        <v>1617.74</v>
      </c>
      <c r="G287" s="30" t="n">
        <v>127.46</v>
      </c>
      <c r="H287" s="56" t="n">
        <f aca="false">SUM($C287,$G287,$R$5,$R$6)</f>
        <v>2910.85</v>
      </c>
      <c r="I287" s="56" t="n">
        <f aca="false">SUM($C287,$G287,$S$5,$S$6)</f>
        <v>3274.39</v>
      </c>
      <c r="J287" s="56" t="n">
        <f aca="false">SUM($C287,$G287,$T$5,$T$6)</f>
        <v>3869.38</v>
      </c>
      <c r="K287" s="56" t="n">
        <f aca="false">SUM($C287,$G287,$U$5,$U$6)</f>
        <v>5190.4</v>
      </c>
      <c r="L287" s="31" t="n">
        <v>0</v>
      </c>
      <c r="M287" s="55" t="n">
        <v>72.13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0" t="n">
        <v>1619.52</v>
      </c>
      <c r="G288" s="30" t="n">
        <v>127.6</v>
      </c>
      <c r="H288" s="56" t="n">
        <f aca="false">SUM($C288,$G288,$R$5,$R$6)</f>
        <v>2912.77</v>
      </c>
      <c r="I288" s="56" t="n">
        <f aca="false">SUM($C288,$G288,$S$5,$S$6)</f>
        <v>3276.31</v>
      </c>
      <c r="J288" s="56" t="n">
        <f aca="false">SUM($C288,$G288,$T$5,$T$6)</f>
        <v>3871.3</v>
      </c>
      <c r="K288" s="56" t="n">
        <f aca="false">SUM($C288,$G288,$U$5,$U$6)</f>
        <v>5192.32</v>
      </c>
      <c r="L288" s="31" t="n">
        <v>0</v>
      </c>
      <c r="M288" s="55" t="n">
        <v>63.69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0" t="n">
        <v>1609.4</v>
      </c>
      <c r="G289" s="30" t="n">
        <v>126.79</v>
      </c>
      <c r="H289" s="56" t="n">
        <f aca="false">SUM($C289,$G289,$R$5,$R$6)</f>
        <v>2901.84</v>
      </c>
      <c r="I289" s="56" t="n">
        <f aca="false">SUM($C289,$G289,$S$5,$S$6)</f>
        <v>3265.38</v>
      </c>
      <c r="J289" s="56" t="n">
        <f aca="false">SUM($C289,$G289,$T$5,$T$6)</f>
        <v>3860.37</v>
      </c>
      <c r="K289" s="56" t="n">
        <f aca="false">SUM($C289,$G289,$U$5,$U$6)</f>
        <v>5181.39</v>
      </c>
      <c r="L289" s="31" t="n">
        <v>0</v>
      </c>
      <c r="M289" s="55" t="n">
        <v>201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0" t="n">
        <v>1600.15</v>
      </c>
      <c r="G290" s="30" t="n">
        <v>126.05</v>
      </c>
      <c r="H290" s="56" t="n">
        <f aca="false">SUM($C290,$G290,$R$5,$R$6)</f>
        <v>2891.85</v>
      </c>
      <c r="I290" s="56" t="n">
        <f aca="false">SUM($C290,$G290,$S$5,$S$6)</f>
        <v>3255.39</v>
      </c>
      <c r="J290" s="56" t="n">
        <f aca="false">SUM($C290,$G290,$T$5,$T$6)</f>
        <v>3850.38</v>
      </c>
      <c r="K290" s="56" t="n">
        <f aca="false">SUM($C290,$G290,$U$5,$U$6)</f>
        <v>5171.4</v>
      </c>
      <c r="L290" s="31" t="n">
        <v>0</v>
      </c>
      <c r="M290" s="55" t="n">
        <v>195.07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0" t="n">
        <v>1612.08</v>
      </c>
      <c r="G291" s="30" t="n">
        <v>127</v>
      </c>
      <c r="H291" s="56" t="n">
        <f aca="false">SUM($C291,$G291,$R$5,$R$6)</f>
        <v>2904.73</v>
      </c>
      <c r="I291" s="56" t="n">
        <f aca="false">SUM($C291,$G291,$S$5,$S$6)</f>
        <v>3268.27</v>
      </c>
      <c r="J291" s="56" t="n">
        <f aca="false">SUM($C291,$G291,$T$5,$T$6)</f>
        <v>3863.26</v>
      </c>
      <c r="K291" s="56" t="n">
        <f aca="false">SUM($C291,$G291,$U$5,$U$6)</f>
        <v>5184.28</v>
      </c>
      <c r="L291" s="31" t="n">
        <v>0</v>
      </c>
      <c r="M291" s="55" t="n">
        <v>218.92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0" t="n">
        <v>1629.92</v>
      </c>
      <c r="G292" s="30" t="n">
        <v>128.43</v>
      </c>
      <c r="H292" s="56" t="n">
        <f aca="false">SUM($C292,$G292,$R$5,$R$6)</f>
        <v>2924</v>
      </c>
      <c r="I292" s="56" t="n">
        <f aca="false">SUM($C292,$G292,$S$5,$S$6)</f>
        <v>3287.54</v>
      </c>
      <c r="J292" s="56" t="n">
        <f aca="false">SUM($C292,$G292,$T$5,$T$6)</f>
        <v>3882.53</v>
      </c>
      <c r="K292" s="56" t="n">
        <f aca="false">SUM($C292,$G292,$U$5,$U$6)</f>
        <v>5203.55</v>
      </c>
      <c r="L292" s="31" t="n">
        <v>0</v>
      </c>
      <c r="M292" s="55" t="n">
        <v>123.59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0" t="n">
        <v>1628.35</v>
      </c>
      <c r="G293" s="30" t="n">
        <v>128.3</v>
      </c>
      <c r="H293" s="56" t="n">
        <f aca="false">SUM($C293,$G293,$R$5,$R$6)</f>
        <v>2922.3</v>
      </c>
      <c r="I293" s="56" t="n">
        <f aca="false">SUM($C293,$G293,$S$5,$S$6)</f>
        <v>3285.84</v>
      </c>
      <c r="J293" s="56" t="n">
        <f aca="false">SUM($C293,$G293,$T$5,$T$6)</f>
        <v>3880.83</v>
      </c>
      <c r="K293" s="56" t="n">
        <f aca="false">SUM($C293,$G293,$U$5,$U$6)</f>
        <v>5201.85</v>
      </c>
      <c r="L293" s="31" t="n">
        <v>0</v>
      </c>
      <c r="M293" s="55" t="n">
        <v>450.6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0" t="n">
        <v>1618.23</v>
      </c>
      <c r="G294" s="30" t="n">
        <v>127.49</v>
      </c>
      <c r="H294" s="56" t="n">
        <f aca="false">SUM($C294,$G294,$R$5,$R$6)</f>
        <v>2911.37</v>
      </c>
      <c r="I294" s="56" t="n">
        <f aca="false">SUM($C294,$G294,$S$5,$S$6)</f>
        <v>3274.91</v>
      </c>
      <c r="J294" s="56" t="n">
        <f aca="false">SUM($C294,$G294,$T$5,$T$6)</f>
        <v>3869.9</v>
      </c>
      <c r="K294" s="56" t="n">
        <f aca="false">SUM($C294,$G294,$U$5,$U$6)</f>
        <v>5190.92</v>
      </c>
      <c r="L294" s="31" t="n">
        <v>0</v>
      </c>
      <c r="M294" s="55" t="n">
        <v>471.56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0" t="n">
        <v>1567.27</v>
      </c>
      <c r="G295" s="30" t="n">
        <v>123.41</v>
      </c>
      <c r="H295" s="56" t="n">
        <f aca="false">SUM($C295,$G295,$R$5,$R$6)</f>
        <v>2856.33</v>
      </c>
      <c r="I295" s="56" t="n">
        <f aca="false">SUM($C295,$G295,$S$5,$S$6)</f>
        <v>3219.87</v>
      </c>
      <c r="J295" s="56" t="n">
        <f aca="false">SUM($C295,$G295,$T$5,$T$6)</f>
        <v>3814.86</v>
      </c>
      <c r="K295" s="56" t="n">
        <f aca="false">SUM($C295,$G295,$U$5,$U$6)</f>
        <v>5135.88</v>
      </c>
      <c r="L295" s="31" t="n">
        <v>0</v>
      </c>
      <c r="M295" s="55" t="n">
        <v>594.22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0" t="n">
        <v>1403.8</v>
      </c>
      <c r="G296" s="30" t="n">
        <v>110.32</v>
      </c>
      <c r="H296" s="56" t="n">
        <f aca="false">SUM($C296,$G296,$R$5,$R$6)</f>
        <v>2679.77</v>
      </c>
      <c r="I296" s="56" t="n">
        <f aca="false">SUM($C296,$G296,$S$5,$S$6)</f>
        <v>3043.31</v>
      </c>
      <c r="J296" s="56" t="n">
        <f aca="false">SUM($C296,$G296,$T$5,$T$6)</f>
        <v>3638.3</v>
      </c>
      <c r="K296" s="56" t="n">
        <f aca="false">SUM($C296,$G296,$U$5,$U$6)</f>
        <v>4959.32</v>
      </c>
      <c r="L296" s="31" t="n">
        <v>0</v>
      </c>
      <c r="M296" s="55" t="n">
        <v>478.42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0" t="n">
        <v>1192.41</v>
      </c>
      <c r="G297" s="30" t="n">
        <v>93.4</v>
      </c>
      <c r="H297" s="56" t="n">
        <f aca="false">SUM($C297,$G297,$R$5,$R$6)</f>
        <v>2451.46</v>
      </c>
      <c r="I297" s="56" t="n">
        <f aca="false">SUM($C297,$G297,$S$5,$S$6)</f>
        <v>2815</v>
      </c>
      <c r="J297" s="56" t="n">
        <f aca="false">SUM($C297,$G297,$T$5,$T$6)</f>
        <v>3409.99</v>
      </c>
      <c r="K297" s="56" t="n">
        <f aca="false">SUM($C297,$G297,$U$5,$U$6)</f>
        <v>4731.01</v>
      </c>
      <c r="L297" s="31" t="n">
        <v>0</v>
      </c>
      <c r="M297" s="55" t="n">
        <v>164.34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0" t="n">
        <v>1031.71</v>
      </c>
      <c r="G298" s="30" t="n">
        <v>80.53</v>
      </c>
      <c r="H298" s="56" t="n">
        <f aca="false">SUM($C298,$G298,$R$5,$R$6)</f>
        <v>2277.89</v>
      </c>
      <c r="I298" s="56" t="n">
        <f aca="false">SUM($C298,$G298,$S$5,$S$6)</f>
        <v>2641.43</v>
      </c>
      <c r="J298" s="56" t="n">
        <f aca="false">SUM($C298,$G298,$T$5,$T$6)</f>
        <v>3236.42</v>
      </c>
      <c r="K298" s="56" t="n">
        <f aca="false">SUM($C298,$G298,$U$5,$U$6)</f>
        <v>4557.44</v>
      </c>
      <c r="L298" s="31" t="n">
        <v>0</v>
      </c>
      <c r="M298" s="55" t="n">
        <v>130.35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0" t="n">
        <v>997.91</v>
      </c>
      <c r="G299" s="30" t="n">
        <v>77.82</v>
      </c>
      <c r="H299" s="56" t="n">
        <f aca="false">SUM($C299,$G299,$R$5,$R$6)</f>
        <v>2241.38</v>
      </c>
      <c r="I299" s="56" t="n">
        <f aca="false">SUM($C299,$G299,$S$5,$S$6)</f>
        <v>2604.92</v>
      </c>
      <c r="J299" s="56" t="n">
        <f aca="false">SUM($C299,$G299,$T$5,$T$6)</f>
        <v>3199.91</v>
      </c>
      <c r="K299" s="56" t="n">
        <f aca="false">SUM($C299,$G299,$U$5,$U$6)</f>
        <v>4520.93</v>
      </c>
      <c r="L299" s="31" t="n">
        <v>0</v>
      </c>
      <c r="M299" s="55" t="n">
        <v>22.24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0" t="n">
        <v>979.88</v>
      </c>
      <c r="G300" s="30" t="n">
        <v>76.38</v>
      </c>
      <c r="H300" s="56" t="n">
        <f aca="false">SUM($C300,$G300,$R$5,$R$6)</f>
        <v>2221.91</v>
      </c>
      <c r="I300" s="56" t="n">
        <f aca="false">SUM($C300,$G300,$S$5,$S$6)</f>
        <v>2585.45</v>
      </c>
      <c r="J300" s="56" t="n">
        <f aca="false">SUM($C300,$G300,$T$5,$T$6)</f>
        <v>3180.44</v>
      </c>
      <c r="K300" s="56" t="n">
        <f aca="false">SUM($C300,$G300,$U$5,$U$6)</f>
        <v>4501.46</v>
      </c>
      <c r="L300" s="31" t="n">
        <v>45859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0" t="n">
        <v>974.54</v>
      </c>
      <c r="G301" s="30" t="n">
        <v>75.95</v>
      </c>
      <c r="H301" s="56" t="n">
        <f aca="false">SUM($C301,$G301,$R$5,$R$6)</f>
        <v>2216.14</v>
      </c>
      <c r="I301" s="56" t="n">
        <f aca="false">SUM($C301,$G301,$S$5,$S$6)</f>
        <v>2579.68</v>
      </c>
      <c r="J301" s="56" t="n">
        <f aca="false">SUM($C301,$G301,$T$5,$T$6)</f>
        <v>3174.67</v>
      </c>
      <c r="K301" s="56" t="n">
        <f aca="false">SUM($C301,$G301,$U$5,$U$6)</f>
        <v>4495.69</v>
      </c>
      <c r="L301" s="31" t="n">
        <v>52.3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0" t="n">
        <v>1048.72</v>
      </c>
      <c r="G302" s="30" t="n">
        <v>81.89</v>
      </c>
      <c r="H302" s="56" t="n">
        <f aca="false">SUM($C302,$G302,$R$5,$R$6)</f>
        <v>2296.26</v>
      </c>
      <c r="I302" s="56" t="n">
        <f aca="false">SUM($C302,$G302,$S$5,$S$6)</f>
        <v>2659.8</v>
      </c>
      <c r="J302" s="56" t="n">
        <f aca="false">SUM($C302,$G302,$T$5,$T$6)</f>
        <v>3254.79</v>
      </c>
      <c r="K302" s="56" t="n">
        <f aca="false">SUM($C302,$G302,$U$5,$U$6)</f>
        <v>4575.81</v>
      </c>
      <c r="L302" s="31" t="n">
        <v>102.28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0" t="n">
        <v>1226.16</v>
      </c>
      <c r="G303" s="30" t="n">
        <v>96.1</v>
      </c>
      <c r="H303" s="56" t="n">
        <f aca="false">SUM($C303,$G303,$R$5,$R$6)</f>
        <v>2487.91</v>
      </c>
      <c r="I303" s="56" t="n">
        <f aca="false">SUM($C303,$G303,$S$5,$S$6)</f>
        <v>2851.45</v>
      </c>
      <c r="J303" s="56" t="n">
        <f aca="false">SUM($C303,$G303,$T$5,$T$6)</f>
        <v>3446.44</v>
      </c>
      <c r="K303" s="56" t="n">
        <f aca="false">SUM($C303,$G303,$U$5,$U$6)</f>
        <v>4767.46</v>
      </c>
      <c r="L303" s="31" t="n">
        <v>116.7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0" t="n">
        <v>1434.94</v>
      </c>
      <c r="G304" s="30" t="n">
        <v>112.82</v>
      </c>
      <c r="H304" s="56" t="n">
        <f aca="false">SUM($C304,$G304,$R$5,$R$6)</f>
        <v>2713.41</v>
      </c>
      <c r="I304" s="56" t="n">
        <f aca="false">SUM($C304,$G304,$S$5,$S$6)</f>
        <v>3076.95</v>
      </c>
      <c r="J304" s="56" t="n">
        <f aca="false">SUM($C304,$G304,$T$5,$T$6)</f>
        <v>3671.94</v>
      </c>
      <c r="K304" s="56" t="n">
        <f aca="false">SUM($C304,$G304,$U$5,$U$6)</f>
        <v>4992.96</v>
      </c>
      <c r="L304" s="31" t="n">
        <v>0</v>
      </c>
      <c r="M304" s="55" t="n">
        <v>45891.22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0" t="n">
        <v>1544.22</v>
      </c>
      <c r="G305" s="30" t="n">
        <v>121.57</v>
      </c>
      <c r="H305" s="56" t="n">
        <f aca="false">SUM($C305,$G305,$R$5,$R$6)</f>
        <v>2831.44</v>
      </c>
      <c r="I305" s="56" t="n">
        <f aca="false">SUM($C305,$G305,$S$5,$S$6)</f>
        <v>3194.98</v>
      </c>
      <c r="J305" s="56" t="n">
        <f aca="false">SUM($C305,$G305,$T$5,$T$6)</f>
        <v>3789.97</v>
      </c>
      <c r="K305" s="56" t="n">
        <f aca="false">SUM($C305,$G305,$U$5,$U$6)</f>
        <v>5110.99</v>
      </c>
      <c r="L305" s="31" t="n">
        <v>0</v>
      </c>
      <c r="M305" s="55" t="n">
        <v>31.7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0" t="n">
        <v>1601.88</v>
      </c>
      <c r="G306" s="30" t="n">
        <v>126.19</v>
      </c>
      <c r="H306" s="56" t="n">
        <f aca="false">SUM($C306,$G306,$R$5,$R$6)</f>
        <v>2893.72</v>
      </c>
      <c r="I306" s="56" t="n">
        <f aca="false">SUM($C306,$G306,$S$5,$S$6)</f>
        <v>3257.26</v>
      </c>
      <c r="J306" s="56" t="n">
        <f aca="false">SUM($C306,$G306,$T$5,$T$6)</f>
        <v>3852.25</v>
      </c>
      <c r="K306" s="56" t="n">
        <f aca="false">SUM($C306,$G306,$U$5,$U$6)</f>
        <v>5173.27</v>
      </c>
      <c r="L306" s="31" t="n">
        <v>0</v>
      </c>
      <c r="M306" s="55" t="n">
        <v>26.47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0" t="n">
        <v>1620.83</v>
      </c>
      <c r="G307" s="30" t="n">
        <v>127.7</v>
      </c>
      <c r="H307" s="56" t="n">
        <f aca="false">SUM($C307,$G307,$R$5,$R$6)</f>
        <v>2914.18</v>
      </c>
      <c r="I307" s="56" t="n">
        <f aca="false">SUM($C307,$G307,$S$5,$S$6)</f>
        <v>3277.72</v>
      </c>
      <c r="J307" s="56" t="n">
        <f aca="false">SUM($C307,$G307,$T$5,$T$6)</f>
        <v>3872.71</v>
      </c>
      <c r="K307" s="56" t="n">
        <f aca="false">SUM($C307,$G307,$U$5,$U$6)</f>
        <v>5193.73</v>
      </c>
      <c r="L307" s="31" t="n">
        <v>0</v>
      </c>
      <c r="M307" s="55" t="n">
        <v>61.4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0" t="n">
        <v>1622.09</v>
      </c>
      <c r="G308" s="30" t="n">
        <v>127.8</v>
      </c>
      <c r="H308" s="56" t="n">
        <f aca="false">SUM($C308,$G308,$R$5,$R$6)</f>
        <v>2915.54</v>
      </c>
      <c r="I308" s="56" t="n">
        <f aca="false">SUM($C308,$G308,$S$5,$S$6)</f>
        <v>3279.08</v>
      </c>
      <c r="J308" s="56" t="n">
        <f aca="false">SUM($C308,$G308,$T$5,$T$6)</f>
        <v>3874.07</v>
      </c>
      <c r="K308" s="56" t="n">
        <f aca="false">SUM($C308,$G308,$U$5,$U$6)</f>
        <v>5195.09</v>
      </c>
      <c r="L308" s="31" t="n">
        <v>0</v>
      </c>
      <c r="M308" s="55" t="n">
        <v>80.06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0" t="n">
        <v>1610.43</v>
      </c>
      <c r="G309" s="30" t="n">
        <v>126.87</v>
      </c>
      <c r="H309" s="56" t="n">
        <f aca="false">SUM($C309,$G309,$R$5,$R$6)</f>
        <v>2902.95</v>
      </c>
      <c r="I309" s="56" t="n">
        <f aca="false">SUM($C309,$G309,$S$5,$S$6)</f>
        <v>3266.49</v>
      </c>
      <c r="J309" s="56" t="n">
        <f aca="false">SUM($C309,$G309,$T$5,$T$6)</f>
        <v>3861.48</v>
      </c>
      <c r="K309" s="56" t="n">
        <f aca="false">SUM($C309,$G309,$U$5,$U$6)</f>
        <v>5182.5</v>
      </c>
      <c r="L309" s="31" t="n">
        <v>0</v>
      </c>
      <c r="M309" s="55" t="n">
        <v>70.84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0" t="n">
        <v>1618.98</v>
      </c>
      <c r="G310" s="30" t="n">
        <v>127.55</v>
      </c>
      <c r="H310" s="56" t="n">
        <f aca="false">SUM($C310,$G310,$R$5,$R$6)</f>
        <v>2912.18</v>
      </c>
      <c r="I310" s="56" t="n">
        <f aca="false">SUM($C310,$G310,$S$5,$S$6)</f>
        <v>3275.72</v>
      </c>
      <c r="J310" s="56" t="n">
        <f aca="false">SUM($C310,$G310,$T$5,$T$6)</f>
        <v>3870.71</v>
      </c>
      <c r="K310" s="56" t="n">
        <f aca="false">SUM($C310,$G310,$U$5,$U$6)</f>
        <v>5191.73</v>
      </c>
      <c r="L310" s="31" t="n">
        <v>0</v>
      </c>
      <c r="M310" s="55" t="n">
        <v>44.41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0" t="n">
        <v>1617.23</v>
      </c>
      <c r="G311" s="30" t="n">
        <v>127.41</v>
      </c>
      <c r="H311" s="56" t="n">
        <f aca="false">SUM($C311,$G311,$R$5,$R$6)</f>
        <v>2910.29</v>
      </c>
      <c r="I311" s="56" t="n">
        <f aca="false">SUM($C311,$G311,$S$5,$S$6)</f>
        <v>3273.83</v>
      </c>
      <c r="J311" s="56" t="n">
        <f aca="false">SUM($C311,$G311,$T$5,$T$6)</f>
        <v>3868.82</v>
      </c>
      <c r="K311" s="56" t="n">
        <f aca="false">SUM($C311,$G311,$U$5,$U$6)</f>
        <v>5189.84</v>
      </c>
      <c r="L311" s="31" t="n">
        <v>0</v>
      </c>
      <c r="M311" s="55" t="n">
        <v>50135.91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0" t="n">
        <v>1616.46</v>
      </c>
      <c r="G312" s="30" t="n">
        <v>127.35</v>
      </c>
      <c r="H312" s="56" t="n">
        <f aca="false">SUM($C312,$G312,$R$5,$R$6)</f>
        <v>2909.46</v>
      </c>
      <c r="I312" s="56" t="n">
        <f aca="false">SUM($C312,$G312,$S$5,$S$6)</f>
        <v>3273</v>
      </c>
      <c r="J312" s="56" t="n">
        <f aca="false">SUM($C312,$G312,$T$5,$T$6)</f>
        <v>3867.99</v>
      </c>
      <c r="K312" s="56" t="n">
        <f aca="false">SUM($C312,$G312,$U$5,$U$6)</f>
        <v>5189.01</v>
      </c>
      <c r="L312" s="31" t="n">
        <v>0</v>
      </c>
      <c r="M312" s="55" t="n">
        <v>34.81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0" t="n">
        <v>1603.24</v>
      </c>
      <c r="G313" s="30" t="n">
        <v>126.29</v>
      </c>
      <c r="H313" s="56" t="n">
        <f aca="false">SUM($C313,$G313,$R$5,$R$6)</f>
        <v>2895.18</v>
      </c>
      <c r="I313" s="56" t="n">
        <f aca="false">SUM($C313,$G313,$S$5,$S$6)</f>
        <v>3258.72</v>
      </c>
      <c r="J313" s="56" t="n">
        <f aca="false">SUM($C313,$G313,$T$5,$T$6)</f>
        <v>3853.71</v>
      </c>
      <c r="K313" s="56" t="n">
        <f aca="false">SUM($C313,$G313,$U$5,$U$6)</f>
        <v>5174.73</v>
      </c>
      <c r="L313" s="31" t="n">
        <v>0</v>
      </c>
      <c r="M313" s="55" t="n">
        <v>134.53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0" t="n">
        <v>1600.55</v>
      </c>
      <c r="G314" s="30" t="n">
        <v>126.08</v>
      </c>
      <c r="H314" s="56" t="n">
        <f aca="false">SUM($C314,$G314,$R$5,$R$6)</f>
        <v>2892.28</v>
      </c>
      <c r="I314" s="56" t="n">
        <f aca="false">SUM($C314,$G314,$S$5,$S$6)</f>
        <v>3255.82</v>
      </c>
      <c r="J314" s="56" t="n">
        <f aca="false">SUM($C314,$G314,$T$5,$T$6)</f>
        <v>3850.81</v>
      </c>
      <c r="K314" s="56" t="n">
        <f aca="false">SUM($C314,$G314,$U$5,$U$6)</f>
        <v>5171.83</v>
      </c>
      <c r="L314" s="31" t="n">
        <v>0</v>
      </c>
      <c r="M314" s="55" t="n">
        <v>131.07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0" t="n">
        <v>1602.55</v>
      </c>
      <c r="G315" s="30" t="n">
        <v>126.24</v>
      </c>
      <c r="H315" s="56" t="n">
        <f aca="false">SUM($C315,$G315,$R$5,$R$6)</f>
        <v>2894.44</v>
      </c>
      <c r="I315" s="56" t="n">
        <f aca="false">SUM($C315,$G315,$S$5,$S$6)</f>
        <v>3257.98</v>
      </c>
      <c r="J315" s="56" t="n">
        <f aca="false">SUM($C315,$G315,$T$5,$T$6)</f>
        <v>3852.97</v>
      </c>
      <c r="K315" s="56" t="n">
        <f aca="false">SUM($C315,$G315,$U$5,$U$6)</f>
        <v>5173.99</v>
      </c>
      <c r="L315" s="31" t="n">
        <v>0</v>
      </c>
      <c r="M315" s="55" t="n">
        <v>35.42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0" t="n">
        <v>1629.2</v>
      </c>
      <c r="G316" s="30" t="n">
        <v>128.37</v>
      </c>
      <c r="H316" s="56" t="n">
        <f aca="false">SUM($C316,$G316,$R$5,$R$6)</f>
        <v>2923.22</v>
      </c>
      <c r="I316" s="56" t="n">
        <f aca="false">SUM($C316,$G316,$S$5,$S$6)</f>
        <v>3286.76</v>
      </c>
      <c r="J316" s="56" t="n">
        <f aca="false">SUM($C316,$G316,$T$5,$T$6)</f>
        <v>3881.75</v>
      </c>
      <c r="K316" s="56" t="n">
        <f aca="false">SUM($C316,$G316,$U$5,$U$6)</f>
        <v>5202.77</v>
      </c>
      <c r="L316" s="31" t="n">
        <v>0</v>
      </c>
      <c r="M316" s="55" t="n">
        <v>20184.4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0" t="n">
        <v>1617.32</v>
      </c>
      <c r="G317" s="30" t="n">
        <v>127.42</v>
      </c>
      <c r="H317" s="56" t="n">
        <f aca="false">SUM($C317,$G317,$R$5,$R$6)</f>
        <v>2910.39</v>
      </c>
      <c r="I317" s="56" t="n">
        <f aca="false">SUM($C317,$G317,$S$5,$S$6)</f>
        <v>3273.93</v>
      </c>
      <c r="J317" s="56" t="n">
        <f aca="false">SUM($C317,$G317,$T$5,$T$6)</f>
        <v>3868.92</v>
      </c>
      <c r="K317" s="56" t="n">
        <f aca="false">SUM($C317,$G317,$U$5,$U$6)</f>
        <v>5189.94</v>
      </c>
      <c r="L317" s="31" t="n">
        <v>0</v>
      </c>
      <c r="M317" s="55" t="n">
        <v>194.61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0" t="n">
        <v>1615.65</v>
      </c>
      <c r="G318" s="30" t="n">
        <v>127.29</v>
      </c>
      <c r="H318" s="56" t="n">
        <f aca="false">SUM($C318,$G318,$R$5,$R$6)</f>
        <v>2908.59</v>
      </c>
      <c r="I318" s="56" t="n">
        <f aca="false">SUM($C318,$G318,$S$5,$S$6)</f>
        <v>3272.13</v>
      </c>
      <c r="J318" s="56" t="n">
        <f aca="false">SUM($C318,$G318,$T$5,$T$6)</f>
        <v>3867.12</v>
      </c>
      <c r="K318" s="56" t="n">
        <f aca="false">SUM($C318,$G318,$U$5,$U$6)</f>
        <v>5188.14</v>
      </c>
      <c r="L318" s="31" t="n">
        <v>0</v>
      </c>
      <c r="M318" s="55" t="n">
        <v>404.2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0" t="n">
        <v>1550.82</v>
      </c>
      <c r="G319" s="30" t="n">
        <v>122.1</v>
      </c>
      <c r="H319" s="56" t="n">
        <f aca="false">SUM($C319,$G319,$R$5,$R$6)</f>
        <v>2838.57</v>
      </c>
      <c r="I319" s="56" t="n">
        <f aca="false">SUM($C319,$G319,$S$5,$S$6)</f>
        <v>3202.11</v>
      </c>
      <c r="J319" s="56" t="n">
        <f aca="false">SUM($C319,$G319,$T$5,$T$6)</f>
        <v>3797.1</v>
      </c>
      <c r="K319" s="56" t="n">
        <f aca="false">SUM($C319,$G319,$U$5,$U$6)</f>
        <v>5118.12</v>
      </c>
      <c r="L319" s="31" t="n">
        <v>0</v>
      </c>
      <c r="M319" s="55" t="n">
        <v>448.98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0" t="n">
        <v>1330.07</v>
      </c>
      <c r="G320" s="30" t="n">
        <v>104.42</v>
      </c>
      <c r="H320" s="56" t="n">
        <f aca="false">SUM($C320,$G320,$R$5,$R$6)</f>
        <v>2600.14</v>
      </c>
      <c r="I320" s="56" t="n">
        <f aca="false">SUM($C320,$G320,$S$5,$S$6)</f>
        <v>2963.68</v>
      </c>
      <c r="J320" s="56" t="n">
        <f aca="false">SUM($C320,$G320,$T$5,$T$6)</f>
        <v>3558.67</v>
      </c>
      <c r="K320" s="56" t="n">
        <f aca="false">SUM($C320,$G320,$U$5,$U$6)</f>
        <v>4879.69</v>
      </c>
      <c r="L320" s="31" t="n">
        <v>0</v>
      </c>
      <c r="M320" s="55" t="n">
        <v>269.99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0" t="n">
        <v>1081.76</v>
      </c>
      <c r="G321" s="30" t="n">
        <v>84.54</v>
      </c>
      <c r="H321" s="56" t="n">
        <f aca="false">SUM($C321,$G321,$R$5,$R$6)</f>
        <v>2331.95</v>
      </c>
      <c r="I321" s="56" t="n">
        <f aca="false">SUM($C321,$G321,$S$5,$S$6)</f>
        <v>2695.49</v>
      </c>
      <c r="J321" s="56" t="n">
        <f aca="false">SUM($C321,$G321,$T$5,$T$6)</f>
        <v>3290.48</v>
      </c>
      <c r="K321" s="56" t="n">
        <f aca="false">SUM($C321,$G321,$U$5,$U$6)</f>
        <v>4611.5</v>
      </c>
      <c r="L321" s="31" t="n">
        <v>0</v>
      </c>
      <c r="M321" s="55" t="n">
        <v>184.13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0" t="n">
        <v>1015.08</v>
      </c>
      <c r="G322" s="30" t="n">
        <v>79.2</v>
      </c>
      <c r="H322" s="56" t="n">
        <f aca="false">SUM($C322,$G322,$R$5,$R$6)</f>
        <v>2259.93</v>
      </c>
      <c r="I322" s="56" t="n">
        <f aca="false">SUM($C322,$G322,$S$5,$S$6)</f>
        <v>2623.47</v>
      </c>
      <c r="J322" s="56" t="n">
        <f aca="false">SUM($C322,$G322,$T$5,$T$6)</f>
        <v>3218.46</v>
      </c>
      <c r="K322" s="56" t="n">
        <f aca="false">SUM($C322,$G322,$U$5,$U$6)</f>
        <v>4539.48</v>
      </c>
      <c r="L322" s="31" t="n">
        <v>0</v>
      </c>
      <c r="M322" s="55" t="n">
        <v>75.69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0" t="n">
        <v>958.16</v>
      </c>
      <c r="G323" s="30" t="n">
        <v>74.64</v>
      </c>
      <c r="H323" s="56" t="n">
        <f aca="false">SUM($C323,$G323,$R$5,$R$6)</f>
        <v>2198.45</v>
      </c>
      <c r="I323" s="56" t="n">
        <f aca="false">SUM($C323,$G323,$S$5,$S$6)</f>
        <v>2561.99</v>
      </c>
      <c r="J323" s="56" t="n">
        <f aca="false">SUM($C323,$G323,$T$5,$T$6)</f>
        <v>3156.98</v>
      </c>
      <c r="K323" s="56" t="n">
        <f aca="false">SUM($C323,$G323,$U$5,$U$6)</f>
        <v>4478</v>
      </c>
      <c r="L323" s="31" t="n">
        <v>0</v>
      </c>
      <c r="M323" s="55" t="n">
        <v>82.73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0" t="n">
        <v>941.6</v>
      </c>
      <c r="G324" s="30" t="n">
        <v>73.31</v>
      </c>
      <c r="H324" s="56" t="n">
        <f aca="false">SUM($C324,$G324,$R$5,$R$6)</f>
        <v>2180.56</v>
      </c>
      <c r="I324" s="56" t="n">
        <f aca="false">SUM($C324,$G324,$S$5,$S$6)</f>
        <v>2544.1</v>
      </c>
      <c r="J324" s="56" t="n">
        <f aca="false">SUM($C324,$G324,$T$5,$T$6)</f>
        <v>3139.09</v>
      </c>
      <c r="K324" s="56" t="n">
        <f aca="false">SUM($C324,$G324,$U$5,$U$6)</f>
        <v>4460.11</v>
      </c>
      <c r="L324" s="31" t="n">
        <v>31.04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0" t="n">
        <v>970.73</v>
      </c>
      <c r="G325" s="30" t="n">
        <v>75.65</v>
      </c>
      <c r="H325" s="56" t="n">
        <f aca="false">SUM($C325,$G325,$R$5,$R$6)</f>
        <v>2212.03</v>
      </c>
      <c r="I325" s="56" t="n">
        <f aca="false">SUM($C325,$G325,$S$5,$S$6)</f>
        <v>2575.57</v>
      </c>
      <c r="J325" s="56" t="n">
        <f aca="false">SUM($C325,$G325,$T$5,$T$6)</f>
        <v>3170.56</v>
      </c>
      <c r="K325" s="56" t="n">
        <f aca="false">SUM($C325,$G325,$U$5,$U$6)</f>
        <v>4491.58</v>
      </c>
      <c r="L325" s="31" t="n">
        <v>33.8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0" t="n">
        <v>1024.18</v>
      </c>
      <c r="G326" s="30" t="n">
        <v>79.93</v>
      </c>
      <c r="H326" s="56" t="n">
        <f aca="false">SUM($C326,$G326,$R$5,$R$6)</f>
        <v>2269.76</v>
      </c>
      <c r="I326" s="56" t="n">
        <f aca="false">SUM($C326,$G326,$S$5,$S$6)</f>
        <v>2633.3</v>
      </c>
      <c r="J326" s="56" t="n">
        <f aca="false">SUM($C326,$G326,$T$5,$T$6)</f>
        <v>3228.29</v>
      </c>
      <c r="K326" s="56" t="n">
        <f aca="false">SUM($C326,$G326,$U$5,$U$6)</f>
        <v>4549.31</v>
      </c>
      <c r="L326" s="31" t="n">
        <v>79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0" t="n">
        <v>1263.59</v>
      </c>
      <c r="G327" s="30" t="n">
        <v>99.1</v>
      </c>
      <c r="H327" s="56" t="n">
        <f aca="false">SUM($C327,$G327,$R$5,$R$6)</f>
        <v>2528.34</v>
      </c>
      <c r="I327" s="56" t="n">
        <f aca="false">SUM($C327,$G327,$S$5,$S$6)</f>
        <v>2891.88</v>
      </c>
      <c r="J327" s="56" t="n">
        <f aca="false">SUM($C327,$G327,$T$5,$T$6)</f>
        <v>3486.87</v>
      </c>
      <c r="K327" s="56" t="n">
        <f aca="false">SUM($C327,$G327,$U$5,$U$6)</f>
        <v>4807.89</v>
      </c>
      <c r="L327" s="31" t="n">
        <v>75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0" t="n">
        <v>1553.44</v>
      </c>
      <c r="G328" s="30" t="n">
        <v>122.31</v>
      </c>
      <c r="H328" s="56" t="n">
        <f aca="false">SUM($C328,$G328,$R$5,$R$6)</f>
        <v>2841.4</v>
      </c>
      <c r="I328" s="56" t="n">
        <f aca="false">SUM($C328,$G328,$S$5,$S$6)</f>
        <v>3204.94</v>
      </c>
      <c r="J328" s="56" t="n">
        <f aca="false">SUM($C328,$G328,$T$5,$T$6)</f>
        <v>3799.93</v>
      </c>
      <c r="K328" s="56" t="n">
        <f aca="false">SUM($C328,$G328,$U$5,$U$6)</f>
        <v>5120.95</v>
      </c>
      <c r="L328" s="31" t="n">
        <v>0</v>
      </c>
      <c r="M328" s="55" t="n">
        <v>148.63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0" t="n">
        <v>1608.32</v>
      </c>
      <c r="G329" s="30" t="n">
        <v>126.7</v>
      </c>
      <c r="H329" s="56" t="n">
        <f aca="false">SUM($C329,$G329,$R$5,$R$6)</f>
        <v>2900.67</v>
      </c>
      <c r="I329" s="56" t="n">
        <f aca="false">SUM($C329,$G329,$S$5,$S$6)</f>
        <v>3264.21</v>
      </c>
      <c r="J329" s="56" t="n">
        <f aca="false">SUM($C329,$G329,$T$5,$T$6)</f>
        <v>3859.2</v>
      </c>
      <c r="K329" s="56" t="n">
        <f aca="false">SUM($C329,$G329,$U$5,$U$6)</f>
        <v>5180.22</v>
      </c>
      <c r="L329" s="31" t="n">
        <v>0</v>
      </c>
      <c r="M329" s="55" t="n">
        <v>71.99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0" t="n">
        <v>1634.07</v>
      </c>
      <c r="G330" s="30" t="n">
        <v>128.76</v>
      </c>
      <c r="H330" s="56" t="n">
        <f aca="false">SUM($C330,$G330,$R$5,$R$6)</f>
        <v>2928.48</v>
      </c>
      <c r="I330" s="56" t="n">
        <f aca="false">SUM($C330,$G330,$S$5,$S$6)</f>
        <v>3292.02</v>
      </c>
      <c r="J330" s="56" t="n">
        <f aca="false">SUM($C330,$G330,$T$5,$T$6)</f>
        <v>3887.01</v>
      </c>
      <c r="K330" s="56" t="n">
        <f aca="false">SUM($C330,$G330,$U$5,$U$6)</f>
        <v>5208.03</v>
      </c>
      <c r="L330" s="31" t="n">
        <v>46.1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0" t="n">
        <v>1642.61</v>
      </c>
      <c r="G331" s="30" t="n">
        <v>129.45</v>
      </c>
      <c r="H331" s="56" t="n">
        <f aca="false">SUM($C331,$G331,$R$5,$R$6)</f>
        <v>2937.71</v>
      </c>
      <c r="I331" s="56" t="n">
        <f aca="false">SUM($C331,$G331,$S$5,$S$6)</f>
        <v>3301.25</v>
      </c>
      <c r="J331" s="56" t="n">
        <f aca="false">SUM($C331,$G331,$T$5,$T$6)</f>
        <v>3896.24</v>
      </c>
      <c r="K331" s="56" t="n">
        <f aca="false">SUM($C331,$G331,$U$5,$U$6)</f>
        <v>5217.26</v>
      </c>
      <c r="L331" s="31" t="n">
        <v>96.06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0" t="n">
        <v>1638.3</v>
      </c>
      <c r="G332" s="30" t="n">
        <v>129.1</v>
      </c>
      <c r="H332" s="56" t="n">
        <f aca="false">SUM($C332,$G332,$R$5,$R$6)</f>
        <v>2933.05</v>
      </c>
      <c r="I332" s="56" t="n">
        <f aca="false">SUM($C332,$G332,$S$5,$S$6)</f>
        <v>3296.59</v>
      </c>
      <c r="J332" s="56" t="n">
        <f aca="false">SUM($C332,$G332,$T$5,$T$6)</f>
        <v>3891.58</v>
      </c>
      <c r="K332" s="56" t="n">
        <f aca="false">SUM($C332,$G332,$U$5,$U$6)</f>
        <v>5212.6</v>
      </c>
      <c r="L332" s="31" t="n">
        <v>81.9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0" t="n">
        <v>1635</v>
      </c>
      <c r="G333" s="30" t="n">
        <v>128.84</v>
      </c>
      <c r="H333" s="56" t="n">
        <f aca="false">SUM($C333,$G333,$R$5,$R$6)</f>
        <v>2929.49</v>
      </c>
      <c r="I333" s="56" t="n">
        <f aca="false">SUM($C333,$G333,$S$5,$S$6)</f>
        <v>3293.03</v>
      </c>
      <c r="J333" s="56" t="n">
        <f aca="false">SUM($C333,$G333,$T$5,$T$6)</f>
        <v>3888.02</v>
      </c>
      <c r="K333" s="56" t="n">
        <f aca="false">SUM($C333,$G333,$U$5,$U$6)</f>
        <v>5209.04</v>
      </c>
      <c r="L333" s="31" t="n">
        <v>132.71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0" t="n">
        <v>1642.53</v>
      </c>
      <c r="G334" s="30" t="n">
        <v>129.44</v>
      </c>
      <c r="H334" s="56" t="n">
        <f aca="false">SUM($C334,$G334,$R$5,$R$6)</f>
        <v>2937.62</v>
      </c>
      <c r="I334" s="56" t="n">
        <f aca="false">SUM($C334,$G334,$S$5,$S$6)</f>
        <v>3301.16</v>
      </c>
      <c r="J334" s="56" t="n">
        <f aca="false">SUM($C334,$G334,$T$5,$T$6)</f>
        <v>3896.15</v>
      </c>
      <c r="K334" s="56" t="n">
        <f aca="false">SUM($C334,$G334,$U$5,$U$6)</f>
        <v>5217.17</v>
      </c>
      <c r="L334" s="31" t="n">
        <v>138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0" t="n">
        <v>1641.09</v>
      </c>
      <c r="G335" s="30" t="n">
        <v>129.33</v>
      </c>
      <c r="H335" s="56" t="n">
        <f aca="false">SUM($C335,$G335,$R$5,$R$6)</f>
        <v>2936.07</v>
      </c>
      <c r="I335" s="56" t="n">
        <f aca="false">SUM($C335,$G335,$S$5,$S$6)</f>
        <v>3299.61</v>
      </c>
      <c r="J335" s="56" t="n">
        <f aca="false">SUM($C335,$G335,$T$5,$T$6)</f>
        <v>3894.6</v>
      </c>
      <c r="K335" s="56" t="n">
        <f aca="false">SUM($C335,$G335,$U$5,$U$6)</f>
        <v>5215.62</v>
      </c>
      <c r="L335" s="31" t="n">
        <v>12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0" t="n">
        <v>1636.78</v>
      </c>
      <c r="G336" s="30" t="n">
        <v>128.98</v>
      </c>
      <c r="H336" s="56" t="n">
        <f aca="false">SUM($C336,$G336,$R$5,$R$6)</f>
        <v>2931.41</v>
      </c>
      <c r="I336" s="56" t="n">
        <f aca="false">SUM($C336,$G336,$S$5,$S$6)</f>
        <v>3294.95</v>
      </c>
      <c r="J336" s="56" t="n">
        <f aca="false">SUM($C336,$G336,$T$5,$T$6)</f>
        <v>3889.94</v>
      </c>
      <c r="K336" s="56" t="n">
        <f aca="false">SUM($C336,$G336,$U$5,$U$6)</f>
        <v>5210.96</v>
      </c>
      <c r="L336" s="31" t="n">
        <v>49.82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0" t="n">
        <v>1636.33</v>
      </c>
      <c r="G337" s="30" t="n">
        <v>128.94</v>
      </c>
      <c r="H337" s="56" t="n">
        <f aca="false">SUM($C337,$G337,$R$5,$R$6)</f>
        <v>2930.92</v>
      </c>
      <c r="I337" s="56" t="n">
        <f aca="false">SUM($C337,$G337,$S$5,$S$6)</f>
        <v>3294.46</v>
      </c>
      <c r="J337" s="56" t="n">
        <f aca="false">SUM($C337,$G337,$T$5,$T$6)</f>
        <v>3889.45</v>
      </c>
      <c r="K337" s="56" t="n">
        <f aca="false">SUM($C337,$G337,$U$5,$U$6)</f>
        <v>5210.47</v>
      </c>
      <c r="L337" s="31" t="n">
        <v>89.4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0" t="n">
        <v>1616.61</v>
      </c>
      <c r="G338" s="30" t="n">
        <v>127.36</v>
      </c>
      <c r="H338" s="56" t="n">
        <f aca="false">SUM($C338,$G338,$R$5,$R$6)</f>
        <v>2909.62</v>
      </c>
      <c r="I338" s="56" t="n">
        <f aca="false">SUM($C338,$G338,$S$5,$S$6)</f>
        <v>3273.16</v>
      </c>
      <c r="J338" s="56" t="n">
        <f aca="false">SUM($C338,$G338,$T$5,$T$6)</f>
        <v>3868.15</v>
      </c>
      <c r="K338" s="56" t="n">
        <f aca="false">SUM($C338,$G338,$U$5,$U$6)</f>
        <v>5189.17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0" t="n">
        <v>1615.14</v>
      </c>
      <c r="G339" s="30" t="n">
        <v>127.25</v>
      </c>
      <c r="H339" s="56" t="n">
        <f aca="false">SUM($C339,$G339,$R$5,$R$6)</f>
        <v>2908.04</v>
      </c>
      <c r="I339" s="56" t="n">
        <f aca="false">SUM($C339,$G339,$S$5,$S$6)</f>
        <v>3271.58</v>
      </c>
      <c r="J339" s="56" t="n">
        <f aca="false">SUM($C339,$G339,$T$5,$T$6)</f>
        <v>3866.57</v>
      </c>
      <c r="K339" s="56" t="n">
        <f aca="false">SUM($C339,$G339,$U$5,$U$6)</f>
        <v>5187.59</v>
      </c>
      <c r="L339" s="31" t="n">
        <v>66.38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0" t="n">
        <v>1638.75</v>
      </c>
      <c r="G340" s="30" t="n">
        <v>129.14</v>
      </c>
      <c r="H340" s="56" t="n">
        <f aca="false">SUM($C340,$G340,$R$5,$R$6)</f>
        <v>2933.54</v>
      </c>
      <c r="I340" s="56" t="n">
        <f aca="false">SUM($C340,$G340,$S$5,$S$6)</f>
        <v>3297.08</v>
      </c>
      <c r="J340" s="56" t="n">
        <f aca="false">SUM($C340,$G340,$T$5,$T$6)</f>
        <v>3892.07</v>
      </c>
      <c r="K340" s="56" t="n">
        <f aca="false">SUM($C340,$G340,$U$5,$U$6)</f>
        <v>5213.09</v>
      </c>
      <c r="L340" s="31" t="n">
        <v>50.73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0" t="n">
        <v>1634.86</v>
      </c>
      <c r="G341" s="30" t="n">
        <v>128.83</v>
      </c>
      <c r="H341" s="56" t="n">
        <f aca="false">SUM($C341,$G341,$R$5,$R$6)</f>
        <v>2929.34</v>
      </c>
      <c r="I341" s="56" t="n">
        <f aca="false">SUM($C341,$G341,$S$5,$S$6)</f>
        <v>3292.88</v>
      </c>
      <c r="J341" s="56" t="n">
        <f aca="false">SUM($C341,$G341,$T$5,$T$6)</f>
        <v>3887.87</v>
      </c>
      <c r="K341" s="56" t="n">
        <f aca="false">SUM($C341,$G341,$U$5,$U$6)</f>
        <v>5208.89</v>
      </c>
      <c r="L341" s="31" t="n">
        <v>128.1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0" t="n">
        <v>1623.74</v>
      </c>
      <c r="G342" s="30" t="n">
        <v>127.94</v>
      </c>
      <c r="H342" s="56" t="n">
        <f aca="false">SUM($C342,$G342,$R$5,$R$6)</f>
        <v>2917.33</v>
      </c>
      <c r="I342" s="56" t="n">
        <f aca="false">SUM($C342,$G342,$S$5,$S$6)</f>
        <v>3280.87</v>
      </c>
      <c r="J342" s="56" t="n">
        <f aca="false">SUM($C342,$G342,$T$5,$T$6)</f>
        <v>3875.86</v>
      </c>
      <c r="K342" s="56" t="n">
        <f aca="false">SUM($C342,$G342,$U$5,$U$6)</f>
        <v>5196.88</v>
      </c>
      <c r="L342" s="31" t="n">
        <v>0</v>
      </c>
      <c r="M342" s="55" t="n">
        <v>22.64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0" t="n">
        <v>1565.64</v>
      </c>
      <c r="G343" s="30" t="n">
        <v>123.28</v>
      </c>
      <c r="H343" s="56" t="n">
        <f aca="false">SUM($C343,$G343,$R$5,$R$6)</f>
        <v>2854.57</v>
      </c>
      <c r="I343" s="56" t="n">
        <f aca="false">SUM($C343,$G343,$S$5,$S$6)</f>
        <v>3218.11</v>
      </c>
      <c r="J343" s="56" t="n">
        <f aca="false">SUM($C343,$G343,$T$5,$T$6)</f>
        <v>3813.1</v>
      </c>
      <c r="K343" s="56" t="n">
        <f aca="false">SUM($C343,$G343,$U$5,$U$6)</f>
        <v>5134.12</v>
      </c>
      <c r="L343" s="31" t="n">
        <v>0</v>
      </c>
      <c r="M343" s="55" t="n">
        <v>169.82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0" t="n">
        <v>1298.69</v>
      </c>
      <c r="G344" s="30" t="n">
        <v>101.91</v>
      </c>
      <c r="H344" s="56" t="n">
        <f aca="false">SUM($C344,$G344,$R$5,$R$6)</f>
        <v>2566.25</v>
      </c>
      <c r="I344" s="56" t="n">
        <f aca="false">SUM($C344,$G344,$S$5,$S$6)</f>
        <v>2929.79</v>
      </c>
      <c r="J344" s="56" t="n">
        <f aca="false">SUM($C344,$G344,$T$5,$T$6)</f>
        <v>3524.78</v>
      </c>
      <c r="K344" s="56" t="n">
        <f aca="false">SUM($C344,$G344,$U$5,$U$6)</f>
        <v>4845.8</v>
      </c>
      <c r="L344" s="31" t="n">
        <v>0</v>
      </c>
      <c r="M344" s="55" t="n">
        <v>325.03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0" t="n">
        <v>1131.62</v>
      </c>
      <c r="G345" s="30" t="n">
        <v>88.53</v>
      </c>
      <c r="H345" s="56" t="n">
        <f aca="false">SUM($C345,$G345,$R$5,$R$6)</f>
        <v>2385.8</v>
      </c>
      <c r="I345" s="56" t="n">
        <f aca="false">SUM($C345,$G345,$S$5,$S$6)</f>
        <v>2749.34</v>
      </c>
      <c r="J345" s="56" t="n">
        <f aca="false">SUM($C345,$G345,$T$5,$T$6)</f>
        <v>3344.33</v>
      </c>
      <c r="K345" s="56" t="n">
        <f aca="false">SUM($C345,$G345,$U$5,$U$6)</f>
        <v>4665.35</v>
      </c>
      <c r="L345" s="31" t="n">
        <v>0</v>
      </c>
      <c r="M345" s="55" t="n">
        <v>50.67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0" t="n">
        <v>1074.3</v>
      </c>
      <c r="G346" s="30" t="n">
        <v>83.94</v>
      </c>
      <c r="H346" s="56" t="n">
        <f aca="false">SUM($C346,$G346,$R$5,$R$6)</f>
        <v>2323.89</v>
      </c>
      <c r="I346" s="56" t="n">
        <f aca="false">SUM($C346,$G346,$S$5,$S$6)</f>
        <v>2687.43</v>
      </c>
      <c r="J346" s="56" t="n">
        <f aca="false">SUM($C346,$G346,$T$5,$T$6)</f>
        <v>3282.42</v>
      </c>
      <c r="K346" s="56" t="n">
        <f aca="false">SUM($C346,$G346,$U$5,$U$6)</f>
        <v>4603.44</v>
      </c>
      <c r="L346" s="31" t="n">
        <v>31100.7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0" t="n">
        <v>1021.95</v>
      </c>
      <c r="G347" s="30" t="n">
        <v>79.75</v>
      </c>
      <c r="H347" s="56" t="n">
        <f aca="false">SUM($C347,$G347,$R$5,$R$6)</f>
        <v>2267.35</v>
      </c>
      <c r="I347" s="56" t="n">
        <f aca="false">SUM($C347,$G347,$S$5,$S$6)</f>
        <v>2630.89</v>
      </c>
      <c r="J347" s="56" t="n">
        <f aca="false">SUM($C347,$G347,$T$5,$T$6)</f>
        <v>3225.88</v>
      </c>
      <c r="K347" s="56" t="n">
        <f aca="false">SUM($C347,$G347,$U$5,$U$6)</f>
        <v>4546.9</v>
      </c>
      <c r="L347" s="31" t="n">
        <v>84.47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0" t="n">
        <v>1000.07</v>
      </c>
      <c r="G348" s="30" t="n">
        <v>78</v>
      </c>
      <c r="H348" s="56" t="n">
        <f aca="false">SUM($C348,$G348,$R$5,$R$6)</f>
        <v>2243.72</v>
      </c>
      <c r="I348" s="56" t="n">
        <f aca="false">SUM($C348,$G348,$S$5,$S$6)</f>
        <v>2607.26</v>
      </c>
      <c r="J348" s="56" t="n">
        <f aca="false">SUM($C348,$G348,$T$5,$T$6)</f>
        <v>3202.25</v>
      </c>
      <c r="K348" s="56" t="n">
        <f aca="false">SUM($C348,$G348,$U$5,$U$6)</f>
        <v>4523.27</v>
      </c>
      <c r="L348" s="31" t="n">
        <v>90.78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0" t="n">
        <v>1019.49</v>
      </c>
      <c r="G349" s="30" t="n">
        <v>79.55</v>
      </c>
      <c r="H349" s="56" t="n">
        <f aca="false">SUM($C349,$G349,$R$5,$R$6)</f>
        <v>2264.69</v>
      </c>
      <c r="I349" s="56" t="n">
        <f aca="false">SUM($C349,$G349,$S$5,$S$6)</f>
        <v>2628.23</v>
      </c>
      <c r="J349" s="56" t="n">
        <f aca="false">SUM($C349,$G349,$T$5,$T$6)</f>
        <v>3223.22</v>
      </c>
      <c r="K349" s="56" t="n">
        <f aca="false">SUM($C349,$G349,$U$5,$U$6)</f>
        <v>4544.24</v>
      </c>
      <c r="L349" s="31" t="n">
        <v>87.5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0" t="n">
        <v>1110.19</v>
      </c>
      <c r="G350" s="30" t="n">
        <v>86.81</v>
      </c>
      <c r="H350" s="56" t="n">
        <f aca="false">SUM($C350,$G350,$R$5,$R$6)</f>
        <v>2362.65</v>
      </c>
      <c r="I350" s="56" t="n">
        <f aca="false">SUM($C350,$G350,$S$5,$S$6)</f>
        <v>2726.19</v>
      </c>
      <c r="J350" s="56" t="n">
        <f aca="false">SUM($C350,$G350,$T$5,$T$6)</f>
        <v>3321.18</v>
      </c>
      <c r="K350" s="56" t="n">
        <f aca="false">SUM($C350,$G350,$U$5,$U$6)</f>
        <v>4642.2</v>
      </c>
      <c r="L350" s="31" t="n">
        <v>268.1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0" t="n">
        <v>1337.41</v>
      </c>
      <c r="G351" s="30" t="n">
        <v>105.01</v>
      </c>
      <c r="H351" s="56" t="n">
        <f aca="false">SUM($C351,$G351,$R$5,$R$6)</f>
        <v>2608.07</v>
      </c>
      <c r="I351" s="56" t="n">
        <f aca="false">SUM($C351,$G351,$S$5,$S$6)</f>
        <v>2971.61</v>
      </c>
      <c r="J351" s="56" t="n">
        <f aca="false">SUM($C351,$G351,$T$5,$T$6)</f>
        <v>3566.6</v>
      </c>
      <c r="K351" s="56" t="n">
        <f aca="false">SUM($C351,$G351,$U$5,$U$6)</f>
        <v>4887.62</v>
      </c>
      <c r="L351" s="31" t="n">
        <v>55.46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0" t="n">
        <v>1576.23</v>
      </c>
      <c r="G352" s="30" t="n">
        <v>124.13</v>
      </c>
      <c r="H352" s="56" t="n">
        <f aca="false">SUM($C352,$G352,$R$5,$R$6)</f>
        <v>2866.01</v>
      </c>
      <c r="I352" s="56" t="n">
        <f aca="false">SUM($C352,$G352,$S$5,$S$6)</f>
        <v>3229.55</v>
      </c>
      <c r="J352" s="56" t="n">
        <f aca="false">SUM($C352,$G352,$T$5,$T$6)</f>
        <v>3824.54</v>
      </c>
      <c r="K352" s="56" t="n">
        <f aca="false">SUM($C352,$G352,$U$5,$U$6)</f>
        <v>5145.56</v>
      </c>
      <c r="L352" s="31" t="n">
        <v>0</v>
      </c>
      <c r="M352" s="55" t="n">
        <v>45971.15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0" t="n">
        <v>1649.42</v>
      </c>
      <c r="G353" s="30" t="n">
        <v>129.99</v>
      </c>
      <c r="H353" s="56" t="n">
        <f aca="false">SUM($C353,$G353,$R$5,$R$6)</f>
        <v>2945.06</v>
      </c>
      <c r="I353" s="56" t="n">
        <f aca="false">SUM($C353,$G353,$S$5,$S$6)</f>
        <v>3308.6</v>
      </c>
      <c r="J353" s="56" t="n">
        <f aca="false">SUM($C353,$G353,$T$5,$T$6)</f>
        <v>3903.59</v>
      </c>
      <c r="K353" s="56" t="n">
        <f aca="false">SUM($C353,$G353,$U$5,$U$6)</f>
        <v>5224.61</v>
      </c>
      <c r="L353" s="31" t="n">
        <v>18.0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0" t="n">
        <v>1678.72</v>
      </c>
      <c r="G354" s="30" t="n">
        <v>132.34</v>
      </c>
      <c r="H354" s="56" t="n">
        <f aca="false">SUM($C354,$G354,$R$5,$R$6)</f>
        <v>2976.71</v>
      </c>
      <c r="I354" s="56" t="n">
        <f aca="false">SUM($C354,$G354,$S$5,$S$6)</f>
        <v>3340.25</v>
      </c>
      <c r="J354" s="56" t="n">
        <f aca="false">SUM($C354,$G354,$T$5,$T$6)</f>
        <v>3935.24</v>
      </c>
      <c r="K354" s="56" t="n">
        <f aca="false">SUM($C354,$G354,$U$5,$U$6)</f>
        <v>5256.26</v>
      </c>
      <c r="L354" s="31" t="n">
        <v>29160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0" t="n">
        <v>1672.44</v>
      </c>
      <c r="G355" s="30" t="n">
        <v>131.84</v>
      </c>
      <c r="H355" s="56" t="n">
        <f aca="false">SUM($C355,$G355,$R$5,$R$6)</f>
        <v>2969.93</v>
      </c>
      <c r="I355" s="56" t="n">
        <f aca="false">SUM($C355,$G355,$S$5,$S$6)</f>
        <v>3333.47</v>
      </c>
      <c r="J355" s="56" t="n">
        <f aca="false">SUM($C355,$G355,$T$5,$T$6)</f>
        <v>3928.46</v>
      </c>
      <c r="K355" s="56" t="n">
        <f aca="false">SUM($C355,$G355,$U$5,$U$6)</f>
        <v>5249.48</v>
      </c>
      <c r="L355" s="31" t="n">
        <v>0</v>
      </c>
      <c r="M355" s="55" t="n">
        <v>34.16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0" t="n">
        <v>1670.79</v>
      </c>
      <c r="G356" s="30" t="n">
        <v>131.7</v>
      </c>
      <c r="H356" s="56" t="n">
        <f aca="false">SUM($C356,$G356,$R$5,$R$6)</f>
        <v>2968.14</v>
      </c>
      <c r="I356" s="56" t="n">
        <f aca="false">SUM($C356,$G356,$S$5,$S$6)</f>
        <v>3331.68</v>
      </c>
      <c r="J356" s="56" t="n">
        <f aca="false">SUM($C356,$G356,$T$5,$T$6)</f>
        <v>3926.67</v>
      </c>
      <c r="K356" s="56" t="n">
        <f aca="false">SUM($C356,$G356,$U$5,$U$6)</f>
        <v>5247.69</v>
      </c>
      <c r="L356" s="31" t="n">
        <v>0</v>
      </c>
      <c r="M356" s="55" t="n">
        <v>85.07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0" t="n">
        <v>1664.96</v>
      </c>
      <c r="G357" s="30" t="n">
        <v>131.24</v>
      </c>
      <c r="H357" s="56" t="n">
        <f aca="false">SUM($C357,$G357,$R$5,$R$6)</f>
        <v>2961.85</v>
      </c>
      <c r="I357" s="56" t="n">
        <f aca="false">SUM($C357,$G357,$S$5,$S$6)</f>
        <v>3325.39</v>
      </c>
      <c r="J357" s="56" t="n">
        <f aca="false">SUM($C357,$G357,$T$5,$T$6)</f>
        <v>3920.38</v>
      </c>
      <c r="K357" s="56" t="n">
        <f aca="false">SUM($C357,$G357,$U$5,$U$6)</f>
        <v>5241.4</v>
      </c>
      <c r="L357" s="31" t="n">
        <v>0</v>
      </c>
      <c r="M357" s="55" t="n">
        <v>82.69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0" t="n">
        <v>1677.86</v>
      </c>
      <c r="G358" s="30" t="n">
        <v>132.27</v>
      </c>
      <c r="H358" s="56" t="n">
        <f aca="false">SUM($C358,$G358,$R$5,$R$6)</f>
        <v>2975.78</v>
      </c>
      <c r="I358" s="56" t="n">
        <f aca="false">SUM($C358,$G358,$S$5,$S$6)</f>
        <v>3339.32</v>
      </c>
      <c r="J358" s="56" t="n">
        <f aca="false">SUM($C358,$G358,$T$5,$T$6)</f>
        <v>3934.31</v>
      </c>
      <c r="K358" s="56" t="n">
        <f aca="false">SUM($C358,$G358,$U$5,$U$6)</f>
        <v>5255.33</v>
      </c>
      <c r="L358" s="31" t="n">
        <v>0</v>
      </c>
      <c r="M358" s="55" t="n">
        <v>60.48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0" t="n">
        <v>1698.94</v>
      </c>
      <c r="G359" s="30" t="n">
        <v>133.96</v>
      </c>
      <c r="H359" s="56" t="n">
        <f aca="false">SUM($C359,$G359,$R$5,$R$6)</f>
        <v>2998.55</v>
      </c>
      <c r="I359" s="56" t="n">
        <f aca="false">SUM($C359,$G359,$S$5,$S$6)</f>
        <v>3362.09</v>
      </c>
      <c r="J359" s="56" t="n">
        <f aca="false">SUM($C359,$G359,$T$5,$T$6)</f>
        <v>3957.08</v>
      </c>
      <c r="K359" s="56" t="n">
        <f aca="false">SUM($C359,$G359,$U$5,$U$6)</f>
        <v>5278.1</v>
      </c>
      <c r="L359" s="31" t="n">
        <v>0</v>
      </c>
      <c r="M359" s="55" t="n">
        <v>66.65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0" t="n">
        <v>1685.34</v>
      </c>
      <c r="G360" s="30" t="n">
        <v>132.87</v>
      </c>
      <c r="H360" s="56" t="n">
        <f aca="false">SUM($C360,$G360,$R$5,$R$6)</f>
        <v>2983.86</v>
      </c>
      <c r="I360" s="56" t="n">
        <f aca="false">SUM($C360,$G360,$S$5,$S$6)</f>
        <v>3347.4</v>
      </c>
      <c r="J360" s="56" t="n">
        <f aca="false">SUM($C360,$G360,$T$5,$T$6)</f>
        <v>3942.39</v>
      </c>
      <c r="K360" s="56" t="n">
        <f aca="false">SUM($C360,$G360,$U$5,$U$6)</f>
        <v>5263.41</v>
      </c>
      <c r="L360" s="31" t="n">
        <v>0</v>
      </c>
      <c r="M360" s="55" t="n">
        <v>103.89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0" t="n">
        <v>1676.85</v>
      </c>
      <c r="G361" s="30" t="n">
        <v>132.19</v>
      </c>
      <c r="H361" s="56" t="n">
        <f aca="false">SUM($C361,$G361,$R$5,$R$6)</f>
        <v>2974.69</v>
      </c>
      <c r="I361" s="56" t="n">
        <f aca="false">SUM($C361,$G361,$S$5,$S$6)</f>
        <v>3338.23</v>
      </c>
      <c r="J361" s="56" t="n">
        <f aca="false">SUM($C361,$G361,$T$5,$T$6)</f>
        <v>3933.22</v>
      </c>
      <c r="K361" s="56" t="n">
        <f aca="false">SUM($C361,$G361,$U$5,$U$6)</f>
        <v>5254.24</v>
      </c>
      <c r="L361" s="31" t="n">
        <v>0</v>
      </c>
      <c r="M361" s="55" t="n">
        <v>153.37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0" t="n">
        <v>1625.27</v>
      </c>
      <c r="G362" s="30" t="n">
        <v>128.06</v>
      </c>
      <c r="H362" s="56" t="n">
        <f aca="false">SUM($C362,$G362,$R$5,$R$6)</f>
        <v>2918.98</v>
      </c>
      <c r="I362" s="56" t="n">
        <f aca="false">SUM($C362,$G362,$S$5,$S$6)</f>
        <v>3282.52</v>
      </c>
      <c r="J362" s="56" t="n">
        <f aca="false">SUM($C362,$G362,$T$5,$T$6)</f>
        <v>3877.51</v>
      </c>
      <c r="K362" s="56" t="n">
        <f aca="false">SUM($C362,$G362,$U$5,$U$6)</f>
        <v>5198.53</v>
      </c>
      <c r="L362" s="31" t="n">
        <v>0</v>
      </c>
      <c r="M362" s="55" t="n">
        <v>139.03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0" t="n">
        <v>1632.95</v>
      </c>
      <c r="G363" s="30" t="n">
        <v>128.67</v>
      </c>
      <c r="H363" s="56" t="n">
        <f aca="false">SUM($C363,$G363,$R$5,$R$6)</f>
        <v>2927.27</v>
      </c>
      <c r="I363" s="56" t="n">
        <f aca="false">SUM($C363,$G363,$S$5,$S$6)</f>
        <v>3290.81</v>
      </c>
      <c r="J363" s="56" t="n">
        <f aca="false">SUM($C363,$G363,$T$5,$T$6)</f>
        <v>3885.8</v>
      </c>
      <c r="K363" s="56" t="n">
        <f aca="false">SUM($C363,$G363,$U$5,$U$6)</f>
        <v>5206.82</v>
      </c>
      <c r="L363" s="31" t="n">
        <v>0</v>
      </c>
      <c r="M363" s="55" t="n">
        <v>28.78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0" t="n">
        <v>1717.05</v>
      </c>
      <c r="G364" s="30" t="n">
        <v>135.41</v>
      </c>
      <c r="H364" s="56" t="n">
        <f aca="false">SUM($C364,$G364,$R$5,$R$6)</f>
        <v>3018.11</v>
      </c>
      <c r="I364" s="56" t="n">
        <f aca="false">SUM($C364,$G364,$S$5,$S$6)</f>
        <v>3381.65</v>
      </c>
      <c r="J364" s="56" t="n">
        <f aca="false">SUM($C364,$G364,$T$5,$T$6)</f>
        <v>3976.64</v>
      </c>
      <c r="K364" s="56" t="n">
        <f aca="false">SUM($C364,$G364,$U$5,$U$6)</f>
        <v>5297.66</v>
      </c>
      <c r="L364" s="31" t="n">
        <v>0</v>
      </c>
      <c r="M364" s="55" t="n">
        <v>133.38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0" t="n">
        <v>1711.23</v>
      </c>
      <c r="G365" s="30" t="n">
        <v>134.94</v>
      </c>
      <c r="H365" s="56" t="n">
        <f aca="false">SUM($C365,$G365,$R$5,$R$6)</f>
        <v>3011.82</v>
      </c>
      <c r="I365" s="56" t="n">
        <f aca="false">SUM($C365,$G365,$S$5,$S$6)</f>
        <v>3375.36</v>
      </c>
      <c r="J365" s="56" t="n">
        <f aca="false">SUM($C365,$G365,$T$5,$T$6)</f>
        <v>3970.35</v>
      </c>
      <c r="K365" s="56" t="n">
        <f aca="false">SUM($C365,$G365,$U$5,$U$6)</f>
        <v>5291.37</v>
      </c>
      <c r="L365" s="31" t="n">
        <v>0</v>
      </c>
      <c r="M365" s="55" t="n">
        <v>224.88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0" t="n">
        <v>1636.46</v>
      </c>
      <c r="G366" s="30" t="n">
        <v>128.95</v>
      </c>
      <c r="H366" s="56" t="n">
        <f aca="false">SUM($C366,$G366,$R$5,$R$6)</f>
        <v>2931.06</v>
      </c>
      <c r="I366" s="56" t="n">
        <f aca="false">SUM($C366,$G366,$S$5,$S$6)</f>
        <v>3294.6</v>
      </c>
      <c r="J366" s="56" t="n">
        <f aca="false">SUM($C366,$G366,$T$5,$T$6)</f>
        <v>3889.59</v>
      </c>
      <c r="K366" s="56" t="n">
        <f aca="false">SUM($C366,$G366,$U$5,$U$6)</f>
        <v>5210.61</v>
      </c>
      <c r="L366" s="31" t="n">
        <v>0</v>
      </c>
      <c r="M366" s="55" t="n">
        <v>284.25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0" t="n">
        <v>1605.29</v>
      </c>
      <c r="G367" s="30" t="n">
        <v>126.46</v>
      </c>
      <c r="H367" s="56" t="n">
        <f aca="false">SUM($C367,$G367,$R$5,$R$6)</f>
        <v>2897.4</v>
      </c>
      <c r="I367" s="56" t="n">
        <f aca="false">SUM($C367,$G367,$S$5,$S$6)</f>
        <v>3260.94</v>
      </c>
      <c r="J367" s="56" t="n">
        <f aca="false">SUM($C367,$G367,$T$5,$T$6)</f>
        <v>3855.93</v>
      </c>
      <c r="K367" s="56" t="n">
        <f aca="false">SUM($C367,$G367,$U$5,$U$6)</f>
        <v>5176.95</v>
      </c>
      <c r="L367" s="31" t="n">
        <v>0</v>
      </c>
      <c r="M367" s="55" t="n">
        <v>307.01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0" t="n">
        <v>1495.15</v>
      </c>
      <c r="G368" s="30" t="n">
        <v>117.64</v>
      </c>
      <c r="H368" s="56" t="n">
        <f aca="false">SUM($C368,$G368,$R$5,$R$6)</f>
        <v>2778.44</v>
      </c>
      <c r="I368" s="56" t="n">
        <f aca="false">SUM($C368,$G368,$S$5,$S$6)</f>
        <v>3141.98</v>
      </c>
      <c r="J368" s="56" t="n">
        <f aca="false">SUM($C368,$G368,$T$5,$T$6)</f>
        <v>3736.97</v>
      </c>
      <c r="K368" s="56" t="n">
        <f aca="false">SUM($C368,$G368,$U$5,$U$6)</f>
        <v>5057.99</v>
      </c>
      <c r="L368" s="31" t="n">
        <v>0</v>
      </c>
      <c r="M368" s="55" t="n">
        <v>474.34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0" t="n">
        <v>1110.23</v>
      </c>
      <c r="G369" s="30" t="n">
        <v>86.82</v>
      </c>
      <c r="H369" s="56" t="n">
        <f aca="false">SUM($C369,$G369,$R$5,$R$6)</f>
        <v>2362.7</v>
      </c>
      <c r="I369" s="56" t="n">
        <f aca="false">SUM($C369,$G369,$S$5,$S$6)</f>
        <v>2726.24</v>
      </c>
      <c r="J369" s="56" t="n">
        <f aca="false">SUM($C369,$G369,$T$5,$T$6)</f>
        <v>3321.23</v>
      </c>
      <c r="K369" s="56" t="n">
        <f aca="false">SUM($C369,$G369,$U$5,$U$6)</f>
        <v>4642.25</v>
      </c>
      <c r="L369" s="31" t="n">
        <v>0</v>
      </c>
      <c r="M369" s="55" t="n">
        <v>94.53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0" t="n">
        <v>1058.07</v>
      </c>
      <c r="G370" s="30" t="n">
        <v>82.64</v>
      </c>
      <c r="H370" s="56" t="n">
        <f aca="false">SUM($C370,$G370,$R$5,$R$6)</f>
        <v>2306.36</v>
      </c>
      <c r="I370" s="56" t="n">
        <f aca="false">SUM($C370,$G370,$S$5,$S$6)</f>
        <v>2669.9</v>
      </c>
      <c r="J370" s="56" t="n">
        <f aca="false">SUM($C370,$G370,$T$5,$T$6)</f>
        <v>3264.89</v>
      </c>
      <c r="K370" s="56" t="n">
        <f aca="false">SUM($C370,$G370,$U$5,$U$6)</f>
        <v>4585.91</v>
      </c>
      <c r="L370" s="31" t="n">
        <v>0</v>
      </c>
      <c r="M370" s="55" t="n">
        <v>90.21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0" t="n">
        <v>981.74</v>
      </c>
      <c r="G371" s="30" t="n">
        <v>76.53</v>
      </c>
      <c r="H371" s="56" t="n">
        <f aca="false">SUM($C371,$G371,$R$5,$R$6)</f>
        <v>2223.92</v>
      </c>
      <c r="I371" s="56" t="n">
        <f aca="false">SUM($C371,$G371,$S$5,$S$6)</f>
        <v>2587.46</v>
      </c>
      <c r="J371" s="56" t="n">
        <f aca="false">SUM($C371,$G371,$T$5,$T$6)</f>
        <v>3182.45</v>
      </c>
      <c r="K371" s="56" t="n">
        <f aca="false">SUM($C371,$G371,$U$5,$U$6)</f>
        <v>4503.47</v>
      </c>
      <c r="L371" s="31" t="n">
        <v>0</v>
      </c>
      <c r="M371" s="55" t="n">
        <v>58.52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0" t="n">
        <v>977.5</v>
      </c>
      <c r="G372" s="30" t="n">
        <v>76.19</v>
      </c>
      <c r="H372" s="56" t="n">
        <f aca="false">SUM($C372,$G372,$R$5,$R$6)</f>
        <v>2219.34</v>
      </c>
      <c r="I372" s="56" t="n">
        <f aca="false">SUM($C372,$G372,$S$5,$S$6)</f>
        <v>2582.88</v>
      </c>
      <c r="J372" s="56" t="n">
        <f aca="false">SUM($C372,$G372,$T$5,$T$6)</f>
        <v>3177.87</v>
      </c>
      <c r="K372" s="56" t="n">
        <f aca="false">SUM($C372,$G372,$U$5,$U$6)</f>
        <v>4498.89</v>
      </c>
      <c r="L372" s="31" t="n">
        <v>0</v>
      </c>
      <c r="M372" s="55" t="n">
        <v>32579.32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0" t="n">
        <v>1007.49</v>
      </c>
      <c r="G373" s="30" t="n">
        <v>78.59</v>
      </c>
      <c r="H373" s="56" t="n">
        <f aca="false">SUM($C373,$G373,$R$5,$R$6)</f>
        <v>2251.73</v>
      </c>
      <c r="I373" s="56" t="n">
        <f aca="false">SUM($C373,$G373,$S$5,$S$6)</f>
        <v>2615.27</v>
      </c>
      <c r="J373" s="56" t="n">
        <f aca="false">SUM($C373,$G373,$T$5,$T$6)</f>
        <v>3210.26</v>
      </c>
      <c r="K373" s="56" t="n">
        <f aca="false">SUM($C373,$G373,$U$5,$U$6)</f>
        <v>4531.28</v>
      </c>
      <c r="L373" s="31" t="n">
        <v>25.12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0" t="n">
        <v>1078.43</v>
      </c>
      <c r="G374" s="30" t="n">
        <v>84.27</v>
      </c>
      <c r="H374" s="56" t="n">
        <f aca="false">SUM($C374,$G374,$R$5,$R$6)</f>
        <v>2328.35</v>
      </c>
      <c r="I374" s="56" t="n">
        <f aca="false">SUM($C374,$G374,$S$5,$S$6)</f>
        <v>2691.89</v>
      </c>
      <c r="J374" s="56" t="n">
        <f aca="false">SUM($C374,$G374,$T$5,$T$6)</f>
        <v>3286.88</v>
      </c>
      <c r="K374" s="56" t="n">
        <f aca="false">SUM($C374,$G374,$U$5,$U$6)</f>
        <v>4607.9</v>
      </c>
      <c r="L374" s="31" t="n">
        <v>47.33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0" t="n">
        <v>1225.41</v>
      </c>
      <c r="G375" s="30" t="n">
        <v>96.04</v>
      </c>
      <c r="H375" s="56" t="n">
        <f aca="false">SUM($C375,$G375,$R$5,$R$6)</f>
        <v>2487.1</v>
      </c>
      <c r="I375" s="56" t="n">
        <f aca="false">SUM($C375,$G375,$S$5,$S$6)</f>
        <v>2850.64</v>
      </c>
      <c r="J375" s="56" t="n">
        <f aca="false">SUM($C375,$G375,$T$5,$T$6)</f>
        <v>3445.63</v>
      </c>
      <c r="K375" s="56" t="n">
        <f aca="false">SUM($C375,$G375,$U$5,$U$6)</f>
        <v>4766.65</v>
      </c>
      <c r="L375" s="31" t="n">
        <v>0</v>
      </c>
      <c r="M375" s="55" t="n">
        <v>132.56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0" t="n">
        <v>1541.79</v>
      </c>
      <c r="G376" s="30" t="n">
        <v>121.37</v>
      </c>
      <c r="H376" s="56" t="n">
        <f aca="false">SUM($C376,$G376,$R$5,$R$6)</f>
        <v>2828.81</v>
      </c>
      <c r="I376" s="56" t="n">
        <f aca="false">SUM($C376,$G376,$S$5,$S$6)</f>
        <v>3192.35</v>
      </c>
      <c r="J376" s="56" t="n">
        <f aca="false">SUM($C376,$G376,$T$5,$T$6)</f>
        <v>3787.34</v>
      </c>
      <c r="K376" s="56" t="n">
        <f aca="false">SUM($C376,$G376,$U$5,$U$6)</f>
        <v>5108.36</v>
      </c>
      <c r="L376" s="31" t="n">
        <v>0</v>
      </c>
      <c r="M376" s="55" t="n">
        <v>173.21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0" t="n">
        <v>1571.61</v>
      </c>
      <c r="G377" s="30" t="n">
        <v>123.76</v>
      </c>
      <c r="H377" s="56" t="n">
        <f aca="false">SUM($C377,$G377,$R$5,$R$6)</f>
        <v>2861.02</v>
      </c>
      <c r="I377" s="56" t="n">
        <f aca="false">SUM($C377,$G377,$S$5,$S$6)</f>
        <v>3224.56</v>
      </c>
      <c r="J377" s="56" t="n">
        <f aca="false">SUM($C377,$G377,$T$5,$T$6)</f>
        <v>3819.55</v>
      </c>
      <c r="K377" s="56" t="n">
        <f aca="false">SUM($C377,$G377,$U$5,$U$6)</f>
        <v>5140.57</v>
      </c>
      <c r="L377" s="31" t="n">
        <v>0</v>
      </c>
      <c r="M377" s="55" t="n">
        <v>45939.82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0" t="n">
        <v>1612.9</v>
      </c>
      <c r="G378" s="30" t="n">
        <v>127.07</v>
      </c>
      <c r="H378" s="56" t="n">
        <f aca="false">SUM($C378,$G378,$R$5,$R$6)</f>
        <v>2905.62</v>
      </c>
      <c r="I378" s="56" t="n">
        <f aca="false">SUM($C378,$G378,$S$5,$S$6)</f>
        <v>3269.16</v>
      </c>
      <c r="J378" s="56" t="n">
        <f aca="false">SUM($C378,$G378,$T$5,$T$6)</f>
        <v>3864.15</v>
      </c>
      <c r="K378" s="56" t="n">
        <f aca="false">SUM($C378,$G378,$U$5,$U$6)</f>
        <v>5185.17</v>
      </c>
      <c r="L378" s="31" t="n">
        <v>0</v>
      </c>
      <c r="M378" s="55" t="n">
        <v>62.46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0" t="n">
        <v>1611.4</v>
      </c>
      <c r="G379" s="30" t="n">
        <v>126.95</v>
      </c>
      <c r="H379" s="56" t="n">
        <f aca="false">SUM($C379,$G379,$R$5,$R$6)</f>
        <v>2904</v>
      </c>
      <c r="I379" s="56" t="n">
        <f aca="false">SUM($C379,$G379,$S$5,$S$6)</f>
        <v>3267.54</v>
      </c>
      <c r="J379" s="56" t="n">
        <f aca="false">SUM($C379,$G379,$T$5,$T$6)</f>
        <v>3862.53</v>
      </c>
      <c r="K379" s="56" t="n">
        <f aca="false">SUM($C379,$G379,$U$5,$U$6)</f>
        <v>5183.55</v>
      </c>
      <c r="L379" s="31" t="n">
        <v>0</v>
      </c>
      <c r="M379" s="55" t="n">
        <v>75.05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0" t="n">
        <v>1611.61</v>
      </c>
      <c r="G380" s="30" t="n">
        <v>126.96</v>
      </c>
      <c r="H380" s="56" t="n">
        <f aca="false">SUM($C380,$G380,$R$5,$R$6)</f>
        <v>2904.22</v>
      </c>
      <c r="I380" s="56" t="n">
        <f aca="false">SUM($C380,$G380,$S$5,$S$6)</f>
        <v>3267.76</v>
      </c>
      <c r="J380" s="56" t="n">
        <f aca="false">SUM($C380,$G380,$T$5,$T$6)</f>
        <v>3862.75</v>
      </c>
      <c r="K380" s="56" t="n">
        <f aca="false">SUM($C380,$G380,$U$5,$U$6)</f>
        <v>5183.77</v>
      </c>
      <c r="L380" s="31" t="n">
        <v>0</v>
      </c>
      <c r="M380" s="55" t="n">
        <v>116.46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0" t="n">
        <v>1609.67</v>
      </c>
      <c r="G381" s="30" t="n">
        <v>126.81</v>
      </c>
      <c r="H381" s="56" t="n">
        <f aca="false">SUM($C381,$G381,$R$5,$R$6)</f>
        <v>2902.13</v>
      </c>
      <c r="I381" s="56" t="n">
        <f aca="false">SUM($C381,$G381,$S$5,$S$6)</f>
        <v>3265.67</v>
      </c>
      <c r="J381" s="56" t="n">
        <f aca="false">SUM($C381,$G381,$T$5,$T$6)</f>
        <v>3860.66</v>
      </c>
      <c r="K381" s="56" t="n">
        <f aca="false">SUM($C381,$G381,$U$5,$U$6)</f>
        <v>5181.68</v>
      </c>
      <c r="L381" s="31" t="n">
        <v>0</v>
      </c>
      <c r="M381" s="55" t="n">
        <v>96.82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0" t="n">
        <v>1613.54</v>
      </c>
      <c r="G382" s="30" t="n">
        <v>127.12</v>
      </c>
      <c r="H382" s="56" t="n">
        <f aca="false">SUM($C382,$G382,$R$5,$R$6)</f>
        <v>2906.31</v>
      </c>
      <c r="I382" s="56" t="n">
        <f aca="false">SUM($C382,$G382,$S$5,$S$6)</f>
        <v>3269.85</v>
      </c>
      <c r="J382" s="56" t="n">
        <f aca="false">SUM($C382,$G382,$T$5,$T$6)</f>
        <v>3864.84</v>
      </c>
      <c r="K382" s="56" t="n">
        <f aca="false">SUM($C382,$G382,$U$5,$U$6)</f>
        <v>5185.86</v>
      </c>
      <c r="L382" s="31" t="n">
        <v>0</v>
      </c>
      <c r="M382" s="55" t="n">
        <v>123.5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0" t="n">
        <v>1613.51</v>
      </c>
      <c r="G383" s="30" t="n">
        <v>127.12</v>
      </c>
      <c r="H383" s="56" t="n">
        <f aca="false">SUM($C383,$G383,$R$5,$R$6)</f>
        <v>2906.28</v>
      </c>
      <c r="I383" s="56" t="n">
        <f aca="false">SUM($C383,$G383,$S$5,$S$6)</f>
        <v>3269.82</v>
      </c>
      <c r="J383" s="56" t="n">
        <f aca="false">SUM($C383,$G383,$T$5,$T$6)</f>
        <v>3864.81</v>
      </c>
      <c r="K383" s="56" t="n">
        <f aca="false">SUM($C383,$G383,$U$5,$U$6)</f>
        <v>5185.83</v>
      </c>
      <c r="L383" s="31" t="n">
        <v>0</v>
      </c>
      <c r="M383" s="55" t="n">
        <v>152.99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0" t="n">
        <v>1612.64</v>
      </c>
      <c r="G384" s="30" t="n">
        <v>127.05</v>
      </c>
      <c r="H384" s="56" t="n">
        <f aca="false">SUM($C384,$G384,$R$5,$R$6)</f>
        <v>2905.34</v>
      </c>
      <c r="I384" s="56" t="n">
        <f aca="false">SUM($C384,$G384,$S$5,$S$6)</f>
        <v>3268.88</v>
      </c>
      <c r="J384" s="56" t="n">
        <f aca="false">SUM($C384,$G384,$T$5,$T$6)</f>
        <v>3863.87</v>
      </c>
      <c r="K384" s="56" t="n">
        <f aca="false">SUM($C384,$G384,$U$5,$U$6)</f>
        <v>5184.89</v>
      </c>
      <c r="L384" s="31" t="n">
        <v>0</v>
      </c>
      <c r="M384" s="55" t="n">
        <v>144.37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0" t="n">
        <v>1612.32</v>
      </c>
      <c r="G385" s="30" t="n">
        <v>127.02</v>
      </c>
      <c r="H385" s="56" t="n">
        <f aca="false">SUM($C385,$G385,$R$5,$R$6)</f>
        <v>2904.99</v>
      </c>
      <c r="I385" s="56" t="n">
        <f aca="false">SUM($C385,$G385,$S$5,$S$6)</f>
        <v>3268.53</v>
      </c>
      <c r="J385" s="56" t="n">
        <f aca="false">SUM($C385,$G385,$T$5,$T$6)</f>
        <v>3863.52</v>
      </c>
      <c r="K385" s="56" t="n">
        <f aca="false">SUM($C385,$G385,$U$5,$U$6)</f>
        <v>5184.54</v>
      </c>
      <c r="L385" s="31" t="n">
        <v>0</v>
      </c>
      <c r="M385" s="55" t="n">
        <v>96.49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0" t="n">
        <v>1585.92</v>
      </c>
      <c r="G386" s="30" t="n">
        <v>124.91</v>
      </c>
      <c r="H386" s="56" t="n">
        <f aca="false">SUM($C386,$G386,$R$5,$R$6)</f>
        <v>2876.48</v>
      </c>
      <c r="I386" s="56" t="n">
        <f aca="false">SUM($C386,$G386,$S$5,$S$6)</f>
        <v>3240.02</v>
      </c>
      <c r="J386" s="56" t="n">
        <f aca="false">SUM($C386,$G386,$T$5,$T$6)</f>
        <v>3835.01</v>
      </c>
      <c r="K386" s="56" t="n">
        <f aca="false">SUM($C386,$G386,$U$5,$U$6)</f>
        <v>5156.03</v>
      </c>
      <c r="L386" s="31" t="n">
        <v>0</v>
      </c>
      <c r="M386" s="55" t="n">
        <v>65.51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0" t="n">
        <v>1613.98</v>
      </c>
      <c r="G387" s="30" t="n">
        <v>127.15</v>
      </c>
      <c r="H387" s="56" t="n">
        <f aca="false">SUM($C387,$G387,$R$5,$R$6)</f>
        <v>2906.78</v>
      </c>
      <c r="I387" s="56" t="n">
        <f aca="false">SUM($C387,$G387,$S$5,$S$6)</f>
        <v>3270.32</v>
      </c>
      <c r="J387" s="56" t="n">
        <f aca="false">SUM($C387,$G387,$T$5,$T$6)</f>
        <v>3865.31</v>
      </c>
      <c r="K387" s="56" t="n">
        <f aca="false">SUM($C387,$G387,$U$5,$U$6)</f>
        <v>5186.33</v>
      </c>
      <c r="L387" s="31" t="n">
        <v>0.9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0" t="n">
        <v>1628.65</v>
      </c>
      <c r="G388" s="30" t="n">
        <v>128.33</v>
      </c>
      <c r="H388" s="56" t="n">
        <f aca="false">SUM($C388,$G388,$R$5,$R$6)</f>
        <v>2922.63</v>
      </c>
      <c r="I388" s="56" t="n">
        <f aca="false">SUM($C388,$G388,$S$5,$S$6)</f>
        <v>3286.17</v>
      </c>
      <c r="J388" s="56" t="n">
        <f aca="false">SUM($C388,$G388,$T$5,$T$6)</f>
        <v>3881.16</v>
      </c>
      <c r="K388" s="56" t="n">
        <f aca="false">SUM($C388,$G388,$U$5,$U$6)</f>
        <v>5202.18</v>
      </c>
      <c r="L388" s="31" t="n">
        <v>0</v>
      </c>
      <c r="M388" s="55" t="n">
        <v>18.63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0" t="n">
        <v>1621</v>
      </c>
      <c r="G389" s="30" t="n">
        <v>127.72</v>
      </c>
      <c r="H389" s="56" t="n">
        <f aca="false">SUM($C389,$G389,$R$5,$R$6)</f>
        <v>2914.37</v>
      </c>
      <c r="I389" s="56" t="n">
        <f aca="false">SUM($C389,$G389,$S$5,$S$6)</f>
        <v>3277.91</v>
      </c>
      <c r="J389" s="56" t="n">
        <f aca="false">SUM($C389,$G389,$T$5,$T$6)</f>
        <v>3872.9</v>
      </c>
      <c r="K389" s="56" t="n">
        <f aca="false">SUM($C389,$G389,$U$5,$U$6)</f>
        <v>5193.92</v>
      </c>
      <c r="L389" s="31" t="n">
        <v>0</v>
      </c>
      <c r="M389" s="55" t="n">
        <v>43.82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0" t="n">
        <v>1612.52</v>
      </c>
      <c r="G390" s="30" t="n">
        <v>127.04</v>
      </c>
      <c r="H390" s="56" t="n">
        <f aca="false">SUM($C390,$G390,$R$5,$R$6)</f>
        <v>2905.21</v>
      </c>
      <c r="I390" s="56" t="n">
        <f aca="false">SUM($C390,$G390,$S$5,$S$6)</f>
        <v>3268.75</v>
      </c>
      <c r="J390" s="56" t="n">
        <f aca="false">SUM($C390,$G390,$T$5,$T$6)</f>
        <v>3863.74</v>
      </c>
      <c r="K390" s="56" t="n">
        <f aca="false">SUM($C390,$G390,$U$5,$U$6)</f>
        <v>5184.76</v>
      </c>
      <c r="L390" s="31" t="n">
        <v>0</v>
      </c>
      <c r="M390" s="55" t="n">
        <v>100.73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0" t="n">
        <v>1570.09</v>
      </c>
      <c r="G391" s="30" t="n">
        <v>123.64</v>
      </c>
      <c r="H391" s="56" t="n">
        <f aca="false">SUM($C391,$G391,$R$5,$R$6)</f>
        <v>2859.38</v>
      </c>
      <c r="I391" s="56" t="n">
        <f aca="false">SUM($C391,$G391,$S$5,$S$6)</f>
        <v>3222.92</v>
      </c>
      <c r="J391" s="56" t="n">
        <f aca="false">SUM($C391,$G391,$T$5,$T$6)</f>
        <v>3817.91</v>
      </c>
      <c r="K391" s="56" t="n">
        <f aca="false">SUM($C391,$G391,$U$5,$U$6)</f>
        <v>5138.93</v>
      </c>
      <c r="L391" s="31" t="n">
        <v>0</v>
      </c>
      <c r="M391" s="55" t="n">
        <v>188.86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0" t="n">
        <v>1463.25</v>
      </c>
      <c r="G392" s="30" t="n">
        <v>115.08</v>
      </c>
      <c r="H392" s="56" t="n">
        <f aca="false">SUM($C392,$G392,$R$5,$R$6)</f>
        <v>2743.98</v>
      </c>
      <c r="I392" s="56" t="n">
        <f aca="false">SUM($C392,$G392,$S$5,$S$6)</f>
        <v>3107.52</v>
      </c>
      <c r="J392" s="56" t="n">
        <f aca="false">SUM($C392,$G392,$T$5,$T$6)</f>
        <v>3702.51</v>
      </c>
      <c r="K392" s="56" t="n">
        <f aca="false">SUM($C392,$G392,$U$5,$U$6)</f>
        <v>5023.53</v>
      </c>
      <c r="L392" s="31" t="n">
        <v>0</v>
      </c>
      <c r="M392" s="55" t="n">
        <v>413.57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0" t="n">
        <v>1272.18</v>
      </c>
      <c r="G393" s="30" t="n">
        <v>99.79</v>
      </c>
      <c r="H393" s="56" t="n">
        <f aca="false">SUM($C393,$G393,$R$5,$R$6)</f>
        <v>2537.62</v>
      </c>
      <c r="I393" s="56" t="n">
        <f aca="false">SUM($C393,$G393,$S$5,$S$6)</f>
        <v>2901.16</v>
      </c>
      <c r="J393" s="56" t="n">
        <f aca="false">SUM($C393,$G393,$T$5,$T$6)</f>
        <v>3496.15</v>
      </c>
      <c r="K393" s="56" t="n">
        <f aca="false">SUM($C393,$G393,$U$5,$U$6)</f>
        <v>4817.17</v>
      </c>
      <c r="L393" s="31" t="n">
        <v>0</v>
      </c>
      <c r="M393" s="55" t="n">
        <v>130.59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0" t="n">
        <v>1101.68</v>
      </c>
      <c r="G394" s="30" t="n">
        <v>86.13</v>
      </c>
      <c r="H394" s="56" t="n">
        <f aca="false">SUM($C394,$G394,$R$5,$R$6)</f>
        <v>2353.46</v>
      </c>
      <c r="I394" s="56" t="n">
        <f aca="false">SUM($C394,$G394,$S$5,$S$6)</f>
        <v>2717</v>
      </c>
      <c r="J394" s="56" t="n">
        <f aca="false">SUM($C394,$G394,$T$5,$T$6)</f>
        <v>3311.99</v>
      </c>
      <c r="K394" s="56" t="n">
        <f aca="false">SUM($C394,$G394,$U$5,$U$6)</f>
        <v>4633.01</v>
      </c>
      <c r="L394" s="31" t="n">
        <v>0</v>
      </c>
      <c r="M394" s="55" t="n">
        <v>102.96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0" t="n">
        <v>1079.57</v>
      </c>
      <c r="G395" s="30" t="n">
        <v>84.36</v>
      </c>
      <c r="H395" s="56" t="n">
        <f aca="false">SUM($C395,$G395,$R$5,$R$6)</f>
        <v>2329.58</v>
      </c>
      <c r="I395" s="56" t="n">
        <f aca="false">SUM($C395,$G395,$S$5,$S$6)</f>
        <v>2693.12</v>
      </c>
      <c r="J395" s="56" t="n">
        <f aca="false">SUM($C395,$G395,$T$5,$T$6)</f>
        <v>3288.11</v>
      </c>
      <c r="K395" s="56" t="n">
        <f aca="false">SUM($C395,$G395,$U$5,$U$6)</f>
        <v>4609.13</v>
      </c>
      <c r="L395" s="31" t="n">
        <v>0</v>
      </c>
      <c r="M395" s="55" t="n">
        <v>47.76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0" t="n">
        <v>1054.55</v>
      </c>
      <c r="G396" s="30" t="n">
        <v>82.36</v>
      </c>
      <c r="H396" s="56" t="n">
        <f aca="false">SUM($C396,$G396,$R$5,$R$6)</f>
        <v>2302.56</v>
      </c>
      <c r="I396" s="56" t="n">
        <f aca="false">SUM($C396,$G396,$S$5,$S$6)</f>
        <v>2666.1</v>
      </c>
      <c r="J396" s="56" t="n">
        <f aca="false">SUM($C396,$G396,$T$5,$T$6)</f>
        <v>3261.09</v>
      </c>
      <c r="K396" s="56" t="n">
        <f aca="false">SUM($C396,$G396,$U$5,$U$6)</f>
        <v>4582.11</v>
      </c>
      <c r="L396" s="31" t="n">
        <v>0</v>
      </c>
      <c r="M396" s="55" t="n">
        <v>24.07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0" t="n">
        <v>1053.26</v>
      </c>
      <c r="G397" s="30" t="n">
        <v>82.26</v>
      </c>
      <c r="H397" s="56" t="n">
        <f aca="false">SUM($C397,$G397,$R$5,$R$6)</f>
        <v>2301.17</v>
      </c>
      <c r="I397" s="56" t="n">
        <f aca="false">SUM($C397,$G397,$S$5,$S$6)</f>
        <v>2664.71</v>
      </c>
      <c r="J397" s="56" t="n">
        <f aca="false">SUM($C397,$G397,$T$5,$T$6)</f>
        <v>3259.7</v>
      </c>
      <c r="K397" s="56" t="n">
        <f aca="false">SUM($C397,$G397,$U$5,$U$6)</f>
        <v>4580.72</v>
      </c>
      <c r="L397" s="31" t="n">
        <v>0</v>
      </c>
      <c r="M397" s="55" t="n">
        <v>43.62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0" t="n">
        <v>1056.65</v>
      </c>
      <c r="G398" s="30" t="n">
        <v>82.53</v>
      </c>
      <c r="H398" s="56" t="n">
        <f aca="false">SUM($C398,$G398,$R$5,$R$6)</f>
        <v>2304.83</v>
      </c>
      <c r="I398" s="56" t="n">
        <f aca="false">SUM($C398,$G398,$S$5,$S$6)</f>
        <v>2668.37</v>
      </c>
      <c r="J398" s="56" t="n">
        <f aca="false">SUM($C398,$G398,$T$5,$T$6)</f>
        <v>3263.36</v>
      </c>
      <c r="K398" s="56" t="n">
        <f aca="false">SUM($C398,$G398,$U$5,$U$6)</f>
        <v>4584.38</v>
      </c>
      <c r="L398" s="31" t="n">
        <v>0</v>
      </c>
      <c r="M398" s="55" t="n">
        <v>18.87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0" t="n">
        <v>1085.21</v>
      </c>
      <c r="G399" s="30" t="n">
        <v>84.81</v>
      </c>
      <c r="H399" s="56" t="n">
        <f aca="false">SUM($C399,$G399,$R$5,$R$6)</f>
        <v>2335.67</v>
      </c>
      <c r="I399" s="56" t="n">
        <f aca="false">SUM($C399,$G399,$S$5,$S$6)</f>
        <v>2699.21</v>
      </c>
      <c r="J399" s="56" t="n">
        <f aca="false">SUM($C399,$G399,$T$5,$T$6)</f>
        <v>3294.2</v>
      </c>
      <c r="K399" s="56" t="n">
        <f aca="false">SUM($C399,$G399,$U$5,$U$6)</f>
        <v>4615.22</v>
      </c>
      <c r="L399" s="31" t="n">
        <v>57.4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0" t="n">
        <v>1245.42</v>
      </c>
      <c r="G400" s="30" t="n">
        <v>97.64</v>
      </c>
      <c r="H400" s="56" t="n">
        <f aca="false">SUM($C400,$G400,$R$5,$R$6)</f>
        <v>2508.71</v>
      </c>
      <c r="I400" s="56" t="n">
        <f aca="false">SUM($C400,$G400,$S$5,$S$6)</f>
        <v>2872.25</v>
      </c>
      <c r="J400" s="56" t="n">
        <f aca="false">SUM($C400,$G400,$T$5,$T$6)</f>
        <v>3467.24</v>
      </c>
      <c r="K400" s="56" t="n">
        <f aca="false">SUM($C400,$G400,$U$5,$U$6)</f>
        <v>4788.26</v>
      </c>
      <c r="L400" s="31" t="n">
        <v>30738.8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0" t="n">
        <v>1504.95</v>
      </c>
      <c r="G401" s="30" t="n">
        <v>118.42</v>
      </c>
      <c r="H401" s="56" t="n">
        <f aca="false">SUM($C401,$G401,$R$5,$R$6)</f>
        <v>2789.02</v>
      </c>
      <c r="I401" s="56" t="n">
        <f aca="false">SUM($C401,$G401,$S$5,$S$6)</f>
        <v>3152.56</v>
      </c>
      <c r="J401" s="56" t="n">
        <f aca="false">SUM($C401,$G401,$T$5,$T$6)</f>
        <v>3747.55</v>
      </c>
      <c r="K401" s="56" t="n">
        <f aca="false">SUM($C401,$G401,$U$5,$U$6)</f>
        <v>5068.57</v>
      </c>
      <c r="L401" s="31" t="n">
        <v>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0" t="n">
        <v>1570.16</v>
      </c>
      <c r="G402" s="30" t="n">
        <v>123.65</v>
      </c>
      <c r="H402" s="56" t="n">
        <f aca="false">SUM($C402,$G402,$R$5,$R$6)</f>
        <v>2859.46</v>
      </c>
      <c r="I402" s="56" t="n">
        <f aca="false">SUM($C402,$G402,$S$5,$S$6)</f>
        <v>3223</v>
      </c>
      <c r="J402" s="56" t="n">
        <f aca="false">SUM($C402,$G402,$T$5,$T$6)</f>
        <v>3817.99</v>
      </c>
      <c r="K402" s="56" t="n">
        <f aca="false">SUM($C402,$G402,$U$5,$U$6)</f>
        <v>5139.01</v>
      </c>
      <c r="L402" s="31" t="n">
        <v>32.8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0" t="n">
        <v>1572.68</v>
      </c>
      <c r="G403" s="30" t="n">
        <v>123.85</v>
      </c>
      <c r="H403" s="56" t="n">
        <f aca="false">SUM($C403,$G403,$R$5,$R$6)</f>
        <v>2862.18</v>
      </c>
      <c r="I403" s="56" t="n">
        <f aca="false">SUM($C403,$G403,$S$5,$S$6)</f>
        <v>3225.72</v>
      </c>
      <c r="J403" s="56" t="n">
        <f aca="false">SUM($C403,$G403,$T$5,$T$6)</f>
        <v>3820.71</v>
      </c>
      <c r="K403" s="56" t="n">
        <f aca="false">SUM($C403,$G403,$U$5,$U$6)</f>
        <v>5141.73</v>
      </c>
      <c r="L403" s="31" t="n">
        <v>31.1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0" t="n">
        <v>1577.32</v>
      </c>
      <c r="G404" s="30" t="n">
        <v>124.22</v>
      </c>
      <c r="H404" s="56" t="n">
        <f aca="false">SUM($C404,$G404,$R$5,$R$6)</f>
        <v>2867.19</v>
      </c>
      <c r="I404" s="56" t="n">
        <f aca="false">SUM($C404,$G404,$S$5,$S$6)</f>
        <v>3230.73</v>
      </c>
      <c r="J404" s="56" t="n">
        <f aca="false">SUM($C404,$G404,$T$5,$T$6)</f>
        <v>3825.72</v>
      </c>
      <c r="K404" s="56" t="n">
        <f aca="false">SUM($C404,$G404,$U$5,$U$6)</f>
        <v>5146.74</v>
      </c>
      <c r="L404" s="31" t="n">
        <v>45821.02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0" t="n">
        <v>1572.59</v>
      </c>
      <c r="G405" s="30" t="n">
        <v>123.84</v>
      </c>
      <c r="H405" s="56" t="n">
        <f aca="false">SUM($C405,$G405,$R$5,$R$6)</f>
        <v>2862.08</v>
      </c>
      <c r="I405" s="56" t="n">
        <f aca="false">SUM($C405,$G405,$S$5,$S$6)</f>
        <v>3225.62</v>
      </c>
      <c r="J405" s="56" t="n">
        <f aca="false">SUM($C405,$G405,$T$5,$T$6)</f>
        <v>3820.61</v>
      </c>
      <c r="K405" s="56" t="n">
        <f aca="false">SUM($C405,$G405,$U$5,$U$6)</f>
        <v>5141.63</v>
      </c>
      <c r="L405" s="31" t="n">
        <v>33763.0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0" t="n">
        <v>1573.81</v>
      </c>
      <c r="G406" s="30" t="n">
        <v>123.94</v>
      </c>
      <c r="H406" s="56" t="n">
        <f aca="false">SUM($C406,$G406,$R$5,$R$6)</f>
        <v>2863.4</v>
      </c>
      <c r="I406" s="56" t="n">
        <f aca="false">SUM($C406,$G406,$S$5,$S$6)</f>
        <v>3226.94</v>
      </c>
      <c r="J406" s="56" t="n">
        <f aca="false">SUM($C406,$G406,$T$5,$T$6)</f>
        <v>3821.93</v>
      </c>
      <c r="K406" s="56" t="n">
        <f aca="false">SUM($C406,$G406,$U$5,$U$6)</f>
        <v>5142.95</v>
      </c>
      <c r="L406" s="31" t="n">
        <v>31494.93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0" t="n">
        <v>1575.72</v>
      </c>
      <c r="G407" s="30" t="n">
        <v>124.09</v>
      </c>
      <c r="H407" s="56" t="n">
        <f aca="false">SUM($C407,$G407,$R$5,$R$6)</f>
        <v>2865.46</v>
      </c>
      <c r="I407" s="56" t="n">
        <f aca="false">SUM($C407,$G407,$S$5,$S$6)</f>
        <v>3229</v>
      </c>
      <c r="J407" s="56" t="n">
        <f aca="false">SUM($C407,$G407,$T$5,$T$6)</f>
        <v>3823.99</v>
      </c>
      <c r="K407" s="56" t="n">
        <f aca="false">SUM($C407,$G407,$U$5,$U$6)</f>
        <v>5145.01</v>
      </c>
      <c r="L407" s="31" t="n">
        <v>29029.12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0" t="n">
        <v>1574.6</v>
      </c>
      <c r="G408" s="30" t="n">
        <v>124</v>
      </c>
      <c r="H408" s="56" t="n">
        <f aca="false">SUM($C408,$G408,$R$5,$R$6)</f>
        <v>2864.25</v>
      </c>
      <c r="I408" s="56" t="n">
        <f aca="false">SUM($C408,$G408,$S$5,$S$6)</f>
        <v>3227.79</v>
      </c>
      <c r="J408" s="56" t="n">
        <f aca="false">SUM($C408,$G408,$T$5,$T$6)</f>
        <v>3822.78</v>
      </c>
      <c r="K408" s="56" t="n">
        <f aca="false">SUM($C408,$G408,$U$5,$U$6)</f>
        <v>5143.8</v>
      </c>
      <c r="L408" s="31" t="n">
        <v>0</v>
      </c>
      <c r="M408" s="55" t="n">
        <v>45773.49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0" t="n">
        <v>1570.74</v>
      </c>
      <c r="G409" s="30" t="n">
        <v>123.69</v>
      </c>
      <c r="H409" s="56" t="n">
        <f aca="false">SUM($C409,$G409,$R$5,$R$6)</f>
        <v>2860.08</v>
      </c>
      <c r="I409" s="56" t="n">
        <f aca="false">SUM($C409,$G409,$S$5,$S$6)</f>
        <v>3223.62</v>
      </c>
      <c r="J409" s="56" t="n">
        <f aca="false">SUM($C409,$G409,$T$5,$T$6)</f>
        <v>3818.61</v>
      </c>
      <c r="K409" s="56" t="n">
        <f aca="false">SUM($C409,$G409,$U$5,$U$6)</f>
        <v>5139.63</v>
      </c>
      <c r="L409" s="31" t="n">
        <v>0</v>
      </c>
      <c r="M409" s="55" t="n">
        <v>37148.03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0" t="n">
        <v>1509.8</v>
      </c>
      <c r="G410" s="30" t="n">
        <v>118.81</v>
      </c>
      <c r="H410" s="56" t="n">
        <f aca="false">SUM($C410,$G410,$R$5,$R$6)</f>
        <v>2794.26</v>
      </c>
      <c r="I410" s="56" t="n">
        <f aca="false">SUM($C410,$G410,$S$5,$S$6)</f>
        <v>3157.8</v>
      </c>
      <c r="J410" s="56" t="n">
        <f aca="false">SUM($C410,$G410,$T$5,$T$6)</f>
        <v>3752.79</v>
      </c>
      <c r="K410" s="56" t="n">
        <f aca="false">SUM($C410,$G410,$U$5,$U$6)</f>
        <v>5073.81</v>
      </c>
      <c r="L410" s="31" t="n">
        <v>42.66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0" t="n">
        <v>1586.96</v>
      </c>
      <c r="G411" s="30" t="n">
        <v>124.99</v>
      </c>
      <c r="H411" s="56" t="n">
        <f aca="false">SUM($C411,$G411,$R$5,$R$6)</f>
        <v>2877.6</v>
      </c>
      <c r="I411" s="56" t="n">
        <f aca="false">SUM($C411,$G411,$S$5,$S$6)</f>
        <v>3241.14</v>
      </c>
      <c r="J411" s="56" t="n">
        <f aca="false">SUM($C411,$G411,$T$5,$T$6)</f>
        <v>3836.13</v>
      </c>
      <c r="K411" s="56" t="n">
        <f aca="false">SUM($C411,$G411,$U$5,$U$6)</f>
        <v>5157.15</v>
      </c>
      <c r="L411" s="31" t="n">
        <v>69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0" t="n">
        <v>1640.48</v>
      </c>
      <c r="G412" s="30" t="n">
        <v>129.28</v>
      </c>
      <c r="H412" s="56" t="n">
        <f aca="false">SUM($C412,$G412,$R$5,$R$6)</f>
        <v>2935.41</v>
      </c>
      <c r="I412" s="56" t="n">
        <f aca="false">SUM($C412,$G412,$S$5,$S$6)</f>
        <v>3298.95</v>
      </c>
      <c r="J412" s="56" t="n">
        <f aca="false">SUM($C412,$G412,$T$5,$T$6)</f>
        <v>3893.94</v>
      </c>
      <c r="K412" s="56" t="n">
        <f aca="false">SUM($C412,$G412,$U$5,$U$6)</f>
        <v>5214.96</v>
      </c>
      <c r="L412" s="31" t="n">
        <v>49.1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0" t="n">
        <v>1594.4</v>
      </c>
      <c r="G413" s="30" t="n">
        <v>125.59</v>
      </c>
      <c r="H413" s="56" t="n">
        <f aca="false">SUM($C413,$G413,$R$5,$R$6)</f>
        <v>2885.64</v>
      </c>
      <c r="I413" s="56" t="n">
        <f aca="false">SUM($C413,$G413,$S$5,$S$6)</f>
        <v>3249.18</v>
      </c>
      <c r="J413" s="56" t="n">
        <f aca="false">SUM($C413,$G413,$T$5,$T$6)</f>
        <v>3844.17</v>
      </c>
      <c r="K413" s="56" t="n">
        <f aca="false">SUM($C413,$G413,$U$5,$U$6)</f>
        <v>5165.19</v>
      </c>
      <c r="L413" s="31" t="n">
        <v>162.91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0" t="n">
        <v>1565.26</v>
      </c>
      <c r="G414" s="30" t="n">
        <v>123.25</v>
      </c>
      <c r="H414" s="56" t="n">
        <f aca="false">SUM($C414,$G414,$R$5,$R$6)</f>
        <v>2854.16</v>
      </c>
      <c r="I414" s="56" t="n">
        <f aca="false">SUM($C414,$G414,$S$5,$S$6)</f>
        <v>3217.7</v>
      </c>
      <c r="J414" s="56" t="n">
        <f aca="false">SUM($C414,$G414,$T$5,$T$6)</f>
        <v>3812.69</v>
      </c>
      <c r="K414" s="56" t="n">
        <f aca="false">SUM($C414,$G414,$U$5,$U$6)</f>
        <v>5133.71</v>
      </c>
      <c r="L414" s="31" t="n">
        <v>46.6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0" t="n">
        <v>1500.08</v>
      </c>
      <c r="G415" s="30" t="n">
        <v>118.03</v>
      </c>
      <c r="H415" s="56" t="n">
        <f aca="false">SUM($C415,$G415,$R$5,$R$6)</f>
        <v>2783.76</v>
      </c>
      <c r="I415" s="56" t="n">
        <f aca="false">SUM($C415,$G415,$S$5,$S$6)</f>
        <v>3147.3</v>
      </c>
      <c r="J415" s="56" t="n">
        <f aca="false">SUM($C415,$G415,$T$5,$T$6)</f>
        <v>3742.29</v>
      </c>
      <c r="K415" s="56" t="n">
        <f aca="false">SUM($C415,$G415,$U$5,$U$6)</f>
        <v>5063.31</v>
      </c>
      <c r="L415" s="31" t="n">
        <v>0</v>
      </c>
      <c r="M415" s="55" t="n">
        <v>419.48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0" t="n">
        <v>1212.21</v>
      </c>
      <c r="G416" s="30" t="n">
        <v>94.98</v>
      </c>
      <c r="H416" s="56" t="n">
        <f aca="false">SUM($C416,$G416,$R$5,$R$6)</f>
        <v>2472.84</v>
      </c>
      <c r="I416" s="56" t="n">
        <f aca="false">SUM($C416,$G416,$S$5,$S$6)</f>
        <v>2836.38</v>
      </c>
      <c r="J416" s="56" t="n">
        <f aca="false">SUM($C416,$G416,$T$5,$T$6)</f>
        <v>3431.37</v>
      </c>
      <c r="K416" s="56" t="n">
        <f aca="false">SUM($C416,$G416,$U$5,$U$6)</f>
        <v>4752.39</v>
      </c>
      <c r="L416" s="31" t="n">
        <v>0</v>
      </c>
      <c r="M416" s="55" t="n">
        <v>241.27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0" t="n">
        <v>1242.07</v>
      </c>
      <c r="G417" s="30" t="n">
        <v>97.37</v>
      </c>
      <c r="H417" s="56" t="n">
        <f aca="false">SUM($C417,$G417,$R$5,$R$6)</f>
        <v>2505.09</v>
      </c>
      <c r="I417" s="56" t="n">
        <f aca="false">SUM($C417,$G417,$S$5,$S$6)</f>
        <v>2868.63</v>
      </c>
      <c r="J417" s="56" t="n">
        <f aca="false">SUM($C417,$G417,$T$5,$T$6)</f>
        <v>3463.62</v>
      </c>
      <c r="K417" s="56" t="n">
        <f aca="false">SUM($C417,$G417,$U$5,$U$6)</f>
        <v>4784.64</v>
      </c>
      <c r="L417" s="31" t="n">
        <v>0</v>
      </c>
      <c r="M417" s="55" t="n">
        <v>212.31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0" t="n">
        <v>1056.2</v>
      </c>
      <c r="G418" s="30" t="n">
        <v>82.49</v>
      </c>
      <c r="H418" s="56" t="n">
        <f aca="false">SUM($C418,$G418,$R$5,$R$6)</f>
        <v>2304.34</v>
      </c>
      <c r="I418" s="56" t="n">
        <f aca="false">SUM($C418,$G418,$S$5,$S$6)</f>
        <v>2667.88</v>
      </c>
      <c r="J418" s="56" t="n">
        <f aca="false">SUM($C418,$G418,$T$5,$T$6)</f>
        <v>3262.87</v>
      </c>
      <c r="K418" s="56" t="n">
        <f aca="false">SUM($C418,$G418,$U$5,$U$6)</f>
        <v>4583.89</v>
      </c>
      <c r="L418" s="31" t="n">
        <v>0</v>
      </c>
      <c r="M418" s="55" t="n">
        <v>70.45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0" t="n">
        <v>1012.65</v>
      </c>
      <c r="G419" s="30" t="n">
        <v>79</v>
      </c>
      <c r="H419" s="56" t="n">
        <f aca="false">SUM($C419,$G419,$R$5,$R$6)</f>
        <v>2257.3</v>
      </c>
      <c r="I419" s="56" t="n">
        <f aca="false">SUM($C419,$G419,$S$5,$S$6)</f>
        <v>2620.84</v>
      </c>
      <c r="J419" s="56" t="n">
        <f aca="false">SUM($C419,$G419,$T$5,$T$6)</f>
        <v>3215.83</v>
      </c>
      <c r="K419" s="56" t="n">
        <f aca="false">SUM($C419,$G419,$U$5,$U$6)</f>
        <v>4536.85</v>
      </c>
      <c r="L419" s="31" t="n">
        <v>46126.68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0" t="n">
        <v>967.46</v>
      </c>
      <c r="G420" s="30" t="n">
        <v>75.39</v>
      </c>
      <c r="H420" s="56" t="n">
        <f aca="false">SUM($C420,$G420,$R$5,$R$6)</f>
        <v>2208.5</v>
      </c>
      <c r="I420" s="56" t="n">
        <f aca="false">SUM($C420,$G420,$S$5,$S$6)</f>
        <v>2572.04</v>
      </c>
      <c r="J420" s="56" t="n">
        <f aca="false">SUM($C420,$G420,$T$5,$T$6)</f>
        <v>3167.03</v>
      </c>
      <c r="K420" s="56" t="n">
        <f aca="false">SUM($C420,$G420,$U$5,$U$6)</f>
        <v>4488.05</v>
      </c>
      <c r="L420" s="31" t="n">
        <v>49.4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0" t="n">
        <v>967.14</v>
      </c>
      <c r="G421" s="30" t="n">
        <v>75.36</v>
      </c>
      <c r="H421" s="56" t="n">
        <f aca="false">SUM($C421,$G421,$R$5,$R$6)</f>
        <v>2208.15</v>
      </c>
      <c r="I421" s="56" t="n">
        <f aca="false">SUM($C421,$G421,$S$5,$S$6)</f>
        <v>2571.69</v>
      </c>
      <c r="J421" s="56" t="n">
        <f aca="false">SUM($C421,$G421,$T$5,$T$6)</f>
        <v>3166.68</v>
      </c>
      <c r="K421" s="56" t="n">
        <f aca="false">SUM($C421,$G421,$U$5,$U$6)</f>
        <v>4487.7</v>
      </c>
      <c r="L421" s="31" t="n">
        <v>65.6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0" t="n">
        <v>956.73</v>
      </c>
      <c r="G422" s="30" t="n">
        <v>74.53</v>
      </c>
      <c r="H422" s="56" t="n">
        <f aca="false">SUM($C422,$G422,$R$5,$R$6)</f>
        <v>2196.91</v>
      </c>
      <c r="I422" s="56" t="n">
        <f aca="false">SUM($C422,$G422,$S$5,$S$6)</f>
        <v>2560.45</v>
      </c>
      <c r="J422" s="56" t="n">
        <f aca="false">SUM($C422,$G422,$T$5,$T$6)</f>
        <v>3155.44</v>
      </c>
      <c r="K422" s="56" t="n">
        <f aca="false">SUM($C422,$G422,$U$5,$U$6)</f>
        <v>4476.46</v>
      </c>
      <c r="L422" s="31" t="n">
        <v>54.5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0" t="n">
        <v>989.83</v>
      </c>
      <c r="G423" s="30" t="n">
        <v>77.18</v>
      </c>
      <c r="H423" s="56" t="n">
        <f aca="false">SUM($C423,$G423,$R$5,$R$6)</f>
        <v>2232.66</v>
      </c>
      <c r="I423" s="56" t="n">
        <f aca="false">SUM($C423,$G423,$S$5,$S$6)</f>
        <v>2596.2</v>
      </c>
      <c r="J423" s="56" t="n">
        <f aca="false">SUM($C423,$G423,$T$5,$T$6)</f>
        <v>3191.19</v>
      </c>
      <c r="K423" s="56" t="n">
        <f aca="false">SUM($C423,$G423,$U$5,$U$6)</f>
        <v>4512.21</v>
      </c>
      <c r="L423" s="31" t="n">
        <v>69.6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0" t="n">
        <v>1076.24</v>
      </c>
      <c r="G424" s="30" t="n">
        <v>84.1</v>
      </c>
      <c r="H424" s="56" t="n">
        <f aca="false">SUM($C424,$G424,$R$5,$R$6)</f>
        <v>2325.99</v>
      </c>
      <c r="I424" s="56" t="n">
        <f aca="false">SUM($C424,$G424,$S$5,$S$6)</f>
        <v>2689.53</v>
      </c>
      <c r="J424" s="56" t="n">
        <f aca="false">SUM($C424,$G424,$T$5,$T$6)</f>
        <v>3284.52</v>
      </c>
      <c r="K424" s="56" t="n">
        <f aca="false">SUM($C424,$G424,$U$5,$U$6)</f>
        <v>4605.54</v>
      </c>
      <c r="L424" s="31" t="n">
        <v>53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0" t="n">
        <v>1305.54</v>
      </c>
      <c r="G425" s="30" t="n">
        <v>102.46</v>
      </c>
      <c r="H425" s="56" t="n">
        <f aca="false">SUM($C425,$G425,$R$5,$R$6)</f>
        <v>2573.65</v>
      </c>
      <c r="I425" s="56" t="n">
        <f aca="false">SUM($C425,$G425,$S$5,$S$6)</f>
        <v>2937.19</v>
      </c>
      <c r="J425" s="56" t="n">
        <f aca="false">SUM($C425,$G425,$T$5,$T$6)</f>
        <v>3532.18</v>
      </c>
      <c r="K425" s="56" t="n">
        <f aca="false">SUM($C425,$G425,$U$5,$U$6)</f>
        <v>4853.2</v>
      </c>
      <c r="L425" s="31" t="n">
        <v>74.83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0" t="n">
        <v>1483.35</v>
      </c>
      <c r="G426" s="30" t="n">
        <v>116.69</v>
      </c>
      <c r="H426" s="56" t="n">
        <f aca="false">SUM($C426,$G426,$R$5,$R$6)</f>
        <v>2765.69</v>
      </c>
      <c r="I426" s="56" t="n">
        <f aca="false">SUM($C426,$G426,$S$5,$S$6)</f>
        <v>3129.23</v>
      </c>
      <c r="J426" s="56" t="n">
        <f aca="false">SUM($C426,$G426,$T$5,$T$6)</f>
        <v>3724.22</v>
      </c>
      <c r="K426" s="56" t="n">
        <f aca="false">SUM($C426,$G426,$U$5,$U$6)</f>
        <v>5045.24</v>
      </c>
      <c r="L426" s="31" t="n">
        <v>18.23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0" t="n">
        <v>1492.48</v>
      </c>
      <c r="G427" s="30" t="n">
        <v>117.43</v>
      </c>
      <c r="H427" s="56" t="n">
        <f aca="false">SUM($C427,$G427,$R$5,$R$6)</f>
        <v>2775.56</v>
      </c>
      <c r="I427" s="56" t="n">
        <f aca="false">SUM($C427,$G427,$S$5,$S$6)</f>
        <v>3139.1</v>
      </c>
      <c r="J427" s="56" t="n">
        <f aca="false">SUM($C427,$G427,$T$5,$T$6)</f>
        <v>3734.09</v>
      </c>
      <c r="K427" s="56" t="n">
        <f aca="false">SUM($C427,$G427,$U$5,$U$6)</f>
        <v>5055.11</v>
      </c>
      <c r="L427" s="31" t="n">
        <v>0</v>
      </c>
      <c r="M427" s="55" t="n">
        <v>81.8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0" t="n">
        <v>1491.45</v>
      </c>
      <c r="G428" s="30" t="n">
        <v>117.34</v>
      </c>
      <c r="H428" s="56" t="n">
        <f aca="false">SUM($C428,$G428,$R$5,$R$6)</f>
        <v>2774.44</v>
      </c>
      <c r="I428" s="56" t="n">
        <f aca="false">SUM($C428,$G428,$S$5,$S$6)</f>
        <v>3137.98</v>
      </c>
      <c r="J428" s="56" t="n">
        <f aca="false">SUM($C428,$G428,$T$5,$T$6)</f>
        <v>3732.97</v>
      </c>
      <c r="K428" s="56" t="n">
        <f aca="false">SUM($C428,$G428,$U$5,$U$6)</f>
        <v>5053.99</v>
      </c>
      <c r="L428" s="31" t="n">
        <v>22.8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0" t="n">
        <v>1493.22</v>
      </c>
      <c r="G429" s="30" t="n">
        <v>117.48</v>
      </c>
      <c r="H429" s="56" t="n">
        <f aca="false">SUM($C429,$G429,$R$5,$R$6)</f>
        <v>2776.35</v>
      </c>
      <c r="I429" s="56" t="n">
        <f aca="false">SUM($C429,$G429,$S$5,$S$6)</f>
        <v>3139.89</v>
      </c>
      <c r="J429" s="56" t="n">
        <f aca="false">SUM($C429,$G429,$T$5,$T$6)</f>
        <v>3734.88</v>
      </c>
      <c r="K429" s="56" t="n">
        <f aca="false">SUM($C429,$G429,$U$5,$U$6)</f>
        <v>5055.9</v>
      </c>
      <c r="L429" s="31" t="n">
        <v>46022.9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0" t="n">
        <v>1500.17</v>
      </c>
      <c r="G430" s="30" t="n">
        <v>118.04</v>
      </c>
      <c r="H430" s="56" t="n">
        <f aca="false">SUM($C430,$G430,$R$5,$R$6)</f>
        <v>2783.86</v>
      </c>
      <c r="I430" s="56" t="n">
        <f aca="false">SUM($C430,$G430,$S$5,$S$6)</f>
        <v>3147.4</v>
      </c>
      <c r="J430" s="56" t="n">
        <f aca="false">SUM($C430,$G430,$T$5,$T$6)</f>
        <v>3742.39</v>
      </c>
      <c r="K430" s="56" t="n">
        <f aca="false">SUM($C430,$G430,$U$5,$U$6)</f>
        <v>5063.41</v>
      </c>
      <c r="L430" s="31" t="n">
        <v>24.98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0" t="n">
        <v>1506.38</v>
      </c>
      <c r="G431" s="30" t="n">
        <v>118.54</v>
      </c>
      <c r="H431" s="56" t="n">
        <f aca="false">SUM($C431,$G431,$R$5,$R$6)</f>
        <v>2790.57</v>
      </c>
      <c r="I431" s="56" t="n">
        <f aca="false">SUM($C431,$G431,$S$5,$S$6)</f>
        <v>3154.11</v>
      </c>
      <c r="J431" s="56" t="n">
        <f aca="false">SUM($C431,$G431,$T$5,$T$6)</f>
        <v>3749.1</v>
      </c>
      <c r="K431" s="56" t="n">
        <f aca="false">SUM($C431,$G431,$U$5,$U$6)</f>
        <v>5070.12</v>
      </c>
      <c r="L431" s="31" t="n">
        <v>17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0" t="n">
        <v>1501.78</v>
      </c>
      <c r="G432" s="30" t="n">
        <v>118.17</v>
      </c>
      <c r="H432" s="56" t="n">
        <f aca="false">SUM($C432,$G432,$R$5,$R$6)</f>
        <v>2785.6</v>
      </c>
      <c r="I432" s="56" t="n">
        <f aca="false">SUM($C432,$G432,$S$5,$S$6)</f>
        <v>3149.14</v>
      </c>
      <c r="J432" s="56" t="n">
        <f aca="false">SUM($C432,$G432,$T$5,$T$6)</f>
        <v>3744.13</v>
      </c>
      <c r="K432" s="56" t="n">
        <f aca="false">SUM($C432,$G432,$U$5,$U$6)</f>
        <v>5065.15</v>
      </c>
      <c r="L432" s="31" t="n">
        <v>23.6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0" t="n">
        <v>1494.06</v>
      </c>
      <c r="G433" s="30" t="n">
        <v>117.55</v>
      </c>
      <c r="H433" s="56" t="n">
        <f aca="false">SUM($C433,$G433,$R$5,$R$6)</f>
        <v>2777.26</v>
      </c>
      <c r="I433" s="56" t="n">
        <f aca="false">SUM($C433,$G433,$S$5,$S$6)</f>
        <v>3140.8</v>
      </c>
      <c r="J433" s="56" t="n">
        <f aca="false">SUM($C433,$G433,$T$5,$T$6)</f>
        <v>3735.79</v>
      </c>
      <c r="K433" s="56" t="n">
        <f aca="false">SUM($C433,$G433,$U$5,$U$6)</f>
        <v>5056.81</v>
      </c>
      <c r="L433" s="31" t="n">
        <v>32.2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0" t="n">
        <v>1472.77</v>
      </c>
      <c r="G434" s="30" t="n">
        <v>115.85</v>
      </c>
      <c r="H434" s="56" t="n">
        <f aca="false">SUM($C434,$G434,$R$5,$R$6)</f>
        <v>2754.27</v>
      </c>
      <c r="I434" s="56" t="n">
        <f aca="false">SUM($C434,$G434,$S$5,$S$6)</f>
        <v>3117.81</v>
      </c>
      <c r="J434" s="56" t="n">
        <f aca="false">SUM($C434,$G434,$T$5,$T$6)</f>
        <v>3712.8</v>
      </c>
      <c r="K434" s="56" t="n">
        <f aca="false">SUM($C434,$G434,$U$5,$U$6)</f>
        <v>5033.82</v>
      </c>
      <c r="L434" s="31" t="n">
        <v>58.8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0" t="n">
        <v>1553.12</v>
      </c>
      <c r="G435" s="30" t="n">
        <v>122.28</v>
      </c>
      <c r="H435" s="56" t="n">
        <f aca="false">SUM($C435,$G435,$R$5,$R$6)</f>
        <v>2841.05</v>
      </c>
      <c r="I435" s="56" t="n">
        <f aca="false">SUM($C435,$G435,$S$5,$S$6)</f>
        <v>3204.59</v>
      </c>
      <c r="J435" s="56" t="n">
        <f aca="false">SUM($C435,$G435,$T$5,$T$6)</f>
        <v>3799.58</v>
      </c>
      <c r="K435" s="56" t="n">
        <f aca="false">SUM($C435,$G435,$U$5,$U$6)</f>
        <v>5120.6</v>
      </c>
      <c r="L435" s="31" t="n">
        <v>216.6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0" t="n">
        <v>1617.87</v>
      </c>
      <c r="G436" s="30" t="n">
        <v>127.47</v>
      </c>
      <c r="H436" s="56" t="n">
        <f aca="false">SUM($C436,$G436,$R$5,$R$6)</f>
        <v>2910.99</v>
      </c>
      <c r="I436" s="56" t="n">
        <f aca="false">SUM($C436,$G436,$S$5,$S$6)</f>
        <v>3274.53</v>
      </c>
      <c r="J436" s="56" t="n">
        <f aca="false">SUM($C436,$G436,$T$5,$T$6)</f>
        <v>3869.52</v>
      </c>
      <c r="K436" s="56" t="n">
        <f aca="false">SUM($C436,$G436,$U$5,$U$6)</f>
        <v>5190.54</v>
      </c>
      <c r="L436" s="31" t="n">
        <v>228.5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0" t="n">
        <v>1565.84</v>
      </c>
      <c r="G437" s="30" t="n">
        <v>123.3</v>
      </c>
      <c r="H437" s="56" t="n">
        <f aca="false">SUM($C437,$G437,$R$5,$R$6)</f>
        <v>2854.79</v>
      </c>
      <c r="I437" s="56" t="n">
        <f aca="false">SUM($C437,$G437,$S$5,$S$6)</f>
        <v>3218.33</v>
      </c>
      <c r="J437" s="56" t="n">
        <f aca="false">SUM($C437,$G437,$T$5,$T$6)</f>
        <v>3813.32</v>
      </c>
      <c r="K437" s="56" t="n">
        <f aca="false">SUM($C437,$G437,$U$5,$U$6)</f>
        <v>5134.34</v>
      </c>
      <c r="L437" s="31" t="n">
        <v>49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0" t="n">
        <v>1543.79</v>
      </c>
      <c r="G438" s="30" t="n">
        <v>121.53</v>
      </c>
      <c r="H438" s="56" t="n">
        <f aca="false">SUM($C438,$G438,$R$5,$R$6)</f>
        <v>2830.97</v>
      </c>
      <c r="I438" s="56" t="n">
        <f aca="false">SUM($C438,$G438,$S$5,$S$6)</f>
        <v>3194.51</v>
      </c>
      <c r="J438" s="56" t="n">
        <f aca="false">SUM($C438,$G438,$T$5,$T$6)</f>
        <v>3789.5</v>
      </c>
      <c r="K438" s="56" t="n">
        <f aca="false">SUM($C438,$G438,$U$5,$U$6)</f>
        <v>5110.52</v>
      </c>
      <c r="L438" s="31" t="n">
        <v>0</v>
      </c>
      <c r="M438" s="55" t="n">
        <v>0.33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0" t="n">
        <v>1465.54</v>
      </c>
      <c r="G439" s="30" t="n">
        <v>115.27</v>
      </c>
      <c r="H439" s="56" t="n">
        <f aca="false">SUM($C439,$G439,$R$5,$R$6)</f>
        <v>2746.46</v>
      </c>
      <c r="I439" s="56" t="n">
        <f aca="false">SUM($C439,$G439,$S$5,$S$6)</f>
        <v>3110</v>
      </c>
      <c r="J439" s="56" t="n">
        <f aca="false">SUM($C439,$G439,$T$5,$T$6)</f>
        <v>3704.99</v>
      </c>
      <c r="K439" s="56" t="n">
        <f aca="false">SUM($C439,$G439,$U$5,$U$6)</f>
        <v>5026.01</v>
      </c>
      <c r="L439" s="31" t="n">
        <v>0</v>
      </c>
      <c r="M439" s="55" t="n">
        <v>200.8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0" t="n">
        <v>1294.91</v>
      </c>
      <c r="G440" s="30" t="n">
        <v>101.61</v>
      </c>
      <c r="H440" s="56" t="n">
        <f aca="false">SUM($C440,$G440,$R$5,$R$6)</f>
        <v>2562.17</v>
      </c>
      <c r="I440" s="56" t="n">
        <f aca="false">SUM($C440,$G440,$S$5,$S$6)</f>
        <v>2925.71</v>
      </c>
      <c r="J440" s="56" t="n">
        <f aca="false">SUM($C440,$G440,$T$5,$T$6)</f>
        <v>3520.7</v>
      </c>
      <c r="K440" s="56" t="n">
        <f aca="false">SUM($C440,$G440,$U$5,$U$6)</f>
        <v>4841.72</v>
      </c>
      <c r="L440" s="31" t="n">
        <v>0</v>
      </c>
      <c r="M440" s="55" t="n">
        <v>247.86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0" t="n">
        <v>1122.34</v>
      </c>
      <c r="G441" s="30" t="n">
        <v>87.79</v>
      </c>
      <c r="H441" s="56" t="n">
        <f aca="false">SUM($C441,$G441,$R$5,$R$6)</f>
        <v>2375.78</v>
      </c>
      <c r="I441" s="56" t="n">
        <f aca="false">SUM($C441,$G441,$S$5,$S$6)</f>
        <v>2739.32</v>
      </c>
      <c r="J441" s="56" t="n">
        <f aca="false">SUM($C441,$G441,$T$5,$T$6)</f>
        <v>3334.31</v>
      </c>
      <c r="K441" s="56" t="n">
        <f aca="false">SUM($C441,$G441,$U$5,$U$6)</f>
        <v>4655.33</v>
      </c>
      <c r="L441" s="31" t="n">
        <v>0</v>
      </c>
      <c r="M441" s="55" t="n">
        <v>52.61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0" t="n">
        <v>1034.49</v>
      </c>
      <c r="G442" s="30" t="n">
        <v>80.75</v>
      </c>
      <c r="H442" s="56" t="n">
        <f aca="false">SUM($C442,$G442,$R$5,$R$6)</f>
        <v>2280.89</v>
      </c>
      <c r="I442" s="56" t="n">
        <f aca="false">SUM($C442,$G442,$S$5,$S$6)</f>
        <v>2644.43</v>
      </c>
      <c r="J442" s="56" t="n">
        <f aca="false">SUM($C442,$G442,$T$5,$T$6)</f>
        <v>3239.42</v>
      </c>
      <c r="K442" s="56" t="n">
        <f aca="false">SUM($C442,$G442,$U$5,$U$6)</f>
        <v>4560.44</v>
      </c>
      <c r="L442" s="31" t="n">
        <v>16799.46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0" t="n">
        <v>968.28</v>
      </c>
      <c r="G443" s="30" t="n">
        <v>75.45</v>
      </c>
      <c r="H443" s="56" t="n">
        <f aca="false">SUM($C443,$G443,$R$5,$R$6)</f>
        <v>2209.38</v>
      </c>
      <c r="I443" s="56" t="n">
        <f aca="false">SUM($C443,$G443,$S$5,$S$6)</f>
        <v>2572.92</v>
      </c>
      <c r="J443" s="56" t="n">
        <f aca="false">SUM($C443,$G443,$T$5,$T$6)</f>
        <v>3167.91</v>
      </c>
      <c r="K443" s="56" t="n">
        <f aca="false">SUM($C443,$G443,$U$5,$U$6)</f>
        <v>4488.93</v>
      </c>
      <c r="L443" s="31" t="n">
        <v>68.2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0" t="n">
        <v>952.11</v>
      </c>
      <c r="G444" s="30" t="n">
        <v>74.16</v>
      </c>
      <c r="H444" s="56" t="n">
        <f aca="false">SUM($C444,$G444,$R$5,$R$6)</f>
        <v>2191.92</v>
      </c>
      <c r="I444" s="56" t="n">
        <f aca="false">SUM($C444,$G444,$S$5,$S$6)</f>
        <v>2555.46</v>
      </c>
      <c r="J444" s="56" t="n">
        <f aca="false">SUM($C444,$G444,$T$5,$T$6)</f>
        <v>3150.45</v>
      </c>
      <c r="K444" s="56" t="n">
        <f aca="false">SUM($C444,$G444,$U$5,$U$6)</f>
        <v>4471.47</v>
      </c>
      <c r="L444" s="31" t="n">
        <v>48.79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0" t="n">
        <v>999.28</v>
      </c>
      <c r="G445" s="30" t="n">
        <v>77.93</v>
      </c>
      <c r="H445" s="56" t="n">
        <f aca="false">SUM($C445,$G445,$R$5,$R$6)</f>
        <v>2242.86</v>
      </c>
      <c r="I445" s="56" t="n">
        <f aca="false">SUM($C445,$G445,$S$5,$S$6)</f>
        <v>2606.4</v>
      </c>
      <c r="J445" s="56" t="n">
        <f aca="false">SUM($C445,$G445,$T$5,$T$6)</f>
        <v>3201.39</v>
      </c>
      <c r="K445" s="56" t="n">
        <f aca="false">SUM($C445,$G445,$U$5,$U$6)</f>
        <v>4522.41</v>
      </c>
      <c r="L445" s="31" t="n">
        <v>60.93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0" t="n">
        <v>1054.94</v>
      </c>
      <c r="G446" s="30" t="n">
        <v>82.39</v>
      </c>
      <c r="H446" s="56" t="n">
        <f aca="false">SUM($C446,$G446,$R$5,$R$6)</f>
        <v>2302.98</v>
      </c>
      <c r="I446" s="56" t="n">
        <f aca="false">SUM($C446,$G446,$S$5,$S$6)</f>
        <v>2666.52</v>
      </c>
      <c r="J446" s="56" t="n">
        <f aca="false">SUM($C446,$G446,$T$5,$T$6)</f>
        <v>3261.51</v>
      </c>
      <c r="K446" s="56" t="n">
        <f aca="false">SUM($C446,$G446,$U$5,$U$6)</f>
        <v>4582.53</v>
      </c>
      <c r="L446" s="31" t="n">
        <v>187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0" t="n">
        <v>1256.1</v>
      </c>
      <c r="G447" s="30" t="n">
        <v>98.5</v>
      </c>
      <c r="H447" s="56" t="n">
        <f aca="false">SUM($C447,$G447,$R$5,$R$6)</f>
        <v>2520.25</v>
      </c>
      <c r="I447" s="56" t="n">
        <f aca="false">SUM($C447,$G447,$S$5,$S$6)</f>
        <v>2883.79</v>
      </c>
      <c r="J447" s="56" t="n">
        <f aca="false">SUM($C447,$G447,$T$5,$T$6)</f>
        <v>3478.78</v>
      </c>
      <c r="K447" s="56" t="n">
        <f aca="false">SUM($C447,$G447,$U$5,$U$6)</f>
        <v>4799.8</v>
      </c>
      <c r="L447" s="31" t="n">
        <v>212.8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0" t="n">
        <v>1536.35</v>
      </c>
      <c r="G448" s="30" t="n">
        <v>120.94</v>
      </c>
      <c r="H448" s="56" t="n">
        <f aca="false">SUM($C448,$G448,$R$5,$R$6)</f>
        <v>2822.94</v>
      </c>
      <c r="I448" s="56" t="n">
        <f aca="false">SUM($C448,$G448,$S$5,$S$6)</f>
        <v>3186.48</v>
      </c>
      <c r="J448" s="56" t="n">
        <f aca="false">SUM($C448,$G448,$T$5,$T$6)</f>
        <v>3781.47</v>
      </c>
      <c r="K448" s="56" t="n">
        <f aca="false">SUM($C448,$G448,$U$5,$U$6)</f>
        <v>5102.49</v>
      </c>
      <c r="L448" s="31" t="n">
        <v>19.3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0" t="n">
        <v>1588.81</v>
      </c>
      <c r="G449" s="30" t="n">
        <v>125.14</v>
      </c>
      <c r="H449" s="56" t="n">
        <f aca="false">SUM($C449,$G449,$R$5,$R$6)</f>
        <v>2879.6</v>
      </c>
      <c r="I449" s="56" t="n">
        <f aca="false">SUM($C449,$G449,$S$5,$S$6)</f>
        <v>3243.14</v>
      </c>
      <c r="J449" s="56" t="n">
        <f aca="false">SUM($C449,$G449,$T$5,$T$6)</f>
        <v>3838.13</v>
      </c>
      <c r="K449" s="56" t="n">
        <f aca="false">SUM($C449,$G449,$U$5,$U$6)</f>
        <v>5159.15</v>
      </c>
      <c r="L449" s="31" t="n">
        <v>49.1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0" t="n">
        <v>1622.19</v>
      </c>
      <c r="G450" s="30" t="n">
        <v>127.81</v>
      </c>
      <c r="H450" s="56" t="n">
        <f aca="false">SUM($C450,$G450,$R$5,$R$6)</f>
        <v>2915.65</v>
      </c>
      <c r="I450" s="56" t="n">
        <f aca="false">SUM($C450,$G450,$S$5,$S$6)</f>
        <v>3279.19</v>
      </c>
      <c r="J450" s="56" t="n">
        <f aca="false">SUM($C450,$G450,$T$5,$T$6)</f>
        <v>3874.18</v>
      </c>
      <c r="K450" s="56" t="n">
        <f aca="false">SUM($C450,$G450,$U$5,$U$6)</f>
        <v>5195.2</v>
      </c>
      <c r="L450" s="31" t="n">
        <v>0</v>
      </c>
      <c r="M450" s="55" t="n">
        <v>45906.34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0" t="n">
        <v>1624.71</v>
      </c>
      <c r="G451" s="30" t="n">
        <v>128.01</v>
      </c>
      <c r="H451" s="56" t="n">
        <f aca="false">SUM($C451,$G451,$R$5,$R$6)</f>
        <v>2918.37</v>
      </c>
      <c r="I451" s="56" t="n">
        <f aca="false">SUM($C451,$G451,$S$5,$S$6)</f>
        <v>3281.91</v>
      </c>
      <c r="J451" s="56" t="n">
        <f aca="false">SUM($C451,$G451,$T$5,$T$6)</f>
        <v>3876.9</v>
      </c>
      <c r="K451" s="56" t="n">
        <f aca="false">SUM($C451,$G451,$U$5,$U$6)</f>
        <v>5197.92</v>
      </c>
      <c r="L451" s="31" t="n">
        <v>0</v>
      </c>
      <c r="M451" s="55" t="n">
        <v>18.5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0" t="n">
        <v>1626.38</v>
      </c>
      <c r="G452" s="30" t="n">
        <v>128.15</v>
      </c>
      <c r="H452" s="56" t="n">
        <f aca="false">SUM($C452,$G452,$R$5,$R$6)</f>
        <v>2920.18</v>
      </c>
      <c r="I452" s="56" t="n">
        <f aca="false">SUM($C452,$G452,$S$5,$S$6)</f>
        <v>3283.72</v>
      </c>
      <c r="J452" s="56" t="n">
        <f aca="false">SUM($C452,$G452,$T$5,$T$6)</f>
        <v>3878.71</v>
      </c>
      <c r="K452" s="56" t="n">
        <f aca="false">SUM($C452,$G452,$U$5,$U$6)</f>
        <v>5199.73</v>
      </c>
      <c r="L452" s="31" t="n">
        <v>0</v>
      </c>
      <c r="M452" s="55" t="n">
        <v>41.7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0" t="n">
        <v>1622.62</v>
      </c>
      <c r="G453" s="30" t="n">
        <v>127.85</v>
      </c>
      <c r="H453" s="56" t="n">
        <f aca="false">SUM($C453,$G453,$R$5,$R$6)</f>
        <v>2916.12</v>
      </c>
      <c r="I453" s="56" t="n">
        <f aca="false">SUM($C453,$G453,$S$5,$S$6)</f>
        <v>3279.66</v>
      </c>
      <c r="J453" s="56" t="n">
        <f aca="false">SUM($C453,$G453,$T$5,$T$6)</f>
        <v>3874.65</v>
      </c>
      <c r="K453" s="56" t="n">
        <f aca="false">SUM($C453,$G453,$U$5,$U$6)</f>
        <v>5195.67</v>
      </c>
      <c r="L453" s="31" t="n">
        <v>0</v>
      </c>
      <c r="M453" s="55" t="n">
        <v>22027.01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0" t="n">
        <v>1624.63</v>
      </c>
      <c r="G454" s="30" t="n">
        <v>128.01</v>
      </c>
      <c r="H454" s="56" t="n">
        <f aca="false">SUM($C454,$G454,$R$5,$R$6)</f>
        <v>2918.29</v>
      </c>
      <c r="I454" s="56" t="n">
        <f aca="false">SUM($C454,$G454,$S$5,$S$6)</f>
        <v>3281.83</v>
      </c>
      <c r="J454" s="56" t="n">
        <f aca="false">SUM($C454,$G454,$T$5,$T$6)</f>
        <v>3876.82</v>
      </c>
      <c r="K454" s="56" t="n">
        <f aca="false">SUM($C454,$G454,$U$5,$U$6)</f>
        <v>5197.84</v>
      </c>
      <c r="L454" s="31" t="n">
        <v>0</v>
      </c>
      <c r="M454" s="55" t="n">
        <v>28634.9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0" t="n">
        <v>1624.76</v>
      </c>
      <c r="G455" s="30" t="n">
        <v>128.02</v>
      </c>
      <c r="H455" s="56" t="n">
        <f aca="false">SUM($C455,$G455,$R$5,$R$6)</f>
        <v>2918.43</v>
      </c>
      <c r="I455" s="56" t="n">
        <f aca="false">SUM($C455,$G455,$S$5,$S$6)</f>
        <v>3281.97</v>
      </c>
      <c r="J455" s="56" t="n">
        <f aca="false">SUM($C455,$G455,$T$5,$T$6)</f>
        <v>3876.96</v>
      </c>
      <c r="K455" s="56" t="n">
        <f aca="false">SUM($C455,$G455,$U$5,$U$6)</f>
        <v>5197.98</v>
      </c>
      <c r="L455" s="31" t="n">
        <v>0</v>
      </c>
      <c r="M455" s="55" t="n">
        <v>14.94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0" t="n">
        <v>1625.45</v>
      </c>
      <c r="G456" s="30" t="n">
        <v>128.07</v>
      </c>
      <c r="H456" s="56" t="n">
        <f aca="false">SUM($C456,$G456,$R$5,$R$6)</f>
        <v>2919.17</v>
      </c>
      <c r="I456" s="56" t="n">
        <f aca="false">SUM($C456,$G456,$S$5,$S$6)</f>
        <v>3282.71</v>
      </c>
      <c r="J456" s="56" t="n">
        <f aca="false">SUM($C456,$G456,$T$5,$T$6)</f>
        <v>3877.7</v>
      </c>
      <c r="K456" s="56" t="n">
        <f aca="false">SUM($C456,$G456,$U$5,$U$6)</f>
        <v>5198.72</v>
      </c>
      <c r="L456" s="31" t="n">
        <v>19.79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0" t="n">
        <v>1622.74</v>
      </c>
      <c r="G457" s="30" t="n">
        <v>127.86</v>
      </c>
      <c r="H457" s="56" t="n">
        <f aca="false">SUM($C457,$G457,$R$5,$R$6)</f>
        <v>2916.25</v>
      </c>
      <c r="I457" s="56" t="n">
        <f aca="false">SUM($C457,$G457,$S$5,$S$6)</f>
        <v>3279.79</v>
      </c>
      <c r="J457" s="56" t="n">
        <f aca="false">SUM($C457,$G457,$T$5,$T$6)</f>
        <v>3874.78</v>
      </c>
      <c r="K457" s="56" t="n">
        <f aca="false">SUM($C457,$G457,$U$5,$U$6)</f>
        <v>5195.8</v>
      </c>
      <c r="L457" s="31" t="n">
        <v>19.2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0" t="n">
        <v>1617.03</v>
      </c>
      <c r="G458" s="30" t="n">
        <v>127.4</v>
      </c>
      <c r="H458" s="56" t="n">
        <f aca="false">SUM($C458,$G458,$R$5,$R$6)</f>
        <v>2910.08</v>
      </c>
      <c r="I458" s="56" t="n">
        <f aca="false">SUM($C458,$G458,$S$5,$S$6)</f>
        <v>3273.62</v>
      </c>
      <c r="J458" s="56" t="n">
        <f aca="false">SUM($C458,$G458,$T$5,$T$6)</f>
        <v>3868.61</v>
      </c>
      <c r="K458" s="56" t="n">
        <f aca="false">SUM($C458,$G458,$U$5,$U$6)</f>
        <v>5189.63</v>
      </c>
      <c r="L458" s="31" t="n">
        <v>85.5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0" t="n">
        <v>1620.62</v>
      </c>
      <c r="G459" s="30" t="n">
        <v>127.69</v>
      </c>
      <c r="H459" s="56" t="n">
        <f aca="false">SUM($C459,$G459,$R$5,$R$6)</f>
        <v>2913.96</v>
      </c>
      <c r="I459" s="56" t="n">
        <f aca="false">SUM($C459,$G459,$S$5,$S$6)</f>
        <v>3277.5</v>
      </c>
      <c r="J459" s="56" t="n">
        <f aca="false">SUM($C459,$G459,$T$5,$T$6)</f>
        <v>3872.49</v>
      </c>
      <c r="K459" s="56" t="n">
        <f aca="false">SUM($C459,$G459,$U$5,$U$6)</f>
        <v>5193.51</v>
      </c>
      <c r="L459" s="31" t="n">
        <v>205.0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0" t="n">
        <v>1639.16</v>
      </c>
      <c r="G460" s="30" t="n">
        <v>129.17</v>
      </c>
      <c r="H460" s="56" t="n">
        <f aca="false">SUM($C460,$G460,$R$5,$R$6)</f>
        <v>2933.98</v>
      </c>
      <c r="I460" s="56" t="n">
        <f aca="false">SUM($C460,$G460,$S$5,$S$6)</f>
        <v>3297.52</v>
      </c>
      <c r="J460" s="56" t="n">
        <f aca="false">SUM($C460,$G460,$T$5,$T$6)</f>
        <v>3892.51</v>
      </c>
      <c r="K460" s="56" t="n">
        <f aca="false">SUM($C460,$G460,$U$5,$U$6)</f>
        <v>5213.53</v>
      </c>
      <c r="L460" s="31" t="n">
        <v>168.65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0" t="n">
        <v>1628.61</v>
      </c>
      <c r="G461" s="30" t="n">
        <v>128.33</v>
      </c>
      <c r="H461" s="56" t="n">
        <f aca="false">SUM($C461,$G461,$R$5,$R$6)</f>
        <v>2922.59</v>
      </c>
      <c r="I461" s="56" t="n">
        <f aca="false">SUM($C461,$G461,$S$5,$S$6)</f>
        <v>3286.13</v>
      </c>
      <c r="J461" s="56" t="n">
        <f aca="false">SUM($C461,$G461,$T$5,$T$6)</f>
        <v>3881.12</v>
      </c>
      <c r="K461" s="56" t="n">
        <f aca="false">SUM($C461,$G461,$U$5,$U$6)</f>
        <v>5202.14</v>
      </c>
      <c r="L461" s="31" t="n">
        <v>64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0" t="n">
        <v>1612.44</v>
      </c>
      <c r="G462" s="30" t="n">
        <v>127.03</v>
      </c>
      <c r="H462" s="56" t="n">
        <f aca="false">SUM($C462,$G462,$R$5,$R$6)</f>
        <v>2905.12</v>
      </c>
      <c r="I462" s="56" t="n">
        <f aca="false">SUM($C462,$G462,$S$5,$S$6)</f>
        <v>3268.66</v>
      </c>
      <c r="J462" s="56" t="n">
        <f aca="false">SUM($C462,$G462,$T$5,$T$6)</f>
        <v>3863.65</v>
      </c>
      <c r="K462" s="56" t="n">
        <f aca="false">SUM($C462,$G462,$U$5,$U$6)</f>
        <v>5184.67</v>
      </c>
      <c r="L462" s="31" t="n">
        <v>0</v>
      </c>
      <c r="M462" s="55" t="n">
        <v>26.66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0" t="n">
        <v>1562.71</v>
      </c>
      <c r="G463" s="30" t="n">
        <v>123.05</v>
      </c>
      <c r="H463" s="56" t="n">
        <f aca="false">SUM($C463,$G463,$R$5,$R$6)</f>
        <v>2851.41</v>
      </c>
      <c r="I463" s="56" t="n">
        <f aca="false">SUM($C463,$G463,$S$5,$S$6)</f>
        <v>3214.95</v>
      </c>
      <c r="J463" s="56" t="n">
        <f aca="false">SUM($C463,$G463,$T$5,$T$6)</f>
        <v>3809.94</v>
      </c>
      <c r="K463" s="56" t="n">
        <f aca="false">SUM($C463,$G463,$U$5,$U$6)</f>
        <v>5130.96</v>
      </c>
      <c r="L463" s="31" t="n">
        <v>0</v>
      </c>
      <c r="M463" s="55" t="n">
        <v>278.48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0" t="n">
        <v>1376.81</v>
      </c>
      <c r="G464" s="30" t="n">
        <v>108.16</v>
      </c>
      <c r="H464" s="56" t="n">
        <f aca="false">SUM($C464,$G464,$R$5,$R$6)</f>
        <v>2650.62</v>
      </c>
      <c r="I464" s="56" t="n">
        <f aca="false">SUM($C464,$G464,$S$5,$S$6)</f>
        <v>3014.16</v>
      </c>
      <c r="J464" s="56" t="n">
        <f aca="false">SUM($C464,$G464,$T$5,$T$6)</f>
        <v>3609.15</v>
      </c>
      <c r="K464" s="56" t="n">
        <f aca="false">SUM($C464,$G464,$U$5,$U$6)</f>
        <v>4930.17</v>
      </c>
      <c r="L464" s="31" t="n">
        <v>0</v>
      </c>
      <c r="M464" s="55" t="n">
        <v>337.1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0" t="n">
        <v>1235.63</v>
      </c>
      <c r="G465" s="30" t="n">
        <v>96.86</v>
      </c>
      <c r="H465" s="56" t="n">
        <f aca="false">SUM($C465,$G465,$R$5,$R$6)</f>
        <v>2498.14</v>
      </c>
      <c r="I465" s="56" t="n">
        <f aca="false">SUM($C465,$G465,$S$5,$S$6)</f>
        <v>2861.68</v>
      </c>
      <c r="J465" s="56" t="n">
        <f aca="false">SUM($C465,$G465,$T$5,$T$6)</f>
        <v>3456.67</v>
      </c>
      <c r="K465" s="56" t="n">
        <f aca="false">SUM($C465,$G465,$U$5,$U$6)</f>
        <v>4777.69</v>
      </c>
      <c r="L465" s="31" t="n">
        <v>0</v>
      </c>
      <c r="M465" s="55" t="n">
        <v>16.49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0" t="n">
        <v>1060.15</v>
      </c>
      <c r="G466" s="30" t="n">
        <v>82.81</v>
      </c>
      <c r="H466" s="56" t="n">
        <f aca="false">SUM($C466,$G466,$R$5,$R$6)</f>
        <v>2308.61</v>
      </c>
      <c r="I466" s="56" t="n">
        <f aca="false">SUM($C466,$G466,$S$5,$S$6)</f>
        <v>2672.15</v>
      </c>
      <c r="J466" s="56" t="n">
        <f aca="false">SUM($C466,$G466,$T$5,$T$6)</f>
        <v>3267.14</v>
      </c>
      <c r="K466" s="56" t="n">
        <f aca="false">SUM($C466,$G466,$U$5,$U$6)</f>
        <v>4588.16</v>
      </c>
      <c r="L466" s="31" t="n">
        <v>0</v>
      </c>
      <c r="M466" s="55" t="n">
        <v>45785.37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0" t="n">
        <v>1057.38</v>
      </c>
      <c r="G467" s="30" t="n">
        <v>82.59</v>
      </c>
      <c r="H467" s="56" t="n">
        <f aca="false">SUM($C467,$G467,$R$5,$R$6)</f>
        <v>2305.62</v>
      </c>
      <c r="I467" s="56" t="n">
        <f aca="false">SUM($C467,$G467,$S$5,$S$6)</f>
        <v>2669.16</v>
      </c>
      <c r="J467" s="56" t="n">
        <f aca="false">SUM($C467,$G467,$T$5,$T$6)</f>
        <v>3264.15</v>
      </c>
      <c r="K467" s="56" t="n">
        <f aca="false">SUM($C467,$G467,$U$5,$U$6)</f>
        <v>4585.17</v>
      </c>
      <c r="L467" s="31" t="n">
        <v>0</v>
      </c>
      <c r="M467" s="55" t="n">
        <v>21.09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0" t="n">
        <v>1024.69</v>
      </c>
      <c r="G468" s="30" t="n">
        <v>79.97</v>
      </c>
      <c r="H468" s="56" t="n">
        <f aca="false">SUM($C468,$G468,$R$5,$R$6)</f>
        <v>2270.31</v>
      </c>
      <c r="I468" s="56" t="n">
        <f aca="false">SUM($C468,$G468,$S$5,$S$6)</f>
        <v>2633.85</v>
      </c>
      <c r="J468" s="56" t="n">
        <f aca="false">SUM($C468,$G468,$T$5,$T$6)</f>
        <v>3228.84</v>
      </c>
      <c r="K468" s="56" t="n">
        <f aca="false">SUM($C468,$G468,$U$5,$U$6)</f>
        <v>4549.86</v>
      </c>
      <c r="L468" s="31" t="n">
        <v>45808.06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0" t="n">
        <v>1029.35</v>
      </c>
      <c r="G469" s="30" t="n">
        <v>80.34</v>
      </c>
      <c r="H469" s="56" t="n">
        <f aca="false">SUM($C469,$G469,$R$5,$R$6)</f>
        <v>2275.34</v>
      </c>
      <c r="I469" s="56" t="n">
        <f aca="false">SUM($C469,$G469,$S$5,$S$6)</f>
        <v>2638.88</v>
      </c>
      <c r="J469" s="56" t="n">
        <f aca="false">SUM($C469,$G469,$T$5,$T$6)</f>
        <v>3233.87</v>
      </c>
      <c r="K469" s="56" t="n">
        <f aca="false">SUM($C469,$G469,$U$5,$U$6)</f>
        <v>4554.89</v>
      </c>
      <c r="L469" s="31" t="n">
        <v>47.31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0" t="n">
        <v>1117</v>
      </c>
      <c r="G470" s="30" t="n">
        <v>87.36</v>
      </c>
      <c r="H470" s="56" t="n">
        <f aca="false">SUM($C470,$G470,$R$5,$R$6)</f>
        <v>2370.01</v>
      </c>
      <c r="I470" s="56" t="n">
        <f aca="false">SUM($C470,$G470,$S$5,$S$6)</f>
        <v>2733.55</v>
      </c>
      <c r="J470" s="56" t="n">
        <f aca="false">SUM($C470,$G470,$T$5,$T$6)</f>
        <v>3328.54</v>
      </c>
      <c r="K470" s="56" t="n">
        <f aca="false">SUM($C470,$G470,$U$5,$U$6)</f>
        <v>4649.56</v>
      </c>
      <c r="L470" s="31" t="n">
        <v>207.0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0" t="n">
        <v>1359.17</v>
      </c>
      <c r="G471" s="30" t="n">
        <v>106.75</v>
      </c>
      <c r="H471" s="56" t="n">
        <f aca="false">SUM($C471,$G471,$R$5,$R$6)</f>
        <v>2631.57</v>
      </c>
      <c r="I471" s="56" t="n">
        <f aca="false">SUM($C471,$G471,$S$5,$S$6)</f>
        <v>2995.11</v>
      </c>
      <c r="J471" s="56" t="n">
        <f aca="false">SUM($C471,$G471,$T$5,$T$6)</f>
        <v>3590.1</v>
      </c>
      <c r="K471" s="56" t="n">
        <f aca="false">SUM($C471,$G471,$U$5,$U$6)</f>
        <v>4911.12</v>
      </c>
      <c r="L471" s="31" t="n">
        <v>95.0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0" t="n">
        <v>1558.51</v>
      </c>
      <c r="G472" s="30" t="n">
        <v>122.71</v>
      </c>
      <c r="H472" s="56" t="n">
        <f aca="false">SUM($C472,$G472,$R$5,$R$6)</f>
        <v>2846.87</v>
      </c>
      <c r="I472" s="56" t="n">
        <f aca="false">SUM($C472,$G472,$S$5,$S$6)</f>
        <v>3210.41</v>
      </c>
      <c r="J472" s="56" t="n">
        <f aca="false">SUM($C472,$G472,$T$5,$T$6)</f>
        <v>3805.4</v>
      </c>
      <c r="K472" s="56" t="n">
        <f aca="false">SUM($C472,$G472,$U$5,$U$6)</f>
        <v>5126.42</v>
      </c>
      <c r="L472" s="31" t="n">
        <v>26.1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0" t="n">
        <v>1622.66</v>
      </c>
      <c r="G473" s="30" t="n">
        <v>127.85</v>
      </c>
      <c r="H473" s="56" t="n">
        <f aca="false">SUM($C473,$G473,$R$5,$R$6)</f>
        <v>2916.16</v>
      </c>
      <c r="I473" s="56" t="n">
        <f aca="false">SUM($C473,$G473,$S$5,$S$6)</f>
        <v>3279.7</v>
      </c>
      <c r="J473" s="56" t="n">
        <f aca="false">SUM($C473,$G473,$T$5,$T$6)</f>
        <v>3874.69</v>
      </c>
      <c r="K473" s="56" t="n">
        <f aca="false">SUM($C473,$G473,$U$5,$U$6)</f>
        <v>5195.71</v>
      </c>
      <c r="L473" s="31" t="n">
        <v>78.74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0" t="n">
        <v>1628.24</v>
      </c>
      <c r="G474" s="30" t="n">
        <v>128.3</v>
      </c>
      <c r="H474" s="56" t="n">
        <f aca="false">SUM($C474,$G474,$R$5,$R$6)</f>
        <v>2922.19</v>
      </c>
      <c r="I474" s="56" t="n">
        <f aca="false">SUM($C474,$G474,$S$5,$S$6)</f>
        <v>3285.73</v>
      </c>
      <c r="J474" s="56" t="n">
        <f aca="false">SUM($C474,$G474,$T$5,$T$6)</f>
        <v>3880.72</v>
      </c>
      <c r="K474" s="56" t="n">
        <f aca="false">SUM($C474,$G474,$U$5,$U$6)</f>
        <v>5201.74</v>
      </c>
      <c r="L474" s="31" t="n">
        <v>139.91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0" t="n">
        <v>1633.86</v>
      </c>
      <c r="G475" s="30" t="n">
        <v>128.75</v>
      </c>
      <c r="H475" s="56" t="n">
        <f aca="false">SUM($C475,$G475,$R$5,$R$6)</f>
        <v>2928.26</v>
      </c>
      <c r="I475" s="56" t="n">
        <f aca="false">SUM($C475,$G475,$S$5,$S$6)</f>
        <v>3291.8</v>
      </c>
      <c r="J475" s="56" t="n">
        <f aca="false">SUM($C475,$G475,$T$5,$T$6)</f>
        <v>3886.79</v>
      </c>
      <c r="K475" s="56" t="n">
        <f aca="false">SUM($C475,$G475,$U$5,$U$6)</f>
        <v>5207.81</v>
      </c>
      <c r="L475" s="31" t="n">
        <v>186.1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0" t="n">
        <v>1633.87</v>
      </c>
      <c r="G476" s="30" t="n">
        <v>128.75</v>
      </c>
      <c r="H476" s="56" t="n">
        <f aca="false">SUM($C476,$G476,$R$5,$R$6)</f>
        <v>2928.27</v>
      </c>
      <c r="I476" s="56" t="n">
        <f aca="false">SUM($C476,$G476,$S$5,$S$6)</f>
        <v>3291.81</v>
      </c>
      <c r="J476" s="56" t="n">
        <f aca="false">SUM($C476,$G476,$T$5,$T$6)</f>
        <v>3886.8</v>
      </c>
      <c r="K476" s="56" t="n">
        <f aca="false">SUM($C476,$G476,$U$5,$U$6)</f>
        <v>5207.82</v>
      </c>
      <c r="L476" s="31" t="n">
        <v>139.1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0" t="n">
        <v>1629.36</v>
      </c>
      <c r="G477" s="30" t="n">
        <v>128.39</v>
      </c>
      <c r="H477" s="56" t="n">
        <f aca="false">SUM($C477,$G477,$R$5,$R$6)</f>
        <v>2923.4</v>
      </c>
      <c r="I477" s="56" t="n">
        <f aca="false">SUM($C477,$G477,$S$5,$S$6)</f>
        <v>3286.94</v>
      </c>
      <c r="J477" s="56" t="n">
        <f aca="false">SUM($C477,$G477,$T$5,$T$6)</f>
        <v>3881.93</v>
      </c>
      <c r="K477" s="56" t="n">
        <f aca="false">SUM($C477,$G477,$U$5,$U$6)</f>
        <v>5202.95</v>
      </c>
      <c r="L477" s="31" t="n">
        <v>147.6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0" t="n">
        <v>1632.07</v>
      </c>
      <c r="G478" s="30" t="n">
        <v>128.6</v>
      </c>
      <c r="H478" s="56" t="n">
        <f aca="false">SUM($C478,$G478,$R$5,$R$6)</f>
        <v>2926.32</v>
      </c>
      <c r="I478" s="56" t="n">
        <f aca="false">SUM($C478,$G478,$S$5,$S$6)</f>
        <v>3289.86</v>
      </c>
      <c r="J478" s="56" t="n">
        <f aca="false">SUM($C478,$G478,$T$5,$T$6)</f>
        <v>3884.85</v>
      </c>
      <c r="K478" s="56" t="n">
        <f aca="false">SUM($C478,$G478,$U$5,$U$6)</f>
        <v>5205.87</v>
      </c>
      <c r="L478" s="31" t="n">
        <v>166.0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0" t="n">
        <v>1631.08</v>
      </c>
      <c r="G479" s="30" t="n">
        <v>128.52</v>
      </c>
      <c r="H479" s="56" t="n">
        <f aca="false">SUM($C479,$G479,$R$5,$R$6)</f>
        <v>2925.25</v>
      </c>
      <c r="I479" s="56" t="n">
        <f aca="false">SUM($C479,$G479,$S$5,$S$6)</f>
        <v>3288.79</v>
      </c>
      <c r="J479" s="56" t="n">
        <f aca="false">SUM($C479,$G479,$T$5,$T$6)</f>
        <v>3883.78</v>
      </c>
      <c r="K479" s="56" t="n">
        <f aca="false">SUM($C479,$G479,$U$5,$U$6)</f>
        <v>5204.8</v>
      </c>
      <c r="L479" s="31" t="n">
        <v>166.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0" t="n">
        <v>1628.03</v>
      </c>
      <c r="G480" s="30" t="n">
        <v>128.28</v>
      </c>
      <c r="H480" s="56" t="n">
        <f aca="false">SUM($C480,$G480,$R$5,$R$6)</f>
        <v>2921.96</v>
      </c>
      <c r="I480" s="56" t="n">
        <f aca="false">SUM($C480,$G480,$S$5,$S$6)</f>
        <v>3285.5</v>
      </c>
      <c r="J480" s="56" t="n">
        <f aca="false">SUM($C480,$G480,$T$5,$T$6)</f>
        <v>3880.49</v>
      </c>
      <c r="K480" s="56" t="n">
        <f aca="false">SUM($C480,$G480,$U$5,$U$6)</f>
        <v>5201.51</v>
      </c>
      <c r="L480" s="31" t="n">
        <v>163.57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0" t="n">
        <v>1627.3</v>
      </c>
      <c r="G481" s="30" t="n">
        <v>128.22</v>
      </c>
      <c r="H481" s="56" t="n">
        <f aca="false">SUM($C481,$G481,$R$5,$R$6)</f>
        <v>2921.17</v>
      </c>
      <c r="I481" s="56" t="n">
        <f aca="false">SUM($C481,$G481,$S$5,$S$6)</f>
        <v>3284.71</v>
      </c>
      <c r="J481" s="56" t="n">
        <f aca="false">SUM($C481,$G481,$T$5,$T$6)</f>
        <v>3879.7</v>
      </c>
      <c r="K481" s="56" t="n">
        <f aca="false">SUM($C481,$G481,$U$5,$U$6)</f>
        <v>5200.72</v>
      </c>
      <c r="L481" s="31" t="n">
        <v>123.26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0" t="n">
        <v>1617.62</v>
      </c>
      <c r="G482" s="30" t="n">
        <v>127.45</v>
      </c>
      <c r="H482" s="56" t="n">
        <f aca="false">SUM($C482,$G482,$R$5,$R$6)</f>
        <v>2910.72</v>
      </c>
      <c r="I482" s="56" t="n">
        <f aca="false">SUM($C482,$G482,$S$5,$S$6)</f>
        <v>3274.26</v>
      </c>
      <c r="J482" s="56" t="n">
        <f aca="false">SUM($C482,$G482,$T$5,$T$6)</f>
        <v>3869.25</v>
      </c>
      <c r="K482" s="56" t="n">
        <f aca="false">SUM($C482,$G482,$U$5,$U$6)</f>
        <v>5190.27</v>
      </c>
      <c r="L482" s="31" t="n">
        <v>109.7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0" t="n">
        <v>1620.14</v>
      </c>
      <c r="G483" s="30" t="n">
        <v>127.65</v>
      </c>
      <c r="H483" s="56" t="n">
        <f aca="false">SUM($C483,$G483,$R$5,$R$6)</f>
        <v>2913.44</v>
      </c>
      <c r="I483" s="56" t="n">
        <f aca="false">SUM($C483,$G483,$S$5,$S$6)</f>
        <v>3276.98</v>
      </c>
      <c r="J483" s="56" t="n">
        <f aca="false">SUM($C483,$G483,$T$5,$T$6)</f>
        <v>3871.97</v>
      </c>
      <c r="K483" s="56" t="n">
        <f aca="false">SUM($C483,$G483,$U$5,$U$6)</f>
        <v>5192.99</v>
      </c>
      <c r="L483" s="31" t="n">
        <v>322.12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0" t="n">
        <v>1636.74</v>
      </c>
      <c r="G484" s="30" t="n">
        <v>128.98</v>
      </c>
      <c r="H484" s="56" t="n">
        <f aca="false">SUM($C484,$G484,$R$5,$R$6)</f>
        <v>2931.37</v>
      </c>
      <c r="I484" s="56" t="n">
        <f aca="false">SUM($C484,$G484,$S$5,$S$6)</f>
        <v>3294.91</v>
      </c>
      <c r="J484" s="56" t="n">
        <f aca="false">SUM($C484,$G484,$T$5,$T$6)</f>
        <v>3889.9</v>
      </c>
      <c r="K484" s="56" t="n">
        <f aca="false">SUM($C484,$G484,$U$5,$U$6)</f>
        <v>5210.92</v>
      </c>
      <c r="L484" s="31" t="n">
        <v>287.8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0" t="n">
        <v>1618.95</v>
      </c>
      <c r="G485" s="30" t="n">
        <v>127.55</v>
      </c>
      <c r="H485" s="56" t="n">
        <f aca="false">SUM($C485,$G485,$R$5,$R$6)</f>
        <v>2912.15</v>
      </c>
      <c r="I485" s="56" t="n">
        <f aca="false">SUM($C485,$G485,$S$5,$S$6)</f>
        <v>3275.69</v>
      </c>
      <c r="J485" s="56" t="n">
        <f aca="false">SUM($C485,$G485,$T$5,$T$6)</f>
        <v>3870.68</v>
      </c>
      <c r="K485" s="56" t="n">
        <f aca="false">SUM($C485,$G485,$U$5,$U$6)</f>
        <v>5191.7</v>
      </c>
      <c r="L485" s="31" t="n">
        <v>75.72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0" t="n">
        <v>1612.93</v>
      </c>
      <c r="G486" s="30" t="n">
        <v>127.07</v>
      </c>
      <c r="H486" s="56" t="n">
        <f aca="false">SUM($C486,$G486,$R$5,$R$6)</f>
        <v>2905.65</v>
      </c>
      <c r="I486" s="56" t="n">
        <f aca="false">SUM($C486,$G486,$S$5,$S$6)</f>
        <v>3269.19</v>
      </c>
      <c r="J486" s="56" t="n">
        <f aca="false">SUM($C486,$G486,$T$5,$T$6)</f>
        <v>3864.18</v>
      </c>
      <c r="K486" s="56" t="n">
        <f aca="false">SUM($C486,$G486,$U$5,$U$6)</f>
        <v>5185.2</v>
      </c>
      <c r="L486" s="31" t="n">
        <v>0</v>
      </c>
      <c r="M486" s="55" t="n">
        <v>89.98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0" t="n">
        <v>1565.01</v>
      </c>
      <c r="G487" s="30" t="n">
        <v>123.23</v>
      </c>
      <c r="H487" s="56" t="n">
        <f aca="false">SUM($C487,$G487,$R$5,$R$6)</f>
        <v>2853.89</v>
      </c>
      <c r="I487" s="56" t="n">
        <f aca="false">SUM($C487,$G487,$S$5,$S$6)</f>
        <v>3217.43</v>
      </c>
      <c r="J487" s="56" t="n">
        <f aca="false">SUM($C487,$G487,$T$5,$T$6)</f>
        <v>3812.42</v>
      </c>
      <c r="K487" s="56" t="n">
        <f aca="false">SUM($C487,$G487,$U$5,$U$6)</f>
        <v>5133.44</v>
      </c>
      <c r="L487" s="31" t="n">
        <v>0</v>
      </c>
      <c r="M487" s="55" t="n">
        <v>209.59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0" t="n">
        <v>1421.96</v>
      </c>
      <c r="G488" s="30" t="n">
        <v>111.78</v>
      </c>
      <c r="H488" s="56" t="n">
        <f aca="false">SUM($C488,$G488,$R$5,$R$6)</f>
        <v>2699.39</v>
      </c>
      <c r="I488" s="56" t="n">
        <f aca="false">SUM($C488,$G488,$S$5,$S$6)</f>
        <v>3062.93</v>
      </c>
      <c r="J488" s="56" t="n">
        <f aca="false">SUM($C488,$G488,$T$5,$T$6)</f>
        <v>3657.92</v>
      </c>
      <c r="K488" s="56" t="n">
        <f aca="false">SUM($C488,$G488,$U$5,$U$6)</f>
        <v>4978.94</v>
      </c>
      <c r="L488" s="31" t="n">
        <v>0</v>
      </c>
      <c r="M488" s="55" t="n">
        <v>445.71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0" t="n">
        <v>1125.16</v>
      </c>
      <c r="G489" s="30" t="n">
        <v>88.01</v>
      </c>
      <c r="H489" s="56" t="n">
        <f aca="false">SUM($C489,$G489,$R$5,$R$6)</f>
        <v>2378.82</v>
      </c>
      <c r="I489" s="56" t="n">
        <f aca="false">SUM($C489,$G489,$S$5,$S$6)</f>
        <v>2742.36</v>
      </c>
      <c r="J489" s="56" t="n">
        <f aca="false">SUM($C489,$G489,$T$5,$T$6)</f>
        <v>3337.35</v>
      </c>
      <c r="K489" s="56" t="n">
        <f aca="false">SUM($C489,$G489,$U$5,$U$6)</f>
        <v>4658.37</v>
      </c>
      <c r="L489" s="31" t="n">
        <v>0</v>
      </c>
      <c r="M489" s="55" t="n">
        <v>102.95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0" t="n">
        <v>1027.21</v>
      </c>
      <c r="G490" s="30" t="n">
        <v>80.17</v>
      </c>
      <c r="H490" s="56" t="n">
        <f aca="false">SUM($C490,$G490,$R$5,$R$6)</f>
        <v>2273.03</v>
      </c>
      <c r="I490" s="56" t="n">
        <f aca="false">SUM($C490,$G490,$S$5,$S$6)</f>
        <v>2636.57</v>
      </c>
      <c r="J490" s="56" t="n">
        <f aca="false">SUM($C490,$G490,$T$5,$T$6)</f>
        <v>3231.56</v>
      </c>
      <c r="K490" s="56" t="n">
        <f aca="false">SUM($C490,$G490,$U$5,$U$6)</f>
        <v>4552.58</v>
      </c>
      <c r="L490" s="31" t="n">
        <v>21172.67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0" t="n">
        <v>950.53</v>
      </c>
      <c r="G491" s="30" t="n">
        <v>74.03</v>
      </c>
      <c r="H491" s="56" t="n">
        <f aca="false">SUM($C491,$G491,$R$5,$R$6)</f>
        <v>2190.21</v>
      </c>
      <c r="I491" s="56" t="n">
        <f aca="false">SUM($C491,$G491,$S$5,$S$6)</f>
        <v>2553.75</v>
      </c>
      <c r="J491" s="56" t="n">
        <f aca="false">SUM($C491,$G491,$T$5,$T$6)</f>
        <v>3148.74</v>
      </c>
      <c r="K491" s="56" t="n">
        <f aca="false">SUM($C491,$G491,$U$5,$U$6)</f>
        <v>4469.76</v>
      </c>
      <c r="L491" s="31" t="n">
        <v>87.21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0" t="n">
        <v>935.36</v>
      </c>
      <c r="G492" s="30" t="n">
        <v>72.82</v>
      </c>
      <c r="H492" s="56" t="n">
        <f aca="false">SUM($C492,$G492,$R$5,$R$6)</f>
        <v>2173.83</v>
      </c>
      <c r="I492" s="56" t="n">
        <f aca="false">SUM($C492,$G492,$S$5,$S$6)</f>
        <v>2537.37</v>
      </c>
      <c r="J492" s="56" t="n">
        <f aca="false">SUM($C492,$G492,$T$5,$T$6)</f>
        <v>3132.36</v>
      </c>
      <c r="K492" s="56" t="n">
        <f aca="false">SUM($C492,$G492,$U$5,$U$6)</f>
        <v>4453.38</v>
      </c>
      <c r="L492" s="31" t="n">
        <v>96.5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0" t="n">
        <v>1008.28</v>
      </c>
      <c r="G493" s="30" t="n">
        <v>78.65</v>
      </c>
      <c r="H493" s="56" t="n">
        <f aca="false">SUM($C493,$G493,$R$5,$R$6)</f>
        <v>2252.58</v>
      </c>
      <c r="I493" s="56" t="n">
        <f aca="false">SUM($C493,$G493,$S$5,$S$6)</f>
        <v>2616.12</v>
      </c>
      <c r="J493" s="56" t="n">
        <f aca="false">SUM($C493,$G493,$T$5,$T$6)</f>
        <v>3211.11</v>
      </c>
      <c r="K493" s="56" t="n">
        <f aca="false">SUM($C493,$G493,$U$5,$U$6)</f>
        <v>4532.13</v>
      </c>
      <c r="L493" s="31" t="n">
        <v>34.5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0" t="n">
        <v>1068.53</v>
      </c>
      <c r="G494" s="30" t="n">
        <v>83.48</v>
      </c>
      <c r="H494" s="56" t="n">
        <f aca="false">SUM($C494,$G494,$R$5,$R$6)</f>
        <v>2317.66</v>
      </c>
      <c r="I494" s="56" t="n">
        <f aca="false">SUM($C494,$G494,$S$5,$S$6)</f>
        <v>2681.2</v>
      </c>
      <c r="J494" s="56" t="n">
        <f aca="false">SUM($C494,$G494,$T$5,$T$6)</f>
        <v>3276.19</v>
      </c>
      <c r="K494" s="56" t="n">
        <f aca="false">SUM($C494,$G494,$U$5,$U$6)</f>
        <v>4597.21</v>
      </c>
      <c r="L494" s="31" t="n">
        <v>221.7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0" t="n">
        <v>1459.42</v>
      </c>
      <c r="G495" s="30" t="n">
        <v>114.78</v>
      </c>
      <c r="H495" s="56" t="n">
        <f aca="false">SUM($C495,$G495,$R$5,$R$6)</f>
        <v>2739.85</v>
      </c>
      <c r="I495" s="56" t="n">
        <f aca="false">SUM($C495,$G495,$S$5,$S$6)</f>
        <v>3103.39</v>
      </c>
      <c r="J495" s="56" t="n">
        <f aca="false">SUM($C495,$G495,$T$5,$T$6)</f>
        <v>3698.38</v>
      </c>
      <c r="K495" s="56" t="n">
        <f aca="false">SUM($C495,$G495,$U$5,$U$6)</f>
        <v>5019.4</v>
      </c>
      <c r="L495" s="31" t="n">
        <v>103.8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0" t="n">
        <v>1560.83</v>
      </c>
      <c r="G496" s="30" t="n">
        <v>122.9</v>
      </c>
      <c r="H496" s="56" t="n">
        <f aca="false">SUM($C496,$G496,$R$5,$R$6)</f>
        <v>2849.38</v>
      </c>
      <c r="I496" s="56" t="n">
        <f aca="false">SUM($C496,$G496,$S$5,$S$6)</f>
        <v>3212.92</v>
      </c>
      <c r="J496" s="56" t="n">
        <f aca="false">SUM($C496,$G496,$T$5,$T$6)</f>
        <v>3807.91</v>
      </c>
      <c r="K496" s="56" t="n">
        <f aca="false">SUM($C496,$G496,$U$5,$U$6)</f>
        <v>5128.93</v>
      </c>
      <c r="L496" s="31" t="n">
        <v>0</v>
      </c>
      <c r="M496" s="55" t="n">
        <v>112.51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0" t="n">
        <v>1625.52</v>
      </c>
      <c r="G497" s="30" t="n">
        <v>128.08</v>
      </c>
      <c r="H497" s="56" t="n">
        <f aca="false">SUM($C497,$G497,$R$5,$R$6)</f>
        <v>2919.25</v>
      </c>
      <c r="I497" s="56" t="n">
        <f aca="false">SUM($C497,$G497,$S$5,$S$6)</f>
        <v>3282.79</v>
      </c>
      <c r="J497" s="56" t="n">
        <f aca="false">SUM($C497,$G497,$T$5,$T$6)</f>
        <v>3877.78</v>
      </c>
      <c r="K497" s="56" t="n">
        <f aca="false">SUM($C497,$G497,$U$5,$U$6)</f>
        <v>5198.8</v>
      </c>
      <c r="L497" s="31" t="n">
        <v>0</v>
      </c>
      <c r="M497" s="55" t="n">
        <v>46048.91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0" t="n">
        <v>1634.91</v>
      </c>
      <c r="G498" s="30" t="n">
        <v>128.83</v>
      </c>
      <c r="H498" s="56" t="n">
        <f aca="false">SUM($C498,$G498,$R$5,$R$6)</f>
        <v>2929.39</v>
      </c>
      <c r="I498" s="56" t="n">
        <f aca="false">SUM($C498,$G498,$S$5,$S$6)</f>
        <v>3292.93</v>
      </c>
      <c r="J498" s="56" t="n">
        <f aca="false">SUM($C498,$G498,$T$5,$T$6)</f>
        <v>3887.92</v>
      </c>
      <c r="K498" s="56" t="n">
        <f aca="false">SUM($C498,$G498,$U$5,$U$6)</f>
        <v>5208.94</v>
      </c>
      <c r="L498" s="31" t="n">
        <v>35.4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0" t="n">
        <v>1640.8</v>
      </c>
      <c r="G499" s="30" t="n">
        <v>129.3</v>
      </c>
      <c r="H499" s="56" t="n">
        <f aca="false">SUM($C499,$G499,$R$5,$R$6)</f>
        <v>2935.75</v>
      </c>
      <c r="I499" s="56" t="n">
        <f aca="false">SUM($C499,$G499,$S$5,$S$6)</f>
        <v>3299.29</v>
      </c>
      <c r="J499" s="56" t="n">
        <f aca="false">SUM($C499,$G499,$T$5,$T$6)</f>
        <v>3894.28</v>
      </c>
      <c r="K499" s="56" t="n">
        <f aca="false">SUM($C499,$G499,$U$5,$U$6)</f>
        <v>5215.3</v>
      </c>
      <c r="L499" s="31" t="n">
        <v>0</v>
      </c>
      <c r="M499" s="55" t="n">
        <v>18.32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0" t="n">
        <v>1638.62</v>
      </c>
      <c r="G500" s="30" t="n">
        <v>129.13</v>
      </c>
      <c r="H500" s="56" t="n">
        <f aca="false">SUM($C500,$G500,$R$5,$R$6)</f>
        <v>2933.4</v>
      </c>
      <c r="I500" s="56" t="n">
        <f aca="false">SUM($C500,$G500,$S$5,$S$6)</f>
        <v>3296.94</v>
      </c>
      <c r="J500" s="56" t="n">
        <f aca="false">SUM($C500,$G500,$T$5,$T$6)</f>
        <v>3891.93</v>
      </c>
      <c r="K500" s="56" t="n">
        <f aca="false">SUM($C500,$G500,$U$5,$U$6)</f>
        <v>5212.95</v>
      </c>
      <c r="L500" s="31" t="n">
        <v>0</v>
      </c>
      <c r="M500" s="55" t="n">
        <v>61.43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0" t="n">
        <v>1635.17</v>
      </c>
      <c r="G501" s="30" t="n">
        <v>128.85</v>
      </c>
      <c r="H501" s="56" t="n">
        <f aca="false">SUM($C501,$G501,$R$5,$R$6)</f>
        <v>2929.67</v>
      </c>
      <c r="I501" s="56" t="n">
        <f aca="false">SUM($C501,$G501,$S$5,$S$6)</f>
        <v>3293.21</v>
      </c>
      <c r="J501" s="56" t="n">
        <f aca="false">SUM($C501,$G501,$T$5,$T$6)</f>
        <v>3888.2</v>
      </c>
      <c r="K501" s="56" t="n">
        <f aca="false">SUM($C501,$G501,$U$5,$U$6)</f>
        <v>5209.22</v>
      </c>
      <c r="L501" s="31" t="n">
        <v>0</v>
      </c>
      <c r="M501" s="55" t="n">
        <v>34.63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0" t="n">
        <v>1635.9</v>
      </c>
      <c r="G502" s="30" t="n">
        <v>128.91</v>
      </c>
      <c r="H502" s="56" t="n">
        <f aca="false">SUM($C502,$G502,$R$5,$R$6)</f>
        <v>2930.46</v>
      </c>
      <c r="I502" s="56" t="n">
        <f aca="false">SUM($C502,$G502,$S$5,$S$6)</f>
        <v>3294</v>
      </c>
      <c r="J502" s="56" t="n">
        <f aca="false">SUM($C502,$G502,$T$5,$T$6)</f>
        <v>3888.99</v>
      </c>
      <c r="K502" s="56" t="n">
        <f aca="false">SUM($C502,$G502,$U$5,$U$6)</f>
        <v>5210.01</v>
      </c>
      <c r="L502" s="31" t="n">
        <v>0</v>
      </c>
      <c r="M502" s="55" t="n">
        <v>36.32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0" t="n">
        <v>1636.67</v>
      </c>
      <c r="G503" s="30" t="n">
        <v>128.97</v>
      </c>
      <c r="H503" s="56" t="n">
        <f aca="false">SUM($C503,$G503,$R$5,$R$6)</f>
        <v>2931.29</v>
      </c>
      <c r="I503" s="56" t="n">
        <f aca="false">SUM($C503,$G503,$S$5,$S$6)</f>
        <v>3294.83</v>
      </c>
      <c r="J503" s="56" t="n">
        <f aca="false">SUM($C503,$G503,$T$5,$T$6)</f>
        <v>3889.82</v>
      </c>
      <c r="K503" s="56" t="n">
        <f aca="false">SUM($C503,$G503,$U$5,$U$6)</f>
        <v>5210.84</v>
      </c>
      <c r="L503" s="31" t="n">
        <v>0</v>
      </c>
      <c r="M503" s="55" t="n">
        <v>47.96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0" t="n">
        <v>1635.02</v>
      </c>
      <c r="G504" s="30" t="n">
        <v>128.84</v>
      </c>
      <c r="H504" s="56" t="n">
        <f aca="false">SUM($C504,$G504,$R$5,$R$6)</f>
        <v>2929.51</v>
      </c>
      <c r="I504" s="56" t="n">
        <f aca="false">SUM($C504,$G504,$S$5,$S$6)</f>
        <v>3293.05</v>
      </c>
      <c r="J504" s="56" t="n">
        <f aca="false">SUM($C504,$G504,$T$5,$T$6)</f>
        <v>3888.04</v>
      </c>
      <c r="K504" s="56" t="n">
        <f aca="false">SUM($C504,$G504,$U$5,$U$6)</f>
        <v>5209.06</v>
      </c>
      <c r="L504" s="31" t="n">
        <v>0</v>
      </c>
      <c r="M504" s="55" t="n">
        <v>74.67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0" t="n">
        <v>1633.16</v>
      </c>
      <c r="G505" s="30" t="n">
        <v>128.69</v>
      </c>
      <c r="H505" s="56" t="n">
        <f aca="false">SUM($C505,$G505,$R$5,$R$6)</f>
        <v>2927.5</v>
      </c>
      <c r="I505" s="56" t="n">
        <f aca="false">SUM($C505,$G505,$S$5,$S$6)</f>
        <v>3291.04</v>
      </c>
      <c r="J505" s="56" t="n">
        <f aca="false">SUM($C505,$G505,$T$5,$T$6)</f>
        <v>3886.03</v>
      </c>
      <c r="K505" s="56" t="n">
        <f aca="false">SUM($C505,$G505,$U$5,$U$6)</f>
        <v>5207.05</v>
      </c>
      <c r="L505" s="31" t="n">
        <v>0</v>
      </c>
      <c r="M505" s="55" t="n">
        <v>84.3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0" t="n">
        <v>1622.19</v>
      </c>
      <c r="G506" s="30" t="n">
        <v>127.81</v>
      </c>
      <c r="H506" s="56" t="n">
        <f aca="false">SUM($C506,$G506,$R$5,$R$6)</f>
        <v>2915.65</v>
      </c>
      <c r="I506" s="56" t="n">
        <f aca="false">SUM($C506,$G506,$S$5,$S$6)</f>
        <v>3279.19</v>
      </c>
      <c r="J506" s="56" t="n">
        <f aca="false">SUM($C506,$G506,$T$5,$T$6)</f>
        <v>3874.18</v>
      </c>
      <c r="K506" s="56" t="n">
        <f aca="false">SUM($C506,$G506,$U$5,$U$6)</f>
        <v>5195.2</v>
      </c>
      <c r="L506" s="31" t="n">
        <v>0</v>
      </c>
      <c r="M506" s="55" t="n">
        <v>79.1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0" t="n">
        <v>1635.99</v>
      </c>
      <c r="G507" s="30" t="n">
        <v>128.92</v>
      </c>
      <c r="H507" s="56" t="n">
        <f aca="false">SUM($C507,$G507,$R$5,$R$6)</f>
        <v>2930.56</v>
      </c>
      <c r="I507" s="56" t="n">
        <f aca="false">SUM($C507,$G507,$S$5,$S$6)</f>
        <v>3294.1</v>
      </c>
      <c r="J507" s="56" t="n">
        <f aca="false">SUM($C507,$G507,$T$5,$T$6)</f>
        <v>3889.09</v>
      </c>
      <c r="K507" s="56" t="n">
        <f aca="false">SUM($C507,$G507,$U$5,$U$6)</f>
        <v>5210.11</v>
      </c>
      <c r="L507" s="31" t="n">
        <v>39.3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0" t="n">
        <v>1677.87</v>
      </c>
      <c r="G508" s="30" t="n">
        <v>132.27</v>
      </c>
      <c r="H508" s="56" t="n">
        <f aca="false">SUM($C508,$G508,$R$5,$R$6)</f>
        <v>2975.79</v>
      </c>
      <c r="I508" s="56" t="n">
        <f aca="false">SUM($C508,$G508,$S$5,$S$6)</f>
        <v>3339.33</v>
      </c>
      <c r="J508" s="56" t="n">
        <f aca="false">SUM($C508,$G508,$T$5,$T$6)</f>
        <v>3934.32</v>
      </c>
      <c r="K508" s="56" t="n">
        <f aca="false">SUM($C508,$G508,$U$5,$U$6)</f>
        <v>5255.34</v>
      </c>
      <c r="L508" s="31" t="n">
        <v>0</v>
      </c>
      <c r="M508" s="55" t="n">
        <v>35.29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0" t="n">
        <v>1635.6</v>
      </c>
      <c r="G509" s="30" t="n">
        <v>128.89</v>
      </c>
      <c r="H509" s="56" t="n">
        <f aca="false">SUM($C509,$G509,$R$5,$R$6)</f>
        <v>2930.14</v>
      </c>
      <c r="I509" s="56" t="n">
        <f aca="false">SUM($C509,$G509,$S$5,$S$6)</f>
        <v>3293.68</v>
      </c>
      <c r="J509" s="56" t="n">
        <f aca="false">SUM($C509,$G509,$T$5,$T$6)</f>
        <v>3888.67</v>
      </c>
      <c r="K509" s="56" t="n">
        <f aca="false">SUM($C509,$G509,$U$5,$U$6)</f>
        <v>5209.69</v>
      </c>
      <c r="L509" s="31" t="n">
        <v>0</v>
      </c>
      <c r="M509" s="55" t="n">
        <v>122.75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0" t="n">
        <v>1619.5</v>
      </c>
      <c r="G510" s="30" t="n">
        <v>127.6</v>
      </c>
      <c r="H510" s="56" t="n">
        <f aca="false">SUM($C510,$G510,$R$5,$R$6)</f>
        <v>2912.75</v>
      </c>
      <c r="I510" s="56" t="n">
        <f aca="false">SUM($C510,$G510,$S$5,$S$6)</f>
        <v>3276.29</v>
      </c>
      <c r="J510" s="56" t="n">
        <f aca="false">SUM($C510,$G510,$T$5,$T$6)</f>
        <v>3871.28</v>
      </c>
      <c r="K510" s="56" t="n">
        <f aca="false">SUM($C510,$G510,$U$5,$U$6)</f>
        <v>5192.3</v>
      </c>
      <c r="L510" s="31" t="n">
        <v>0</v>
      </c>
      <c r="M510" s="55" t="n">
        <v>252.45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0" t="n">
        <v>1598.94</v>
      </c>
      <c r="G511" s="30" t="n">
        <v>125.95</v>
      </c>
      <c r="H511" s="56" t="n">
        <f aca="false">SUM($C511,$G511,$R$5,$R$6)</f>
        <v>2890.54</v>
      </c>
      <c r="I511" s="56" t="n">
        <f aca="false">SUM($C511,$G511,$S$5,$S$6)</f>
        <v>3254.08</v>
      </c>
      <c r="J511" s="56" t="n">
        <f aca="false">SUM($C511,$G511,$T$5,$T$6)</f>
        <v>3849.07</v>
      </c>
      <c r="K511" s="56" t="n">
        <f aca="false">SUM($C511,$G511,$U$5,$U$6)</f>
        <v>5170.09</v>
      </c>
      <c r="L511" s="31" t="n">
        <v>0</v>
      </c>
      <c r="M511" s="55" t="n">
        <v>277.25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0" t="n">
        <v>1465.75</v>
      </c>
      <c r="G512" s="30" t="n">
        <v>115.29</v>
      </c>
      <c r="H512" s="56" t="n">
        <f aca="false">SUM($C512,$G512,$R$5,$R$6)</f>
        <v>2746.69</v>
      </c>
      <c r="I512" s="56" t="n">
        <f aca="false">SUM($C512,$G512,$S$5,$S$6)</f>
        <v>3110.23</v>
      </c>
      <c r="J512" s="56" t="n">
        <f aca="false">SUM($C512,$G512,$T$5,$T$6)</f>
        <v>3705.22</v>
      </c>
      <c r="K512" s="56" t="n">
        <f aca="false">SUM($C512,$G512,$U$5,$U$6)</f>
        <v>5026.24</v>
      </c>
      <c r="L512" s="31" t="n">
        <v>0</v>
      </c>
      <c r="M512" s="55" t="n">
        <v>479.81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0" t="n">
        <v>1005.44</v>
      </c>
      <c r="G513" s="30" t="n">
        <v>78.43</v>
      </c>
      <c r="H513" s="56" t="n">
        <f aca="false">SUM($C513,$G513,$R$5,$R$6)</f>
        <v>2249.52</v>
      </c>
      <c r="I513" s="56" t="n">
        <f aca="false">SUM($C513,$G513,$S$5,$S$6)</f>
        <v>2613.06</v>
      </c>
      <c r="J513" s="56" t="n">
        <f aca="false">SUM($C513,$G513,$T$5,$T$6)</f>
        <v>3208.05</v>
      </c>
      <c r="K513" s="56" t="n">
        <f aca="false">SUM($C513,$G513,$U$5,$U$6)</f>
        <v>4529.07</v>
      </c>
      <c r="L513" s="31" t="n">
        <v>0</v>
      </c>
      <c r="M513" s="55" t="n">
        <v>44580.01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0" t="n">
        <v>998.5</v>
      </c>
      <c r="G514" s="30" t="n">
        <v>77.87</v>
      </c>
      <c r="H514" s="56" t="n">
        <f aca="false">SUM($C514,$G514,$R$5,$R$6)</f>
        <v>2242.02</v>
      </c>
      <c r="I514" s="56" t="n">
        <f aca="false">SUM($C514,$G514,$S$5,$S$6)</f>
        <v>2605.56</v>
      </c>
      <c r="J514" s="56" t="n">
        <f aca="false">SUM($C514,$G514,$T$5,$T$6)</f>
        <v>3200.55</v>
      </c>
      <c r="K514" s="56" t="n">
        <f aca="false">SUM($C514,$G514,$U$5,$U$6)</f>
        <v>4521.57</v>
      </c>
      <c r="L514" s="31" t="n">
        <v>0</v>
      </c>
      <c r="M514" s="55" t="n">
        <v>79.2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0" t="n">
        <v>935.24</v>
      </c>
      <c r="G515" s="30" t="n">
        <v>72.81</v>
      </c>
      <c r="H515" s="56" t="n">
        <f aca="false">SUM($C515,$G515,$R$5,$R$6)</f>
        <v>2173.7</v>
      </c>
      <c r="I515" s="56" t="n">
        <f aca="false">SUM($C515,$G515,$S$5,$S$6)</f>
        <v>2537.24</v>
      </c>
      <c r="J515" s="56" t="n">
        <f aca="false">SUM($C515,$G515,$T$5,$T$6)</f>
        <v>3132.23</v>
      </c>
      <c r="K515" s="56" t="n">
        <f aca="false">SUM($C515,$G515,$U$5,$U$6)</f>
        <v>4453.25</v>
      </c>
      <c r="L515" s="31" t="n">
        <v>0</v>
      </c>
      <c r="M515" s="55" t="n">
        <v>82.07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0" t="n">
        <v>924.66</v>
      </c>
      <c r="G516" s="30" t="n">
        <v>71.96</v>
      </c>
      <c r="H516" s="56" t="n">
        <f aca="false">SUM($C516,$G516,$R$5,$R$6)</f>
        <v>2162.27</v>
      </c>
      <c r="I516" s="56" t="n">
        <f aca="false">SUM($C516,$G516,$S$5,$S$6)</f>
        <v>2525.81</v>
      </c>
      <c r="J516" s="56" t="n">
        <f aca="false">SUM($C516,$G516,$T$5,$T$6)</f>
        <v>3120.8</v>
      </c>
      <c r="K516" s="56" t="n">
        <f aca="false">SUM($C516,$G516,$U$5,$U$6)</f>
        <v>4441.82</v>
      </c>
      <c r="L516" s="31" t="n">
        <v>31.8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0" t="n">
        <v>954.79</v>
      </c>
      <c r="G517" s="30" t="n">
        <v>74.37</v>
      </c>
      <c r="H517" s="56" t="n">
        <f aca="false">SUM($C517,$G517,$R$5,$R$6)</f>
        <v>2194.81</v>
      </c>
      <c r="I517" s="56" t="n">
        <f aca="false">SUM($C517,$G517,$S$5,$S$6)</f>
        <v>2558.35</v>
      </c>
      <c r="J517" s="56" t="n">
        <f aca="false">SUM($C517,$G517,$T$5,$T$6)</f>
        <v>3153.34</v>
      </c>
      <c r="K517" s="56" t="n">
        <f aca="false">SUM($C517,$G517,$U$5,$U$6)</f>
        <v>4474.36</v>
      </c>
      <c r="L517" s="31" t="n">
        <v>21.3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0" t="n">
        <v>1025.65</v>
      </c>
      <c r="G518" s="30" t="n">
        <v>80.04</v>
      </c>
      <c r="H518" s="56" t="n">
        <f aca="false">SUM($C518,$G518,$R$5,$R$6)</f>
        <v>2271.34</v>
      </c>
      <c r="I518" s="56" t="n">
        <f aca="false">SUM($C518,$G518,$S$5,$S$6)</f>
        <v>2634.88</v>
      </c>
      <c r="J518" s="56" t="n">
        <f aca="false">SUM($C518,$G518,$T$5,$T$6)</f>
        <v>3229.87</v>
      </c>
      <c r="K518" s="56" t="n">
        <f aca="false">SUM($C518,$G518,$U$5,$U$6)</f>
        <v>4550.89</v>
      </c>
      <c r="L518" s="31" t="n">
        <v>165.2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0" t="n">
        <v>1285.39</v>
      </c>
      <c r="G519" s="30" t="n">
        <v>100.84</v>
      </c>
      <c r="H519" s="56" t="n">
        <f aca="false">SUM($C519,$G519,$R$5,$R$6)</f>
        <v>2551.88</v>
      </c>
      <c r="I519" s="56" t="n">
        <f aca="false">SUM($C519,$G519,$S$5,$S$6)</f>
        <v>2915.42</v>
      </c>
      <c r="J519" s="56" t="n">
        <f aca="false">SUM($C519,$G519,$T$5,$T$6)</f>
        <v>3510.41</v>
      </c>
      <c r="K519" s="56" t="n">
        <f aca="false">SUM($C519,$G519,$U$5,$U$6)</f>
        <v>4831.43</v>
      </c>
      <c r="L519" s="31" t="n">
        <v>108.1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0" t="n">
        <v>1543.57</v>
      </c>
      <c r="G520" s="30" t="n">
        <v>121.52</v>
      </c>
      <c r="H520" s="56" t="n">
        <f aca="false">SUM($C520,$G520,$R$5,$R$6)</f>
        <v>2830.74</v>
      </c>
      <c r="I520" s="56" t="n">
        <f aca="false">SUM($C520,$G520,$S$5,$S$6)</f>
        <v>3194.28</v>
      </c>
      <c r="J520" s="56" t="n">
        <f aca="false">SUM($C520,$G520,$T$5,$T$6)</f>
        <v>3789.27</v>
      </c>
      <c r="K520" s="56" t="n">
        <f aca="false">SUM($C520,$G520,$U$5,$U$6)</f>
        <v>5110.29</v>
      </c>
      <c r="L520" s="31" t="n">
        <v>0</v>
      </c>
      <c r="M520" s="55" t="n">
        <v>118.52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0" t="n">
        <v>1603.13</v>
      </c>
      <c r="G521" s="30" t="n">
        <v>126.29</v>
      </c>
      <c r="H521" s="56" t="n">
        <f aca="false">SUM($C521,$G521,$R$5,$R$6)</f>
        <v>2895.07</v>
      </c>
      <c r="I521" s="56" t="n">
        <f aca="false">SUM($C521,$G521,$S$5,$S$6)</f>
        <v>3258.61</v>
      </c>
      <c r="J521" s="56" t="n">
        <f aca="false">SUM($C521,$G521,$T$5,$T$6)</f>
        <v>3853.6</v>
      </c>
      <c r="K521" s="56" t="n">
        <f aca="false">SUM($C521,$G521,$U$5,$U$6)</f>
        <v>5174.62</v>
      </c>
      <c r="L521" s="31" t="n">
        <v>0</v>
      </c>
      <c r="M521" s="55" t="n">
        <v>50.26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0" t="n">
        <v>1642.76</v>
      </c>
      <c r="G522" s="30" t="n">
        <v>129.46</v>
      </c>
      <c r="H522" s="56" t="n">
        <f aca="false">SUM($C522,$G522,$R$5,$R$6)</f>
        <v>2937.87</v>
      </c>
      <c r="I522" s="56" t="n">
        <f aca="false">SUM($C522,$G522,$S$5,$S$6)</f>
        <v>3301.41</v>
      </c>
      <c r="J522" s="56" t="n">
        <f aca="false">SUM($C522,$G522,$T$5,$T$6)</f>
        <v>3896.4</v>
      </c>
      <c r="K522" s="56" t="n">
        <f aca="false">SUM($C522,$G522,$U$5,$U$6)</f>
        <v>5217.42</v>
      </c>
      <c r="L522" s="31" t="n">
        <v>0</v>
      </c>
      <c r="M522" s="55" t="n">
        <v>42.13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0" t="n">
        <v>1646.98</v>
      </c>
      <c r="G523" s="30" t="n">
        <v>129.8</v>
      </c>
      <c r="H523" s="56" t="n">
        <f aca="false">SUM($C523,$G523,$R$5,$R$6)</f>
        <v>2942.43</v>
      </c>
      <c r="I523" s="56" t="n">
        <f aca="false">SUM($C523,$G523,$S$5,$S$6)</f>
        <v>3305.97</v>
      </c>
      <c r="J523" s="56" t="n">
        <f aca="false">SUM($C523,$G523,$T$5,$T$6)</f>
        <v>3900.96</v>
      </c>
      <c r="K523" s="56" t="n">
        <f aca="false">SUM($C523,$G523,$U$5,$U$6)</f>
        <v>5221.98</v>
      </c>
      <c r="L523" s="31" t="n">
        <v>0</v>
      </c>
      <c r="M523" s="55" t="n">
        <v>45920.38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0" t="n">
        <v>1643.29</v>
      </c>
      <c r="G524" s="30" t="n">
        <v>129.5</v>
      </c>
      <c r="H524" s="56" t="n">
        <f aca="false">SUM($C524,$G524,$R$5,$R$6)</f>
        <v>2938.44</v>
      </c>
      <c r="I524" s="56" t="n">
        <f aca="false">SUM($C524,$G524,$S$5,$S$6)</f>
        <v>3301.98</v>
      </c>
      <c r="J524" s="56" t="n">
        <f aca="false">SUM($C524,$G524,$T$5,$T$6)</f>
        <v>3896.97</v>
      </c>
      <c r="K524" s="56" t="n">
        <f aca="false">SUM($C524,$G524,$U$5,$U$6)</f>
        <v>5217.99</v>
      </c>
      <c r="L524" s="31" t="n">
        <v>0</v>
      </c>
      <c r="M524" s="55" t="n">
        <v>20943.7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0" t="n">
        <v>1641.9</v>
      </c>
      <c r="G525" s="30" t="n">
        <v>129.39</v>
      </c>
      <c r="H525" s="56" t="n">
        <f aca="false">SUM($C525,$G525,$R$5,$R$6)</f>
        <v>2936.94</v>
      </c>
      <c r="I525" s="56" t="n">
        <f aca="false">SUM($C525,$G525,$S$5,$S$6)</f>
        <v>3300.48</v>
      </c>
      <c r="J525" s="56" t="n">
        <f aca="false">SUM($C525,$G525,$T$5,$T$6)</f>
        <v>3895.47</v>
      </c>
      <c r="K525" s="56" t="n">
        <f aca="false">SUM($C525,$G525,$U$5,$U$6)</f>
        <v>5216.49</v>
      </c>
      <c r="L525" s="31" t="n">
        <v>0</v>
      </c>
      <c r="M525" s="55" t="n">
        <v>99.37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0" t="n">
        <v>1642.7</v>
      </c>
      <c r="G526" s="30" t="n">
        <v>129.45</v>
      </c>
      <c r="H526" s="56" t="n">
        <f aca="false">SUM($C526,$G526,$R$5,$R$6)</f>
        <v>2937.8</v>
      </c>
      <c r="I526" s="56" t="n">
        <f aca="false">SUM($C526,$G526,$S$5,$S$6)</f>
        <v>3301.34</v>
      </c>
      <c r="J526" s="56" t="n">
        <f aca="false">SUM($C526,$G526,$T$5,$T$6)</f>
        <v>3896.33</v>
      </c>
      <c r="K526" s="56" t="n">
        <f aca="false">SUM($C526,$G526,$U$5,$U$6)</f>
        <v>5217.35</v>
      </c>
      <c r="L526" s="31" t="n">
        <v>0</v>
      </c>
      <c r="M526" s="55" t="n">
        <v>73.52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0" t="n">
        <v>1642.64</v>
      </c>
      <c r="G527" s="30" t="n">
        <v>129.45</v>
      </c>
      <c r="H527" s="56" t="n">
        <f aca="false">SUM($C527,$G527,$R$5,$R$6)</f>
        <v>2937.74</v>
      </c>
      <c r="I527" s="56" t="n">
        <f aca="false">SUM($C527,$G527,$S$5,$S$6)</f>
        <v>3301.28</v>
      </c>
      <c r="J527" s="56" t="n">
        <f aca="false">SUM($C527,$G527,$T$5,$T$6)</f>
        <v>3896.27</v>
      </c>
      <c r="K527" s="56" t="n">
        <f aca="false">SUM($C527,$G527,$U$5,$U$6)</f>
        <v>5217.29</v>
      </c>
      <c r="L527" s="31" t="n">
        <v>0</v>
      </c>
      <c r="M527" s="55" t="n">
        <v>93.99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0" t="n">
        <v>1638.5</v>
      </c>
      <c r="G528" s="30" t="n">
        <v>129.12</v>
      </c>
      <c r="H528" s="56" t="n">
        <f aca="false">SUM($C528,$G528,$R$5,$R$6)</f>
        <v>2933.27</v>
      </c>
      <c r="I528" s="56" t="n">
        <f aca="false">SUM($C528,$G528,$S$5,$S$6)</f>
        <v>3296.81</v>
      </c>
      <c r="J528" s="56" t="n">
        <f aca="false">SUM($C528,$G528,$T$5,$T$6)</f>
        <v>3891.8</v>
      </c>
      <c r="K528" s="56" t="n">
        <f aca="false">SUM($C528,$G528,$U$5,$U$6)</f>
        <v>5212.82</v>
      </c>
      <c r="L528" s="31" t="n">
        <v>0</v>
      </c>
      <c r="M528" s="55" t="n">
        <v>155.15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0" t="n">
        <v>1637.27</v>
      </c>
      <c r="G529" s="30" t="n">
        <v>129.02</v>
      </c>
      <c r="H529" s="56" t="n">
        <f aca="false">SUM($C529,$G529,$R$5,$R$6)</f>
        <v>2931.94</v>
      </c>
      <c r="I529" s="56" t="n">
        <f aca="false">SUM($C529,$G529,$S$5,$S$6)</f>
        <v>3295.48</v>
      </c>
      <c r="J529" s="56" t="n">
        <f aca="false">SUM($C529,$G529,$T$5,$T$6)</f>
        <v>3890.47</v>
      </c>
      <c r="K529" s="56" t="n">
        <f aca="false">SUM($C529,$G529,$U$5,$U$6)</f>
        <v>5211.49</v>
      </c>
      <c r="L529" s="31" t="n">
        <v>0</v>
      </c>
      <c r="M529" s="55" t="n">
        <v>131.39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0" t="n">
        <v>1604.76</v>
      </c>
      <c r="G530" s="30" t="n">
        <v>126.42</v>
      </c>
      <c r="H530" s="56" t="n">
        <f aca="false">SUM($C530,$G530,$R$5,$R$6)</f>
        <v>2896.83</v>
      </c>
      <c r="I530" s="56" t="n">
        <f aca="false">SUM($C530,$G530,$S$5,$S$6)</f>
        <v>3260.37</v>
      </c>
      <c r="J530" s="56" t="n">
        <f aca="false">SUM($C530,$G530,$T$5,$T$6)</f>
        <v>3855.36</v>
      </c>
      <c r="K530" s="56" t="n">
        <f aca="false">SUM($C530,$G530,$U$5,$U$6)</f>
        <v>5176.38</v>
      </c>
      <c r="L530" s="31" t="n">
        <v>0</v>
      </c>
      <c r="M530" s="55" t="n">
        <v>114.57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0" t="n">
        <v>1633.73</v>
      </c>
      <c r="G531" s="30" t="n">
        <v>128.74</v>
      </c>
      <c r="H531" s="56" t="n">
        <f aca="false">SUM($C531,$G531,$R$5,$R$6)</f>
        <v>2928.12</v>
      </c>
      <c r="I531" s="56" t="n">
        <f aca="false">SUM($C531,$G531,$S$5,$S$6)</f>
        <v>3291.66</v>
      </c>
      <c r="J531" s="56" t="n">
        <f aca="false">SUM($C531,$G531,$T$5,$T$6)</f>
        <v>3886.65</v>
      </c>
      <c r="K531" s="56" t="n">
        <f aca="false">SUM($C531,$G531,$U$5,$U$6)</f>
        <v>5207.67</v>
      </c>
      <c r="L531" s="31" t="n">
        <v>0</v>
      </c>
      <c r="M531" s="55" t="n">
        <v>67.49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0" t="n">
        <v>1629.88</v>
      </c>
      <c r="G532" s="30" t="n">
        <v>128.43</v>
      </c>
      <c r="H532" s="56" t="n">
        <f aca="false">SUM($C532,$G532,$R$5,$R$6)</f>
        <v>2923.96</v>
      </c>
      <c r="I532" s="56" t="n">
        <f aca="false">SUM($C532,$G532,$S$5,$S$6)</f>
        <v>3287.5</v>
      </c>
      <c r="J532" s="56" t="n">
        <f aca="false">SUM($C532,$G532,$T$5,$T$6)</f>
        <v>3882.49</v>
      </c>
      <c r="K532" s="56" t="n">
        <f aca="false">SUM($C532,$G532,$U$5,$U$6)</f>
        <v>5203.51</v>
      </c>
      <c r="L532" s="31" t="n">
        <v>31989.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0" t="n">
        <v>1670.33</v>
      </c>
      <c r="G533" s="30" t="n">
        <v>131.67</v>
      </c>
      <c r="H533" s="56" t="n">
        <f aca="false">SUM($C533,$G533,$R$5,$R$6)</f>
        <v>2967.65</v>
      </c>
      <c r="I533" s="56" t="n">
        <f aca="false">SUM($C533,$G533,$S$5,$S$6)</f>
        <v>3331.19</v>
      </c>
      <c r="J533" s="56" t="n">
        <f aca="false">SUM($C533,$G533,$T$5,$T$6)</f>
        <v>3926.18</v>
      </c>
      <c r="K533" s="56" t="n">
        <f aca="false">SUM($C533,$G533,$U$5,$U$6)</f>
        <v>5247.2</v>
      </c>
      <c r="L533" s="31" t="n">
        <v>0</v>
      </c>
      <c r="M533" s="55" t="n">
        <v>93.48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0" t="n">
        <v>1632.64</v>
      </c>
      <c r="G534" s="30" t="n">
        <v>128.65</v>
      </c>
      <c r="H534" s="56" t="n">
        <f aca="false">SUM($C534,$G534,$R$5,$R$6)</f>
        <v>2926.94</v>
      </c>
      <c r="I534" s="56" t="n">
        <f aca="false">SUM($C534,$G534,$S$5,$S$6)</f>
        <v>3290.48</v>
      </c>
      <c r="J534" s="56" t="n">
        <f aca="false">SUM($C534,$G534,$T$5,$T$6)</f>
        <v>3885.47</v>
      </c>
      <c r="K534" s="56" t="n">
        <f aca="false">SUM($C534,$G534,$U$5,$U$6)</f>
        <v>5206.49</v>
      </c>
      <c r="L534" s="31" t="n">
        <v>0</v>
      </c>
      <c r="M534" s="55" t="n">
        <v>913.64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0" t="n">
        <v>1538.83</v>
      </c>
      <c r="G535" s="30" t="n">
        <v>121.14</v>
      </c>
      <c r="H535" s="56" t="n">
        <f aca="false">SUM($C535,$G535,$R$5,$R$6)</f>
        <v>2825.62</v>
      </c>
      <c r="I535" s="56" t="n">
        <f aca="false">SUM($C535,$G535,$S$5,$S$6)</f>
        <v>3189.16</v>
      </c>
      <c r="J535" s="56" t="n">
        <f aca="false">SUM($C535,$G535,$T$5,$T$6)</f>
        <v>3784.15</v>
      </c>
      <c r="K535" s="56" t="n">
        <f aca="false">SUM($C535,$G535,$U$5,$U$6)</f>
        <v>5105.17</v>
      </c>
      <c r="L535" s="31" t="n">
        <v>0</v>
      </c>
      <c r="M535" s="55" t="n">
        <v>503.93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0" t="n">
        <v>1420.29</v>
      </c>
      <c r="G536" s="30" t="n">
        <v>111.64</v>
      </c>
      <c r="H536" s="56" t="n">
        <f aca="false">SUM($C536,$G536,$R$5,$R$6)</f>
        <v>2697.58</v>
      </c>
      <c r="I536" s="56" t="n">
        <f aca="false">SUM($C536,$G536,$S$5,$S$6)</f>
        <v>3061.12</v>
      </c>
      <c r="J536" s="56" t="n">
        <f aca="false">SUM($C536,$G536,$T$5,$T$6)</f>
        <v>3656.11</v>
      </c>
      <c r="K536" s="56" t="n">
        <f aca="false">SUM($C536,$G536,$U$5,$U$6)</f>
        <v>4977.13</v>
      </c>
      <c r="L536" s="31" t="n">
        <v>0</v>
      </c>
      <c r="M536" s="55" t="n">
        <v>445.43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0" t="n">
        <v>1043.69</v>
      </c>
      <c r="G537" s="30" t="n">
        <v>81.49</v>
      </c>
      <c r="H537" s="56" t="n">
        <f aca="false">SUM($C537,$G537,$R$5,$R$6)</f>
        <v>2290.83</v>
      </c>
      <c r="I537" s="56" t="n">
        <f aca="false">SUM($C537,$G537,$S$5,$S$6)</f>
        <v>2654.37</v>
      </c>
      <c r="J537" s="56" t="n">
        <f aca="false">SUM($C537,$G537,$T$5,$T$6)</f>
        <v>3249.36</v>
      </c>
      <c r="K537" s="56" t="n">
        <f aca="false">SUM($C537,$G537,$U$5,$U$6)</f>
        <v>4570.38</v>
      </c>
      <c r="L537" s="31" t="n">
        <v>0</v>
      </c>
      <c r="M537" s="55" t="n">
        <v>46118.04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0" t="n">
        <v>971.86</v>
      </c>
      <c r="G538" s="30" t="n">
        <v>75.74</v>
      </c>
      <c r="H538" s="56" t="n">
        <f aca="false">SUM($C538,$G538,$R$5,$R$6)</f>
        <v>2213.25</v>
      </c>
      <c r="I538" s="56" t="n">
        <f aca="false">SUM($C538,$G538,$S$5,$S$6)</f>
        <v>2576.79</v>
      </c>
      <c r="J538" s="56" t="n">
        <f aca="false">SUM($C538,$G538,$T$5,$T$6)</f>
        <v>3171.78</v>
      </c>
      <c r="K538" s="56" t="n">
        <f aca="false">SUM($C538,$G538,$U$5,$U$6)</f>
        <v>4492.8</v>
      </c>
      <c r="L538" s="31" t="n">
        <v>41.29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0" t="n">
        <v>920.34</v>
      </c>
      <c r="G539" s="30" t="n">
        <v>71.61</v>
      </c>
      <c r="H539" s="56" t="n">
        <f aca="false">SUM($C539,$G539,$R$5,$R$6)</f>
        <v>2157.6</v>
      </c>
      <c r="I539" s="56" t="n">
        <f aca="false">SUM($C539,$G539,$S$5,$S$6)</f>
        <v>2521.14</v>
      </c>
      <c r="J539" s="56" t="n">
        <f aca="false">SUM($C539,$G539,$T$5,$T$6)</f>
        <v>3116.13</v>
      </c>
      <c r="K539" s="56" t="n">
        <f aca="false">SUM($C539,$G539,$U$5,$U$6)</f>
        <v>4437.15</v>
      </c>
      <c r="L539" s="31" t="n">
        <v>98.7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0" t="n">
        <v>929.07</v>
      </c>
      <c r="G540" s="30" t="n">
        <v>72.31</v>
      </c>
      <c r="H540" s="56" t="n">
        <f aca="false">SUM($C540,$G540,$R$5,$R$6)</f>
        <v>2167.03</v>
      </c>
      <c r="I540" s="56" t="n">
        <f aca="false">SUM($C540,$G540,$S$5,$S$6)</f>
        <v>2530.57</v>
      </c>
      <c r="J540" s="56" t="n">
        <f aca="false">SUM($C540,$G540,$T$5,$T$6)</f>
        <v>3125.56</v>
      </c>
      <c r="K540" s="56" t="n">
        <f aca="false">SUM($C540,$G540,$U$5,$U$6)</f>
        <v>4446.58</v>
      </c>
      <c r="L540" s="31" t="n">
        <v>97.3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0" t="n">
        <v>958.73</v>
      </c>
      <c r="G541" s="30" t="n">
        <v>74.69</v>
      </c>
      <c r="H541" s="56" t="n">
        <f aca="false">SUM($C541,$G541,$R$5,$R$6)</f>
        <v>2199.07</v>
      </c>
      <c r="I541" s="56" t="n">
        <f aca="false">SUM($C541,$G541,$S$5,$S$6)</f>
        <v>2562.61</v>
      </c>
      <c r="J541" s="56" t="n">
        <f aca="false">SUM($C541,$G541,$T$5,$T$6)</f>
        <v>3157.6</v>
      </c>
      <c r="K541" s="56" t="n">
        <f aca="false">SUM($C541,$G541,$U$5,$U$6)</f>
        <v>4478.62</v>
      </c>
      <c r="L541" s="31" t="n">
        <v>104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0" t="n">
        <v>1059.09</v>
      </c>
      <c r="G542" s="30" t="n">
        <v>82.72</v>
      </c>
      <c r="H542" s="56" t="n">
        <f aca="false">SUM($C542,$G542,$R$5,$R$6)</f>
        <v>2307.46</v>
      </c>
      <c r="I542" s="56" t="n">
        <f aca="false">SUM($C542,$G542,$S$5,$S$6)</f>
        <v>2671</v>
      </c>
      <c r="J542" s="56" t="n">
        <f aca="false">SUM($C542,$G542,$T$5,$T$6)</f>
        <v>3265.99</v>
      </c>
      <c r="K542" s="56" t="n">
        <f aca="false">SUM($C542,$G542,$U$5,$U$6)</f>
        <v>4587.01</v>
      </c>
      <c r="L542" s="31" t="n">
        <v>213.69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0" t="n">
        <v>1273.09</v>
      </c>
      <c r="G543" s="30" t="n">
        <v>99.86</v>
      </c>
      <c r="H543" s="56" t="n">
        <f aca="false">SUM($C543,$G543,$R$5,$R$6)</f>
        <v>2538.6</v>
      </c>
      <c r="I543" s="56" t="n">
        <f aca="false">SUM($C543,$G543,$S$5,$S$6)</f>
        <v>2902.14</v>
      </c>
      <c r="J543" s="56" t="n">
        <f aca="false">SUM($C543,$G543,$T$5,$T$6)</f>
        <v>3497.13</v>
      </c>
      <c r="K543" s="56" t="n">
        <f aca="false">SUM($C543,$G543,$U$5,$U$6)</f>
        <v>4818.15</v>
      </c>
      <c r="L543" s="31" t="n">
        <v>0</v>
      </c>
      <c r="M543" s="55" t="n">
        <v>159.81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0" t="n">
        <v>1513.59</v>
      </c>
      <c r="G544" s="30" t="n">
        <v>119.12</v>
      </c>
      <c r="H544" s="56" t="n">
        <f aca="false">SUM($C544,$G544,$R$5,$R$6)</f>
        <v>2798.36</v>
      </c>
      <c r="I544" s="56" t="n">
        <f aca="false">SUM($C544,$G544,$S$5,$S$6)</f>
        <v>3161.9</v>
      </c>
      <c r="J544" s="56" t="n">
        <f aca="false">SUM($C544,$G544,$T$5,$T$6)</f>
        <v>3756.89</v>
      </c>
      <c r="K544" s="56" t="n">
        <f aca="false">SUM($C544,$G544,$U$5,$U$6)</f>
        <v>5077.91</v>
      </c>
      <c r="L544" s="31" t="n">
        <v>34256.6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0" t="n">
        <v>1575.97</v>
      </c>
      <c r="G545" s="30" t="n">
        <v>124.11</v>
      </c>
      <c r="H545" s="56" t="n">
        <f aca="false">SUM($C545,$G545,$R$5,$R$6)</f>
        <v>2865.73</v>
      </c>
      <c r="I545" s="56" t="n">
        <f aca="false">SUM($C545,$G545,$S$5,$S$6)</f>
        <v>3229.27</v>
      </c>
      <c r="J545" s="56" t="n">
        <f aca="false">SUM($C545,$G545,$T$5,$T$6)</f>
        <v>3824.26</v>
      </c>
      <c r="K545" s="56" t="n">
        <f aca="false">SUM($C545,$G545,$U$5,$U$6)</f>
        <v>5145.28</v>
      </c>
      <c r="L545" s="31" t="n">
        <v>38.2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0" t="n">
        <v>1646.59</v>
      </c>
      <c r="G546" s="30" t="n">
        <v>129.77</v>
      </c>
      <c r="H546" s="56" t="n">
        <f aca="false">SUM($C546,$G546,$R$5,$R$6)</f>
        <v>2942.01</v>
      </c>
      <c r="I546" s="56" t="n">
        <f aca="false">SUM($C546,$G546,$S$5,$S$6)</f>
        <v>3305.55</v>
      </c>
      <c r="J546" s="56" t="n">
        <f aca="false">SUM($C546,$G546,$T$5,$T$6)</f>
        <v>3900.54</v>
      </c>
      <c r="K546" s="56" t="n">
        <f aca="false">SUM($C546,$G546,$U$5,$U$6)</f>
        <v>5221.56</v>
      </c>
      <c r="L546" s="31" t="n">
        <v>0</v>
      </c>
      <c r="M546" s="55" t="n">
        <v>20810.85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0" t="n">
        <v>1651.9</v>
      </c>
      <c r="G547" s="30" t="n">
        <v>130.19</v>
      </c>
      <c r="H547" s="56" t="n">
        <f aca="false">SUM($C547,$G547,$R$5,$R$6)</f>
        <v>2947.74</v>
      </c>
      <c r="I547" s="56" t="n">
        <f aca="false">SUM($C547,$G547,$S$5,$S$6)</f>
        <v>3311.28</v>
      </c>
      <c r="J547" s="56" t="n">
        <f aca="false">SUM($C547,$G547,$T$5,$T$6)</f>
        <v>3906.27</v>
      </c>
      <c r="K547" s="56" t="n">
        <f aca="false">SUM($C547,$G547,$U$5,$U$6)</f>
        <v>5227.29</v>
      </c>
      <c r="L547" s="31" t="n">
        <v>0</v>
      </c>
      <c r="M547" s="55" t="n">
        <v>45.63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0" t="n">
        <v>1649.85</v>
      </c>
      <c r="G548" s="30" t="n">
        <v>130.03</v>
      </c>
      <c r="H548" s="56" t="n">
        <f aca="false">SUM($C548,$G548,$R$5,$R$6)</f>
        <v>2945.53</v>
      </c>
      <c r="I548" s="56" t="n">
        <f aca="false">SUM($C548,$G548,$S$5,$S$6)</f>
        <v>3309.07</v>
      </c>
      <c r="J548" s="56" t="n">
        <f aca="false">SUM($C548,$G548,$T$5,$T$6)</f>
        <v>3904.06</v>
      </c>
      <c r="K548" s="56" t="n">
        <f aca="false">SUM($C548,$G548,$U$5,$U$6)</f>
        <v>5225.08</v>
      </c>
      <c r="L548" s="31" t="n">
        <v>0</v>
      </c>
      <c r="M548" s="55" t="n">
        <v>45900.94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0" t="n">
        <v>1647.71</v>
      </c>
      <c r="G549" s="30" t="n">
        <v>129.86</v>
      </c>
      <c r="H549" s="56" t="n">
        <f aca="false">SUM($C549,$G549,$R$5,$R$6)</f>
        <v>2943.22</v>
      </c>
      <c r="I549" s="56" t="n">
        <f aca="false">SUM($C549,$G549,$S$5,$S$6)</f>
        <v>3306.76</v>
      </c>
      <c r="J549" s="56" t="n">
        <f aca="false">SUM($C549,$G549,$T$5,$T$6)</f>
        <v>3901.75</v>
      </c>
      <c r="K549" s="56" t="n">
        <f aca="false">SUM($C549,$G549,$U$5,$U$6)</f>
        <v>5222.77</v>
      </c>
      <c r="L549" s="31" t="n">
        <v>0</v>
      </c>
      <c r="M549" s="55" t="n">
        <v>50826.08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0" t="n">
        <v>1648.43</v>
      </c>
      <c r="G550" s="30" t="n">
        <v>129.91</v>
      </c>
      <c r="H550" s="56" t="n">
        <f aca="false">SUM($C550,$G550,$R$5,$R$6)</f>
        <v>2943.99</v>
      </c>
      <c r="I550" s="56" t="n">
        <f aca="false">SUM($C550,$G550,$S$5,$S$6)</f>
        <v>3307.53</v>
      </c>
      <c r="J550" s="56" t="n">
        <f aca="false">SUM($C550,$G550,$T$5,$T$6)</f>
        <v>3902.52</v>
      </c>
      <c r="K550" s="56" t="n">
        <f aca="false">SUM($C550,$G550,$U$5,$U$6)</f>
        <v>5223.54</v>
      </c>
      <c r="L550" s="31" t="n">
        <v>16.0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0" t="n">
        <v>1647.51</v>
      </c>
      <c r="G551" s="30" t="n">
        <v>129.84</v>
      </c>
      <c r="H551" s="56" t="n">
        <f aca="false">SUM($C551,$G551,$R$5,$R$6)</f>
        <v>2943</v>
      </c>
      <c r="I551" s="56" t="n">
        <f aca="false">SUM($C551,$G551,$S$5,$S$6)</f>
        <v>3306.54</v>
      </c>
      <c r="J551" s="56" t="n">
        <f aca="false">SUM($C551,$G551,$T$5,$T$6)</f>
        <v>3901.53</v>
      </c>
      <c r="K551" s="56" t="n">
        <f aca="false">SUM($C551,$G551,$U$5,$U$6)</f>
        <v>5222.55</v>
      </c>
      <c r="L551" s="31" t="n">
        <v>22.12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0" t="n">
        <v>1644.87</v>
      </c>
      <c r="G552" s="30" t="n">
        <v>129.63</v>
      </c>
      <c r="H552" s="56" t="n">
        <f aca="false">SUM($C552,$G552,$R$5,$R$6)</f>
        <v>2940.15</v>
      </c>
      <c r="I552" s="56" t="n">
        <f aca="false">SUM($C552,$G552,$S$5,$S$6)</f>
        <v>3303.69</v>
      </c>
      <c r="J552" s="56" t="n">
        <f aca="false">SUM($C552,$G552,$T$5,$T$6)</f>
        <v>3898.68</v>
      </c>
      <c r="K552" s="56" t="n">
        <f aca="false">SUM($C552,$G552,$U$5,$U$6)</f>
        <v>5219.7</v>
      </c>
      <c r="L552" s="31" t="n">
        <v>46114.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0" t="n">
        <v>1644.36</v>
      </c>
      <c r="G553" s="30" t="n">
        <v>129.59</v>
      </c>
      <c r="H553" s="56" t="n">
        <f aca="false">SUM($C553,$G553,$R$5,$R$6)</f>
        <v>2939.6</v>
      </c>
      <c r="I553" s="56" t="n">
        <f aca="false">SUM($C553,$G553,$S$5,$S$6)</f>
        <v>3303.14</v>
      </c>
      <c r="J553" s="56" t="n">
        <f aca="false">SUM($C553,$G553,$T$5,$T$6)</f>
        <v>3898.13</v>
      </c>
      <c r="K553" s="56" t="n">
        <f aca="false">SUM($C553,$G553,$U$5,$U$6)</f>
        <v>5219.15</v>
      </c>
      <c r="L553" s="31" t="n">
        <v>30113.52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0" t="n">
        <v>1609.7</v>
      </c>
      <c r="G554" s="30" t="n">
        <v>126.81</v>
      </c>
      <c r="H554" s="56" t="n">
        <f aca="false">SUM($C554,$G554,$R$5,$R$6)</f>
        <v>2902.16</v>
      </c>
      <c r="I554" s="56" t="n">
        <f aca="false">SUM($C554,$G554,$S$5,$S$6)</f>
        <v>3265.7</v>
      </c>
      <c r="J554" s="56" t="n">
        <f aca="false">SUM($C554,$G554,$T$5,$T$6)</f>
        <v>3860.69</v>
      </c>
      <c r="K554" s="56" t="n">
        <f aca="false">SUM($C554,$G554,$U$5,$U$6)</f>
        <v>5181.71</v>
      </c>
      <c r="L554" s="31" t="n">
        <v>149.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0" t="n">
        <v>1635.36</v>
      </c>
      <c r="G555" s="30" t="n">
        <v>128.87</v>
      </c>
      <c r="H555" s="56" t="n">
        <f aca="false">SUM($C555,$G555,$R$5,$R$6)</f>
        <v>2929.88</v>
      </c>
      <c r="I555" s="56" t="n">
        <f aca="false">SUM($C555,$G555,$S$5,$S$6)</f>
        <v>3293.42</v>
      </c>
      <c r="J555" s="56" t="n">
        <f aca="false">SUM($C555,$G555,$T$5,$T$6)</f>
        <v>3888.41</v>
      </c>
      <c r="K555" s="56" t="n">
        <f aca="false">SUM($C555,$G555,$U$5,$U$6)</f>
        <v>5209.43</v>
      </c>
      <c r="L555" s="31" t="n">
        <v>240.8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0" t="n">
        <v>1634.99</v>
      </c>
      <c r="G556" s="30" t="n">
        <v>128.84</v>
      </c>
      <c r="H556" s="56" t="n">
        <f aca="false">SUM($C556,$G556,$R$5,$R$6)</f>
        <v>2929.48</v>
      </c>
      <c r="I556" s="56" t="n">
        <f aca="false">SUM($C556,$G556,$S$5,$S$6)</f>
        <v>3293.02</v>
      </c>
      <c r="J556" s="56" t="n">
        <f aca="false">SUM($C556,$G556,$T$5,$T$6)</f>
        <v>3888.01</v>
      </c>
      <c r="K556" s="56" t="n">
        <f aca="false">SUM($C556,$G556,$U$5,$U$6)</f>
        <v>5209.03</v>
      </c>
      <c r="L556" s="31" t="n">
        <v>11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0" t="n">
        <v>1636.61</v>
      </c>
      <c r="G557" s="30" t="n">
        <v>128.97</v>
      </c>
      <c r="H557" s="56" t="n">
        <f aca="false">SUM($C557,$G557,$R$5,$R$6)</f>
        <v>2931.23</v>
      </c>
      <c r="I557" s="56" t="n">
        <f aca="false">SUM($C557,$G557,$S$5,$S$6)</f>
        <v>3294.77</v>
      </c>
      <c r="J557" s="56" t="n">
        <f aca="false">SUM($C557,$G557,$T$5,$T$6)</f>
        <v>3889.76</v>
      </c>
      <c r="K557" s="56" t="n">
        <f aca="false">SUM($C557,$G557,$U$5,$U$6)</f>
        <v>5210.78</v>
      </c>
      <c r="L557" s="31" t="n">
        <v>121.0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0" t="n">
        <v>1634.39</v>
      </c>
      <c r="G558" s="30" t="n">
        <v>128.79</v>
      </c>
      <c r="H558" s="56" t="n">
        <f aca="false">SUM($C558,$G558,$R$5,$R$6)</f>
        <v>2928.83</v>
      </c>
      <c r="I558" s="56" t="n">
        <f aca="false">SUM($C558,$G558,$S$5,$S$6)</f>
        <v>3292.37</v>
      </c>
      <c r="J558" s="56" t="n">
        <f aca="false">SUM($C558,$G558,$T$5,$T$6)</f>
        <v>3887.36</v>
      </c>
      <c r="K558" s="56" t="n">
        <f aca="false">SUM($C558,$G558,$U$5,$U$6)</f>
        <v>5208.38</v>
      </c>
      <c r="L558" s="31" t="n">
        <v>0</v>
      </c>
      <c r="M558" s="55" t="n">
        <v>138.41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0" t="n">
        <v>1542.58</v>
      </c>
      <c r="G559" s="30" t="n">
        <v>121.44</v>
      </c>
      <c r="H559" s="56" t="n">
        <f aca="false">SUM($C559,$G559,$R$5,$R$6)</f>
        <v>2829.67</v>
      </c>
      <c r="I559" s="56" t="n">
        <f aca="false">SUM($C559,$G559,$S$5,$S$6)</f>
        <v>3193.21</v>
      </c>
      <c r="J559" s="56" t="n">
        <f aca="false">SUM($C559,$G559,$T$5,$T$6)</f>
        <v>3788.2</v>
      </c>
      <c r="K559" s="56" t="n">
        <f aca="false">SUM($C559,$G559,$U$5,$U$6)</f>
        <v>5109.22</v>
      </c>
      <c r="L559" s="31" t="n">
        <v>0</v>
      </c>
      <c r="M559" s="55" t="n">
        <v>525.44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0" t="n">
        <v>1401.68</v>
      </c>
      <c r="G560" s="30" t="n">
        <v>110.15</v>
      </c>
      <c r="H560" s="56" t="n">
        <f aca="false">SUM($C560,$G560,$R$5,$R$6)</f>
        <v>2677.48</v>
      </c>
      <c r="I560" s="56" t="n">
        <f aca="false">SUM($C560,$G560,$S$5,$S$6)</f>
        <v>3041.02</v>
      </c>
      <c r="J560" s="56" t="n">
        <f aca="false">SUM($C560,$G560,$T$5,$T$6)</f>
        <v>3636.01</v>
      </c>
      <c r="K560" s="56" t="n">
        <f aca="false">SUM($C560,$G560,$U$5,$U$6)</f>
        <v>4957.03</v>
      </c>
      <c r="L560" s="31" t="n">
        <v>0</v>
      </c>
      <c r="M560" s="55" t="n">
        <v>426.78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0" t="n">
        <v>1410.64</v>
      </c>
      <c r="G561" s="30" t="n">
        <v>110.87</v>
      </c>
      <c r="H561" s="56" t="n">
        <f aca="false">SUM($C561,$G561,$R$5,$R$6)</f>
        <v>2687.16</v>
      </c>
      <c r="I561" s="56" t="n">
        <f aca="false">SUM($C561,$G561,$S$5,$S$6)</f>
        <v>3050.7</v>
      </c>
      <c r="J561" s="56" t="n">
        <f aca="false">SUM($C561,$G561,$T$5,$T$6)</f>
        <v>3645.69</v>
      </c>
      <c r="K561" s="56" t="n">
        <f aca="false">SUM($C561,$G561,$U$5,$U$6)</f>
        <v>4966.71</v>
      </c>
      <c r="L561" s="31" t="n">
        <v>0</v>
      </c>
      <c r="M561" s="55" t="n">
        <v>213.18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0" t="n">
        <v>1227.28</v>
      </c>
      <c r="G562" s="30" t="n">
        <v>96.19</v>
      </c>
      <c r="H562" s="56" t="n">
        <f aca="false">SUM($C562,$G562,$R$5,$R$6)</f>
        <v>2489.12</v>
      </c>
      <c r="I562" s="56" t="n">
        <f aca="false">SUM($C562,$G562,$S$5,$S$6)</f>
        <v>2852.66</v>
      </c>
      <c r="J562" s="56" t="n">
        <f aca="false">SUM($C562,$G562,$T$5,$T$6)</f>
        <v>3447.65</v>
      </c>
      <c r="K562" s="56" t="n">
        <f aca="false">SUM($C562,$G562,$U$5,$U$6)</f>
        <v>4768.67</v>
      </c>
      <c r="L562" s="31" t="n">
        <v>0</v>
      </c>
      <c r="M562" s="55" t="n">
        <v>230.21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0" t="n">
        <v>1094.35</v>
      </c>
      <c r="G563" s="30" t="n">
        <v>85.55</v>
      </c>
      <c r="H563" s="56" t="n">
        <f aca="false">SUM($C563,$G563,$R$5,$R$6)</f>
        <v>2345.55</v>
      </c>
      <c r="I563" s="56" t="n">
        <f aca="false">SUM($C563,$G563,$S$5,$S$6)</f>
        <v>2709.09</v>
      </c>
      <c r="J563" s="56" t="n">
        <f aca="false">SUM($C563,$G563,$T$5,$T$6)</f>
        <v>3304.08</v>
      </c>
      <c r="K563" s="56" t="n">
        <f aca="false">SUM($C563,$G563,$U$5,$U$6)</f>
        <v>4625.1</v>
      </c>
      <c r="L563" s="31" t="n">
        <v>0</v>
      </c>
      <c r="M563" s="55" t="n">
        <v>80.77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0" t="n">
        <v>1044.18</v>
      </c>
      <c r="G564" s="30" t="n">
        <v>81.53</v>
      </c>
      <c r="H564" s="56" t="n">
        <f aca="false">SUM($C564,$G564,$R$5,$R$6)</f>
        <v>2291.36</v>
      </c>
      <c r="I564" s="56" t="n">
        <f aca="false">SUM($C564,$G564,$S$5,$S$6)</f>
        <v>2654.9</v>
      </c>
      <c r="J564" s="56" t="n">
        <f aca="false">SUM($C564,$G564,$T$5,$T$6)</f>
        <v>3249.89</v>
      </c>
      <c r="K564" s="56" t="n">
        <f aca="false">SUM($C564,$G564,$U$5,$U$6)</f>
        <v>4570.91</v>
      </c>
      <c r="L564" s="31" t="n">
        <v>0</v>
      </c>
      <c r="M564" s="55" t="n">
        <v>13775.25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0" t="n">
        <v>1053.82</v>
      </c>
      <c r="G565" s="30" t="n">
        <v>82.3</v>
      </c>
      <c r="H565" s="56" t="n">
        <f aca="false">SUM($C565,$G565,$R$5,$R$6)</f>
        <v>2301.77</v>
      </c>
      <c r="I565" s="56" t="n">
        <f aca="false">SUM($C565,$G565,$S$5,$S$6)</f>
        <v>2665.31</v>
      </c>
      <c r="J565" s="56" t="n">
        <f aca="false">SUM($C565,$G565,$T$5,$T$6)</f>
        <v>3260.3</v>
      </c>
      <c r="K565" s="56" t="n">
        <f aca="false">SUM($C565,$G565,$U$5,$U$6)</f>
        <v>4581.32</v>
      </c>
      <c r="L565" s="31" t="n">
        <v>0</v>
      </c>
      <c r="M565" s="55" t="n">
        <v>35.43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0" t="n">
        <v>1100.96</v>
      </c>
      <c r="G566" s="30" t="n">
        <v>86.08</v>
      </c>
      <c r="H566" s="56" t="n">
        <f aca="false">SUM($C566,$G566,$R$5,$R$6)</f>
        <v>2352.69</v>
      </c>
      <c r="I566" s="56" t="n">
        <f aca="false">SUM($C566,$G566,$S$5,$S$6)</f>
        <v>2716.23</v>
      </c>
      <c r="J566" s="56" t="n">
        <f aca="false">SUM($C566,$G566,$T$5,$T$6)</f>
        <v>3311.22</v>
      </c>
      <c r="K566" s="56" t="n">
        <f aca="false">SUM($C566,$G566,$U$5,$U$6)</f>
        <v>4632.24</v>
      </c>
      <c r="L566" s="31" t="n">
        <v>136.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0" t="n">
        <v>1238.1</v>
      </c>
      <c r="G567" s="30" t="n">
        <v>97.06</v>
      </c>
      <c r="H567" s="56" t="n">
        <f aca="false">SUM($C567,$G567,$R$5,$R$6)</f>
        <v>2500.81</v>
      </c>
      <c r="I567" s="56" t="n">
        <f aca="false">SUM($C567,$G567,$S$5,$S$6)</f>
        <v>2864.35</v>
      </c>
      <c r="J567" s="56" t="n">
        <f aca="false">SUM($C567,$G567,$T$5,$T$6)</f>
        <v>3459.34</v>
      </c>
      <c r="K567" s="56" t="n">
        <f aca="false">SUM($C567,$G567,$U$5,$U$6)</f>
        <v>4780.36</v>
      </c>
      <c r="L567" s="31" t="n">
        <v>65.9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0" t="n">
        <v>1485.75</v>
      </c>
      <c r="G568" s="30" t="n">
        <v>116.89</v>
      </c>
      <c r="H568" s="56" t="n">
        <f aca="false">SUM($C568,$G568,$R$5,$R$6)</f>
        <v>2768.29</v>
      </c>
      <c r="I568" s="56" t="n">
        <f aca="false">SUM($C568,$G568,$S$5,$S$6)</f>
        <v>3131.83</v>
      </c>
      <c r="J568" s="56" t="n">
        <f aca="false">SUM($C568,$G568,$T$5,$T$6)</f>
        <v>3726.82</v>
      </c>
      <c r="K568" s="56" t="n">
        <f aca="false">SUM($C568,$G568,$U$5,$U$6)</f>
        <v>5047.84</v>
      </c>
      <c r="L568" s="31" t="n">
        <v>0</v>
      </c>
      <c r="M568" s="55" t="n">
        <v>14.86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0" t="n">
        <v>1549.29</v>
      </c>
      <c r="G569" s="30" t="n">
        <v>121.97</v>
      </c>
      <c r="H569" s="56" t="n">
        <f aca="false">SUM($C569,$G569,$R$5,$R$6)</f>
        <v>2836.91</v>
      </c>
      <c r="I569" s="56" t="n">
        <f aca="false">SUM($C569,$G569,$S$5,$S$6)</f>
        <v>3200.45</v>
      </c>
      <c r="J569" s="56" t="n">
        <f aca="false">SUM($C569,$G569,$T$5,$T$6)</f>
        <v>3795.44</v>
      </c>
      <c r="K569" s="56" t="n">
        <f aca="false">SUM($C569,$G569,$U$5,$U$6)</f>
        <v>5116.46</v>
      </c>
      <c r="L569" s="31" t="n">
        <v>0</v>
      </c>
      <c r="M569" s="55" t="n">
        <v>50627.34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0" t="n">
        <v>1638.07</v>
      </c>
      <c r="G570" s="30" t="n">
        <v>129.08</v>
      </c>
      <c r="H570" s="56" t="n">
        <f aca="false">SUM($C570,$G570,$R$5,$R$6)</f>
        <v>2932.8</v>
      </c>
      <c r="I570" s="56" t="n">
        <f aca="false">SUM($C570,$G570,$S$5,$S$6)</f>
        <v>3296.34</v>
      </c>
      <c r="J570" s="56" t="n">
        <f aca="false">SUM($C570,$G570,$T$5,$T$6)</f>
        <v>3891.33</v>
      </c>
      <c r="K570" s="56" t="n">
        <f aca="false">SUM($C570,$G570,$U$5,$U$6)</f>
        <v>5212.35</v>
      </c>
      <c r="L570" s="31" t="n">
        <v>0</v>
      </c>
      <c r="M570" s="55" t="n">
        <v>62.7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0" t="n">
        <v>1642.09</v>
      </c>
      <c r="G571" s="30" t="n">
        <v>129.41</v>
      </c>
      <c r="H571" s="56" t="n">
        <f aca="false">SUM($C571,$G571,$R$5,$R$6)</f>
        <v>2937.15</v>
      </c>
      <c r="I571" s="56" t="n">
        <f aca="false">SUM($C571,$G571,$S$5,$S$6)</f>
        <v>3300.69</v>
      </c>
      <c r="J571" s="56" t="n">
        <f aca="false">SUM($C571,$G571,$T$5,$T$6)</f>
        <v>3895.68</v>
      </c>
      <c r="K571" s="56" t="n">
        <f aca="false">SUM($C571,$G571,$U$5,$U$6)</f>
        <v>5216.7</v>
      </c>
      <c r="L571" s="31" t="n">
        <v>0</v>
      </c>
      <c r="M571" s="55" t="n">
        <v>69.01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0" t="n">
        <v>1642.65</v>
      </c>
      <c r="G572" s="30" t="n">
        <v>129.45</v>
      </c>
      <c r="H572" s="56" t="n">
        <f aca="false">SUM($C572,$G572,$R$5,$R$6)</f>
        <v>2937.75</v>
      </c>
      <c r="I572" s="56" t="n">
        <f aca="false">SUM($C572,$G572,$S$5,$S$6)</f>
        <v>3301.29</v>
      </c>
      <c r="J572" s="56" t="n">
        <f aca="false">SUM($C572,$G572,$T$5,$T$6)</f>
        <v>3896.28</v>
      </c>
      <c r="K572" s="56" t="n">
        <f aca="false">SUM($C572,$G572,$U$5,$U$6)</f>
        <v>5217.3</v>
      </c>
      <c r="L572" s="31" t="n">
        <v>0</v>
      </c>
      <c r="M572" s="55" t="n">
        <v>94.81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0" t="n">
        <v>1640.3</v>
      </c>
      <c r="G573" s="30" t="n">
        <v>129.26</v>
      </c>
      <c r="H573" s="56" t="n">
        <f aca="false">SUM($C573,$G573,$R$5,$R$6)</f>
        <v>2935.21</v>
      </c>
      <c r="I573" s="56" t="n">
        <f aca="false">SUM($C573,$G573,$S$5,$S$6)</f>
        <v>3298.75</v>
      </c>
      <c r="J573" s="56" t="n">
        <f aca="false">SUM($C573,$G573,$T$5,$T$6)</f>
        <v>3893.74</v>
      </c>
      <c r="K573" s="56" t="n">
        <f aca="false">SUM($C573,$G573,$U$5,$U$6)</f>
        <v>5214.76</v>
      </c>
      <c r="L573" s="31" t="n">
        <v>0</v>
      </c>
      <c r="M573" s="55" t="n">
        <v>83.98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0" t="n">
        <v>1640.55</v>
      </c>
      <c r="G574" s="30" t="n">
        <v>129.28</v>
      </c>
      <c r="H574" s="56" t="n">
        <f aca="false">SUM($C574,$G574,$R$5,$R$6)</f>
        <v>2935.48</v>
      </c>
      <c r="I574" s="56" t="n">
        <f aca="false">SUM($C574,$G574,$S$5,$S$6)</f>
        <v>3299.02</v>
      </c>
      <c r="J574" s="56" t="n">
        <f aca="false">SUM($C574,$G574,$T$5,$T$6)</f>
        <v>3894.01</v>
      </c>
      <c r="K574" s="56" t="n">
        <f aca="false">SUM($C574,$G574,$U$5,$U$6)</f>
        <v>5215.03</v>
      </c>
      <c r="L574" s="31" t="n">
        <v>0</v>
      </c>
      <c r="M574" s="55" t="n">
        <v>111.44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0" t="n">
        <v>1640.22</v>
      </c>
      <c r="G575" s="30" t="n">
        <v>129.26</v>
      </c>
      <c r="H575" s="56" t="n">
        <f aca="false">SUM($C575,$G575,$R$5,$R$6)</f>
        <v>2935.13</v>
      </c>
      <c r="I575" s="56" t="n">
        <f aca="false">SUM($C575,$G575,$S$5,$S$6)</f>
        <v>3298.67</v>
      </c>
      <c r="J575" s="56" t="n">
        <f aca="false">SUM($C575,$G575,$T$5,$T$6)</f>
        <v>3893.66</v>
      </c>
      <c r="K575" s="56" t="n">
        <f aca="false">SUM($C575,$G575,$U$5,$U$6)</f>
        <v>5214.68</v>
      </c>
      <c r="L575" s="31" t="n">
        <v>0</v>
      </c>
      <c r="M575" s="55" t="n">
        <v>146.09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0" t="n">
        <v>1637.77</v>
      </c>
      <c r="G576" s="30" t="n">
        <v>129.06</v>
      </c>
      <c r="H576" s="56" t="n">
        <f aca="false">SUM($C576,$G576,$R$5,$R$6)</f>
        <v>2932.48</v>
      </c>
      <c r="I576" s="56" t="n">
        <f aca="false">SUM($C576,$G576,$S$5,$S$6)</f>
        <v>3296.02</v>
      </c>
      <c r="J576" s="56" t="n">
        <f aca="false">SUM($C576,$G576,$T$5,$T$6)</f>
        <v>3891.01</v>
      </c>
      <c r="K576" s="56" t="n">
        <f aca="false">SUM($C576,$G576,$U$5,$U$6)</f>
        <v>5212.03</v>
      </c>
      <c r="L576" s="31" t="n">
        <v>0</v>
      </c>
      <c r="M576" s="55" t="n">
        <v>173.7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0" t="n">
        <v>1636.78</v>
      </c>
      <c r="G577" s="30" t="n">
        <v>128.98</v>
      </c>
      <c r="H577" s="56" t="n">
        <f aca="false">SUM($C577,$G577,$R$5,$R$6)</f>
        <v>2931.41</v>
      </c>
      <c r="I577" s="56" t="n">
        <f aca="false">SUM($C577,$G577,$S$5,$S$6)</f>
        <v>3294.95</v>
      </c>
      <c r="J577" s="56" t="n">
        <f aca="false">SUM($C577,$G577,$T$5,$T$6)</f>
        <v>3889.94</v>
      </c>
      <c r="K577" s="56" t="n">
        <f aca="false">SUM($C577,$G577,$U$5,$U$6)</f>
        <v>5210.96</v>
      </c>
      <c r="L577" s="31" t="n">
        <v>0</v>
      </c>
      <c r="M577" s="55" t="n">
        <v>176.83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0" t="n">
        <v>1613.05</v>
      </c>
      <c r="G578" s="30" t="n">
        <v>127.08</v>
      </c>
      <c r="H578" s="56" t="n">
        <f aca="false">SUM($C578,$G578,$R$5,$R$6)</f>
        <v>2905.78</v>
      </c>
      <c r="I578" s="56" t="n">
        <f aca="false">SUM($C578,$G578,$S$5,$S$6)</f>
        <v>3269.32</v>
      </c>
      <c r="J578" s="56" t="n">
        <f aca="false">SUM($C578,$G578,$T$5,$T$6)</f>
        <v>3864.31</v>
      </c>
      <c r="K578" s="56" t="n">
        <f aca="false">SUM($C578,$G578,$U$5,$U$6)</f>
        <v>5185.33</v>
      </c>
      <c r="L578" s="31" t="n">
        <v>0</v>
      </c>
      <c r="M578" s="55" t="n">
        <v>120.22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0" t="n">
        <v>1613.8</v>
      </c>
      <c r="G579" s="30" t="n">
        <v>127.14</v>
      </c>
      <c r="H579" s="56" t="n">
        <f aca="false">SUM($C579,$G579,$R$5,$R$6)</f>
        <v>2906.59</v>
      </c>
      <c r="I579" s="56" t="n">
        <f aca="false">SUM($C579,$G579,$S$5,$S$6)</f>
        <v>3270.13</v>
      </c>
      <c r="J579" s="56" t="n">
        <f aca="false">SUM($C579,$G579,$T$5,$T$6)</f>
        <v>3865.12</v>
      </c>
      <c r="K579" s="56" t="n">
        <f aca="false">SUM($C579,$G579,$U$5,$U$6)</f>
        <v>5186.14</v>
      </c>
      <c r="L579" s="31" t="n">
        <v>104.8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0" t="n">
        <v>1636.87</v>
      </c>
      <c r="G580" s="30" t="n">
        <v>128.99</v>
      </c>
      <c r="H580" s="56" t="n">
        <f aca="false">SUM($C580,$G580,$R$5,$R$6)</f>
        <v>2931.51</v>
      </c>
      <c r="I580" s="56" t="n">
        <f aca="false">SUM($C580,$G580,$S$5,$S$6)</f>
        <v>3295.05</v>
      </c>
      <c r="J580" s="56" t="n">
        <f aca="false">SUM($C580,$G580,$T$5,$T$6)</f>
        <v>3890.04</v>
      </c>
      <c r="K580" s="56" t="n">
        <f aca="false">SUM($C580,$G580,$U$5,$U$6)</f>
        <v>5211.06</v>
      </c>
      <c r="L580" s="31" t="n">
        <v>91.9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0" t="n">
        <v>1638.27</v>
      </c>
      <c r="G581" s="30" t="n">
        <v>129.1</v>
      </c>
      <c r="H581" s="56" t="n">
        <f aca="false">SUM($C581,$G581,$R$5,$R$6)</f>
        <v>2933.02</v>
      </c>
      <c r="I581" s="56" t="n">
        <f aca="false">SUM($C581,$G581,$S$5,$S$6)</f>
        <v>3296.56</v>
      </c>
      <c r="J581" s="56" t="n">
        <f aca="false">SUM($C581,$G581,$T$5,$T$6)</f>
        <v>3891.55</v>
      </c>
      <c r="K581" s="56" t="n">
        <f aca="false">SUM($C581,$G581,$U$5,$U$6)</f>
        <v>5212.57</v>
      </c>
      <c r="L581" s="31" t="n">
        <v>0</v>
      </c>
      <c r="M581" s="55" t="n">
        <v>85.04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0" t="n">
        <v>1631.95</v>
      </c>
      <c r="G582" s="30" t="n">
        <v>128.59</v>
      </c>
      <c r="H582" s="56" t="n">
        <f aca="false">SUM($C582,$G582,$R$5,$R$6)</f>
        <v>2926.19</v>
      </c>
      <c r="I582" s="56" t="n">
        <f aca="false">SUM($C582,$G582,$S$5,$S$6)</f>
        <v>3289.73</v>
      </c>
      <c r="J582" s="56" t="n">
        <f aca="false">SUM($C582,$G582,$T$5,$T$6)</f>
        <v>3884.72</v>
      </c>
      <c r="K582" s="56" t="n">
        <f aca="false">SUM($C582,$G582,$U$5,$U$6)</f>
        <v>5205.74</v>
      </c>
      <c r="L582" s="31" t="n">
        <v>0</v>
      </c>
      <c r="M582" s="55" t="n">
        <v>170.53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0" t="n">
        <v>1519.56</v>
      </c>
      <c r="G583" s="30" t="n">
        <v>119.59</v>
      </c>
      <c r="H583" s="56" t="n">
        <f aca="false">SUM($C583,$G583,$R$5,$R$6)</f>
        <v>2804.8</v>
      </c>
      <c r="I583" s="56" t="n">
        <f aca="false">SUM($C583,$G583,$S$5,$S$6)</f>
        <v>3168.34</v>
      </c>
      <c r="J583" s="56" t="n">
        <f aca="false">SUM($C583,$G583,$T$5,$T$6)</f>
        <v>3763.33</v>
      </c>
      <c r="K583" s="56" t="n">
        <f aca="false">SUM($C583,$G583,$U$5,$U$6)</f>
        <v>5084.35</v>
      </c>
      <c r="L583" s="31" t="n">
        <v>0</v>
      </c>
      <c r="M583" s="55" t="n">
        <v>278.37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0" t="n">
        <v>1192.77</v>
      </c>
      <c r="G584" s="30" t="n">
        <v>93.43</v>
      </c>
      <c r="H584" s="56" t="n">
        <f aca="false">SUM($C584,$G584,$R$5,$R$6)</f>
        <v>2451.85</v>
      </c>
      <c r="I584" s="56" t="n">
        <f aca="false">SUM($C584,$G584,$S$5,$S$6)</f>
        <v>2815.39</v>
      </c>
      <c r="J584" s="56" t="n">
        <f aca="false">SUM($C584,$G584,$T$5,$T$6)</f>
        <v>3410.38</v>
      </c>
      <c r="K584" s="56" t="n">
        <f aca="false">SUM($C584,$G584,$U$5,$U$6)</f>
        <v>4731.4</v>
      </c>
      <c r="L584" s="31" t="n">
        <v>0</v>
      </c>
      <c r="M584" s="55" t="n">
        <v>189.32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0" t="n">
        <v>1276.33</v>
      </c>
      <c r="G585" s="30" t="n">
        <v>100.12</v>
      </c>
      <c r="H585" s="56" t="n">
        <f aca="false">SUM($C585,$G585,$R$5,$R$6)</f>
        <v>2542.1</v>
      </c>
      <c r="I585" s="56" t="n">
        <f aca="false">SUM($C585,$G585,$S$5,$S$6)</f>
        <v>2905.64</v>
      </c>
      <c r="J585" s="56" t="n">
        <f aca="false">SUM($C585,$G585,$T$5,$T$6)</f>
        <v>3500.63</v>
      </c>
      <c r="K585" s="56" t="n">
        <f aca="false">SUM($C585,$G585,$U$5,$U$6)</f>
        <v>4821.65</v>
      </c>
      <c r="L585" s="31" t="n">
        <v>0</v>
      </c>
      <c r="M585" s="55" t="n">
        <v>103.78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0" t="n">
        <v>1051.78</v>
      </c>
      <c r="G586" s="30" t="n">
        <v>82.14</v>
      </c>
      <c r="H586" s="56" t="n">
        <f aca="false">SUM($C586,$G586,$R$5,$R$6)</f>
        <v>2299.57</v>
      </c>
      <c r="I586" s="56" t="n">
        <f aca="false">SUM($C586,$G586,$S$5,$S$6)</f>
        <v>2663.11</v>
      </c>
      <c r="J586" s="56" t="n">
        <f aca="false">SUM($C586,$G586,$T$5,$T$6)</f>
        <v>3258.1</v>
      </c>
      <c r="K586" s="56" t="n">
        <f aca="false">SUM($C586,$G586,$U$5,$U$6)</f>
        <v>4579.12</v>
      </c>
      <c r="L586" s="31" t="n">
        <v>0</v>
      </c>
      <c r="M586" s="55" t="n">
        <v>44.55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0" t="n">
        <v>977.92</v>
      </c>
      <c r="G587" s="30" t="n">
        <v>76.22</v>
      </c>
      <c r="H587" s="56" t="n">
        <f aca="false">SUM($C587,$G587,$R$5,$R$6)</f>
        <v>2219.79</v>
      </c>
      <c r="I587" s="56" t="n">
        <f aca="false">SUM($C587,$G587,$S$5,$S$6)</f>
        <v>2583.33</v>
      </c>
      <c r="J587" s="56" t="n">
        <f aca="false">SUM($C587,$G587,$T$5,$T$6)</f>
        <v>3178.32</v>
      </c>
      <c r="K587" s="56" t="n">
        <f aca="false">SUM($C587,$G587,$U$5,$U$6)</f>
        <v>4499.34</v>
      </c>
      <c r="L587" s="31" t="n">
        <v>38.39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0" t="n">
        <v>969.48</v>
      </c>
      <c r="G588" s="30" t="n">
        <v>75.55</v>
      </c>
      <c r="H588" s="56" t="n">
        <f aca="false">SUM($C588,$G588,$R$5,$R$6)</f>
        <v>2210.68</v>
      </c>
      <c r="I588" s="56" t="n">
        <f aca="false">SUM($C588,$G588,$S$5,$S$6)</f>
        <v>2574.22</v>
      </c>
      <c r="J588" s="56" t="n">
        <f aca="false">SUM($C588,$G588,$T$5,$T$6)</f>
        <v>3169.21</v>
      </c>
      <c r="K588" s="56" t="n">
        <f aca="false">SUM($C588,$G588,$U$5,$U$6)</f>
        <v>4490.23</v>
      </c>
      <c r="L588" s="31" t="n">
        <v>46.7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0" t="n">
        <v>971.11</v>
      </c>
      <c r="G589" s="30" t="n">
        <v>75.68</v>
      </c>
      <c r="H589" s="56" t="n">
        <f aca="false">SUM($C589,$G589,$R$5,$R$6)</f>
        <v>2212.44</v>
      </c>
      <c r="I589" s="56" t="n">
        <f aca="false">SUM($C589,$G589,$S$5,$S$6)</f>
        <v>2575.98</v>
      </c>
      <c r="J589" s="56" t="n">
        <f aca="false">SUM($C589,$G589,$T$5,$T$6)</f>
        <v>3170.97</v>
      </c>
      <c r="K589" s="56" t="n">
        <f aca="false">SUM($C589,$G589,$U$5,$U$6)</f>
        <v>4491.99</v>
      </c>
      <c r="L589" s="31" t="n">
        <v>45.31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0" t="n">
        <v>982.84</v>
      </c>
      <c r="G590" s="30" t="n">
        <v>76.62</v>
      </c>
      <c r="H590" s="56" t="n">
        <f aca="false">SUM($C590,$G590,$R$5,$R$6)</f>
        <v>2225.11</v>
      </c>
      <c r="I590" s="56" t="n">
        <f aca="false">SUM($C590,$G590,$S$5,$S$6)</f>
        <v>2588.65</v>
      </c>
      <c r="J590" s="56" t="n">
        <f aca="false">SUM($C590,$G590,$T$5,$T$6)</f>
        <v>3183.64</v>
      </c>
      <c r="K590" s="56" t="n">
        <f aca="false">SUM($C590,$G590,$U$5,$U$6)</f>
        <v>4504.66</v>
      </c>
      <c r="L590" s="31" t="n">
        <v>33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0" t="n">
        <v>1046.03</v>
      </c>
      <c r="G591" s="30" t="n">
        <v>81.68</v>
      </c>
      <c r="H591" s="56" t="n">
        <f aca="false">SUM($C591,$G591,$R$5,$R$6)</f>
        <v>2293.36</v>
      </c>
      <c r="I591" s="56" t="n">
        <f aca="false">SUM($C591,$G591,$S$5,$S$6)</f>
        <v>2656.9</v>
      </c>
      <c r="J591" s="56" t="n">
        <f aca="false">SUM($C591,$G591,$T$5,$T$6)</f>
        <v>3251.89</v>
      </c>
      <c r="K591" s="56" t="n">
        <f aca="false">SUM($C591,$G591,$U$5,$U$6)</f>
        <v>4572.91</v>
      </c>
      <c r="L591" s="31" t="n">
        <v>105.32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0" t="n">
        <v>1140.16</v>
      </c>
      <c r="G592" s="30" t="n">
        <v>89.21</v>
      </c>
      <c r="H592" s="56" t="n">
        <f aca="false">SUM($C592,$G592,$R$5,$R$6)</f>
        <v>2395.02</v>
      </c>
      <c r="I592" s="56" t="n">
        <f aca="false">SUM($C592,$G592,$S$5,$S$6)</f>
        <v>2758.56</v>
      </c>
      <c r="J592" s="56" t="n">
        <f aca="false">SUM($C592,$G592,$T$5,$T$6)</f>
        <v>3353.55</v>
      </c>
      <c r="K592" s="56" t="n">
        <f aca="false">SUM($C592,$G592,$U$5,$U$6)</f>
        <v>4674.57</v>
      </c>
      <c r="L592" s="31" t="n">
        <v>39.2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0" t="n">
        <v>1354.12</v>
      </c>
      <c r="G593" s="30" t="n">
        <v>106.35</v>
      </c>
      <c r="H593" s="56" t="n">
        <f aca="false">SUM($C593,$G593,$R$5,$R$6)</f>
        <v>2626.12</v>
      </c>
      <c r="I593" s="56" t="n">
        <f aca="false">SUM($C593,$G593,$S$5,$S$6)</f>
        <v>2989.66</v>
      </c>
      <c r="J593" s="56" t="n">
        <f aca="false">SUM($C593,$G593,$T$5,$T$6)</f>
        <v>3584.65</v>
      </c>
      <c r="K593" s="56" t="n">
        <f aca="false">SUM($C593,$G593,$U$5,$U$6)</f>
        <v>4905.67</v>
      </c>
      <c r="L593" s="31" t="n">
        <v>23.0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0" t="n">
        <v>1529.32</v>
      </c>
      <c r="G594" s="30" t="n">
        <v>120.38</v>
      </c>
      <c r="H594" s="56" t="n">
        <f aca="false">SUM($C594,$G594,$R$5,$R$6)</f>
        <v>2815.35</v>
      </c>
      <c r="I594" s="56" t="n">
        <f aca="false">SUM($C594,$G594,$S$5,$S$6)</f>
        <v>3178.89</v>
      </c>
      <c r="J594" s="56" t="n">
        <f aca="false">SUM($C594,$G594,$T$5,$T$6)</f>
        <v>3773.88</v>
      </c>
      <c r="K594" s="56" t="n">
        <f aca="false">SUM($C594,$G594,$U$5,$U$6)</f>
        <v>5094.9</v>
      </c>
      <c r="L594" s="31" t="n">
        <v>0</v>
      </c>
      <c r="M594" s="55" t="n">
        <v>198.4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0" t="n">
        <v>1553.2</v>
      </c>
      <c r="G595" s="30" t="n">
        <v>122.29</v>
      </c>
      <c r="H595" s="56" t="n">
        <f aca="false">SUM($C595,$G595,$R$5,$R$6)</f>
        <v>2841.14</v>
      </c>
      <c r="I595" s="56" t="n">
        <f aca="false">SUM($C595,$G595,$S$5,$S$6)</f>
        <v>3204.68</v>
      </c>
      <c r="J595" s="56" t="n">
        <f aca="false">SUM($C595,$G595,$T$5,$T$6)</f>
        <v>3799.67</v>
      </c>
      <c r="K595" s="56" t="n">
        <f aca="false">SUM($C595,$G595,$U$5,$U$6)</f>
        <v>5120.69</v>
      </c>
      <c r="L595" s="31" t="n">
        <v>0</v>
      </c>
      <c r="M595" s="55" t="n">
        <v>167.29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0" t="n">
        <v>1548.8</v>
      </c>
      <c r="G596" s="30" t="n">
        <v>121.94</v>
      </c>
      <c r="H596" s="56" t="n">
        <f aca="false">SUM($C596,$G596,$R$5,$R$6)</f>
        <v>2836.39</v>
      </c>
      <c r="I596" s="56" t="n">
        <f aca="false">SUM($C596,$G596,$S$5,$S$6)</f>
        <v>3199.93</v>
      </c>
      <c r="J596" s="56" t="n">
        <f aca="false">SUM($C596,$G596,$T$5,$T$6)</f>
        <v>3794.92</v>
      </c>
      <c r="K596" s="56" t="n">
        <f aca="false">SUM($C596,$G596,$U$5,$U$6)</f>
        <v>5115.94</v>
      </c>
      <c r="L596" s="31" t="n">
        <v>0</v>
      </c>
      <c r="M596" s="55" t="n">
        <v>133.56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0" t="n">
        <v>1549.46</v>
      </c>
      <c r="G597" s="30" t="n">
        <v>121.99</v>
      </c>
      <c r="H597" s="56" t="n">
        <f aca="false">SUM($C597,$G597,$R$5,$R$6)</f>
        <v>2837.1</v>
      </c>
      <c r="I597" s="56" t="n">
        <f aca="false">SUM($C597,$G597,$S$5,$S$6)</f>
        <v>3200.64</v>
      </c>
      <c r="J597" s="56" t="n">
        <f aca="false">SUM($C597,$G597,$T$5,$T$6)</f>
        <v>3795.63</v>
      </c>
      <c r="K597" s="56" t="n">
        <f aca="false">SUM($C597,$G597,$U$5,$U$6)</f>
        <v>5116.65</v>
      </c>
      <c r="L597" s="31" t="n">
        <v>0</v>
      </c>
      <c r="M597" s="55" t="n">
        <v>209.11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0" t="n">
        <v>1557.02</v>
      </c>
      <c r="G598" s="30" t="n">
        <v>122.59</v>
      </c>
      <c r="H598" s="56" t="n">
        <f aca="false">SUM($C598,$G598,$R$5,$R$6)</f>
        <v>2845.26</v>
      </c>
      <c r="I598" s="56" t="n">
        <f aca="false">SUM($C598,$G598,$S$5,$S$6)</f>
        <v>3208.8</v>
      </c>
      <c r="J598" s="56" t="n">
        <f aca="false">SUM($C598,$G598,$T$5,$T$6)</f>
        <v>3803.79</v>
      </c>
      <c r="K598" s="56" t="n">
        <f aca="false">SUM($C598,$G598,$U$5,$U$6)</f>
        <v>5124.81</v>
      </c>
      <c r="L598" s="31" t="n">
        <v>0</v>
      </c>
      <c r="M598" s="55" t="n">
        <v>135.92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0" t="n">
        <v>1562.68</v>
      </c>
      <c r="G599" s="30" t="n">
        <v>123.05</v>
      </c>
      <c r="H599" s="56" t="n">
        <f aca="false">SUM($C599,$G599,$R$5,$R$6)</f>
        <v>2851.38</v>
      </c>
      <c r="I599" s="56" t="n">
        <f aca="false">SUM($C599,$G599,$S$5,$S$6)</f>
        <v>3214.92</v>
      </c>
      <c r="J599" s="56" t="n">
        <f aca="false">SUM($C599,$G599,$T$5,$T$6)</f>
        <v>3809.91</v>
      </c>
      <c r="K599" s="56" t="n">
        <f aca="false">SUM($C599,$G599,$U$5,$U$6)</f>
        <v>5130.93</v>
      </c>
      <c r="L599" s="31" t="n">
        <v>0</v>
      </c>
      <c r="M599" s="55" t="n">
        <v>147.3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0" t="n">
        <v>1562.69</v>
      </c>
      <c r="G600" s="30" t="n">
        <v>123.05</v>
      </c>
      <c r="H600" s="56" t="n">
        <f aca="false">SUM($C600,$G600,$R$5,$R$6)</f>
        <v>2851.39</v>
      </c>
      <c r="I600" s="56" t="n">
        <f aca="false">SUM($C600,$G600,$S$5,$S$6)</f>
        <v>3214.93</v>
      </c>
      <c r="J600" s="56" t="n">
        <f aca="false">SUM($C600,$G600,$T$5,$T$6)</f>
        <v>3809.92</v>
      </c>
      <c r="K600" s="56" t="n">
        <f aca="false">SUM($C600,$G600,$U$5,$U$6)</f>
        <v>5130.94</v>
      </c>
      <c r="L600" s="31" t="n">
        <v>0</v>
      </c>
      <c r="M600" s="55" t="n">
        <v>177.37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0" t="n">
        <v>1563.53</v>
      </c>
      <c r="G601" s="30" t="n">
        <v>123.11</v>
      </c>
      <c r="H601" s="56" t="n">
        <f aca="false">SUM($C601,$G601,$R$5,$R$6)</f>
        <v>2852.29</v>
      </c>
      <c r="I601" s="56" t="n">
        <f aca="false">SUM($C601,$G601,$S$5,$S$6)</f>
        <v>3215.83</v>
      </c>
      <c r="J601" s="56" t="n">
        <f aca="false">SUM($C601,$G601,$T$5,$T$6)</f>
        <v>3810.82</v>
      </c>
      <c r="K601" s="56" t="n">
        <f aca="false">SUM($C601,$G601,$U$5,$U$6)</f>
        <v>5131.84</v>
      </c>
      <c r="L601" s="31" t="n">
        <v>0</v>
      </c>
      <c r="M601" s="55" t="n">
        <v>166.57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0" t="n">
        <v>1561.56</v>
      </c>
      <c r="G602" s="30" t="n">
        <v>122.96</v>
      </c>
      <c r="H602" s="56" t="n">
        <f aca="false">SUM($C602,$G602,$R$5,$R$6)</f>
        <v>2850.17</v>
      </c>
      <c r="I602" s="56" t="n">
        <f aca="false">SUM($C602,$G602,$S$5,$S$6)</f>
        <v>3213.71</v>
      </c>
      <c r="J602" s="56" t="n">
        <f aca="false">SUM($C602,$G602,$T$5,$T$6)</f>
        <v>3808.7</v>
      </c>
      <c r="K602" s="56" t="n">
        <f aca="false">SUM($C602,$G602,$U$5,$U$6)</f>
        <v>5129.72</v>
      </c>
      <c r="L602" s="31" t="n">
        <v>0</v>
      </c>
      <c r="M602" s="55" t="n">
        <v>96.09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0" t="n">
        <v>1543.08</v>
      </c>
      <c r="G603" s="30" t="n">
        <v>121.48</v>
      </c>
      <c r="H603" s="56" t="n">
        <f aca="false">SUM($C603,$G603,$R$5,$R$6)</f>
        <v>2830.21</v>
      </c>
      <c r="I603" s="56" t="n">
        <f aca="false">SUM($C603,$G603,$S$5,$S$6)</f>
        <v>3193.75</v>
      </c>
      <c r="J603" s="56" t="n">
        <f aca="false">SUM($C603,$G603,$T$5,$T$6)</f>
        <v>3788.74</v>
      </c>
      <c r="K603" s="56" t="n">
        <f aca="false">SUM($C603,$G603,$U$5,$U$6)</f>
        <v>5109.76</v>
      </c>
      <c r="L603" s="31" t="n">
        <v>58.3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0" t="n">
        <v>1627.19</v>
      </c>
      <c r="G604" s="30" t="n">
        <v>128.21</v>
      </c>
      <c r="H604" s="56" t="n">
        <f aca="false">SUM($C604,$G604,$R$5,$R$6)</f>
        <v>2921.05</v>
      </c>
      <c r="I604" s="56" t="n">
        <f aca="false">SUM($C604,$G604,$S$5,$S$6)</f>
        <v>3284.59</v>
      </c>
      <c r="J604" s="56" t="n">
        <f aca="false">SUM($C604,$G604,$T$5,$T$6)</f>
        <v>3879.58</v>
      </c>
      <c r="K604" s="56" t="n">
        <f aca="false">SUM($C604,$G604,$U$5,$U$6)</f>
        <v>5200.6</v>
      </c>
      <c r="L604" s="31" t="n">
        <v>22.22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0" t="n">
        <v>1628.31</v>
      </c>
      <c r="G605" s="30" t="n">
        <v>128.3</v>
      </c>
      <c r="H605" s="56" t="n">
        <f aca="false">SUM($C605,$G605,$R$5,$R$6)</f>
        <v>2922.26</v>
      </c>
      <c r="I605" s="56" t="n">
        <f aca="false">SUM($C605,$G605,$S$5,$S$6)</f>
        <v>3285.8</v>
      </c>
      <c r="J605" s="56" t="n">
        <f aca="false">SUM($C605,$G605,$T$5,$T$6)</f>
        <v>3880.79</v>
      </c>
      <c r="K605" s="56" t="n">
        <f aca="false">SUM($C605,$G605,$U$5,$U$6)</f>
        <v>5201.81</v>
      </c>
      <c r="L605" s="31" t="n">
        <v>0</v>
      </c>
      <c r="M605" s="55" t="n">
        <v>66.13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0" t="n">
        <v>1620.42</v>
      </c>
      <c r="G606" s="30" t="n">
        <v>127.67</v>
      </c>
      <c r="H606" s="56" t="n">
        <f aca="false">SUM($C606,$G606,$R$5,$R$6)</f>
        <v>2913.74</v>
      </c>
      <c r="I606" s="56" t="n">
        <f aca="false">SUM($C606,$G606,$S$5,$S$6)</f>
        <v>3277.28</v>
      </c>
      <c r="J606" s="56" t="n">
        <f aca="false">SUM($C606,$G606,$T$5,$T$6)</f>
        <v>3872.27</v>
      </c>
      <c r="K606" s="56" t="n">
        <f aca="false">SUM($C606,$G606,$U$5,$U$6)</f>
        <v>5193.29</v>
      </c>
      <c r="L606" s="31" t="n">
        <v>0</v>
      </c>
      <c r="M606" s="55" t="n">
        <v>114.96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0" t="n">
        <v>1531.1</v>
      </c>
      <c r="G607" s="30" t="n">
        <v>120.52</v>
      </c>
      <c r="H607" s="56" t="n">
        <f aca="false">SUM($C607,$G607,$R$5,$R$6)</f>
        <v>2817.27</v>
      </c>
      <c r="I607" s="56" t="n">
        <f aca="false">SUM($C607,$G607,$S$5,$S$6)</f>
        <v>3180.81</v>
      </c>
      <c r="J607" s="56" t="n">
        <f aca="false">SUM($C607,$G607,$T$5,$T$6)</f>
        <v>3775.8</v>
      </c>
      <c r="K607" s="56" t="n">
        <f aca="false">SUM($C607,$G607,$U$5,$U$6)</f>
        <v>5096.82</v>
      </c>
      <c r="L607" s="31" t="n">
        <v>0</v>
      </c>
      <c r="M607" s="55" t="n">
        <v>103.64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0" t="n">
        <v>1323.24</v>
      </c>
      <c r="G608" s="30" t="n">
        <v>103.87</v>
      </c>
      <c r="H608" s="56" t="n">
        <f aca="false">SUM($C608,$G608,$R$5,$R$6)</f>
        <v>2592.76</v>
      </c>
      <c r="I608" s="56" t="n">
        <f aca="false">SUM($C608,$G608,$S$5,$S$6)</f>
        <v>2956.3</v>
      </c>
      <c r="J608" s="56" t="n">
        <f aca="false">SUM($C608,$G608,$T$5,$T$6)</f>
        <v>3551.29</v>
      </c>
      <c r="K608" s="56" t="n">
        <f aca="false">SUM($C608,$G608,$U$5,$U$6)</f>
        <v>4872.31</v>
      </c>
      <c r="L608" s="31" t="n">
        <v>0</v>
      </c>
      <c r="M608" s="55" t="n">
        <v>223.33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0" t="n">
        <v>1139.58</v>
      </c>
      <c r="G609" s="30" t="n">
        <v>89.17</v>
      </c>
      <c r="H609" s="56" t="n">
        <f aca="false">SUM($C609,$G609,$R$5,$R$6)</f>
        <v>2394.4</v>
      </c>
      <c r="I609" s="56" t="n">
        <f aca="false">SUM($C609,$G609,$S$5,$S$6)</f>
        <v>2757.94</v>
      </c>
      <c r="J609" s="56" t="n">
        <f aca="false">SUM($C609,$G609,$T$5,$T$6)</f>
        <v>3352.93</v>
      </c>
      <c r="K609" s="56" t="n">
        <f aca="false">SUM($C609,$G609,$U$5,$U$6)</f>
        <v>4673.95</v>
      </c>
      <c r="L609" s="31" t="n">
        <v>0</v>
      </c>
      <c r="M609" s="55" t="n">
        <v>168.63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0" t="n">
        <v>1017.48</v>
      </c>
      <c r="G610" s="30" t="n">
        <v>79.39</v>
      </c>
      <c r="H610" s="56" t="n">
        <f aca="false">SUM($C610,$G610,$R$5,$R$6)</f>
        <v>2262.52</v>
      </c>
      <c r="I610" s="56" t="n">
        <f aca="false">SUM($C610,$G610,$S$5,$S$6)</f>
        <v>2626.06</v>
      </c>
      <c r="J610" s="56" t="n">
        <f aca="false">SUM($C610,$G610,$T$5,$T$6)</f>
        <v>3221.05</v>
      </c>
      <c r="K610" s="56" t="n">
        <f aca="false">SUM($C610,$G610,$U$5,$U$6)</f>
        <v>4542.07</v>
      </c>
      <c r="L610" s="31" t="n">
        <v>0</v>
      </c>
      <c r="M610" s="55" t="n">
        <v>44.49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0" t="n">
        <v>994.88</v>
      </c>
      <c r="G611" s="30" t="n">
        <v>77.58</v>
      </c>
      <c r="H611" s="56" t="n">
        <f aca="false">SUM($C611,$G611,$R$5,$R$6)</f>
        <v>2238.11</v>
      </c>
      <c r="I611" s="56" t="n">
        <f aca="false">SUM($C611,$G611,$S$5,$S$6)</f>
        <v>2601.65</v>
      </c>
      <c r="J611" s="56" t="n">
        <f aca="false">SUM($C611,$G611,$T$5,$T$6)</f>
        <v>3196.64</v>
      </c>
      <c r="K611" s="56" t="n">
        <f aca="false">SUM($C611,$G611,$U$5,$U$6)</f>
        <v>4517.66</v>
      </c>
      <c r="L611" s="31" t="n">
        <v>46046.75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0" t="n">
        <v>974.41</v>
      </c>
      <c r="G612" s="30" t="n">
        <v>75.94</v>
      </c>
      <c r="H612" s="56" t="n">
        <f aca="false">SUM($C612,$G612,$R$5,$R$6)</f>
        <v>2216</v>
      </c>
      <c r="I612" s="56" t="n">
        <f aca="false">SUM($C612,$G612,$S$5,$S$6)</f>
        <v>2579.54</v>
      </c>
      <c r="J612" s="56" t="n">
        <f aca="false">SUM($C612,$G612,$T$5,$T$6)</f>
        <v>3174.53</v>
      </c>
      <c r="K612" s="56" t="n">
        <f aca="false">SUM($C612,$G612,$U$5,$U$6)</f>
        <v>4495.55</v>
      </c>
      <c r="L612" s="31" t="n">
        <v>40.8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0" t="n">
        <v>976.65</v>
      </c>
      <c r="G613" s="30" t="n">
        <v>76.12</v>
      </c>
      <c r="H613" s="56" t="n">
        <f aca="false">SUM($C613,$G613,$R$5,$R$6)</f>
        <v>2218.42</v>
      </c>
      <c r="I613" s="56" t="n">
        <f aca="false">SUM($C613,$G613,$S$5,$S$6)</f>
        <v>2581.96</v>
      </c>
      <c r="J613" s="56" t="n">
        <f aca="false">SUM($C613,$G613,$T$5,$T$6)</f>
        <v>3176.95</v>
      </c>
      <c r="K613" s="56" t="n">
        <f aca="false">SUM($C613,$G613,$U$5,$U$6)</f>
        <v>4497.97</v>
      </c>
      <c r="L613" s="31" t="n">
        <v>55.66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0" t="n">
        <v>1051.31</v>
      </c>
      <c r="G614" s="30" t="n">
        <v>82.1</v>
      </c>
      <c r="H614" s="56" t="n">
        <f aca="false">SUM($C614,$G614,$R$5,$R$6)</f>
        <v>2299.06</v>
      </c>
      <c r="I614" s="56" t="n">
        <f aca="false">SUM($C614,$G614,$S$5,$S$6)</f>
        <v>2662.6</v>
      </c>
      <c r="J614" s="56" t="n">
        <f aca="false">SUM($C614,$G614,$T$5,$T$6)</f>
        <v>3257.59</v>
      </c>
      <c r="K614" s="56" t="n">
        <f aca="false">SUM($C614,$G614,$U$5,$U$6)</f>
        <v>4578.61</v>
      </c>
      <c r="L614" s="31" t="n">
        <v>103.1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0" t="n">
        <v>1246.8</v>
      </c>
      <c r="G615" s="30" t="n">
        <v>97.75</v>
      </c>
      <c r="H615" s="56" t="n">
        <f aca="false">SUM($C615,$G615,$R$5,$R$6)</f>
        <v>2510.2</v>
      </c>
      <c r="I615" s="56" t="n">
        <f aca="false">SUM($C615,$G615,$S$5,$S$6)</f>
        <v>2873.74</v>
      </c>
      <c r="J615" s="56" t="n">
        <f aca="false">SUM($C615,$G615,$T$5,$T$6)</f>
        <v>3468.73</v>
      </c>
      <c r="K615" s="56" t="n">
        <f aca="false">SUM($C615,$G615,$U$5,$U$6)</f>
        <v>4789.75</v>
      </c>
      <c r="L615" s="31" t="n">
        <v>37542.2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0" t="n">
        <v>1510.01</v>
      </c>
      <c r="G616" s="30" t="n">
        <v>118.83</v>
      </c>
      <c r="H616" s="56" t="n">
        <f aca="false">SUM($C616,$G616,$R$5,$R$6)</f>
        <v>2794.49</v>
      </c>
      <c r="I616" s="56" t="n">
        <f aca="false">SUM($C616,$G616,$S$5,$S$6)</f>
        <v>3158.03</v>
      </c>
      <c r="J616" s="56" t="n">
        <f aca="false">SUM($C616,$G616,$T$5,$T$6)</f>
        <v>3753.02</v>
      </c>
      <c r="K616" s="56" t="n">
        <f aca="false">SUM($C616,$G616,$U$5,$U$6)</f>
        <v>5074.04</v>
      </c>
      <c r="L616" s="31" t="n">
        <v>0</v>
      </c>
      <c r="M616" s="55" t="n">
        <v>92.57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0" t="n">
        <v>1566.06</v>
      </c>
      <c r="G617" s="30" t="n">
        <v>123.32</v>
      </c>
      <c r="H617" s="56" t="n">
        <f aca="false">SUM($C617,$G617,$R$5,$R$6)</f>
        <v>2855.03</v>
      </c>
      <c r="I617" s="56" t="n">
        <f aca="false">SUM($C617,$G617,$S$5,$S$6)</f>
        <v>3218.57</v>
      </c>
      <c r="J617" s="56" t="n">
        <f aca="false">SUM($C617,$G617,$T$5,$T$6)</f>
        <v>3813.56</v>
      </c>
      <c r="K617" s="56" t="n">
        <f aca="false">SUM($C617,$G617,$U$5,$U$6)</f>
        <v>5134.58</v>
      </c>
      <c r="L617" s="31" t="n">
        <v>0</v>
      </c>
      <c r="M617" s="55" t="n">
        <v>57.61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0" t="n">
        <v>1598.26</v>
      </c>
      <c r="G618" s="30" t="n">
        <v>125.9</v>
      </c>
      <c r="H618" s="56" t="n">
        <f aca="false">SUM($C618,$G618,$R$5,$R$6)</f>
        <v>2889.81</v>
      </c>
      <c r="I618" s="56" t="n">
        <f aca="false">SUM($C618,$G618,$S$5,$S$6)</f>
        <v>3253.35</v>
      </c>
      <c r="J618" s="56" t="n">
        <f aca="false">SUM($C618,$G618,$T$5,$T$6)</f>
        <v>3848.34</v>
      </c>
      <c r="K618" s="56" t="n">
        <f aca="false">SUM($C618,$G618,$U$5,$U$6)</f>
        <v>5169.36</v>
      </c>
      <c r="L618" s="31" t="n">
        <v>0</v>
      </c>
      <c r="M618" s="55" t="n">
        <v>40.88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0" t="n">
        <v>1583.21</v>
      </c>
      <c r="G619" s="30" t="n">
        <v>124.69</v>
      </c>
      <c r="H619" s="56" t="n">
        <f aca="false">SUM($C619,$G619,$R$5,$R$6)</f>
        <v>2873.55</v>
      </c>
      <c r="I619" s="56" t="n">
        <f aca="false">SUM($C619,$G619,$S$5,$S$6)</f>
        <v>3237.09</v>
      </c>
      <c r="J619" s="56" t="n">
        <f aca="false">SUM($C619,$G619,$T$5,$T$6)</f>
        <v>3832.08</v>
      </c>
      <c r="K619" s="56" t="n">
        <f aca="false">SUM($C619,$G619,$U$5,$U$6)</f>
        <v>5153.1</v>
      </c>
      <c r="L619" s="31" t="n">
        <v>0</v>
      </c>
      <c r="M619" s="55" t="n">
        <v>51.62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0" t="n">
        <v>1566.95</v>
      </c>
      <c r="G620" s="30" t="n">
        <v>123.39</v>
      </c>
      <c r="H620" s="56" t="n">
        <f aca="false">SUM($C620,$G620,$R$5,$R$6)</f>
        <v>2855.99</v>
      </c>
      <c r="I620" s="56" t="n">
        <f aca="false">SUM($C620,$G620,$S$5,$S$6)</f>
        <v>3219.53</v>
      </c>
      <c r="J620" s="56" t="n">
        <f aca="false">SUM($C620,$G620,$T$5,$T$6)</f>
        <v>3814.52</v>
      </c>
      <c r="K620" s="56" t="n">
        <f aca="false">SUM($C620,$G620,$U$5,$U$6)</f>
        <v>5135.54</v>
      </c>
      <c r="L620" s="31" t="n">
        <v>0</v>
      </c>
      <c r="M620" s="55" t="n">
        <v>48.5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0" t="n">
        <v>1559.53</v>
      </c>
      <c r="G621" s="30" t="n">
        <v>122.79</v>
      </c>
      <c r="H621" s="56" t="n">
        <f aca="false">SUM($C621,$G621,$R$5,$R$6)</f>
        <v>2847.97</v>
      </c>
      <c r="I621" s="56" t="n">
        <f aca="false">SUM($C621,$G621,$S$5,$S$6)</f>
        <v>3211.51</v>
      </c>
      <c r="J621" s="56" t="n">
        <f aca="false">SUM($C621,$G621,$T$5,$T$6)</f>
        <v>3806.5</v>
      </c>
      <c r="K621" s="56" t="n">
        <f aca="false">SUM($C621,$G621,$U$5,$U$6)</f>
        <v>5127.52</v>
      </c>
      <c r="L621" s="31" t="n">
        <v>0</v>
      </c>
      <c r="M621" s="55" t="n">
        <v>30.61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0" t="n">
        <v>1561.18</v>
      </c>
      <c r="G622" s="30" t="n">
        <v>122.93</v>
      </c>
      <c r="H622" s="56" t="n">
        <f aca="false">SUM($C622,$G622,$R$5,$R$6)</f>
        <v>2849.76</v>
      </c>
      <c r="I622" s="56" t="n">
        <f aca="false">SUM($C622,$G622,$S$5,$S$6)</f>
        <v>3213.3</v>
      </c>
      <c r="J622" s="56" t="n">
        <f aca="false">SUM($C622,$G622,$T$5,$T$6)</f>
        <v>3808.29</v>
      </c>
      <c r="K622" s="56" t="n">
        <f aca="false">SUM($C622,$G622,$U$5,$U$6)</f>
        <v>5129.31</v>
      </c>
      <c r="L622" s="31" t="n">
        <v>0</v>
      </c>
      <c r="M622" s="55" t="n">
        <v>24.34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0" t="n">
        <v>1563.43</v>
      </c>
      <c r="G623" s="30" t="n">
        <v>123.11</v>
      </c>
      <c r="H623" s="56" t="n">
        <f aca="false">SUM($C623,$G623,$R$5,$R$6)</f>
        <v>2852.19</v>
      </c>
      <c r="I623" s="56" t="n">
        <f aca="false">SUM($C623,$G623,$S$5,$S$6)</f>
        <v>3215.73</v>
      </c>
      <c r="J623" s="56" t="n">
        <f aca="false">SUM($C623,$G623,$T$5,$T$6)</f>
        <v>3810.72</v>
      </c>
      <c r="K623" s="56" t="n">
        <f aca="false">SUM($C623,$G623,$U$5,$U$6)</f>
        <v>5131.74</v>
      </c>
      <c r="L623" s="31" t="n">
        <v>0</v>
      </c>
      <c r="M623" s="55" t="n">
        <v>46046.75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0" t="n">
        <v>1561.24</v>
      </c>
      <c r="G624" s="30" t="n">
        <v>122.93</v>
      </c>
      <c r="H624" s="56" t="n">
        <f aca="false">SUM($C624,$G624,$R$5,$R$6)</f>
        <v>2849.82</v>
      </c>
      <c r="I624" s="56" t="n">
        <f aca="false">SUM($C624,$G624,$S$5,$S$6)</f>
        <v>3213.36</v>
      </c>
      <c r="J624" s="56" t="n">
        <f aca="false">SUM($C624,$G624,$T$5,$T$6)</f>
        <v>3808.35</v>
      </c>
      <c r="K624" s="56" t="n">
        <f aca="false">SUM($C624,$G624,$U$5,$U$6)</f>
        <v>5129.37</v>
      </c>
      <c r="L624" s="31" t="n">
        <v>0</v>
      </c>
      <c r="M624" s="55" t="n">
        <v>263.93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0" t="n">
        <v>1557.89</v>
      </c>
      <c r="G625" s="30" t="n">
        <v>122.66</v>
      </c>
      <c r="H625" s="56" t="n">
        <f aca="false">SUM($C625,$G625,$R$5,$R$6)</f>
        <v>2846.2</v>
      </c>
      <c r="I625" s="56" t="n">
        <f aca="false">SUM($C625,$G625,$S$5,$S$6)</f>
        <v>3209.74</v>
      </c>
      <c r="J625" s="56" t="n">
        <f aca="false">SUM($C625,$G625,$T$5,$T$6)</f>
        <v>3804.73</v>
      </c>
      <c r="K625" s="56" t="n">
        <f aca="false">SUM($C625,$G625,$U$5,$U$6)</f>
        <v>5125.75</v>
      </c>
      <c r="L625" s="31" t="n">
        <v>0</v>
      </c>
      <c r="M625" s="55" t="n">
        <v>80.4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0" t="n">
        <v>1565.54</v>
      </c>
      <c r="G626" s="30" t="n">
        <v>123.28</v>
      </c>
      <c r="H626" s="56" t="n">
        <f aca="false">SUM($C626,$G626,$R$5,$R$6)</f>
        <v>2854.47</v>
      </c>
      <c r="I626" s="56" t="n">
        <f aca="false">SUM($C626,$G626,$S$5,$S$6)</f>
        <v>3218.01</v>
      </c>
      <c r="J626" s="56" t="n">
        <f aca="false">SUM($C626,$G626,$T$5,$T$6)</f>
        <v>3813</v>
      </c>
      <c r="K626" s="56" t="n">
        <f aca="false">SUM($C626,$G626,$U$5,$U$6)</f>
        <v>5134.02</v>
      </c>
      <c r="L626" s="31" t="n">
        <v>0</v>
      </c>
      <c r="M626" s="55" t="n">
        <v>38924.75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0" t="n">
        <v>1566.62</v>
      </c>
      <c r="G627" s="30" t="n">
        <v>123.36</v>
      </c>
      <c r="H627" s="56" t="n">
        <f aca="false">SUM($C627,$G627,$R$5,$R$6)</f>
        <v>2855.63</v>
      </c>
      <c r="I627" s="56" t="n">
        <f aca="false">SUM($C627,$G627,$S$5,$S$6)</f>
        <v>3219.17</v>
      </c>
      <c r="J627" s="56" t="n">
        <f aca="false">SUM($C627,$G627,$T$5,$T$6)</f>
        <v>3814.16</v>
      </c>
      <c r="K627" s="56" t="n">
        <f aca="false">SUM($C627,$G627,$U$5,$U$6)</f>
        <v>5135.18</v>
      </c>
      <c r="L627" s="31" t="n">
        <v>0</v>
      </c>
      <c r="M627" s="55" t="n">
        <v>784.14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0" t="n">
        <v>1617.59</v>
      </c>
      <c r="G628" s="30" t="n">
        <v>127.44</v>
      </c>
      <c r="H628" s="56" t="n">
        <f aca="false">SUM($C628,$G628,$R$5,$R$6)</f>
        <v>2910.68</v>
      </c>
      <c r="I628" s="56" t="n">
        <f aca="false">SUM($C628,$G628,$S$5,$S$6)</f>
        <v>3274.22</v>
      </c>
      <c r="J628" s="56" t="n">
        <f aca="false">SUM($C628,$G628,$T$5,$T$6)</f>
        <v>3869.21</v>
      </c>
      <c r="K628" s="56" t="n">
        <f aca="false">SUM($C628,$G628,$U$5,$U$6)</f>
        <v>5190.23</v>
      </c>
      <c r="L628" s="31" t="n">
        <v>56.8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0" t="n">
        <v>1606.41</v>
      </c>
      <c r="G629" s="30" t="n">
        <v>126.55</v>
      </c>
      <c r="H629" s="56" t="n">
        <f aca="false">SUM($C629,$G629,$R$5,$R$6)</f>
        <v>2898.61</v>
      </c>
      <c r="I629" s="56" t="n">
        <f aca="false">SUM($C629,$G629,$S$5,$S$6)</f>
        <v>3262.15</v>
      </c>
      <c r="J629" s="56" t="n">
        <f aca="false">SUM($C629,$G629,$T$5,$T$6)</f>
        <v>3857.14</v>
      </c>
      <c r="K629" s="56" t="n">
        <f aca="false">SUM($C629,$G629,$U$5,$U$6)</f>
        <v>5178.16</v>
      </c>
      <c r="L629" s="31" t="n">
        <v>48193.9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0" t="n">
        <v>1573.88</v>
      </c>
      <c r="G630" s="30" t="n">
        <v>123.94</v>
      </c>
      <c r="H630" s="56" t="n">
        <f aca="false">SUM($C630,$G630,$R$5,$R$6)</f>
        <v>2863.47</v>
      </c>
      <c r="I630" s="56" t="n">
        <f aca="false">SUM($C630,$G630,$S$5,$S$6)</f>
        <v>3227.01</v>
      </c>
      <c r="J630" s="56" t="n">
        <f aca="false">SUM($C630,$G630,$T$5,$T$6)</f>
        <v>3822</v>
      </c>
      <c r="K630" s="56" t="n">
        <f aca="false">SUM($C630,$G630,$U$5,$U$6)</f>
        <v>5143.02</v>
      </c>
      <c r="L630" s="31" t="n">
        <v>0</v>
      </c>
      <c r="M630" s="55" t="n">
        <v>76.18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0" t="n">
        <v>1475.21</v>
      </c>
      <c r="G631" s="30" t="n">
        <v>116.04</v>
      </c>
      <c r="H631" s="56" t="n">
        <f aca="false">SUM($C631,$G631,$R$5,$R$6)</f>
        <v>2756.9</v>
      </c>
      <c r="I631" s="56" t="n">
        <f aca="false">SUM($C631,$G631,$S$5,$S$6)</f>
        <v>3120.44</v>
      </c>
      <c r="J631" s="56" t="n">
        <f aca="false">SUM($C631,$G631,$T$5,$T$6)</f>
        <v>3715.43</v>
      </c>
      <c r="K631" s="56" t="n">
        <f aca="false">SUM($C631,$G631,$U$5,$U$6)</f>
        <v>5036.45</v>
      </c>
      <c r="L631" s="31" t="n">
        <v>0</v>
      </c>
      <c r="M631" s="55" t="n">
        <v>347.68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0" t="n">
        <v>1321.92</v>
      </c>
      <c r="G632" s="30" t="n">
        <v>103.77</v>
      </c>
      <c r="H632" s="56" t="n">
        <f aca="false">SUM($C632,$G632,$R$5,$R$6)</f>
        <v>2591.34</v>
      </c>
      <c r="I632" s="56" t="n">
        <f aca="false">SUM($C632,$G632,$S$5,$S$6)</f>
        <v>2954.88</v>
      </c>
      <c r="J632" s="56" t="n">
        <f aca="false">SUM($C632,$G632,$T$5,$T$6)</f>
        <v>3549.87</v>
      </c>
      <c r="K632" s="56" t="n">
        <f aca="false">SUM($C632,$G632,$U$5,$U$6)</f>
        <v>4870.89</v>
      </c>
      <c r="L632" s="31" t="n">
        <v>0</v>
      </c>
      <c r="M632" s="55" t="n">
        <v>373.33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0" t="n">
        <v>1128.3</v>
      </c>
      <c r="G633" s="30" t="n">
        <v>88.26</v>
      </c>
      <c r="H633" s="56" t="n">
        <f aca="false">SUM($C633,$G633,$R$5,$R$6)</f>
        <v>2382.21</v>
      </c>
      <c r="I633" s="56" t="n">
        <f aca="false">SUM($C633,$G633,$S$5,$S$6)</f>
        <v>2745.75</v>
      </c>
      <c r="J633" s="56" t="n">
        <f aca="false">SUM($C633,$G633,$T$5,$T$6)</f>
        <v>3340.74</v>
      </c>
      <c r="K633" s="56" t="n">
        <f aca="false">SUM($C633,$G633,$U$5,$U$6)</f>
        <v>4661.76</v>
      </c>
      <c r="L633" s="31" t="n">
        <v>0</v>
      </c>
      <c r="M633" s="55" t="n">
        <v>62.55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0" t="n">
        <v>1020.6</v>
      </c>
      <c r="G634" s="30" t="n">
        <v>79.64</v>
      </c>
      <c r="H634" s="56" t="n">
        <f aca="false">SUM($C634,$G634,$R$5,$R$6)</f>
        <v>2265.89</v>
      </c>
      <c r="I634" s="56" t="n">
        <f aca="false">SUM($C634,$G634,$S$5,$S$6)</f>
        <v>2629.43</v>
      </c>
      <c r="J634" s="56" t="n">
        <f aca="false">SUM($C634,$G634,$T$5,$T$6)</f>
        <v>3224.42</v>
      </c>
      <c r="K634" s="56" t="n">
        <f aca="false">SUM($C634,$G634,$U$5,$U$6)</f>
        <v>4545.44</v>
      </c>
      <c r="L634" s="31" t="n">
        <v>0</v>
      </c>
      <c r="M634" s="55" t="n">
        <v>54.57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0" t="n">
        <v>915.55</v>
      </c>
      <c r="G635" s="30" t="n">
        <v>71.23</v>
      </c>
      <c r="H635" s="56" t="n">
        <f aca="false">SUM($C635,$G635,$R$5,$R$6)</f>
        <v>2152.43</v>
      </c>
      <c r="I635" s="56" t="n">
        <f aca="false">SUM($C635,$G635,$S$5,$S$6)</f>
        <v>2515.97</v>
      </c>
      <c r="J635" s="56" t="n">
        <f aca="false">SUM($C635,$G635,$T$5,$T$6)</f>
        <v>3110.96</v>
      </c>
      <c r="K635" s="56" t="n">
        <f aca="false">SUM($C635,$G635,$U$5,$U$6)</f>
        <v>4431.98</v>
      </c>
      <c r="L635" s="31" t="n">
        <v>0</v>
      </c>
      <c r="M635" s="55" t="n">
        <v>21434.05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0" t="n">
        <v>901.33</v>
      </c>
      <c r="G636" s="30" t="n">
        <v>70.09</v>
      </c>
      <c r="H636" s="56" t="n">
        <f aca="false">SUM($C636,$G636,$R$5,$R$6)</f>
        <v>2137.07</v>
      </c>
      <c r="I636" s="56" t="n">
        <f aca="false">SUM($C636,$G636,$S$5,$S$6)</f>
        <v>2500.61</v>
      </c>
      <c r="J636" s="56" t="n">
        <f aca="false">SUM($C636,$G636,$T$5,$T$6)</f>
        <v>3095.6</v>
      </c>
      <c r="K636" s="56" t="n">
        <f aca="false">SUM($C636,$G636,$U$5,$U$6)</f>
        <v>4416.62</v>
      </c>
      <c r="L636" s="31" t="n">
        <v>0</v>
      </c>
      <c r="M636" s="55" t="n">
        <v>208.25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0" t="n">
        <v>976.24</v>
      </c>
      <c r="G637" s="30" t="n">
        <v>76.09</v>
      </c>
      <c r="H637" s="56" t="n">
        <f aca="false">SUM($C637,$G637,$R$5,$R$6)</f>
        <v>2217.98</v>
      </c>
      <c r="I637" s="56" t="n">
        <f aca="false">SUM($C637,$G637,$S$5,$S$6)</f>
        <v>2581.52</v>
      </c>
      <c r="J637" s="56" t="n">
        <f aca="false">SUM($C637,$G637,$T$5,$T$6)</f>
        <v>3176.51</v>
      </c>
      <c r="K637" s="56" t="n">
        <f aca="false">SUM($C637,$G637,$U$5,$U$6)</f>
        <v>4497.53</v>
      </c>
      <c r="L637" s="31" t="n">
        <v>43.1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0" t="n">
        <v>1110.28</v>
      </c>
      <c r="G638" s="30" t="n">
        <v>86.82</v>
      </c>
      <c r="H638" s="56" t="n">
        <f aca="false">SUM($C638,$G638,$R$5,$R$6)</f>
        <v>2362.75</v>
      </c>
      <c r="I638" s="56" t="n">
        <f aca="false">SUM($C638,$G638,$S$5,$S$6)</f>
        <v>2726.29</v>
      </c>
      <c r="J638" s="56" t="n">
        <f aca="false">SUM($C638,$G638,$T$5,$T$6)</f>
        <v>3321.28</v>
      </c>
      <c r="K638" s="56" t="n">
        <f aca="false">SUM($C638,$G638,$U$5,$U$6)</f>
        <v>4642.3</v>
      </c>
      <c r="L638" s="31" t="n">
        <v>277.01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0" t="n">
        <v>1306.36</v>
      </c>
      <c r="G639" s="30" t="n">
        <v>102.52</v>
      </c>
      <c r="H639" s="56" t="n">
        <f aca="false">SUM($C639,$G639,$R$5,$R$6)</f>
        <v>2574.53</v>
      </c>
      <c r="I639" s="56" t="n">
        <f aca="false">SUM($C639,$G639,$S$5,$S$6)</f>
        <v>2938.07</v>
      </c>
      <c r="J639" s="56" t="n">
        <f aca="false">SUM($C639,$G639,$T$5,$T$6)</f>
        <v>3533.06</v>
      </c>
      <c r="K639" s="56" t="n">
        <f aca="false">SUM($C639,$G639,$U$5,$U$6)</f>
        <v>4854.08</v>
      </c>
      <c r="L639" s="31" t="n">
        <v>139.7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0" t="n">
        <v>1504.53</v>
      </c>
      <c r="G640" s="30" t="n">
        <v>118.39</v>
      </c>
      <c r="H640" s="56" t="n">
        <f aca="false">SUM($C640,$G640,$R$5,$R$6)</f>
        <v>2788.57</v>
      </c>
      <c r="I640" s="56" t="n">
        <f aca="false">SUM($C640,$G640,$S$5,$S$6)</f>
        <v>3152.11</v>
      </c>
      <c r="J640" s="56" t="n">
        <f aca="false">SUM($C640,$G640,$T$5,$T$6)</f>
        <v>3747.1</v>
      </c>
      <c r="K640" s="56" t="n">
        <f aca="false">SUM($C640,$G640,$U$5,$U$6)</f>
        <v>5068.12</v>
      </c>
      <c r="L640" s="31" t="n">
        <v>46053.2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0" t="n">
        <v>1588.38</v>
      </c>
      <c r="G641" s="30" t="n">
        <v>125.1</v>
      </c>
      <c r="H641" s="56" t="n">
        <f aca="false">SUM($C641,$G641,$R$5,$R$6)</f>
        <v>2879.13</v>
      </c>
      <c r="I641" s="56" t="n">
        <f aca="false">SUM($C641,$G641,$S$5,$S$6)</f>
        <v>3242.67</v>
      </c>
      <c r="J641" s="56" t="n">
        <f aca="false">SUM($C641,$G641,$T$5,$T$6)</f>
        <v>3837.66</v>
      </c>
      <c r="K641" s="56" t="n">
        <f aca="false">SUM($C641,$G641,$U$5,$U$6)</f>
        <v>5158.68</v>
      </c>
      <c r="L641" s="31" t="n">
        <v>45817.7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0" t="n">
        <v>1627.16</v>
      </c>
      <c r="G642" s="30" t="n">
        <v>128.21</v>
      </c>
      <c r="H642" s="56" t="n">
        <f aca="false">SUM($C642,$G642,$R$5,$R$6)</f>
        <v>2921.02</v>
      </c>
      <c r="I642" s="56" t="n">
        <f aca="false">SUM($C642,$G642,$S$5,$S$6)</f>
        <v>3284.56</v>
      </c>
      <c r="J642" s="56" t="n">
        <f aca="false">SUM($C642,$G642,$T$5,$T$6)</f>
        <v>3879.55</v>
      </c>
      <c r="K642" s="56" t="n">
        <f aca="false">SUM($C642,$G642,$U$5,$U$6)</f>
        <v>5200.57</v>
      </c>
      <c r="L642" s="31" t="n">
        <v>0.6</v>
      </c>
      <c r="M642" s="55" t="n">
        <v>19365.71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0" t="n">
        <v>1646.85</v>
      </c>
      <c r="G643" s="30" t="n">
        <v>129.79</v>
      </c>
      <c r="H643" s="56" t="n">
        <f aca="false">SUM($C643,$G643,$R$5,$R$6)</f>
        <v>2942.29</v>
      </c>
      <c r="I643" s="56" t="n">
        <f aca="false">SUM($C643,$G643,$S$5,$S$6)</f>
        <v>3305.83</v>
      </c>
      <c r="J643" s="56" t="n">
        <f aca="false">SUM($C643,$G643,$T$5,$T$6)</f>
        <v>3900.82</v>
      </c>
      <c r="K643" s="56" t="n">
        <f aca="false">SUM($C643,$G643,$U$5,$U$6)</f>
        <v>5221.84</v>
      </c>
      <c r="L643" s="31" t="n">
        <v>0</v>
      </c>
      <c r="M643" s="55" t="n">
        <v>39.9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0" t="n">
        <v>1631.96</v>
      </c>
      <c r="G644" s="30" t="n">
        <v>128.59</v>
      </c>
      <c r="H644" s="56" t="n">
        <f aca="false">SUM($C644,$G644,$R$5,$R$6)</f>
        <v>2926.2</v>
      </c>
      <c r="I644" s="56" t="n">
        <f aca="false">SUM($C644,$G644,$S$5,$S$6)</f>
        <v>3289.74</v>
      </c>
      <c r="J644" s="56" t="n">
        <f aca="false">SUM($C644,$G644,$T$5,$T$6)</f>
        <v>3884.73</v>
      </c>
      <c r="K644" s="56" t="n">
        <f aca="false">SUM($C644,$G644,$U$5,$U$6)</f>
        <v>5205.75</v>
      </c>
      <c r="L644" s="31" t="n">
        <v>0</v>
      </c>
      <c r="M644" s="55" t="n">
        <v>74.13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0" t="n">
        <v>1611.35</v>
      </c>
      <c r="G645" s="30" t="n">
        <v>126.94</v>
      </c>
      <c r="H645" s="56" t="n">
        <f aca="false">SUM($C645,$G645,$R$5,$R$6)</f>
        <v>2903.94</v>
      </c>
      <c r="I645" s="56" t="n">
        <f aca="false">SUM($C645,$G645,$S$5,$S$6)</f>
        <v>3267.48</v>
      </c>
      <c r="J645" s="56" t="n">
        <f aca="false">SUM($C645,$G645,$T$5,$T$6)</f>
        <v>3862.47</v>
      </c>
      <c r="K645" s="56" t="n">
        <f aca="false">SUM($C645,$G645,$U$5,$U$6)</f>
        <v>5183.49</v>
      </c>
      <c r="L645" s="31" t="n">
        <v>0</v>
      </c>
      <c r="M645" s="55" t="n">
        <v>86.09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0" t="n">
        <v>1616.12</v>
      </c>
      <c r="G646" s="30" t="n">
        <v>127.33</v>
      </c>
      <c r="H646" s="56" t="n">
        <f aca="false">SUM($C646,$G646,$R$5,$R$6)</f>
        <v>2909.1</v>
      </c>
      <c r="I646" s="56" t="n">
        <f aca="false">SUM($C646,$G646,$S$5,$S$6)</f>
        <v>3272.64</v>
      </c>
      <c r="J646" s="56" t="n">
        <f aca="false">SUM($C646,$G646,$T$5,$T$6)</f>
        <v>3867.63</v>
      </c>
      <c r="K646" s="56" t="n">
        <f aca="false">SUM($C646,$G646,$U$5,$U$6)</f>
        <v>5188.65</v>
      </c>
      <c r="L646" s="31" t="n">
        <v>0</v>
      </c>
      <c r="M646" s="55" t="n">
        <v>86.44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0" t="n">
        <v>1624.02</v>
      </c>
      <c r="G647" s="30" t="n">
        <v>127.96</v>
      </c>
      <c r="H647" s="56" t="n">
        <f aca="false">SUM($C647,$G647,$R$5,$R$6)</f>
        <v>2917.63</v>
      </c>
      <c r="I647" s="56" t="n">
        <f aca="false">SUM($C647,$G647,$S$5,$S$6)</f>
        <v>3281.17</v>
      </c>
      <c r="J647" s="56" t="n">
        <f aca="false">SUM($C647,$G647,$T$5,$T$6)</f>
        <v>3876.16</v>
      </c>
      <c r="K647" s="56" t="n">
        <f aca="false">SUM($C647,$G647,$U$5,$U$6)</f>
        <v>5197.18</v>
      </c>
      <c r="L647" s="31" t="n">
        <v>0</v>
      </c>
      <c r="M647" s="55" t="n">
        <v>138.53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0" t="n">
        <v>1624.08</v>
      </c>
      <c r="G648" s="30" t="n">
        <v>127.96</v>
      </c>
      <c r="H648" s="56" t="n">
        <f aca="false">SUM($C648,$G648,$R$5,$R$6)</f>
        <v>2917.69</v>
      </c>
      <c r="I648" s="56" t="n">
        <f aca="false">SUM($C648,$G648,$S$5,$S$6)</f>
        <v>3281.23</v>
      </c>
      <c r="J648" s="56" t="n">
        <f aca="false">SUM($C648,$G648,$T$5,$T$6)</f>
        <v>3876.22</v>
      </c>
      <c r="K648" s="56" t="n">
        <f aca="false">SUM($C648,$G648,$U$5,$U$6)</f>
        <v>5197.24</v>
      </c>
      <c r="L648" s="31" t="n">
        <v>0</v>
      </c>
      <c r="M648" s="55" t="n">
        <v>169.97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0" t="n">
        <v>1608.76</v>
      </c>
      <c r="G649" s="30" t="n">
        <v>126.74</v>
      </c>
      <c r="H649" s="56" t="n">
        <f aca="false">SUM($C649,$G649,$R$5,$R$6)</f>
        <v>2901.15</v>
      </c>
      <c r="I649" s="56" t="n">
        <f aca="false">SUM($C649,$G649,$S$5,$S$6)</f>
        <v>3264.69</v>
      </c>
      <c r="J649" s="56" t="n">
        <f aca="false">SUM($C649,$G649,$T$5,$T$6)</f>
        <v>3859.68</v>
      </c>
      <c r="K649" s="56" t="n">
        <f aca="false">SUM($C649,$G649,$U$5,$U$6)</f>
        <v>5180.7</v>
      </c>
      <c r="L649" s="31" t="n">
        <v>0</v>
      </c>
      <c r="M649" s="55" t="n">
        <v>235.1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0" t="n">
        <v>1603.2</v>
      </c>
      <c r="G650" s="30" t="n">
        <v>126.29</v>
      </c>
      <c r="H650" s="56" t="n">
        <f aca="false">SUM($C650,$G650,$R$5,$R$6)</f>
        <v>2895.14</v>
      </c>
      <c r="I650" s="56" t="n">
        <f aca="false">SUM($C650,$G650,$S$5,$S$6)</f>
        <v>3258.68</v>
      </c>
      <c r="J650" s="56" t="n">
        <f aca="false">SUM($C650,$G650,$T$5,$T$6)</f>
        <v>3853.67</v>
      </c>
      <c r="K650" s="56" t="n">
        <f aca="false">SUM($C650,$G650,$U$5,$U$6)</f>
        <v>5174.69</v>
      </c>
      <c r="L650" s="31" t="n">
        <v>0</v>
      </c>
      <c r="M650" s="55" t="n">
        <v>230.28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0" t="n">
        <v>1626.39</v>
      </c>
      <c r="G651" s="30" t="n">
        <v>128.15</v>
      </c>
      <c r="H651" s="56" t="n">
        <f aca="false">SUM($C651,$G651,$R$5,$R$6)</f>
        <v>2920.19</v>
      </c>
      <c r="I651" s="56" t="n">
        <f aca="false">SUM($C651,$G651,$S$5,$S$6)</f>
        <v>3283.73</v>
      </c>
      <c r="J651" s="56" t="n">
        <f aca="false">SUM($C651,$G651,$T$5,$T$6)</f>
        <v>3878.72</v>
      </c>
      <c r="K651" s="56" t="n">
        <f aca="false">SUM($C651,$G651,$U$5,$U$6)</f>
        <v>5199.74</v>
      </c>
      <c r="L651" s="31" t="n">
        <v>0</v>
      </c>
      <c r="M651" s="55" t="n">
        <v>385.42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0" t="n">
        <v>1643.59</v>
      </c>
      <c r="G652" s="30" t="n">
        <v>129.53</v>
      </c>
      <c r="H652" s="56" t="n">
        <f aca="false">SUM($C652,$G652,$R$5,$R$6)</f>
        <v>2938.77</v>
      </c>
      <c r="I652" s="56" t="n">
        <f aca="false">SUM($C652,$G652,$S$5,$S$6)</f>
        <v>3302.31</v>
      </c>
      <c r="J652" s="56" t="n">
        <f aca="false">SUM($C652,$G652,$T$5,$T$6)</f>
        <v>3897.3</v>
      </c>
      <c r="K652" s="56" t="n">
        <f aca="false">SUM($C652,$G652,$U$5,$U$6)</f>
        <v>5218.32</v>
      </c>
      <c r="L652" s="31" t="n">
        <v>0</v>
      </c>
      <c r="M652" s="55" t="n">
        <v>384.65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0" t="n">
        <v>1641.7</v>
      </c>
      <c r="G653" s="30" t="n">
        <v>129.37</v>
      </c>
      <c r="H653" s="56" t="n">
        <f aca="false">SUM($C653,$G653,$R$5,$R$6)</f>
        <v>2936.72</v>
      </c>
      <c r="I653" s="56" t="n">
        <f aca="false">SUM($C653,$G653,$S$5,$S$6)</f>
        <v>3300.26</v>
      </c>
      <c r="J653" s="56" t="n">
        <f aca="false">SUM($C653,$G653,$T$5,$T$6)</f>
        <v>3895.25</v>
      </c>
      <c r="K653" s="56" t="n">
        <f aca="false">SUM($C653,$G653,$U$5,$U$6)</f>
        <v>5216.27</v>
      </c>
      <c r="L653" s="31" t="n">
        <v>0</v>
      </c>
      <c r="M653" s="55" t="n">
        <v>234.96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0" t="n">
        <v>1633.92</v>
      </c>
      <c r="G654" s="30" t="n">
        <v>128.75</v>
      </c>
      <c r="H654" s="56" t="n">
        <f aca="false">SUM($C654,$G654,$R$5,$R$6)</f>
        <v>2928.32</v>
      </c>
      <c r="I654" s="56" t="n">
        <f aca="false">SUM($C654,$G654,$S$5,$S$6)</f>
        <v>3291.86</v>
      </c>
      <c r="J654" s="56" t="n">
        <f aca="false">SUM($C654,$G654,$T$5,$T$6)</f>
        <v>3886.85</v>
      </c>
      <c r="K654" s="56" t="n">
        <f aca="false">SUM($C654,$G654,$U$5,$U$6)</f>
        <v>5207.87</v>
      </c>
      <c r="L654" s="31" t="n">
        <v>0</v>
      </c>
      <c r="M654" s="55" t="n">
        <v>425.22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0" t="n">
        <v>1571.83</v>
      </c>
      <c r="G655" s="30" t="n">
        <v>123.78</v>
      </c>
      <c r="H655" s="56" t="n">
        <f aca="false">SUM($C655,$G655,$R$5,$R$6)</f>
        <v>2861.26</v>
      </c>
      <c r="I655" s="56" t="n">
        <f aca="false">SUM($C655,$G655,$S$5,$S$6)</f>
        <v>3224.8</v>
      </c>
      <c r="J655" s="56" t="n">
        <f aca="false">SUM($C655,$G655,$T$5,$T$6)</f>
        <v>3819.79</v>
      </c>
      <c r="K655" s="56" t="n">
        <f aca="false">SUM($C655,$G655,$U$5,$U$6)</f>
        <v>5140.81</v>
      </c>
      <c r="L655" s="31" t="n">
        <v>0</v>
      </c>
      <c r="M655" s="55" t="n">
        <v>578.82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0" t="n">
        <v>1265.25</v>
      </c>
      <c r="G656" s="30" t="n">
        <v>99.23</v>
      </c>
      <c r="H656" s="56" t="n">
        <f aca="false">SUM($C656,$G656,$R$5,$R$6)</f>
        <v>2530.13</v>
      </c>
      <c r="I656" s="56" t="n">
        <f aca="false">SUM($C656,$G656,$S$5,$S$6)</f>
        <v>2893.67</v>
      </c>
      <c r="J656" s="56" t="n">
        <f aca="false">SUM($C656,$G656,$T$5,$T$6)</f>
        <v>3488.66</v>
      </c>
      <c r="K656" s="56" t="n">
        <f aca="false">SUM($C656,$G656,$U$5,$U$6)</f>
        <v>4809.68</v>
      </c>
      <c r="L656" s="31" t="n">
        <v>0</v>
      </c>
      <c r="M656" s="55" t="n">
        <v>485.44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0" t="n">
        <v>1524.58</v>
      </c>
      <c r="G657" s="30" t="n">
        <v>120</v>
      </c>
      <c r="H657" s="56" t="n">
        <f aca="false">SUM($C657,$G657,$R$5,$R$6)</f>
        <v>2810.23</v>
      </c>
      <c r="I657" s="56" t="n">
        <f aca="false">SUM($C657,$G657,$S$5,$S$6)</f>
        <v>3173.77</v>
      </c>
      <c r="J657" s="56" t="n">
        <f aca="false">SUM($C657,$G657,$T$5,$T$6)</f>
        <v>3768.76</v>
      </c>
      <c r="K657" s="56" t="n">
        <f aca="false">SUM($C657,$G657,$U$5,$U$6)</f>
        <v>5089.78</v>
      </c>
      <c r="L657" s="31" t="n">
        <v>0</v>
      </c>
      <c r="M657" s="55" t="n">
        <v>223.61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0" t="n">
        <v>1346.32</v>
      </c>
      <c r="G658" s="30" t="n">
        <v>105.72</v>
      </c>
      <c r="H658" s="56" t="n">
        <f aca="false">SUM($C658,$G658,$R$5,$R$6)</f>
        <v>2617.69</v>
      </c>
      <c r="I658" s="56" t="n">
        <f aca="false">SUM($C658,$G658,$S$5,$S$6)</f>
        <v>2981.23</v>
      </c>
      <c r="J658" s="56" t="n">
        <f aca="false">SUM($C658,$G658,$T$5,$T$6)</f>
        <v>3576.22</v>
      </c>
      <c r="K658" s="56" t="n">
        <f aca="false">SUM($C658,$G658,$U$5,$U$6)</f>
        <v>4897.24</v>
      </c>
      <c r="L658" s="31" t="n">
        <v>0</v>
      </c>
      <c r="M658" s="55" t="n">
        <v>90.59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0" t="n">
        <v>972.46</v>
      </c>
      <c r="G659" s="30" t="n">
        <v>75.79</v>
      </c>
      <c r="H659" s="56" t="n">
        <f aca="false">SUM($C659,$G659,$R$5,$R$6)</f>
        <v>2213.9</v>
      </c>
      <c r="I659" s="56" t="n">
        <f aca="false">SUM($C659,$G659,$S$5,$S$6)</f>
        <v>2577.44</v>
      </c>
      <c r="J659" s="56" t="n">
        <f aca="false">SUM($C659,$G659,$T$5,$T$6)</f>
        <v>3172.43</v>
      </c>
      <c r="K659" s="56" t="n">
        <f aca="false">SUM($C659,$G659,$U$5,$U$6)</f>
        <v>4493.45</v>
      </c>
      <c r="L659" s="31" t="n">
        <v>0</v>
      </c>
      <c r="M659" s="55" t="n">
        <v>118.58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0" t="n">
        <v>925.44</v>
      </c>
      <c r="G660" s="30" t="n">
        <v>72.02</v>
      </c>
      <c r="H660" s="56" t="n">
        <f aca="false">SUM($C660,$G660,$R$5,$R$6)</f>
        <v>2163.11</v>
      </c>
      <c r="I660" s="56" t="n">
        <f aca="false">SUM($C660,$G660,$S$5,$S$6)</f>
        <v>2526.65</v>
      </c>
      <c r="J660" s="56" t="n">
        <f aca="false">SUM($C660,$G660,$T$5,$T$6)</f>
        <v>3121.64</v>
      </c>
      <c r="K660" s="56" t="n">
        <f aca="false">SUM($C660,$G660,$U$5,$U$6)</f>
        <v>4442.66</v>
      </c>
      <c r="L660" s="31" t="n">
        <v>0</v>
      </c>
      <c r="M660" s="55" t="n">
        <v>109.89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0" t="n">
        <v>1270.87</v>
      </c>
      <c r="G661" s="30" t="n">
        <v>99.68</v>
      </c>
      <c r="H661" s="56" t="n">
        <f aca="false">SUM($C661,$G661,$R$5,$R$6)</f>
        <v>2536.2</v>
      </c>
      <c r="I661" s="56" t="n">
        <f aca="false">SUM($C661,$G661,$S$5,$S$6)</f>
        <v>2899.74</v>
      </c>
      <c r="J661" s="56" t="n">
        <f aca="false">SUM($C661,$G661,$T$5,$T$6)</f>
        <v>3494.73</v>
      </c>
      <c r="K661" s="56" t="n">
        <f aca="false">SUM($C661,$G661,$U$5,$U$6)</f>
        <v>4815.75</v>
      </c>
      <c r="L661" s="31" t="n">
        <v>18639.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0" t="n">
        <v>1316.66</v>
      </c>
      <c r="G662" s="30" t="n">
        <v>103.35</v>
      </c>
      <c r="H662" s="56" t="n">
        <f aca="false">SUM($C662,$G662,$R$5,$R$6)</f>
        <v>2585.66</v>
      </c>
      <c r="I662" s="56" t="n">
        <f aca="false">SUM($C662,$G662,$S$5,$S$6)</f>
        <v>2949.2</v>
      </c>
      <c r="J662" s="56" t="n">
        <f aca="false">SUM($C662,$G662,$T$5,$T$6)</f>
        <v>3544.19</v>
      </c>
      <c r="K662" s="56" t="n">
        <f aca="false">SUM($C662,$G662,$U$5,$U$6)</f>
        <v>4865.21</v>
      </c>
      <c r="L662" s="31" t="n">
        <v>198.16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0" t="n">
        <v>1298.68</v>
      </c>
      <c r="G663" s="30" t="n">
        <v>101.91</v>
      </c>
      <c r="H663" s="56" t="n">
        <f aca="false">SUM($C663,$G663,$R$5,$R$6)</f>
        <v>2566.24</v>
      </c>
      <c r="I663" s="56" t="n">
        <f aca="false">SUM($C663,$G663,$S$5,$S$6)</f>
        <v>2929.78</v>
      </c>
      <c r="J663" s="56" t="n">
        <f aca="false">SUM($C663,$G663,$T$5,$T$6)</f>
        <v>3524.77</v>
      </c>
      <c r="K663" s="56" t="n">
        <f aca="false">SUM($C663,$G663,$U$5,$U$6)</f>
        <v>4845.79</v>
      </c>
      <c r="L663" s="31" t="n">
        <v>0</v>
      </c>
      <c r="M663" s="55" t="n">
        <v>138.64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0" t="n">
        <v>1547.3</v>
      </c>
      <c r="G664" s="30" t="n">
        <v>121.82</v>
      </c>
      <c r="H664" s="56" t="n">
        <f aca="false">SUM($C664,$G664,$R$5,$R$6)</f>
        <v>2834.77</v>
      </c>
      <c r="I664" s="56" t="n">
        <f aca="false">SUM($C664,$G664,$S$5,$S$6)</f>
        <v>3198.31</v>
      </c>
      <c r="J664" s="56" t="n">
        <f aca="false">SUM($C664,$G664,$T$5,$T$6)</f>
        <v>3793.3</v>
      </c>
      <c r="K664" s="56" t="n">
        <f aca="false">SUM($C664,$G664,$U$5,$U$6)</f>
        <v>5114.32</v>
      </c>
      <c r="L664" s="31" t="n">
        <v>0</v>
      </c>
      <c r="M664" s="55" t="n">
        <v>12591.49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0" t="n">
        <v>1599.99</v>
      </c>
      <c r="G665" s="30" t="n">
        <v>126.03</v>
      </c>
      <c r="H665" s="56" t="n">
        <f aca="false">SUM($C665,$G665,$R$5,$R$6)</f>
        <v>2891.67</v>
      </c>
      <c r="I665" s="56" t="n">
        <f aca="false">SUM($C665,$G665,$S$5,$S$6)</f>
        <v>3255.21</v>
      </c>
      <c r="J665" s="56" t="n">
        <f aca="false">SUM($C665,$G665,$T$5,$T$6)</f>
        <v>3850.2</v>
      </c>
      <c r="K665" s="56" t="n">
        <f aca="false">SUM($C665,$G665,$U$5,$U$6)</f>
        <v>5171.22</v>
      </c>
      <c r="L665" s="31" t="n">
        <v>54.11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0" t="n">
        <v>1649.15</v>
      </c>
      <c r="G666" s="30" t="n">
        <v>129.97</v>
      </c>
      <c r="H666" s="56" t="n">
        <f aca="false">SUM($C666,$G666,$R$5,$R$6)</f>
        <v>2944.77</v>
      </c>
      <c r="I666" s="56" t="n">
        <f aca="false">SUM($C666,$G666,$S$5,$S$6)</f>
        <v>3308.31</v>
      </c>
      <c r="J666" s="56" t="n">
        <f aca="false">SUM($C666,$G666,$T$5,$T$6)</f>
        <v>3903.3</v>
      </c>
      <c r="K666" s="56" t="n">
        <f aca="false">SUM($C666,$G666,$U$5,$U$6)</f>
        <v>5224.32</v>
      </c>
      <c r="L666" s="31" t="n">
        <v>29.08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0" t="n">
        <v>1652.73</v>
      </c>
      <c r="G667" s="30" t="n">
        <v>130.26</v>
      </c>
      <c r="H667" s="56" t="n">
        <f aca="false">SUM($C667,$G667,$R$5,$R$6)</f>
        <v>2948.64</v>
      </c>
      <c r="I667" s="56" t="n">
        <f aca="false">SUM($C667,$G667,$S$5,$S$6)</f>
        <v>3312.18</v>
      </c>
      <c r="J667" s="56" t="n">
        <f aca="false">SUM($C667,$G667,$T$5,$T$6)</f>
        <v>3907.17</v>
      </c>
      <c r="K667" s="56" t="n">
        <f aca="false">SUM($C667,$G667,$U$5,$U$6)</f>
        <v>5228.19</v>
      </c>
      <c r="L667" s="31" t="n">
        <v>0.7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0" t="n">
        <v>1653.14</v>
      </c>
      <c r="G668" s="30" t="n">
        <v>130.29</v>
      </c>
      <c r="H668" s="56" t="n">
        <f aca="false">SUM($C668,$G668,$R$5,$R$6)</f>
        <v>2949.08</v>
      </c>
      <c r="I668" s="56" t="n">
        <f aca="false">SUM($C668,$G668,$S$5,$S$6)</f>
        <v>3312.62</v>
      </c>
      <c r="J668" s="56" t="n">
        <f aca="false">SUM($C668,$G668,$T$5,$T$6)</f>
        <v>3907.61</v>
      </c>
      <c r="K668" s="56" t="n">
        <f aca="false">SUM($C668,$G668,$U$5,$U$6)</f>
        <v>5228.63</v>
      </c>
      <c r="L668" s="31" t="n">
        <v>0</v>
      </c>
      <c r="M668" s="55" t="n">
        <v>65.16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0" t="n">
        <v>1647.73</v>
      </c>
      <c r="G669" s="30" t="n">
        <v>129.86</v>
      </c>
      <c r="H669" s="56" t="n">
        <f aca="false">SUM($C669,$G669,$R$5,$R$6)</f>
        <v>2943.24</v>
      </c>
      <c r="I669" s="56" t="n">
        <f aca="false">SUM($C669,$G669,$S$5,$S$6)</f>
        <v>3306.78</v>
      </c>
      <c r="J669" s="56" t="n">
        <f aca="false">SUM($C669,$G669,$T$5,$T$6)</f>
        <v>3901.77</v>
      </c>
      <c r="K669" s="56" t="n">
        <f aca="false">SUM($C669,$G669,$U$5,$U$6)</f>
        <v>5222.79</v>
      </c>
      <c r="L669" s="31" t="n">
        <v>0</v>
      </c>
      <c r="M669" s="55" t="n">
        <v>66.27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0" t="n">
        <v>1646.52</v>
      </c>
      <c r="G670" s="30" t="n">
        <v>129.76</v>
      </c>
      <c r="H670" s="56" t="n">
        <f aca="false">SUM($C670,$G670,$R$5,$R$6)</f>
        <v>2941.93</v>
      </c>
      <c r="I670" s="56" t="n">
        <f aca="false">SUM($C670,$G670,$S$5,$S$6)</f>
        <v>3305.47</v>
      </c>
      <c r="J670" s="56" t="n">
        <f aca="false">SUM($C670,$G670,$T$5,$T$6)</f>
        <v>3900.46</v>
      </c>
      <c r="K670" s="56" t="n">
        <f aca="false">SUM($C670,$G670,$U$5,$U$6)</f>
        <v>5221.48</v>
      </c>
      <c r="L670" s="31" t="n">
        <v>0</v>
      </c>
      <c r="M670" s="55" t="n">
        <v>114.01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0" t="n">
        <v>1646.86</v>
      </c>
      <c r="G671" s="30" t="n">
        <v>129.79</v>
      </c>
      <c r="H671" s="56" t="n">
        <f aca="false">SUM($C671,$G671,$R$5,$R$6)</f>
        <v>2942.3</v>
      </c>
      <c r="I671" s="56" t="n">
        <f aca="false">SUM($C671,$G671,$S$5,$S$6)</f>
        <v>3305.84</v>
      </c>
      <c r="J671" s="56" t="n">
        <f aca="false">SUM($C671,$G671,$T$5,$T$6)</f>
        <v>3900.83</v>
      </c>
      <c r="K671" s="56" t="n">
        <f aca="false">SUM($C671,$G671,$U$5,$U$6)</f>
        <v>5221.85</v>
      </c>
      <c r="L671" s="31" t="n">
        <v>0</v>
      </c>
      <c r="M671" s="55" t="n">
        <v>272.24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0" t="n">
        <v>1646.45</v>
      </c>
      <c r="G672" s="30" t="n">
        <v>129.75</v>
      </c>
      <c r="H672" s="56" t="n">
        <f aca="false">SUM($C672,$G672,$R$5,$R$6)</f>
        <v>2941.85</v>
      </c>
      <c r="I672" s="56" t="n">
        <f aca="false">SUM($C672,$G672,$S$5,$S$6)</f>
        <v>3305.39</v>
      </c>
      <c r="J672" s="56" t="n">
        <f aca="false">SUM($C672,$G672,$T$5,$T$6)</f>
        <v>3900.38</v>
      </c>
      <c r="K672" s="56" t="n">
        <f aca="false">SUM($C672,$G672,$U$5,$U$6)</f>
        <v>5221.4</v>
      </c>
      <c r="L672" s="31" t="n">
        <v>0</v>
      </c>
      <c r="M672" s="55" t="n">
        <v>208.72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0" t="n">
        <v>1646.35</v>
      </c>
      <c r="G673" s="30" t="n">
        <v>129.75</v>
      </c>
      <c r="H673" s="56" t="n">
        <f aca="false">SUM($C673,$G673,$R$5,$R$6)</f>
        <v>2941.75</v>
      </c>
      <c r="I673" s="56" t="n">
        <f aca="false">SUM($C673,$G673,$S$5,$S$6)</f>
        <v>3305.29</v>
      </c>
      <c r="J673" s="56" t="n">
        <f aca="false">SUM($C673,$G673,$T$5,$T$6)</f>
        <v>3900.28</v>
      </c>
      <c r="K673" s="56" t="n">
        <f aca="false">SUM($C673,$G673,$U$5,$U$6)</f>
        <v>5221.3</v>
      </c>
      <c r="L673" s="31" t="n">
        <v>0</v>
      </c>
      <c r="M673" s="55" t="n">
        <v>247.13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0" t="n">
        <v>1640.09</v>
      </c>
      <c r="G674" s="30" t="n">
        <v>129.25</v>
      </c>
      <c r="H674" s="56" t="n">
        <f aca="false">SUM($C674,$G674,$R$5,$R$6)</f>
        <v>2934.99</v>
      </c>
      <c r="I674" s="56" t="n">
        <f aca="false">SUM($C674,$G674,$S$5,$S$6)</f>
        <v>3298.53</v>
      </c>
      <c r="J674" s="56" t="n">
        <f aca="false">SUM($C674,$G674,$T$5,$T$6)</f>
        <v>3893.52</v>
      </c>
      <c r="K674" s="56" t="n">
        <f aca="false">SUM($C674,$G674,$U$5,$U$6)</f>
        <v>5214.54</v>
      </c>
      <c r="L674" s="31" t="n">
        <v>0</v>
      </c>
      <c r="M674" s="55" t="n">
        <v>232.04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0" t="n">
        <v>1632.27</v>
      </c>
      <c r="G675" s="30" t="n">
        <v>128.62</v>
      </c>
      <c r="H675" s="56" t="n">
        <f aca="false">SUM($C675,$G675,$R$5,$R$6)</f>
        <v>2926.54</v>
      </c>
      <c r="I675" s="56" t="n">
        <f aca="false">SUM($C675,$G675,$S$5,$S$6)</f>
        <v>3290.08</v>
      </c>
      <c r="J675" s="56" t="n">
        <f aca="false">SUM($C675,$G675,$T$5,$T$6)</f>
        <v>3885.07</v>
      </c>
      <c r="K675" s="56" t="n">
        <f aca="false">SUM($C675,$G675,$U$5,$U$6)</f>
        <v>5206.09</v>
      </c>
      <c r="L675" s="31" t="n">
        <v>0</v>
      </c>
      <c r="M675" s="55" t="n">
        <v>1330.13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0" t="n">
        <v>1638.24</v>
      </c>
      <c r="G676" s="30" t="n">
        <v>129.1</v>
      </c>
      <c r="H676" s="56" t="n">
        <f aca="false">SUM($C676,$G676,$R$5,$R$6)</f>
        <v>2932.99</v>
      </c>
      <c r="I676" s="56" t="n">
        <f aca="false">SUM($C676,$G676,$S$5,$S$6)</f>
        <v>3296.53</v>
      </c>
      <c r="J676" s="56" t="n">
        <f aca="false">SUM($C676,$G676,$T$5,$T$6)</f>
        <v>3891.52</v>
      </c>
      <c r="K676" s="56" t="n">
        <f aca="false">SUM($C676,$G676,$U$5,$U$6)</f>
        <v>5212.54</v>
      </c>
      <c r="L676" s="31" t="n">
        <v>0</v>
      </c>
      <c r="M676" s="55" t="n">
        <v>1385.9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0" t="n">
        <v>1655.67</v>
      </c>
      <c r="G677" s="30" t="n">
        <v>130.49</v>
      </c>
      <c r="H677" s="56" t="n">
        <f aca="false">SUM($C677,$G677,$R$5,$R$6)</f>
        <v>2951.81</v>
      </c>
      <c r="I677" s="56" t="n">
        <f aca="false">SUM($C677,$G677,$S$5,$S$6)</f>
        <v>3315.35</v>
      </c>
      <c r="J677" s="56" t="n">
        <f aca="false">SUM($C677,$G677,$T$5,$T$6)</f>
        <v>3910.34</v>
      </c>
      <c r="K677" s="56" t="n">
        <f aca="false">SUM($C677,$G677,$U$5,$U$6)</f>
        <v>5231.36</v>
      </c>
      <c r="L677" s="31" t="n">
        <v>0</v>
      </c>
      <c r="M677" s="55" t="n">
        <v>272.04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0" t="n">
        <v>1663.39</v>
      </c>
      <c r="G678" s="30" t="n">
        <v>131.11</v>
      </c>
      <c r="H678" s="56" t="n">
        <f aca="false">SUM($C678,$G678,$R$5,$R$6)</f>
        <v>2960.15</v>
      </c>
      <c r="I678" s="56" t="n">
        <f aca="false">SUM($C678,$G678,$S$5,$S$6)</f>
        <v>3323.69</v>
      </c>
      <c r="J678" s="56" t="n">
        <f aca="false">SUM($C678,$G678,$T$5,$T$6)</f>
        <v>3918.68</v>
      </c>
      <c r="K678" s="56" t="n">
        <f aca="false">SUM($C678,$G678,$U$5,$U$6)</f>
        <v>5239.7</v>
      </c>
      <c r="L678" s="31" t="n">
        <v>0</v>
      </c>
      <c r="M678" s="55" t="n">
        <v>421.17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0" t="n">
        <v>1589.55</v>
      </c>
      <c r="G679" s="30" t="n">
        <v>125.2</v>
      </c>
      <c r="H679" s="56" t="n">
        <f aca="false">SUM($C679,$G679,$R$5,$R$6)</f>
        <v>2880.4</v>
      </c>
      <c r="I679" s="56" t="n">
        <f aca="false">SUM($C679,$G679,$S$5,$S$6)</f>
        <v>3243.94</v>
      </c>
      <c r="J679" s="56" t="n">
        <f aca="false">SUM($C679,$G679,$T$5,$T$6)</f>
        <v>3838.93</v>
      </c>
      <c r="K679" s="56" t="n">
        <f aca="false">SUM($C679,$G679,$U$5,$U$6)</f>
        <v>5159.95</v>
      </c>
      <c r="L679" s="31" t="n">
        <v>0</v>
      </c>
      <c r="M679" s="55" t="n">
        <v>1185.51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0" t="n">
        <v>1545.48</v>
      </c>
      <c r="G680" s="30" t="n">
        <v>121.67</v>
      </c>
      <c r="H680" s="56" t="n">
        <f aca="false">SUM($C680,$G680,$R$5,$R$6)</f>
        <v>2832.8</v>
      </c>
      <c r="I680" s="56" t="n">
        <f aca="false">SUM($C680,$G680,$S$5,$S$6)</f>
        <v>3196.34</v>
      </c>
      <c r="J680" s="56" t="n">
        <f aca="false">SUM($C680,$G680,$T$5,$T$6)</f>
        <v>3791.33</v>
      </c>
      <c r="K680" s="56" t="n">
        <f aca="false">SUM($C680,$G680,$U$5,$U$6)</f>
        <v>5112.35</v>
      </c>
      <c r="L680" s="31" t="n">
        <v>0</v>
      </c>
      <c r="M680" s="55" t="n">
        <v>1152.89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0" t="n">
        <v>1139.23</v>
      </c>
      <c r="G681" s="30" t="n">
        <v>89.14</v>
      </c>
      <c r="H681" s="56" t="n">
        <f aca="false">SUM($C681,$G681,$R$5,$R$6)</f>
        <v>2394.02</v>
      </c>
      <c r="I681" s="56" t="n">
        <f aca="false">SUM($C681,$G681,$S$5,$S$6)</f>
        <v>2757.56</v>
      </c>
      <c r="J681" s="56" t="n">
        <f aca="false">SUM($C681,$G681,$T$5,$T$6)</f>
        <v>3352.55</v>
      </c>
      <c r="K681" s="56" t="n">
        <f aca="false">SUM($C681,$G681,$U$5,$U$6)</f>
        <v>4673.57</v>
      </c>
      <c r="L681" s="31" t="n">
        <v>0</v>
      </c>
      <c r="M681" s="55" t="n">
        <v>437.42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0" t="n">
        <v>975.22</v>
      </c>
      <c r="G682" s="30" t="n">
        <v>76.01</v>
      </c>
      <c r="H682" s="56" t="n">
        <f aca="false">SUM($C682,$G682,$R$5,$R$6)</f>
        <v>2216.88</v>
      </c>
      <c r="I682" s="56" t="n">
        <f aca="false">SUM($C682,$G682,$S$5,$S$6)</f>
        <v>2580.42</v>
      </c>
      <c r="J682" s="56" t="n">
        <f aca="false">SUM($C682,$G682,$T$5,$T$6)</f>
        <v>3175.41</v>
      </c>
      <c r="K682" s="56" t="n">
        <f aca="false">SUM($C682,$G682,$U$5,$U$6)</f>
        <v>4496.43</v>
      </c>
      <c r="L682" s="31" t="n">
        <v>0</v>
      </c>
      <c r="M682" s="55" t="n">
        <v>209.17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0" t="n">
        <v>880.08</v>
      </c>
      <c r="G683" s="30" t="n">
        <v>68.39</v>
      </c>
      <c r="H683" s="56" t="n">
        <f aca="false">SUM($C683,$G683,$R$5,$R$6)</f>
        <v>2114.12</v>
      </c>
      <c r="I683" s="56" t="n">
        <f aca="false">SUM($C683,$G683,$S$5,$S$6)</f>
        <v>2477.66</v>
      </c>
      <c r="J683" s="56" t="n">
        <f aca="false">SUM($C683,$G683,$T$5,$T$6)</f>
        <v>3072.65</v>
      </c>
      <c r="K683" s="56" t="n">
        <f aca="false">SUM($C683,$G683,$U$5,$U$6)</f>
        <v>4393.67</v>
      </c>
      <c r="L683" s="31" t="n">
        <v>0</v>
      </c>
      <c r="M683" s="55" t="n">
        <v>81.06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0" t="n">
        <v>874.39</v>
      </c>
      <c r="G684" s="30" t="n">
        <v>67.93</v>
      </c>
      <c r="H684" s="56" t="n">
        <f aca="false">SUM($C684,$G684,$R$5,$R$6)</f>
        <v>2107.97</v>
      </c>
      <c r="I684" s="56" t="n">
        <f aca="false">SUM($C684,$G684,$S$5,$S$6)</f>
        <v>2471.51</v>
      </c>
      <c r="J684" s="56" t="n">
        <f aca="false">SUM($C684,$G684,$T$5,$T$6)</f>
        <v>3066.5</v>
      </c>
      <c r="K684" s="56" t="n">
        <f aca="false">SUM($C684,$G684,$U$5,$U$6)</f>
        <v>4387.52</v>
      </c>
      <c r="L684" s="31" t="n">
        <v>52.78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0" t="n">
        <v>920.33</v>
      </c>
      <c r="G685" s="30" t="n">
        <v>71.61</v>
      </c>
      <c r="H685" s="56" t="n">
        <f aca="false">SUM($C685,$G685,$R$5,$R$6)</f>
        <v>2157.59</v>
      </c>
      <c r="I685" s="56" t="n">
        <f aca="false">SUM($C685,$G685,$S$5,$S$6)</f>
        <v>2521.13</v>
      </c>
      <c r="J685" s="56" t="n">
        <f aca="false">SUM($C685,$G685,$T$5,$T$6)</f>
        <v>3116.12</v>
      </c>
      <c r="K685" s="56" t="n">
        <f aca="false">SUM($C685,$G685,$U$5,$U$6)</f>
        <v>4437.14</v>
      </c>
      <c r="L685" s="31" t="n">
        <v>41.2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0" t="n">
        <v>1032.82</v>
      </c>
      <c r="G686" s="30" t="n">
        <v>80.62</v>
      </c>
      <c r="H686" s="56" t="n">
        <f aca="false">SUM($C686,$G686,$R$5,$R$6)</f>
        <v>2279.09</v>
      </c>
      <c r="I686" s="56" t="n">
        <f aca="false">SUM($C686,$G686,$S$5,$S$6)</f>
        <v>2642.63</v>
      </c>
      <c r="J686" s="56" t="n">
        <f aca="false">SUM($C686,$G686,$T$5,$T$6)</f>
        <v>3237.62</v>
      </c>
      <c r="K686" s="56" t="n">
        <f aca="false">SUM($C686,$G686,$U$5,$U$6)</f>
        <v>4558.64</v>
      </c>
      <c r="L686" s="31" t="n">
        <v>101.5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0" t="n">
        <v>1185.31</v>
      </c>
      <c r="G687" s="30" t="n">
        <v>92.83</v>
      </c>
      <c r="H687" s="56" t="n">
        <f aca="false">SUM($C687,$G687,$R$5,$R$6)</f>
        <v>2443.79</v>
      </c>
      <c r="I687" s="56" t="n">
        <f aca="false">SUM($C687,$G687,$S$5,$S$6)</f>
        <v>2807.33</v>
      </c>
      <c r="J687" s="56" t="n">
        <f aca="false">SUM($C687,$G687,$T$5,$T$6)</f>
        <v>3402.32</v>
      </c>
      <c r="K687" s="56" t="n">
        <f aca="false">SUM($C687,$G687,$U$5,$U$6)</f>
        <v>4723.34</v>
      </c>
      <c r="L687" s="31" t="n">
        <v>351.89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0" t="n">
        <v>1506.58</v>
      </c>
      <c r="G688" s="30" t="n">
        <v>118.55</v>
      </c>
      <c r="H688" s="56" t="n">
        <f aca="false">SUM($C688,$G688,$R$5,$R$6)</f>
        <v>2790.78</v>
      </c>
      <c r="I688" s="56" t="n">
        <f aca="false">SUM($C688,$G688,$S$5,$S$6)</f>
        <v>3154.32</v>
      </c>
      <c r="J688" s="56" t="n">
        <f aca="false">SUM($C688,$G688,$T$5,$T$6)</f>
        <v>3749.31</v>
      </c>
      <c r="K688" s="56" t="n">
        <f aca="false">SUM($C688,$G688,$U$5,$U$6)</f>
        <v>5070.33</v>
      </c>
      <c r="L688" s="31" t="n">
        <v>0</v>
      </c>
      <c r="M688" s="55" t="n">
        <v>35.43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0" t="n">
        <v>1565.9</v>
      </c>
      <c r="G689" s="30" t="n">
        <v>123.3</v>
      </c>
      <c r="H689" s="56" t="n">
        <f aca="false">SUM($C689,$G689,$R$5,$R$6)</f>
        <v>2854.85</v>
      </c>
      <c r="I689" s="56" t="n">
        <f aca="false">SUM($C689,$G689,$S$5,$S$6)</f>
        <v>3218.39</v>
      </c>
      <c r="J689" s="56" t="n">
        <f aca="false">SUM($C689,$G689,$T$5,$T$6)</f>
        <v>3813.38</v>
      </c>
      <c r="K689" s="56" t="n">
        <f aca="false">SUM($C689,$G689,$U$5,$U$6)</f>
        <v>5134.4</v>
      </c>
      <c r="L689" s="31" t="n">
        <v>20184.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0" t="n">
        <v>1619.84</v>
      </c>
      <c r="G690" s="30" t="n">
        <v>127.62</v>
      </c>
      <c r="H690" s="56" t="n">
        <f aca="false">SUM($C690,$G690,$R$5,$R$6)</f>
        <v>2913.11</v>
      </c>
      <c r="I690" s="56" t="n">
        <f aca="false">SUM($C690,$G690,$S$5,$S$6)</f>
        <v>3276.65</v>
      </c>
      <c r="J690" s="56" t="n">
        <f aca="false">SUM($C690,$G690,$T$5,$T$6)</f>
        <v>3871.64</v>
      </c>
      <c r="K690" s="56" t="n">
        <f aca="false">SUM($C690,$G690,$U$5,$U$6)</f>
        <v>5192.66</v>
      </c>
      <c r="L690" s="31" t="n">
        <v>0</v>
      </c>
      <c r="M690" s="55" t="n">
        <v>45966.83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0" t="n">
        <v>1631</v>
      </c>
      <c r="G691" s="30" t="n">
        <v>128.52</v>
      </c>
      <c r="H691" s="56" t="n">
        <f aca="false">SUM($C691,$G691,$R$5,$R$6)</f>
        <v>2925.17</v>
      </c>
      <c r="I691" s="56" t="n">
        <f aca="false">SUM($C691,$G691,$S$5,$S$6)</f>
        <v>3288.71</v>
      </c>
      <c r="J691" s="56" t="n">
        <f aca="false">SUM($C691,$G691,$T$5,$T$6)</f>
        <v>3883.7</v>
      </c>
      <c r="K691" s="56" t="n">
        <f aca="false">SUM($C691,$G691,$U$5,$U$6)</f>
        <v>5204.72</v>
      </c>
      <c r="L691" s="31" t="n">
        <v>0</v>
      </c>
      <c r="M691" s="55" t="n">
        <v>32.2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0" t="n">
        <v>1602.9</v>
      </c>
      <c r="G692" s="30" t="n">
        <v>126.27</v>
      </c>
      <c r="H692" s="56" t="n">
        <f aca="false">SUM($C692,$G692,$R$5,$R$6)</f>
        <v>2894.82</v>
      </c>
      <c r="I692" s="56" t="n">
        <f aca="false">SUM($C692,$G692,$S$5,$S$6)</f>
        <v>3258.36</v>
      </c>
      <c r="J692" s="56" t="n">
        <f aca="false">SUM($C692,$G692,$T$5,$T$6)</f>
        <v>3853.35</v>
      </c>
      <c r="K692" s="56" t="n">
        <f aca="false">SUM($C692,$G692,$U$5,$U$6)</f>
        <v>5174.37</v>
      </c>
      <c r="L692" s="31" t="n">
        <v>0</v>
      </c>
      <c r="M692" s="55" t="n">
        <v>89.08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0" t="n">
        <v>1585.07</v>
      </c>
      <c r="G693" s="30" t="n">
        <v>124.84</v>
      </c>
      <c r="H693" s="56" t="n">
        <f aca="false">SUM($C693,$G693,$R$5,$R$6)</f>
        <v>2875.56</v>
      </c>
      <c r="I693" s="56" t="n">
        <f aca="false">SUM($C693,$G693,$S$5,$S$6)</f>
        <v>3239.1</v>
      </c>
      <c r="J693" s="56" t="n">
        <f aca="false">SUM($C693,$G693,$T$5,$T$6)</f>
        <v>3834.09</v>
      </c>
      <c r="K693" s="56" t="n">
        <f aca="false">SUM($C693,$G693,$U$5,$U$6)</f>
        <v>5155.11</v>
      </c>
      <c r="L693" s="31" t="n">
        <v>0</v>
      </c>
      <c r="M693" s="55" t="n">
        <v>86.42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0" t="n">
        <v>1591</v>
      </c>
      <c r="G694" s="30" t="n">
        <v>125.31</v>
      </c>
      <c r="H694" s="56" t="n">
        <f aca="false">SUM($C694,$G694,$R$5,$R$6)</f>
        <v>2881.96</v>
      </c>
      <c r="I694" s="56" t="n">
        <f aca="false">SUM($C694,$G694,$S$5,$S$6)</f>
        <v>3245.5</v>
      </c>
      <c r="J694" s="56" t="n">
        <f aca="false">SUM($C694,$G694,$T$5,$T$6)</f>
        <v>3840.49</v>
      </c>
      <c r="K694" s="56" t="n">
        <f aca="false">SUM($C694,$G694,$U$5,$U$6)</f>
        <v>5161.51</v>
      </c>
      <c r="L694" s="31" t="n">
        <v>0</v>
      </c>
      <c r="M694" s="55" t="n">
        <v>55.3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0" t="n">
        <v>1600.42</v>
      </c>
      <c r="G695" s="30" t="n">
        <v>126.07</v>
      </c>
      <c r="H695" s="56" t="n">
        <f aca="false">SUM($C695,$G695,$R$5,$R$6)</f>
        <v>2892.14</v>
      </c>
      <c r="I695" s="56" t="n">
        <f aca="false">SUM($C695,$G695,$S$5,$S$6)</f>
        <v>3255.68</v>
      </c>
      <c r="J695" s="56" t="n">
        <f aca="false">SUM($C695,$G695,$T$5,$T$6)</f>
        <v>3850.67</v>
      </c>
      <c r="K695" s="56" t="n">
        <f aca="false">SUM($C695,$G695,$U$5,$U$6)</f>
        <v>5171.69</v>
      </c>
      <c r="L695" s="31" t="n">
        <v>0</v>
      </c>
      <c r="M695" s="55" t="n">
        <v>171.49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0" t="n">
        <v>1608.45</v>
      </c>
      <c r="G696" s="30" t="n">
        <v>126.71</v>
      </c>
      <c r="H696" s="56" t="n">
        <f aca="false">SUM($C696,$G696,$R$5,$R$6)</f>
        <v>2900.81</v>
      </c>
      <c r="I696" s="56" t="n">
        <f aca="false">SUM($C696,$G696,$S$5,$S$6)</f>
        <v>3264.35</v>
      </c>
      <c r="J696" s="56" t="n">
        <f aca="false">SUM($C696,$G696,$T$5,$T$6)</f>
        <v>3859.34</v>
      </c>
      <c r="K696" s="56" t="n">
        <f aca="false">SUM($C696,$G696,$U$5,$U$6)</f>
        <v>5180.36</v>
      </c>
      <c r="L696" s="31" t="n">
        <v>0</v>
      </c>
      <c r="M696" s="55" t="n">
        <v>254.17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0" t="n">
        <v>1581.31</v>
      </c>
      <c r="G697" s="30" t="n">
        <v>124.54</v>
      </c>
      <c r="H697" s="56" t="n">
        <f aca="false">SUM($C697,$G697,$R$5,$R$6)</f>
        <v>2871.5</v>
      </c>
      <c r="I697" s="56" t="n">
        <f aca="false">SUM($C697,$G697,$S$5,$S$6)</f>
        <v>3235.04</v>
      </c>
      <c r="J697" s="56" t="n">
        <f aca="false">SUM($C697,$G697,$T$5,$T$6)</f>
        <v>3830.03</v>
      </c>
      <c r="K697" s="56" t="n">
        <f aca="false">SUM($C697,$G697,$U$5,$U$6)</f>
        <v>5151.05</v>
      </c>
      <c r="L697" s="31" t="n">
        <v>0</v>
      </c>
      <c r="M697" s="55" t="n">
        <v>275.83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0" t="n">
        <v>1617.45</v>
      </c>
      <c r="G698" s="30" t="n">
        <v>127.43</v>
      </c>
      <c r="H698" s="56" t="n">
        <f aca="false">SUM($C698,$G698,$R$5,$R$6)</f>
        <v>2910.53</v>
      </c>
      <c r="I698" s="56" t="n">
        <f aca="false">SUM($C698,$G698,$S$5,$S$6)</f>
        <v>3274.07</v>
      </c>
      <c r="J698" s="56" t="n">
        <f aca="false">SUM($C698,$G698,$T$5,$T$6)</f>
        <v>3869.06</v>
      </c>
      <c r="K698" s="56" t="n">
        <f aca="false">SUM($C698,$G698,$U$5,$U$6)</f>
        <v>5190.08</v>
      </c>
      <c r="L698" s="31" t="n">
        <v>0</v>
      </c>
      <c r="M698" s="55" t="n">
        <v>211.63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0" t="n">
        <v>1635.66</v>
      </c>
      <c r="G699" s="30" t="n">
        <v>128.89</v>
      </c>
      <c r="H699" s="56" t="n">
        <f aca="false">SUM($C699,$G699,$R$5,$R$6)</f>
        <v>2930.2</v>
      </c>
      <c r="I699" s="56" t="n">
        <f aca="false">SUM($C699,$G699,$S$5,$S$6)</f>
        <v>3293.74</v>
      </c>
      <c r="J699" s="56" t="n">
        <f aca="false">SUM($C699,$G699,$T$5,$T$6)</f>
        <v>3888.73</v>
      </c>
      <c r="K699" s="56" t="n">
        <f aca="false">SUM($C699,$G699,$U$5,$U$6)</f>
        <v>5209.75</v>
      </c>
      <c r="L699" s="31" t="n">
        <v>45.84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0" t="n">
        <v>1636.89</v>
      </c>
      <c r="G700" s="30" t="n">
        <v>128.99</v>
      </c>
      <c r="H700" s="56" t="n">
        <f aca="false">SUM($C700,$G700,$R$5,$R$6)</f>
        <v>2931.53</v>
      </c>
      <c r="I700" s="56" t="n">
        <f aca="false">SUM($C700,$G700,$S$5,$S$6)</f>
        <v>3295.07</v>
      </c>
      <c r="J700" s="56" t="n">
        <f aca="false">SUM($C700,$G700,$T$5,$T$6)</f>
        <v>3890.06</v>
      </c>
      <c r="K700" s="56" t="n">
        <f aca="false">SUM($C700,$G700,$U$5,$U$6)</f>
        <v>5211.08</v>
      </c>
      <c r="L700" s="31" t="n">
        <v>0</v>
      </c>
      <c r="M700" s="55" t="n">
        <v>905.23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0" t="n">
        <v>1638.93</v>
      </c>
      <c r="G701" s="30" t="n">
        <v>129.15</v>
      </c>
      <c r="H701" s="56" t="n">
        <f aca="false">SUM($C701,$G701,$R$5,$R$6)</f>
        <v>2933.73</v>
      </c>
      <c r="I701" s="56" t="n">
        <f aca="false">SUM($C701,$G701,$S$5,$S$6)</f>
        <v>3297.27</v>
      </c>
      <c r="J701" s="56" t="n">
        <f aca="false">SUM($C701,$G701,$T$5,$T$6)</f>
        <v>3892.26</v>
      </c>
      <c r="K701" s="56" t="n">
        <f aca="false">SUM($C701,$G701,$U$5,$U$6)</f>
        <v>5213.28</v>
      </c>
      <c r="L701" s="31" t="n">
        <v>24854.6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0" t="n">
        <v>1650.65</v>
      </c>
      <c r="G702" s="30" t="n">
        <v>130.09</v>
      </c>
      <c r="H702" s="56" t="n">
        <f aca="false">SUM($C702,$G702,$R$5,$R$6)</f>
        <v>2946.39</v>
      </c>
      <c r="I702" s="56" t="n">
        <f aca="false">SUM($C702,$G702,$S$5,$S$6)</f>
        <v>3309.93</v>
      </c>
      <c r="J702" s="56" t="n">
        <f aca="false">SUM($C702,$G702,$T$5,$T$6)</f>
        <v>3904.92</v>
      </c>
      <c r="K702" s="56" t="n">
        <f aca="false">SUM($C702,$G702,$U$5,$U$6)</f>
        <v>5225.94</v>
      </c>
      <c r="L702" s="31" t="n">
        <v>0</v>
      </c>
      <c r="M702" s="55" t="n">
        <v>282.21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0" t="n">
        <v>1570.94</v>
      </c>
      <c r="G703" s="30" t="n">
        <v>123.71</v>
      </c>
      <c r="H703" s="56" t="n">
        <f aca="false">SUM($C703,$G703,$R$5,$R$6)</f>
        <v>2860.3</v>
      </c>
      <c r="I703" s="56" t="n">
        <f aca="false">SUM($C703,$G703,$S$5,$S$6)</f>
        <v>3223.84</v>
      </c>
      <c r="J703" s="56" t="n">
        <f aca="false">SUM($C703,$G703,$T$5,$T$6)</f>
        <v>3818.83</v>
      </c>
      <c r="K703" s="56" t="n">
        <f aca="false">SUM($C703,$G703,$U$5,$U$6)</f>
        <v>5139.85</v>
      </c>
      <c r="L703" s="31" t="n">
        <v>0</v>
      </c>
      <c r="M703" s="55" t="n">
        <v>546.2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0" t="n">
        <v>1254.92</v>
      </c>
      <c r="G704" s="30" t="n">
        <v>98.4</v>
      </c>
      <c r="H704" s="56" t="n">
        <f aca="false">SUM($C704,$G704,$R$5,$R$6)</f>
        <v>2518.97</v>
      </c>
      <c r="I704" s="56" t="n">
        <f aca="false">SUM($C704,$G704,$S$5,$S$6)</f>
        <v>2882.51</v>
      </c>
      <c r="J704" s="56" t="n">
        <f aca="false">SUM($C704,$G704,$T$5,$T$6)</f>
        <v>3477.5</v>
      </c>
      <c r="K704" s="56" t="n">
        <f aca="false">SUM($C704,$G704,$U$5,$U$6)</f>
        <v>4798.52</v>
      </c>
      <c r="L704" s="31" t="n">
        <v>0</v>
      </c>
      <c r="M704" s="55" t="n">
        <v>347.62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0" t="n">
        <v>1123.04</v>
      </c>
      <c r="G705" s="30" t="n">
        <v>87.84</v>
      </c>
      <c r="H705" s="56" t="n">
        <f aca="false">SUM($C705,$G705,$R$5,$R$6)</f>
        <v>2376.53</v>
      </c>
      <c r="I705" s="56" t="n">
        <f aca="false">SUM($C705,$G705,$S$5,$S$6)</f>
        <v>2740.07</v>
      </c>
      <c r="J705" s="56" t="n">
        <f aca="false">SUM($C705,$G705,$T$5,$T$6)</f>
        <v>3335.06</v>
      </c>
      <c r="K705" s="56" t="n">
        <f aca="false">SUM($C705,$G705,$U$5,$U$6)</f>
        <v>4656.08</v>
      </c>
      <c r="L705" s="31" t="n">
        <v>0</v>
      </c>
      <c r="M705" s="55" t="n">
        <v>171.81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0" t="n">
        <v>1035.32</v>
      </c>
      <c r="G706" s="30" t="n">
        <v>80.82</v>
      </c>
      <c r="H706" s="56" t="n">
        <f aca="false">SUM($C706,$G706,$R$5,$R$6)</f>
        <v>2281.79</v>
      </c>
      <c r="I706" s="56" t="n">
        <f aca="false">SUM($C706,$G706,$S$5,$S$6)</f>
        <v>2645.33</v>
      </c>
      <c r="J706" s="56" t="n">
        <f aca="false">SUM($C706,$G706,$T$5,$T$6)</f>
        <v>3240.32</v>
      </c>
      <c r="K706" s="56" t="n">
        <f aca="false">SUM($C706,$G706,$U$5,$U$6)</f>
        <v>4561.34</v>
      </c>
      <c r="L706" s="31" t="n">
        <v>0</v>
      </c>
      <c r="M706" s="55" t="n">
        <v>157.93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0" t="n">
        <v>978.3</v>
      </c>
      <c r="G707" s="30" t="n">
        <v>76.25</v>
      </c>
      <c r="H707" s="56" t="n">
        <f aca="false">SUM($C707,$G707,$R$5,$R$6)</f>
        <v>2220.2</v>
      </c>
      <c r="I707" s="56" t="n">
        <f aca="false">SUM($C707,$G707,$S$5,$S$6)</f>
        <v>2583.74</v>
      </c>
      <c r="J707" s="56" t="n">
        <f aca="false">SUM($C707,$G707,$T$5,$T$6)</f>
        <v>3178.73</v>
      </c>
      <c r="K707" s="56" t="n">
        <f aca="false">SUM($C707,$G707,$U$5,$U$6)</f>
        <v>4499.75</v>
      </c>
      <c r="L707" s="31" t="n">
        <v>0</v>
      </c>
      <c r="M707" s="55" t="n">
        <v>93.43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0" t="n">
        <v>971.14</v>
      </c>
      <c r="G708" s="30" t="n">
        <v>75.68</v>
      </c>
      <c r="H708" s="56" t="n">
        <f aca="false">SUM($C708,$G708,$R$5,$R$6)</f>
        <v>2212.47</v>
      </c>
      <c r="I708" s="56" t="n">
        <f aca="false">SUM($C708,$G708,$S$5,$S$6)</f>
        <v>2576.01</v>
      </c>
      <c r="J708" s="56" t="n">
        <f aca="false">SUM($C708,$G708,$T$5,$T$6)</f>
        <v>3171</v>
      </c>
      <c r="K708" s="56" t="n">
        <f aca="false">SUM($C708,$G708,$U$5,$U$6)</f>
        <v>4492.02</v>
      </c>
      <c r="L708" s="31" t="n">
        <v>0</v>
      </c>
      <c r="M708" s="55" t="n">
        <v>85.62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0" t="n">
        <v>981.38</v>
      </c>
      <c r="G709" s="30" t="n">
        <v>76.5</v>
      </c>
      <c r="H709" s="56" t="n">
        <f aca="false">SUM($C709,$G709,$R$5,$R$6)</f>
        <v>2223.53</v>
      </c>
      <c r="I709" s="56" t="n">
        <f aca="false">SUM($C709,$G709,$S$5,$S$6)</f>
        <v>2587.07</v>
      </c>
      <c r="J709" s="56" t="n">
        <f aca="false">SUM($C709,$G709,$T$5,$T$6)</f>
        <v>3182.06</v>
      </c>
      <c r="K709" s="56" t="n">
        <f aca="false">SUM($C709,$G709,$U$5,$U$6)</f>
        <v>4503.08</v>
      </c>
      <c r="L709" s="31" t="n">
        <v>0</v>
      </c>
      <c r="M709" s="55" t="n">
        <v>35.23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0" t="n">
        <v>1093.67</v>
      </c>
      <c r="G710" s="30" t="n">
        <v>85.49</v>
      </c>
      <c r="H710" s="56" t="n">
        <f aca="false">SUM($C710,$G710,$R$5,$R$6)</f>
        <v>2344.81</v>
      </c>
      <c r="I710" s="56" t="n">
        <f aca="false">SUM($C710,$G710,$S$5,$S$6)</f>
        <v>2708.35</v>
      </c>
      <c r="J710" s="56" t="n">
        <f aca="false">SUM($C710,$G710,$T$5,$T$6)</f>
        <v>3303.34</v>
      </c>
      <c r="K710" s="56" t="n">
        <f aca="false">SUM($C710,$G710,$U$5,$U$6)</f>
        <v>4624.36</v>
      </c>
      <c r="L710" s="31" t="n">
        <v>122.37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0" t="n">
        <v>1343.18</v>
      </c>
      <c r="G711" s="30" t="n">
        <v>105.47</v>
      </c>
      <c r="H711" s="56" t="n">
        <f aca="false">SUM($C711,$G711,$R$5,$R$6)</f>
        <v>2614.3</v>
      </c>
      <c r="I711" s="56" t="n">
        <f aca="false">SUM($C711,$G711,$S$5,$S$6)</f>
        <v>2977.84</v>
      </c>
      <c r="J711" s="56" t="n">
        <f aca="false">SUM($C711,$G711,$T$5,$T$6)</f>
        <v>3572.83</v>
      </c>
      <c r="K711" s="56" t="n">
        <f aca="false">SUM($C711,$G711,$U$5,$U$6)</f>
        <v>4893.85</v>
      </c>
      <c r="L711" s="31" t="n">
        <v>117.07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0" t="n">
        <v>1529.59</v>
      </c>
      <c r="G712" s="30" t="n">
        <v>120.4</v>
      </c>
      <c r="H712" s="56" t="n">
        <f aca="false">SUM($C712,$G712,$R$5,$R$6)</f>
        <v>2815.64</v>
      </c>
      <c r="I712" s="56" t="n">
        <f aca="false">SUM($C712,$G712,$S$5,$S$6)</f>
        <v>3179.18</v>
      </c>
      <c r="J712" s="56" t="n">
        <f aca="false">SUM($C712,$G712,$T$5,$T$6)</f>
        <v>3774.17</v>
      </c>
      <c r="K712" s="56" t="n">
        <f aca="false">SUM($C712,$G712,$U$5,$U$6)</f>
        <v>5095.19</v>
      </c>
      <c r="L712" s="31" t="n">
        <v>0</v>
      </c>
      <c r="M712" s="55" t="n">
        <v>143.54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0" t="n">
        <v>1619.82</v>
      </c>
      <c r="G713" s="30" t="n">
        <v>127.62</v>
      </c>
      <c r="H713" s="56" t="n">
        <f aca="false">SUM($C713,$G713,$R$5,$R$6)</f>
        <v>2913.09</v>
      </c>
      <c r="I713" s="56" t="n">
        <f aca="false">SUM($C713,$G713,$S$5,$S$6)</f>
        <v>3276.63</v>
      </c>
      <c r="J713" s="56" t="n">
        <f aca="false">SUM($C713,$G713,$T$5,$T$6)</f>
        <v>3871.62</v>
      </c>
      <c r="K713" s="56" t="n">
        <f aca="false">SUM($C713,$G713,$U$5,$U$6)</f>
        <v>5192.64</v>
      </c>
      <c r="L713" s="31" t="n">
        <v>0</v>
      </c>
      <c r="M713" s="55" t="n">
        <v>46.66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0" t="n">
        <v>1637.84</v>
      </c>
      <c r="G714" s="30" t="n">
        <v>129.06</v>
      </c>
      <c r="H714" s="56" t="n">
        <f aca="false">SUM($C714,$G714,$R$5,$R$6)</f>
        <v>2932.55</v>
      </c>
      <c r="I714" s="56" t="n">
        <f aca="false">SUM($C714,$G714,$S$5,$S$6)</f>
        <v>3296.09</v>
      </c>
      <c r="J714" s="56" t="n">
        <f aca="false">SUM($C714,$G714,$T$5,$T$6)</f>
        <v>3891.08</v>
      </c>
      <c r="K714" s="56" t="n">
        <f aca="false">SUM($C714,$G714,$U$5,$U$6)</f>
        <v>5212.1</v>
      </c>
      <c r="L714" s="31" t="n">
        <v>0</v>
      </c>
      <c r="M714" s="55" t="n">
        <v>43.18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0" t="n">
        <v>1639.82</v>
      </c>
      <c r="G715" s="30" t="n">
        <v>129.22</v>
      </c>
      <c r="H715" s="56" t="n">
        <f aca="false">SUM($C715,$G715,$R$5,$R$6)</f>
        <v>2934.69</v>
      </c>
      <c r="I715" s="56" t="n">
        <f aca="false">SUM($C715,$G715,$S$5,$S$6)</f>
        <v>3298.23</v>
      </c>
      <c r="J715" s="56" t="n">
        <f aca="false">SUM($C715,$G715,$T$5,$T$6)</f>
        <v>3893.22</v>
      </c>
      <c r="K715" s="56" t="n">
        <f aca="false">SUM($C715,$G715,$U$5,$U$6)</f>
        <v>5214.24</v>
      </c>
      <c r="L715" s="31" t="n">
        <v>0</v>
      </c>
      <c r="M715" s="55" t="n">
        <v>45956.03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0" t="n">
        <v>1639.53</v>
      </c>
      <c r="G716" s="30" t="n">
        <v>129.2</v>
      </c>
      <c r="H716" s="56" t="n">
        <f aca="false">SUM($C716,$G716,$R$5,$R$6)</f>
        <v>2934.38</v>
      </c>
      <c r="I716" s="56" t="n">
        <f aca="false">SUM($C716,$G716,$S$5,$S$6)</f>
        <v>3297.92</v>
      </c>
      <c r="J716" s="56" t="n">
        <f aca="false">SUM($C716,$G716,$T$5,$T$6)</f>
        <v>3892.91</v>
      </c>
      <c r="K716" s="56" t="n">
        <f aca="false">SUM($C716,$G716,$U$5,$U$6)</f>
        <v>5213.93</v>
      </c>
      <c r="L716" s="31" t="n">
        <v>0</v>
      </c>
      <c r="M716" s="55" t="n">
        <v>164.67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0" t="n">
        <v>1637.35</v>
      </c>
      <c r="G717" s="30" t="n">
        <v>129.03</v>
      </c>
      <c r="H717" s="56" t="n">
        <f aca="false">SUM($C717,$G717,$R$5,$R$6)</f>
        <v>2932.03</v>
      </c>
      <c r="I717" s="56" t="n">
        <f aca="false">SUM($C717,$G717,$S$5,$S$6)</f>
        <v>3295.57</v>
      </c>
      <c r="J717" s="56" t="n">
        <f aca="false">SUM($C717,$G717,$T$5,$T$6)</f>
        <v>3890.56</v>
      </c>
      <c r="K717" s="56" t="n">
        <f aca="false">SUM($C717,$G717,$U$5,$U$6)</f>
        <v>5211.58</v>
      </c>
      <c r="L717" s="31" t="n">
        <v>0</v>
      </c>
      <c r="M717" s="55" t="n">
        <v>166.05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0" t="n">
        <v>1637.25</v>
      </c>
      <c r="G718" s="30" t="n">
        <v>129.02</v>
      </c>
      <c r="H718" s="56" t="n">
        <f aca="false">SUM($C718,$G718,$R$5,$R$6)</f>
        <v>2931.92</v>
      </c>
      <c r="I718" s="56" t="n">
        <f aca="false">SUM($C718,$G718,$S$5,$S$6)</f>
        <v>3295.46</v>
      </c>
      <c r="J718" s="56" t="n">
        <f aca="false">SUM($C718,$G718,$T$5,$T$6)</f>
        <v>3890.45</v>
      </c>
      <c r="K718" s="56" t="n">
        <f aca="false">SUM($C718,$G718,$U$5,$U$6)</f>
        <v>5211.47</v>
      </c>
      <c r="L718" s="31" t="n">
        <v>0</v>
      </c>
      <c r="M718" s="55" t="n">
        <v>164.89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0" t="n">
        <v>1637.03</v>
      </c>
      <c r="G719" s="30" t="n">
        <v>129</v>
      </c>
      <c r="H719" s="56" t="n">
        <f aca="false">SUM($C719,$G719,$R$5,$R$6)</f>
        <v>2931.68</v>
      </c>
      <c r="I719" s="56" t="n">
        <f aca="false">SUM($C719,$G719,$S$5,$S$6)</f>
        <v>3295.22</v>
      </c>
      <c r="J719" s="56" t="n">
        <f aca="false">SUM($C719,$G719,$T$5,$T$6)</f>
        <v>3890.21</v>
      </c>
      <c r="K719" s="56" t="n">
        <f aca="false">SUM($C719,$G719,$U$5,$U$6)</f>
        <v>5211.23</v>
      </c>
      <c r="L719" s="31" t="n">
        <v>0</v>
      </c>
      <c r="M719" s="55" t="n">
        <v>138.81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0" t="n">
        <v>1636.95</v>
      </c>
      <c r="G720" s="30" t="n">
        <v>128.99</v>
      </c>
      <c r="H720" s="56" t="n">
        <f aca="false">SUM($C720,$G720,$R$5,$R$6)</f>
        <v>2931.59</v>
      </c>
      <c r="I720" s="56" t="n">
        <f aca="false">SUM($C720,$G720,$S$5,$S$6)</f>
        <v>3295.13</v>
      </c>
      <c r="J720" s="56" t="n">
        <f aca="false">SUM($C720,$G720,$T$5,$T$6)</f>
        <v>3890.12</v>
      </c>
      <c r="K720" s="56" t="n">
        <f aca="false">SUM($C720,$G720,$U$5,$U$6)</f>
        <v>5211.14</v>
      </c>
      <c r="L720" s="31" t="n">
        <v>0</v>
      </c>
      <c r="M720" s="55" t="n">
        <v>129.81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0" t="n">
        <v>1586.48</v>
      </c>
      <c r="G721" s="30" t="n">
        <v>124.95</v>
      </c>
      <c r="H721" s="56" t="n">
        <f aca="false">SUM($C721,$G721,$R$5,$R$6)</f>
        <v>2877.08</v>
      </c>
      <c r="I721" s="56" t="n">
        <f aca="false">SUM($C721,$G721,$S$5,$S$6)</f>
        <v>3240.62</v>
      </c>
      <c r="J721" s="56" t="n">
        <f aca="false">SUM($C721,$G721,$T$5,$T$6)</f>
        <v>3835.61</v>
      </c>
      <c r="K721" s="56" t="n">
        <f aca="false">SUM($C721,$G721,$U$5,$U$6)</f>
        <v>5156.63</v>
      </c>
      <c r="L721" s="31" t="n">
        <v>0</v>
      </c>
      <c r="M721" s="55" t="n">
        <v>870.82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0" t="n">
        <v>1554.19</v>
      </c>
      <c r="G722" s="30" t="n">
        <v>122.37</v>
      </c>
      <c r="H722" s="56" t="n">
        <f aca="false">SUM($C722,$G722,$R$5,$R$6)</f>
        <v>2842.21</v>
      </c>
      <c r="I722" s="56" t="n">
        <f aca="false">SUM($C722,$G722,$S$5,$S$6)</f>
        <v>3205.75</v>
      </c>
      <c r="J722" s="56" t="n">
        <f aca="false">SUM($C722,$G722,$T$5,$T$6)</f>
        <v>3800.74</v>
      </c>
      <c r="K722" s="56" t="n">
        <f aca="false">SUM($C722,$G722,$U$5,$U$6)</f>
        <v>5121.76</v>
      </c>
      <c r="L722" s="31" t="n">
        <v>0</v>
      </c>
      <c r="M722" s="55" t="n">
        <v>42.25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0" t="n">
        <v>1647.04</v>
      </c>
      <c r="G723" s="30" t="n">
        <v>129.8</v>
      </c>
      <c r="H723" s="56" t="n">
        <f aca="false">SUM($C723,$G723,$R$5,$R$6)</f>
        <v>2942.49</v>
      </c>
      <c r="I723" s="56" t="n">
        <f aca="false">SUM($C723,$G723,$S$5,$S$6)</f>
        <v>3306.03</v>
      </c>
      <c r="J723" s="56" t="n">
        <f aca="false">SUM($C723,$G723,$T$5,$T$6)</f>
        <v>3901.02</v>
      </c>
      <c r="K723" s="56" t="n">
        <f aca="false">SUM($C723,$G723,$U$5,$U$6)</f>
        <v>5222.04</v>
      </c>
      <c r="L723" s="31" t="n">
        <v>28.3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0" t="n">
        <v>1658.88</v>
      </c>
      <c r="G724" s="30" t="n">
        <v>130.75</v>
      </c>
      <c r="H724" s="56" t="n">
        <f aca="false">SUM($C724,$G724,$R$5,$R$6)</f>
        <v>2955.28</v>
      </c>
      <c r="I724" s="56" t="n">
        <f aca="false">SUM($C724,$G724,$S$5,$S$6)</f>
        <v>3318.82</v>
      </c>
      <c r="J724" s="56" t="n">
        <f aca="false">SUM($C724,$G724,$T$5,$T$6)</f>
        <v>3913.81</v>
      </c>
      <c r="K724" s="56" t="n">
        <f aca="false">SUM($C724,$G724,$U$5,$U$6)</f>
        <v>5234.83</v>
      </c>
      <c r="L724" s="31" t="n">
        <v>0</v>
      </c>
      <c r="M724" s="55" t="n">
        <v>15.52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0" t="n">
        <v>1663.44</v>
      </c>
      <c r="G725" s="30" t="n">
        <v>131.11</v>
      </c>
      <c r="H725" s="56" t="n">
        <f aca="false">SUM($C725,$G725,$R$5,$R$6)</f>
        <v>2960.2</v>
      </c>
      <c r="I725" s="56" t="n">
        <f aca="false">SUM($C725,$G725,$S$5,$S$6)</f>
        <v>3323.74</v>
      </c>
      <c r="J725" s="56" t="n">
        <f aca="false">SUM($C725,$G725,$T$5,$T$6)</f>
        <v>3918.73</v>
      </c>
      <c r="K725" s="56" t="n">
        <f aca="false">SUM($C725,$G725,$U$5,$U$6)</f>
        <v>5239.75</v>
      </c>
      <c r="L725" s="31" t="n">
        <v>0</v>
      </c>
      <c r="M725" s="55" t="n">
        <v>59.4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0" t="n">
        <v>1662.84</v>
      </c>
      <c r="G726" s="30" t="n">
        <v>131.07</v>
      </c>
      <c r="H726" s="56" t="n">
        <f aca="false">SUM($C726,$G726,$R$5,$R$6)</f>
        <v>2959.56</v>
      </c>
      <c r="I726" s="56" t="n">
        <f aca="false">SUM($C726,$G726,$S$5,$S$6)</f>
        <v>3323.1</v>
      </c>
      <c r="J726" s="56" t="n">
        <f aca="false">SUM($C726,$G726,$T$5,$T$6)</f>
        <v>3918.09</v>
      </c>
      <c r="K726" s="56" t="n">
        <f aca="false">SUM($C726,$G726,$U$5,$U$6)</f>
        <v>5239.11</v>
      </c>
      <c r="L726" s="31" t="n">
        <v>0</v>
      </c>
      <c r="M726" s="55" t="n">
        <v>648.45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0" t="n">
        <v>1589.77</v>
      </c>
      <c r="G727" s="30" t="n">
        <v>125.22</v>
      </c>
      <c r="H727" s="56" t="n">
        <f aca="false">SUM($C727,$G727,$R$5,$R$6)</f>
        <v>2880.64</v>
      </c>
      <c r="I727" s="56" t="n">
        <f aca="false">SUM($C727,$G727,$S$5,$S$6)</f>
        <v>3244.18</v>
      </c>
      <c r="J727" s="56" t="n">
        <f aca="false">SUM($C727,$G727,$T$5,$T$6)</f>
        <v>3839.17</v>
      </c>
      <c r="K727" s="56" t="n">
        <f aca="false">SUM($C727,$G727,$U$5,$U$6)</f>
        <v>5160.19</v>
      </c>
      <c r="L727" s="31" t="n">
        <v>0</v>
      </c>
      <c r="M727" s="55" t="n">
        <v>580.67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0" t="n">
        <v>1356.18</v>
      </c>
      <c r="G728" s="30" t="n">
        <v>106.51</v>
      </c>
      <c r="H728" s="56" t="n">
        <f aca="false">SUM($C728,$G728,$R$5,$R$6)</f>
        <v>2628.34</v>
      </c>
      <c r="I728" s="56" t="n">
        <f aca="false">SUM($C728,$G728,$S$5,$S$6)</f>
        <v>2991.88</v>
      </c>
      <c r="J728" s="56" t="n">
        <f aca="false">SUM($C728,$G728,$T$5,$T$6)</f>
        <v>3586.87</v>
      </c>
      <c r="K728" s="56" t="n">
        <f aca="false">SUM($C728,$G728,$U$5,$U$6)</f>
        <v>4907.89</v>
      </c>
      <c r="L728" s="31" t="n">
        <v>0</v>
      </c>
      <c r="M728" s="55" t="n">
        <v>415.8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2.2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1.75" hidden="false" customHeight="true" outlineLevel="0" collapsed="false">
      <c r="A731" s="37" t="n">
        <v>474351.01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1.7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2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4.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62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5.2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44</v>
      </c>
      <c r="I741" s="1"/>
      <c r="J741" s="1"/>
      <c r="K741" s="1"/>
      <c r="L741" s="1"/>
      <c r="M741" s="1"/>
      <c r="V741" s="27"/>
      <c r="W741" s="27"/>
    </row>
    <row r="742" s="21" customFormat="true" ht="70.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34.01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31" activeCellId="0" sqref="A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/>
      <c r="G9" s="30" t="n">
        <v>61.18</v>
      </c>
      <c r="H9" s="31" t="n">
        <f aca="false">SUM($C9,$G9,$R$5,$R$6)</f>
        <v>2374.87</v>
      </c>
      <c r="I9" s="31" t="n">
        <f aca="false">SUM($C9,$G9,$S$5,$S$6)</f>
        <v>2738.41</v>
      </c>
      <c r="J9" s="31" t="n">
        <f aca="false">SUM($C9,$G9,$T$5,$T$6)</f>
        <v>3333.4</v>
      </c>
      <c r="K9" s="31" t="n">
        <f aca="false">SUM($C9,$G9,$U$5,$U$6)</f>
        <v>4654.42</v>
      </c>
      <c r="L9" s="31" t="n">
        <v>0</v>
      </c>
      <c r="M9" s="55" t="n">
        <v>142.5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/>
      <c r="G10" s="30" t="n">
        <v>54.16</v>
      </c>
      <c r="H10" s="56" t="n">
        <f aca="false">SUM($C10,$G10,$R$5,$R$6)</f>
        <v>2239.15</v>
      </c>
      <c r="I10" s="56" t="n">
        <f aca="false">SUM($C10,$G10,$S$5,$S$6)</f>
        <v>2602.69</v>
      </c>
      <c r="J10" s="56" t="n">
        <f aca="false">SUM($C10,$G10,$T$5,$T$6)</f>
        <v>3197.68</v>
      </c>
      <c r="K10" s="56" t="n">
        <f aca="false">SUM($C10,$G10,$U$5,$U$6)</f>
        <v>4518.7</v>
      </c>
      <c r="L10" s="31" t="n">
        <v>0</v>
      </c>
      <c r="M10" s="55" t="n">
        <v>133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/>
      <c r="G11" s="30" t="n">
        <v>52.04</v>
      </c>
      <c r="H11" s="56" t="n">
        <f aca="false">SUM($C11,$G11,$R$5,$R$6)</f>
        <v>2198.13</v>
      </c>
      <c r="I11" s="56" t="n">
        <f aca="false">SUM($C11,$G11,$S$5,$S$6)</f>
        <v>2561.67</v>
      </c>
      <c r="J11" s="56" t="n">
        <f aca="false">SUM($C11,$G11,$T$5,$T$6)</f>
        <v>3156.66</v>
      </c>
      <c r="K11" s="56" t="n">
        <f aca="false">SUM($C11,$G11,$U$5,$U$6)</f>
        <v>4477.68</v>
      </c>
      <c r="L11" s="31" t="n">
        <v>0</v>
      </c>
      <c r="M11" s="55" t="n">
        <v>80.35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/>
      <c r="G12" s="30" t="n">
        <v>49.53</v>
      </c>
      <c r="H12" s="56" t="n">
        <f aca="false">SUM($C12,$G12,$R$5,$R$6)</f>
        <v>2149.56</v>
      </c>
      <c r="I12" s="56" t="n">
        <f aca="false">SUM($C12,$G12,$S$5,$S$6)</f>
        <v>2513.1</v>
      </c>
      <c r="J12" s="56" t="n">
        <f aca="false">SUM($C12,$G12,$T$5,$T$6)</f>
        <v>3108.09</v>
      </c>
      <c r="K12" s="56" t="n">
        <f aca="false">SUM($C12,$G12,$U$5,$U$6)</f>
        <v>4429.11</v>
      </c>
      <c r="L12" s="31" t="n">
        <v>0</v>
      </c>
      <c r="M12" s="55" t="n">
        <v>40.87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/>
      <c r="G13" s="30" t="n">
        <v>48.85</v>
      </c>
      <c r="H13" s="56" t="n">
        <f aca="false">SUM($C13,$G13,$R$5,$R$6)</f>
        <v>2136.39</v>
      </c>
      <c r="I13" s="56" t="n">
        <f aca="false">SUM($C13,$G13,$S$5,$S$6)</f>
        <v>2499.93</v>
      </c>
      <c r="J13" s="56" t="n">
        <f aca="false">SUM($C13,$G13,$T$5,$T$6)</f>
        <v>3094.92</v>
      </c>
      <c r="K13" s="56" t="n">
        <f aca="false">SUM($C13,$G13,$U$5,$U$6)</f>
        <v>4415.94</v>
      </c>
      <c r="L13" s="31" t="n">
        <v>0</v>
      </c>
      <c r="M13" s="55" t="n">
        <v>973.2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/>
      <c r="G14" s="30" t="n">
        <v>46.85</v>
      </c>
      <c r="H14" s="56" t="n">
        <f aca="false">SUM($C14,$G14,$R$5,$R$6)</f>
        <v>2097.71</v>
      </c>
      <c r="I14" s="56" t="n">
        <f aca="false">SUM($C14,$G14,$S$5,$S$6)</f>
        <v>2461.25</v>
      </c>
      <c r="J14" s="56" t="n">
        <f aca="false">SUM($C14,$G14,$T$5,$T$6)</f>
        <v>3056.24</v>
      </c>
      <c r="K14" s="56" t="n">
        <f aca="false">SUM($C14,$G14,$U$5,$U$6)</f>
        <v>4377.26</v>
      </c>
      <c r="L14" s="31" t="n">
        <v>0</v>
      </c>
      <c r="M14" s="55" t="n">
        <v>933.04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/>
      <c r="G15" s="30" t="n">
        <v>53.75</v>
      </c>
      <c r="H15" s="56" t="n">
        <f aca="false">SUM($C15,$G15,$R$5,$R$6)</f>
        <v>2231.21</v>
      </c>
      <c r="I15" s="56" t="n">
        <f aca="false">SUM($C15,$G15,$S$5,$S$6)</f>
        <v>2594.75</v>
      </c>
      <c r="J15" s="56" t="n">
        <f aca="false">SUM($C15,$G15,$T$5,$T$6)</f>
        <v>3189.74</v>
      </c>
      <c r="K15" s="56" t="n">
        <f aca="false">SUM($C15,$G15,$U$5,$U$6)</f>
        <v>4510.76</v>
      </c>
      <c r="L15" s="31" t="n">
        <v>0.49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/>
      <c r="G16" s="30" t="n">
        <v>62.27</v>
      </c>
      <c r="H16" s="56" t="n">
        <f aca="false">SUM($C16,$G16,$R$5,$R$6)</f>
        <v>2395.99</v>
      </c>
      <c r="I16" s="56" t="n">
        <f aca="false">SUM($C16,$G16,$S$5,$S$6)</f>
        <v>2759.53</v>
      </c>
      <c r="J16" s="56" t="n">
        <f aca="false">SUM($C16,$G16,$T$5,$T$6)</f>
        <v>3354.52</v>
      </c>
      <c r="K16" s="56" t="n">
        <f aca="false">SUM($C16,$G16,$U$5,$U$6)</f>
        <v>4675.54</v>
      </c>
      <c r="L16" s="31" t="n">
        <v>0</v>
      </c>
      <c r="M16" s="55" t="n">
        <v>19.22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/>
      <c r="G17" s="30" t="n">
        <v>77.35</v>
      </c>
      <c r="H17" s="56" t="n">
        <f aca="false">SUM($C17,$G17,$R$5,$R$6)</f>
        <v>2687.6</v>
      </c>
      <c r="I17" s="56" t="n">
        <f aca="false">SUM($C17,$G17,$S$5,$S$6)</f>
        <v>3051.14</v>
      </c>
      <c r="J17" s="56" t="n">
        <f aca="false">SUM($C17,$G17,$T$5,$T$6)</f>
        <v>3646.13</v>
      </c>
      <c r="K17" s="56" t="n">
        <f aca="false">SUM($C17,$G17,$U$5,$U$6)</f>
        <v>4967.15</v>
      </c>
      <c r="L17" s="31" t="n">
        <v>0</v>
      </c>
      <c r="M17" s="55" t="n">
        <v>781.58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/>
      <c r="G18" s="30" t="n">
        <v>82.31</v>
      </c>
      <c r="H18" s="56" t="n">
        <f aca="false">SUM($C18,$G18,$R$5,$R$6)</f>
        <v>2783.6</v>
      </c>
      <c r="I18" s="56" t="n">
        <f aca="false">SUM($C18,$G18,$S$5,$S$6)</f>
        <v>3147.14</v>
      </c>
      <c r="J18" s="56" t="n">
        <f aca="false">SUM($C18,$G18,$T$5,$T$6)</f>
        <v>3742.13</v>
      </c>
      <c r="K18" s="56" t="n">
        <f aca="false">SUM($C18,$G18,$U$5,$U$6)</f>
        <v>5063.15</v>
      </c>
      <c r="L18" s="31" t="n">
        <v>0</v>
      </c>
      <c r="M18" s="55" t="n">
        <v>179.26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/>
      <c r="G19" s="30" t="n">
        <v>83.12</v>
      </c>
      <c r="H19" s="56" t="n">
        <f aca="false">SUM($C19,$G19,$R$5,$R$6)</f>
        <v>2799.11</v>
      </c>
      <c r="I19" s="56" t="n">
        <f aca="false">SUM($C19,$G19,$S$5,$S$6)</f>
        <v>3162.65</v>
      </c>
      <c r="J19" s="56" t="n">
        <f aca="false">SUM($C19,$G19,$T$5,$T$6)</f>
        <v>3757.64</v>
      </c>
      <c r="K19" s="56" t="n">
        <f aca="false">SUM($C19,$G19,$U$5,$U$6)</f>
        <v>5078.66</v>
      </c>
      <c r="L19" s="31" t="n">
        <v>0</v>
      </c>
      <c r="M19" s="55" t="n">
        <v>129.52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/>
      <c r="G20" s="30" t="n">
        <v>83.77</v>
      </c>
      <c r="H20" s="56" t="n">
        <f aca="false">SUM($C20,$G20,$R$5,$R$6)</f>
        <v>2811.76</v>
      </c>
      <c r="I20" s="56" t="n">
        <f aca="false">SUM($C20,$G20,$S$5,$S$6)</f>
        <v>3175.3</v>
      </c>
      <c r="J20" s="56" t="n">
        <f aca="false">SUM($C20,$G20,$T$5,$T$6)</f>
        <v>3770.29</v>
      </c>
      <c r="K20" s="56" t="n">
        <f aca="false">SUM($C20,$G20,$U$5,$U$6)</f>
        <v>5091.31</v>
      </c>
      <c r="L20" s="31" t="n">
        <v>0</v>
      </c>
      <c r="M20" s="55" t="n">
        <v>177.3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/>
      <c r="G21" s="30" t="n">
        <v>83.6</v>
      </c>
      <c r="H21" s="56" t="n">
        <f aca="false">SUM($C21,$G21,$R$5,$R$6)</f>
        <v>2808.53</v>
      </c>
      <c r="I21" s="56" t="n">
        <f aca="false">SUM($C21,$G21,$S$5,$S$6)</f>
        <v>3172.07</v>
      </c>
      <c r="J21" s="56" t="n">
        <f aca="false">SUM($C21,$G21,$T$5,$T$6)</f>
        <v>3767.06</v>
      </c>
      <c r="K21" s="56" t="n">
        <f aca="false">SUM($C21,$G21,$U$5,$U$6)</f>
        <v>5088.08</v>
      </c>
      <c r="L21" s="31" t="n">
        <v>0</v>
      </c>
      <c r="M21" s="55" t="n">
        <v>506.34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/>
      <c r="G22" s="30" t="n">
        <v>85.24</v>
      </c>
      <c r="H22" s="56" t="n">
        <f aca="false">SUM($C22,$G22,$R$5,$R$6)</f>
        <v>2840.13</v>
      </c>
      <c r="I22" s="56" t="n">
        <f aca="false">SUM($C22,$G22,$S$5,$S$6)</f>
        <v>3203.67</v>
      </c>
      <c r="J22" s="56" t="n">
        <f aca="false">SUM($C22,$G22,$T$5,$T$6)</f>
        <v>3798.66</v>
      </c>
      <c r="K22" s="56" t="n">
        <f aca="false">SUM($C22,$G22,$U$5,$U$6)</f>
        <v>5119.68</v>
      </c>
      <c r="L22" s="31" t="n">
        <v>0</v>
      </c>
      <c r="M22" s="55" t="n">
        <v>526.88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/>
      <c r="G23" s="30" t="n">
        <v>85.46</v>
      </c>
      <c r="H23" s="56" t="n">
        <f aca="false">SUM($C23,$G23,$R$5,$R$6)</f>
        <v>2844.4</v>
      </c>
      <c r="I23" s="56" t="n">
        <f aca="false">SUM($C23,$G23,$S$5,$S$6)</f>
        <v>3207.94</v>
      </c>
      <c r="J23" s="56" t="n">
        <f aca="false">SUM($C23,$G23,$T$5,$T$6)</f>
        <v>3802.93</v>
      </c>
      <c r="K23" s="56" t="n">
        <f aca="false">SUM($C23,$G23,$U$5,$U$6)</f>
        <v>5123.95</v>
      </c>
      <c r="L23" s="31" t="n">
        <v>0</v>
      </c>
      <c r="M23" s="55" t="n">
        <v>701.03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/>
      <c r="G24" s="30" t="n">
        <v>86.15</v>
      </c>
      <c r="H24" s="56" t="n">
        <f aca="false">SUM($C24,$G24,$R$5,$R$6)</f>
        <v>2857.87</v>
      </c>
      <c r="I24" s="56" t="n">
        <f aca="false">SUM($C24,$G24,$S$5,$S$6)</f>
        <v>3221.41</v>
      </c>
      <c r="J24" s="56" t="n">
        <f aca="false">SUM($C24,$G24,$T$5,$T$6)</f>
        <v>3816.4</v>
      </c>
      <c r="K24" s="56" t="n">
        <f aca="false">SUM($C24,$G24,$U$5,$U$6)</f>
        <v>5137.42</v>
      </c>
      <c r="L24" s="31" t="n">
        <v>0</v>
      </c>
      <c r="M24" s="55" t="n">
        <v>635.71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/>
      <c r="G25" s="30" t="n">
        <v>85.92</v>
      </c>
      <c r="H25" s="56" t="n">
        <f aca="false">SUM($C25,$G25,$R$5,$R$6)</f>
        <v>2853.33</v>
      </c>
      <c r="I25" s="56" t="n">
        <f aca="false">SUM($C25,$G25,$S$5,$S$6)</f>
        <v>3216.87</v>
      </c>
      <c r="J25" s="56" t="n">
        <f aca="false">SUM($C25,$G25,$T$5,$T$6)</f>
        <v>3811.86</v>
      </c>
      <c r="K25" s="56" t="n">
        <f aca="false">SUM($C25,$G25,$U$5,$U$6)</f>
        <v>5132.88</v>
      </c>
      <c r="L25" s="31" t="n">
        <v>0</v>
      </c>
      <c r="M25" s="55" t="n">
        <v>524.7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/>
      <c r="G26" s="30" t="n">
        <v>84.66</v>
      </c>
      <c r="H26" s="56" t="n">
        <f aca="false">SUM($C26,$G26,$R$5,$R$6)</f>
        <v>2828.93</v>
      </c>
      <c r="I26" s="56" t="n">
        <f aca="false">SUM($C26,$G26,$S$5,$S$6)</f>
        <v>3192.47</v>
      </c>
      <c r="J26" s="56" t="n">
        <f aca="false">SUM($C26,$G26,$T$5,$T$6)</f>
        <v>3787.46</v>
      </c>
      <c r="K26" s="56" t="n">
        <f aca="false">SUM($C26,$G26,$U$5,$U$6)</f>
        <v>5108.48</v>
      </c>
      <c r="L26" s="31" t="n">
        <v>0</v>
      </c>
      <c r="M26" s="55" t="n">
        <v>525.92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/>
      <c r="G27" s="30" t="n">
        <v>85.39</v>
      </c>
      <c r="H27" s="56" t="n">
        <f aca="false">SUM($C27,$G27,$R$5,$R$6)</f>
        <v>2843.02</v>
      </c>
      <c r="I27" s="56" t="n">
        <f aca="false">SUM($C27,$G27,$S$5,$S$6)</f>
        <v>3206.56</v>
      </c>
      <c r="J27" s="56" t="n">
        <f aca="false">SUM($C27,$G27,$T$5,$T$6)</f>
        <v>3801.55</v>
      </c>
      <c r="K27" s="56" t="n">
        <f aca="false">SUM($C27,$G27,$U$5,$U$6)</f>
        <v>5122.57</v>
      </c>
      <c r="L27" s="31" t="n">
        <v>0</v>
      </c>
      <c r="M27" s="55" t="n">
        <v>205.13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/>
      <c r="G28" s="30" t="n">
        <v>86.76</v>
      </c>
      <c r="H28" s="56" t="n">
        <f aca="false">SUM($C28,$G28,$R$5,$R$6)</f>
        <v>2869.6</v>
      </c>
      <c r="I28" s="56" t="n">
        <f aca="false">SUM($C28,$G28,$S$5,$S$6)</f>
        <v>3233.14</v>
      </c>
      <c r="J28" s="56" t="n">
        <f aca="false">SUM($C28,$G28,$T$5,$T$6)</f>
        <v>3828.13</v>
      </c>
      <c r="K28" s="56" t="n">
        <f aca="false">SUM($C28,$G28,$U$5,$U$6)</f>
        <v>5149.15</v>
      </c>
      <c r="L28" s="31" t="n">
        <v>0</v>
      </c>
      <c r="M28" s="55" t="n">
        <v>200.04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/>
      <c r="G29" s="30" t="n">
        <v>105.06</v>
      </c>
      <c r="H29" s="56" t="n">
        <f aca="false">SUM($C29,$G29,$R$5,$R$6)</f>
        <v>3223.48</v>
      </c>
      <c r="I29" s="56" t="n">
        <f aca="false">SUM($C29,$G29,$S$5,$S$6)</f>
        <v>3587.02</v>
      </c>
      <c r="J29" s="56" t="n">
        <f aca="false">SUM($C29,$G29,$T$5,$T$6)</f>
        <v>4182.01</v>
      </c>
      <c r="K29" s="56" t="n">
        <f aca="false">SUM($C29,$G29,$U$5,$U$6)</f>
        <v>5503.03</v>
      </c>
      <c r="L29" s="31" t="n">
        <v>0</v>
      </c>
      <c r="M29" s="55" t="n">
        <v>668.77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/>
      <c r="G30" s="30" t="n">
        <v>102.56</v>
      </c>
      <c r="H30" s="56" t="n">
        <f aca="false">SUM($C30,$G30,$R$5,$R$6)</f>
        <v>3175.16</v>
      </c>
      <c r="I30" s="56" t="n">
        <f aca="false">SUM($C30,$G30,$S$5,$S$6)</f>
        <v>3538.7</v>
      </c>
      <c r="J30" s="56" t="n">
        <f aca="false">SUM($C30,$G30,$T$5,$T$6)</f>
        <v>4133.69</v>
      </c>
      <c r="K30" s="56" t="n">
        <f aca="false">SUM($C30,$G30,$U$5,$U$6)</f>
        <v>5454.71</v>
      </c>
      <c r="L30" s="31" t="n">
        <v>0</v>
      </c>
      <c r="M30" s="55" t="n">
        <v>691.22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/>
      <c r="G31" s="30" t="n">
        <v>82.68</v>
      </c>
      <c r="H31" s="56" t="n">
        <f aca="false">SUM($C31,$G31,$R$5,$R$6)</f>
        <v>2790.62</v>
      </c>
      <c r="I31" s="56" t="n">
        <f aca="false">SUM($C31,$G31,$S$5,$S$6)</f>
        <v>3154.16</v>
      </c>
      <c r="J31" s="56" t="n">
        <f aca="false">SUM($C31,$G31,$T$5,$T$6)</f>
        <v>3749.15</v>
      </c>
      <c r="K31" s="56" t="n">
        <f aca="false">SUM($C31,$G31,$U$5,$U$6)</f>
        <v>5070.17</v>
      </c>
      <c r="L31" s="31" t="n">
        <v>0</v>
      </c>
      <c r="M31" s="55" t="n">
        <v>750.65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/>
      <c r="G32" s="30" t="n">
        <v>65.74</v>
      </c>
      <c r="H32" s="56" t="n">
        <f aca="false">SUM($C32,$G32,$R$5,$R$6)</f>
        <v>2463.06</v>
      </c>
      <c r="I32" s="56" t="n">
        <f aca="false">SUM($C32,$G32,$S$5,$S$6)</f>
        <v>2826.6</v>
      </c>
      <c r="J32" s="56" t="n">
        <f aca="false">SUM($C32,$G32,$T$5,$T$6)</f>
        <v>3421.59</v>
      </c>
      <c r="K32" s="56" t="n">
        <f aca="false">SUM($C32,$G32,$U$5,$U$6)</f>
        <v>4742.61</v>
      </c>
      <c r="L32" s="31" t="n">
        <v>0</v>
      </c>
      <c r="M32" s="55" t="n">
        <v>519.52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/>
      <c r="G33" s="30" t="n">
        <v>61.22</v>
      </c>
      <c r="H33" s="56" t="n">
        <f aca="false">SUM($C33,$G33,$R$5,$R$6)</f>
        <v>2375.69</v>
      </c>
      <c r="I33" s="56" t="n">
        <f aca="false">SUM($C33,$G33,$S$5,$S$6)</f>
        <v>2739.23</v>
      </c>
      <c r="J33" s="56" t="n">
        <f aca="false">SUM($C33,$G33,$T$5,$T$6)</f>
        <v>3334.22</v>
      </c>
      <c r="K33" s="56" t="n">
        <f aca="false">SUM($C33,$G33,$U$5,$U$6)</f>
        <v>4655.24</v>
      </c>
      <c r="L33" s="31" t="n">
        <v>0</v>
      </c>
      <c r="M33" s="55" t="n">
        <v>322.4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/>
      <c r="G34" s="30" t="n">
        <v>52.28</v>
      </c>
      <c r="H34" s="56" t="n">
        <f aca="false">SUM($C34,$G34,$R$5,$R$6)</f>
        <v>2202.66</v>
      </c>
      <c r="I34" s="56" t="n">
        <f aca="false">SUM($C34,$G34,$S$5,$S$6)</f>
        <v>2566.2</v>
      </c>
      <c r="J34" s="56" t="n">
        <f aca="false">SUM($C34,$G34,$T$5,$T$6)</f>
        <v>3161.19</v>
      </c>
      <c r="K34" s="56" t="n">
        <f aca="false">SUM($C34,$G34,$U$5,$U$6)</f>
        <v>4482.21</v>
      </c>
      <c r="L34" s="31" t="n">
        <v>0</v>
      </c>
      <c r="M34" s="55" t="n">
        <v>237.71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/>
      <c r="G35" s="30" t="n">
        <v>48.49</v>
      </c>
      <c r="H35" s="56" t="n">
        <f aca="false">SUM($C35,$G35,$R$5,$R$6)</f>
        <v>2129.5</v>
      </c>
      <c r="I35" s="56" t="n">
        <f aca="false">SUM($C35,$G35,$S$5,$S$6)</f>
        <v>2493.04</v>
      </c>
      <c r="J35" s="56" t="n">
        <f aca="false">SUM($C35,$G35,$T$5,$T$6)</f>
        <v>3088.03</v>
      </c>
      <c r="K35" s="56" t="n">
        <f aca="false">SUM($C35,$G35,$U$5,$U$6)</f>
        <v>4409.05</v>
      </c>
      <c r="L35" s="31" t="n">
        <v>0</v>
      </c>
      <c r="M35" s="55" t="n">
        <v>148.41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/>
      <c r="G36" s="30" t="n">
        <v>46.76</v>
      </c>
      <c r="H36" s="56" t="n">
        <f aca="false">SUM($C36,$G36,$R$5,$R$6)</f>
        <v>2095.92</v>
      </c>
      <c r="I36" s="56" t="n">
        <f aca="false">SUM($C36,$G36,$S$5,$S$6)</f>
        <v>2459.46</v>
      </c>
      <c r="J36" s="56" t="n">
        <f aca="false">SUM($C36,$G36,$T$5,$T$6)</f>
        <v>3054.45</v>
      </c>
      <c r="K36" s="56" t="n">
        <f aca="false">SUM($C36,$G36,$U$5,$U$6)</f>
        <v>4375.47</v>
      </c>
      <c r="L36" s="31" t="n">
        <v>0</v>
      </c>
      <c r="M36" s="55" t="n">
        <v>123.43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/>
      <c r="G37" s="30" t="n">
        <v>47.54</v>
      </c>
      <c r="H37" s="56" t="n">
        <f aca="false">SUM($C37,$G37,$R$5,$R$6)</f>
        <v>2111.07</v>
      </c>
      <c r="I37" s="56" t="n">
        <f aca="false">SUM($C37,$G37,$S$5,$S$6)</f>
        <v>2474.61</v>
      </c>
      <c r="J37" s="56" t="n">
        <f aca="false">SUM($C37,$G37,$T$5,$T$6)</f>
        <v>3069.6</v>
      </c>
      <c r="K37" s="56" t="n">
        <f aca="false">SUM($C37,$G37,$U$5,$U$6)</f>
        <v>4390.62</v>
      </c>
      <c r="L37" s="31" t="n">
        <v>0</v>
      </c>
      <c r="M37" s="55" t="n">
        <v>146.43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/>
      <c r="G38" s="30" t="n">
        <v>39.64</v>
      </c>
      <c r="H38" s="56" t="n">
        <f aca="false">SUM($C38,$G38,$R$5,$R$6)</f>
        <v>1958.23</v>
      </c>
      <c r="I38" s="56" t="n">
        <f aca="false">SUM($C38,$G38,$S$5,$S$6)</f>
        <v>2321.77</v>
      </c>
      <c r="J38" s="56" t="n">
        <f aca="false">SUM($C38,$G38,$T$5,$T$6)</f>
        <v>2916.76</v>
      </c>
      <c r="K38" s="56" t="n">
        <f aca="false">SUM($C38,$G38,$U$5,$U$6)</f>
        <v>4237.78</v>
      </c>
      <c r="L38" s="31" t="n">
        <v>0</v>
      </c>
      <c r="M38" s="55" t="n">
        <v>789.25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/>
      <c r="G39" s="30" t="n">
        <v>53.68</v>
      </c>
      <c r="H39" s="56" t="n">
        <f aca="false">SUM($C39,$G39,$R$5,$R$6)</f>
        <v>2229.76</v>
      </c>
      <c r="I39" s="56" t="n">
        <f aca="false">SUM($C39,$G39,$S$5,$S$6)</f>
        <v>2593.3</v>
      </c>
      <c r="J39" s="56" t="n">
        <f aca="false">SUM($C39,$G39,$T$5,$T$6)</f>
        <v>3188.29</v>
      </c>
      <c r="K39" s="56" t="n">
        <f aca="false">SUM($C39,$G39,$U$5,$U$6)</f>
        <v>4509.31</v>
      </c>
      <c r="L39" s="31" t="n">
        <v>27.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/>
      <c r="G40" s="30" t="n">
        <v>65.83</v>
      </c>
      <c r="H40" s="56" t="n">
        <f aca="false">SUM($C40,$G40,$R$5,$R$6)</f>
        <v>2464.72</v>
      </c>
      <c r="I40" s="56" t="n">
        <f aca="false">SUM($C40,$G40,$S$5,$S$6)</f>
        <v>2828.26</v>
      </c>
      <c r="J40" s="56" t="n">
        <f aca="false">SUM($C40,$G40,$T$5,$T$6)</f>
        <v>3423.25</v>
      </c>
      <c r="K40" s="56" t="n">
        <f aca="false">SUM($C40,$G40,$U$5,$U$6)</f>
        <v>4744.27</v>
      </c>
      <c r="L40" s="31" t="n">
        <v>0</v>
      </c>
      <c r="M40" s="55" t="n">
        <v>104.9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/>
      <c r="G41" s="30" t="n">
        <v>77.69</v>
      </c>
      <c r="H41" s="56" t="n">
        <f aca="false">SUM($C41,$G41,$R$5,$R$6)</f>
        <v>2694.17</v>
      </c>
      <c r="I41" s="56" t="n">
        <f aca="false">SUM($C41,$G41,$S$5,$S$6)</f>
        <v>3057.71</v>
      </c>
      <c r="J41" s="56" t="n">
        <f aca="false">SUM($C41,$G41,$T$5,$T$6)</f>
        <v>3652.7</v>
      </c>
      <c r="K41" s="56" t="n">
        <f aca="false">SUM($C41,$G41,$U$5,$U$6)</f>
        <v>4973.72</v>
      </c>
      <c r="L41" s="31" t="n">
        <v>0</v>
      </c>
      <c r="M41" s="55" t="n">
        <v>134.58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/>
      <c r="G42" s="30" t="n">
        <v>82.79</v>
      </c>
      <c r="H42" s="56" t="n">
        <f aca="false">SUM($C42,$G42,$R$5,$R$6)</f>
        <v>2792.88</v>
      </c>
      <c r="I42" s="56" t="n">
        <f aca="false">SUM($C42,$G42,$S$5,$S$6)</f>
        <v>3156.42</v>
      </c>
      <c r="J42" s="56" t="n">
        <f aca="false">SUM($C42,$G42,$T$5,$T$6)</f>
        <v>3751.41</v>
      </c>
      <c r="K42" s="56" t="n">
        <f aca="false">SUM($C42,$G42,$U$5,$U$6)</f>
        <v>5072.43</v>
      </c>
      <c r="L42" s="31" t="n">
        <v>0</v>
      </c>
      <c r="M42" s="55" t="n">
        <v>157.63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/>
      <c r="G43" s="30" t="n">
        <v>83.19</v>
      </c>
      <c r="H43" s="56" t="n">
        <f aca="false">SUM($C43,$G43,$R$5,$R$6)</f>
        <v>2800.48</v>
      </c>
      <c r="I43" s="56" t="n">
        <f aca="false">SUM($C43,$G43,$S$5,$S$6)</f>
        <v>3164.02</v>
      </c>
      <c r="J43" s="56" t="n">
        <f aca="false">SUM($C43,$G43,$T$5,$T$6)</f>
        <v>3759.01</v>
      </c>
      <c r="K43" s="56" t="n">
        <f aca="false">SUM($C43,$G43,$U$5,$U$6)</f>
        <v>5080.03</v>
      </c>
      <c r="L43" s="31" t="n">
        <v>0</v>
      </c>
      <c r="M43" s="55" t="n">
        <v>202.29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/>
      <c r="G44" s="30" t="n">
        <v>83.24</v>
      </c>
      <c r="H44" s="56" t="n">
        <f aca="false">SUM($C44,$G44,$R$5,$R$6)</f>
        <v>2801.54</v>
      </c>
      <c r="I44" s="56" t="n">
        <f aca="false">SUM($C44,$G44,$S$5,$S$6)</f>
        <v>3165.08</v>
      </c>
      <c r="J44" s="56" t="n">
        <f aca="false">SUM($C44,$G44,$T$5,$T$6)</f>
        <v>3760.07</v>
      </c>
      <c r="K44" s="56" t="n">
        <f aca="false">SUM($C44,$G44,$U$5,$U$6)</f>
        <v>5081.09</v>
      </c>
      <c r="L44" s="31" t="n">
        <v>0</v>
      </c>
      <c r="M44" s="55" t="n">
        <v>288.02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/>
      <c r="G45" s="30" t="n">
        <v>83.06</v>
      </c>
      <c r="H45" s="56" t="n">
        <f aca="false">SUM($C45,$G45,$R$5,$R$6)</f>
        <v>2798.1</v>
      </c>
      <c r="I45" s="56" t="n">
        <f aca="false">SUM($C45,$G45,$S$5,$S$6)</f>
        <v>3161.64</v>
      </c>
      <c r="J45" s="56" t="n">
        <f aca="false">SUM($C45,$G45,$T$5,$T$6)</f>
        <v>3756.63</v>
      </c>
      <c r="K45" s="56" t="n">
        <f aca="false">SUM($C45,$G45,$U$5,$U$6)</f>
        <v>5077.65</v>
      </c>
      <c r="L45" s="31" t="n">
        <v>0</v>
      </c>
      <c r="M45" s="55" t="n">
        <v>177.53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/>
      <c r="G46" s="30" t="n">
        <v>83.2</v>
      </c>
      <c r="H46" s="56" t="n">
        <f aca="false">SUM($C46,$G46,$R$5,$R$6)</f>
        <v>2800.8</v>
      </c>
      <c r="I46" s="56" t="n">
        <f aca="false">SUM($C46,$G46,$S$5,$S$6)</f>
        <v>3164.34</v>
      </c>
      <c r="J46" s="56" t="n">
        <f aca="false">SUM($C46,$G46,$T$5,$T$6)</f>
        <v>3759.33</v>
      </c>
      <c r="K46" s="56" t="n">
        <f aca="false">SUM($C46,$G46,$U$5,$U$6)</f>
        <v>5080.35</v>
      </c>
      <c r="L46" s="31" t="n">
        <v>0</v>
      </c>
      <c r="M46" s="55" t="n">
        <v>181.81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/>
      <c r="G47" s="30" t="n">
        <v>83.57</v>
      </c>
      <c r="H47" s="56" t="n">
        <f aca="false">SUM($C47,$G47,$R$5,$R$6)</f>
        <v>2807.81</v>
      </c>
      <c r="I47" s="56" t="n">
        <f aca="false">SUM($C47,$G47,$S$5,$S$6)</f>
        <v>3171.35</v>
      </c>
      <c r="J47" s="56" t="n">
        <f aca="false">SUM($C47,$G47,$T$5,$T$6)</f>
        <v>3766.34</v>
      </c>
      <c r="K47" s="56" t="n">
        <f aca="false">SUM($C47,$G47,$U$5,$U$6)</f>
        <v>5087.36</v>
      </c>
      <c r="L47" s="31" t="n">
        <v>0</v>
      </c>
      <c r="M47" s="55" t="n">
        <v>499.75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/>
      <c r="G48" s="30" t="n">
        <v>83.62</v>
      </c>
      <c r="H48" s="56" t="n">
        <f aca="false">SUM($C48,$G48,$R$5,$R$6)</f>
        <v>2808.8</v>
      </c>
      <c r="I48" s="56" t="n">
        <f aca="false">SUM($C48,$G48,$S$5,$S$6)</f>
        <v>3172.34</v>
      </c>
      <c r="J48" s="56" t="n">
        <f aca="false">SUM($C48,$G48,$T$5,$T$6)</f>
        <v>3767.33</v>
      </c>
      <c r="K48" s="56" t="n">
        <f aca="false">SUM($C48,$G48,$U$5,$U$6)</f>
        <v>5088.35</v>
      </c>
      <c r="L48" s="31" t="n">
        <v>0</v>
      </c>
      <c r="M48" s="55" t="n">
        <v>490.41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/>
      <c r="G49" s="30" t="n">
        <v>83.31</v>
      </c>
      <c r="H49" s="56" t="n">
        <f aca="false">SUM($C49,$G49,$R$5,$R$6)</f>
        <v>2802.88</v>
      </c>
      <c r="I49" s="56" t="n">
        <f aca="false">SUM($C49,$G49,$S$5,$S$6)</f>
        <v>3166.42</v>
      </c>
      <c r="J49" s="56" t="n">
        <f aca="false">SUM($C49,$G49,$T$5,$T$6)</f>
        <v>3761.41</v>
      </c>
      <c r="K49" s="56" t="n">
        <f aca="false">SUM($C49,$G49,$U$5,$U$6)</f>
        <v>5082.43</v>
      </c>
      <c r="L49" s="31" t="n">
        <v>0</v>
      </c>
      <c r="M49" s="55" t="n">
        <v>175.36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/>
      <c r="G50" s="30" t="n">
        <v>82.34</v>
      </c>
      <c r="H50" s="56" t="n">
        <f aca="false">SUM($C50,$G50,$R$5,$R$6)</f>
        <v>2784.04</v>
      </c>
      <c r="I50" s="56" t="n">
        <f aca="false">SUM($C50,$G50,$S$5,$S$6)</f>
        <v>3147.58</v>
      </c>
      <c r="J50" s="56" t="n">
        <f aca="false">SUM($C50,$G50,$T$5,$T$6)</f>
        <v>3742.57</v>
      </c>
      <c r="K50" s="56" t="n">
        <f aca="false">SUM($C50,$G50,$U$5,$U$6)</f>
        <v>5063.59</v>
      </c>
      <c r="L50" s="31" t="n">
        <v>0</v>
      </c>
      <c r="M50" s="55" t="n">
        <v>378.89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/>
      <c r="G51" s="30" t="n">
        <v>82.5</v>
      </c>
      <c r="H51" s="56" t="n">
        <f aca="false">SUM($C51,$G51,$R$5,$R$6)</f>
        <v>2787.16</v>
      </c>
      <c r="I51" s="56" t="n">
        <f aca="false">SUM($C51,$G51,$S$5,$S$6)</f>
        <v>3150.7</v>
      </c>
      <c r="J51" s="56" t="n">
        <f aca="false">SUM($C51,$G51,$T$5,$T$6)</f>
        <v>3745.69</v>
      </c>
      <c r="K51" s="56" t="n">
        <f aca="false">SUM($C51,$G51,$U$5,$U$6)</f>
        <v>5066.71</v>
      </c>
      <c r="L51" s="31" t="n">
        <v>0</v>
      </c>
      <c r="M51" s="55" t="n">
        <v>362.57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/>
      <c r="G52" s="30" t="n">
        <v>83.93</v>
      </c>
      <c r="H52" s="56" t="n">
        <f aca="false">SUM($C52,$G52,$R$5,$R$6)</f>
        <v>2814.86</v>
      </c>
      <c r="I52" s="56" t="n">
        <f aca="false">SUM($C52,$G52,$S$5,$S$6)</f>
        <v>3178.4</v>
      </c>
      <c r="J52" s="56" t="n">
        <f aca="false">SUM($C52,$G52,$T$5,$T$6)</f>
        <v>3773.39</v>
      </c>
      <c r="K52" s="56" t="n">
        <f aca="false">SUM($C52,$G52,$U$5,$U$6)</f>
        <v>5094.41</v>
      </c>
      <c r="L52" s="31" t="n">
        <v>0</v>
      </c>
      <c r="M52" s="55" t="n">
        <v>366.14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/>
      <c r="G53" s="30" t="n">
        <v>83.58</v>
      </c>
      <c r="H53" s="56" t="n">
        <f aca="false">SUM($C53,$G53,$R$5,$R$6)</f>
        <v>2808.11</v>
      </c>
      <c r="I53" s="56" t="n">
        <f aca="false">SUM($C53,$G53,$S$5,$S$6)</f>
        <v>3171.65</v>
      </c>
      <c r="J53" s="56" t="n">
        <f aca="false">SUM($C53,$G53,$T$5,$T$6)</f>
        <v>3766.64</v>
      </c>
      <c r="K53" s="56" t="n">
        <f aca="false">SUM($C53,$G53,$U$5,$U$6)</f>
        <v>5087.66</v>
      </c>
      <c r="L53" s="31" t="n">
        <v>0</v>
      </c>
      <c r="M53" s="55" t="n">
        <v>431.86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/>
      <c r="G54" s="30" t="n">
        <v>84.61</v>
      </c>
      <c r="H54" s="56" t="n">
        <f aca="false">SUM($C54,$G54,$R$5,$R$6)</f>
        <v>2827.92</v>
      </c>
      <c r="I54" s="56" t="n">
        <f aca="false">SUM($C54,$G54,$S$5,$S$6)</f>
        <v>3191.46</v>
      </c>
      <c r="J54" s="56" t="n">
        <f aca="false">SUM($C54,$G54,$T$5,$T$6)</f>
        <v>3786.45</v>
      </c>
      <c r="K54" s="56" t="n">
        <f aca="false">SUM($C54,$G54,$U$5,$U$6)</f>
        <v>5107.47</v>
      </c>
      <c r="L54" s="31" t="n">
        <v>0</v>
      </c>
      <c r="M54" s="55" t="n">
        <v>450.63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/>
      <c r="G55" s="30" t="n">
        <v>81.94</v>
      </c>
      <c r="H55" s="56" t="n">
        <f aca="false">SUM($C55,$G55,$R$5,$R$6)</f>
        <v>2776.35</v>
      </c>
      <c r="I55" s="56" t="n">
        <f aca="false">SUM($C55,$G55,$S$5,$S$6)</f>
        <v>3139.89</v>
      </c>
      <c r="J55" s="56" t="n">
        <f aca="false">SUM($C55,$G55,$T$5,$T$6)</f>
        <v>3734.88</v>
      </c>
      <c r="K55" s="56" t="n">
        <f aca="false">SUM($C55,$G55,$U$5,$U$6)</f>
        <v>5055.9</v>
      </c>
      <c r="L55" s="31" t="n">
        <v>0</v>
      </c>
      <c r="M55" s="55" t="n">
        <v>538.59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/>
      <c r="G56" s="30" t="n">
        <v>67.15</v>
      </c>
      <c r="H56" s="56" t="n">
        <f aca="false">SUM($C56,$G56,$R$5,$R$6)</f>
        <v>2490.4</v>
      </c>
      <c r="I56" s="56" t="n">
        <f aca="false">SUM($C56,$G56,$S$5,$S$6)</f>
        <v>2853.94</v>
      </c>
      <c r="J56" s="56" t="n">
        <f aca="false">SUM($C56,$G56,$T$5,$T$6)</f>
        <v>3448.93</v>
      </c>
      <c r="K56" s="56" t="n">
        <f aca="false">SUM($C56,$G56,$U$5,$U$6)</f>
        <v>4769.95</v>
      </c>
      <c r="L56" s="31" t="n">
        <v>0</v>
      </c>
      <c r="M56" s="55" t="n">
        <v>380.52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/>
      <c r="G57" s="30" t="n">
        <v>59.64</v>
      </c>
      <c r="H57" s="56" t="n">
        <f aca="false">SUM($C57,$G57,$R$5,$R$6)</f>
        <v>2345.02</v>
      </c>
      <c r="I57" s="56" t="n">
        <f aca="false">SUM($C57,$G57,$S$5,$S$6)</f>
        <v>2708.56</v>
      </c>
      <c r="J57" s="56" t="n">
        <f aca="false">SUM($C57,$G57,$T$5,$T$6)</f>
        <v>3303.55</v>
      </c>
      <c r="K57" s="56" t="n">
        <f aca="false">SUM($C57,$G57,$U$5,$U$6)</f>
        <v>4624.57</v>
      </c>
      <c r="L57" s="31" t="n">
        <v>0</v>
      </c>
      <c r="M57" s="55" t="n">
        <v>67.71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/>
      <c r="G58" s="30" t="n">
        <v>55.64</v>
      </c>
      <c r="H58" s="56" t="n">
        <f aca="false">SUM($C58,$G58,$R$5,$R$6)</f>
        <v>2267.75</v>
      </c>
      <c r="I58" s="56" t="n">
        <f aca="false">SUM($C58,$G58,$S$5,$S$6)</f>
        <v>2631.29</v>
      </c>
      <c r="J58" s="56" t="n">
        <f aca="false">SUM($C58,$G58,$T$5,$T$6)</f>
        <v>3226.28</v>
      </c>
      <c r="K58" s="56" t="n">
        <f aca="false">SUM($C58,$G58,$U$5,$U$6)</f>
        <v>4547.3</v>
      </c>
      <c r="L58" s="31" t="n">
        <v>0</v>
      </c>
      <c r="M58" s="55" t="n">
        <v>174.02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/>
      <c r="G59" s="30" t="n">
        <v>54.51</v>
      </c>
      <c r="H59" s="56" t="n">
        <f aca="false">SUM($C59,$G59,$R$5,$R$6)</f>
        <v>2245.94</v>
      </c>
      <c r="I59" s="56" t="n">
        <f aca="false">SUM($C59,$G59,$S$5,$S$6)</f>
        <v>2609.48</v>
      </c>
      <c r="J59" s="56" t="n">
        <f aca="false">SUM($C59,$G59,$T$5,$T$6)</f>
        <v>3204.47</v>
      </c>
      <c r="K59" s="56" t="n">
        <f aca="false">SUM($C59,$G59,$U$5,$U$6)</f>
        <v>4525.49</v>
      </c>
      <c r="L59" s="31" t="n">
        <v>0</v>
      </c>
      <c r="M59" s="55" t="n">
        <v>109.65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/>
      <c r="G60" s="30" t="n">
        <v>51.74</v>
      </c>
      <c r="H60" s="56" t="n">
        <f aca="false">SUM($C60,$G60,$R$5,$R$6)</f>
        <v>2192.38</v>
      </c>
      <c r="I60" s="56" t="n">
        <f aca="false">SUM($C60,$G60,$S$5,$S$6)</f>
        <v>2555.92</v>
      </c>
      <c r="J60" s="56" t="n">
        <f aca="false">SUM($C60,$G60,$T$5,$T$6)</f>
        <v>3150.91</v>
      </c>
      <c r="K60" s="56" t="n">
        <f aca="false">SUM($C60,$G60,$U$5,$U$6)</f>
        <v>4471.93</v>
      </c>
      <c r="L60" s="31" t="n">
        <v>0</v>
      </c>
      <c r="M60" s="55" t="n">
        <v>88.83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/>
      <c r="G61" s="30" t="n">
        <v>52.27</v>
      </c>
      <c r="H61" s="56" t="n">
        <f aca="false">SUM($C61,$G61,$R$5,$R$6)</f>
        <v>2202.62</v>
      </c>
      <c r="I61" s="56" t="n">
        <f aca="false">SUM($C61,$G61,$S$5,$S$6)</f>
        <v>2566.16</v>
      </c>
      <c r="J61" s="56" t="n">
        <f aca="false">SUM($C61,$G61,$T$5,$T$6)</f>
        <v>3161.15</v>
      </c>
      <c r="K61" s="56" t="n">
        <f aca="false">SUM($C61,$G61,$U$5,$U$6)</f>
        <v>4482.17</v>
      </c>
      <c r="L61" s="31" t="n">
        <v>0</v>
      </c>
      <c r="M61" s="55" t="n">
        <v>19.99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/>
      <c r="G62" s="30" t="n">
        <v>47.93</v>
      </c>
      <c r="H62" s="56" t="n">
        <f aca="false">SUM($C62,$G62,$R$5,$R$6)</f>
        <v>2118.7</v>
      </c>
      <c r="I62" s="56" t="n">
        <f aca="false">SUM($C62,$G62,$S$5,$S$6)</f>
        <v>2482.24</v>
      </c>
      <c r="J62" s="56" t="n">
        <f aca="false">SUM($C62,$G62,$T$5,$T$6)</f>
        <v>3077.23</v>
      </c>
      <c r="K62" s="56" t="n">
        <f aca="false">SUM($C62,$G62,$U$5,$U$6)</f>
        <v>4398.25</v>
      </c>
      <c r="L62" s="31" t="n">
        <v>35.1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/>
      <c r="G63" s="30" t="n">
        <v>49.65</v>
      </c>
      <c r="H63" s="56" t="n">
        <f aca="false">SUM($C63,$G63,$R$5,$R$6)</f>
        <v>2151.88</v>
      </c>
      <c r="I63" s="56" t="n">
        <f aca="false">SUM($C63,$G63,$S$5,$S$6)</f>
        <v>2515.42</v>
      </c>
      <c r="J63" s="56" t="n">
        <f aca="false">SUM($C63,$G63,$T$5,$T$6)</f>
        <v>3110.41</v>
      </c>
      <c r="K63" s="56" t="n">
        <f aca="false">SUM($C63,$G63,$U$5,$U$6)</f>
        <v>4431.43</v>
      </c>
      <c r="L63" s="31" t="n">
        <v>110.3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/>
      <c r="G64" s="30" t="n">
        <v>57.06</v>
      </c>
      <c r="H64" s="56" t="n">
        <f aca="false">SUM($C64,$G64,$R$5,$R$6)</f>
        <v>2295.16</v>
      </c>
      <c r="I64" s="56" t="n">
        <f aca="false">SUM($C64,$G64,$S$5,$S$6)</f>
        <v>2658.7</v>
      </c>
      <c r="J64" s="56" t="n">
        <f aca="false">SUM($C64,$G64,$T$5,$T$6)</f>
        <v>3253.69</v>
      </c>
      <c r="K64" s="56" t="n">
        <f aca="false">SUM($C64,$G64,$U$5,$U$6)</f>
        <v>4574.71</v>
      </c>
      <c r="L64" s="31" t="n">
        <v>120.16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/>
      <c r="G65" s="30" t="n">
        <v>74.5</v>
      </c>
      <c r="H65" s="56" t="n">
        <f aca="false">SUM($C65,$G65,$R$5,$R$6)</f>
        <v>2632.4</v>
      </c>
      <c r="I65" s="56" t="n">
        <f aca="false">SUM($C65,$G65,$S$5,$S$6)</f>
        <v>2995.94</v>
      </c>
      <c r="J65" s="56" t="n">
        <f aca="false">SUM($C65,$G65,$T$5,$T$6)</f>
        <v>3590.93</v>
      </c>
      <c r="K65" s="56" t="n">
        <f aca="false">SUM($C65,$G65,$U$5,$U$6)</f>
        <v>4911.95</v>
      </c>
      <c r="L65" s="31" t="n">
        <v>18456.3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/>
      <c r="G66" s="30" t="n">
        <v>78.7</v>
      </c>
      <c r="H66" s="56" t="n">
        <f aca="false">SUM($C66,$G66,$R$5,$R$6)</f>
        <v>2713.61</v>
      </c>
      <c r="I66" s="56" t="n">
        <f aca="false">SUM($C66,$G66,$S$5,$S$6)</f>
        <v>3077.15</v>
      </c>
      <c r="J66" s="56" t="n">
        <f aca="false">SUM($C66,$G66,$T$5,$T$6)</f>
        <v>3672.14</v>
      </c>
      <c r="K66" s="56" t="n">
        <f aca="false">SUM($C66,$G66,$U$5,$U$6)</f>
        <v>4993.16</v>
      </c>
      <c r="L66" s="31" t="n">
        <v>46830.4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/>
      <c r="G67" s="30" t="n">
        <v>81.47</v>
      </c>
      <c r="H67" s="56" t="n">
        <f aca="false">SUM($C67,$G67,$R$5,$R$6)</f>
        <v>2767.22</v>
      </c>
      <c r="I67" s="56" t="n">
        <f aca="false">SUM($C67,$G67,$S$5,$S$6)</f>
        <v>3130.76</v>
      </c>
      <c r="J67" s="56" t="n">
        <f aca="false">SUM($C67,$G67,$T$5,$T$6)</f>
        <v>3725.75</v>
      </c>
      <c r="K67" s="56" t="n">
        <f aca="false">SUM($C67,$G67,$U$5,$U$6)</f>
        <v>5046.77</v>
      </c>
      <c r="L67" s="31" t="n">
        <v>0</v>
      </c>
      <c r="M67" s="55" t="n">
        <v>81.02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/>
      <c r="G68" s="30" t="n">
        <v>82.46</v>
      </c>
      <c r="H68" s="56" t="n">
        <f aca="false">SUM($C68,$G68,$R$5,$R$6)</f>
        <v>2786.33</v>
      </c>
      <c r="I68" s="56" t="n">
        <f aca="false">SUM($C68,$G68,$S$5,$S$6)</f>
        <v>3149.87</v>
      </c>
      <c r="J68" s="56" t="n">
        <f aca="false">SUM($C68,$G68,$T$5,$T$6)</f>
        <v>3744.86</v>
      </c>
      <c r="K68" s="56" t="n">
        <f aca="false">SUM($C68,$G68,$U$5,$U$6)</f>
        <v>5065.88</v>
      </c>
      <c r="L68" s="31" t="n">
        <v>0</v>
      </c>
      <c r="M68" s="55" t="n">
        <v>103.28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/>
      <c r="G69" s="30" t="n">
        <v>82.31</v>
      </c>
      <c r="H69" s="56" t="n">
        <f aca="false">SUM($C69,$G69,$R$5,$R$6)</f>
        <v>2783.54</v>
      </c>
      <c r="I69" s="56" t="n">
        <f aca="false">SUM($C69,$G69,$S$5,$S$6)</f>
        <v>3147.08</v>
      </c>
      <c r="J69" s="56" t="n">
        <f aca="false">SUM($C69,$G69,$T$5,$T$6)</f>
        <v>3742.07</v>
      </c>
      <c r="K69" s="56" t="n">
        <f aca="false">SUM($C69,$G69,$U$5,$U$6)</f>
        <v>5063.09</v>
      </c>
      <c r="L69" s="31" t="n">
        <v>0</v>
      </c>
      <c r="M69" s="55" t="n">
        <v>171.31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/>
      <c r="G70" s="30" t="n">
        <v>82.61</v>
      </c>
      <c r="H70" s="56" t="n">
        <f aca="false">SUM($C70,$G70,$R$5,$R$6)</f>
        <v>2789.31</v>
      </c>
      <c r="I70" s="56" t="n">
        <f aca="false">SUM($C70,$G70,$S$5,$S$6)</f>
        <v>3152.85</v>
      </c>
      <c r="J70" s="56" t="n">
        <f aca="false">SUM($C70,$G70,$T$5,$T$6)</f>
        <v>3747.84</v>
      </c>
      <c r="K70" s="56" t="n">
        <f aca="false">SUM($C70,$G70,$U$5,$U$6)</f>
        <v>5068.86</v>
      </c>
      <c r="L70" s="31" t="n">
        <v>0</v>
      </c>
      <c r="M70" s="55" t="n">
        <v>147.4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/>
      <c r="G71" s="30" t="n">
        <v>83.14</v>
      </c>
      <c r="H71" s="56" t="n">
        <f aca="false">SUM($C71,$G71,$R$5,$R$6)</f>
        <v>2799.59</v>
      </c>
      <c r="I71" s="56" t="n">
        <f aca="false">SUM($C71,$G71,$S$5,$S$6)</f>
        <v>3163.13</v>
      </c>
      <c r="J71" s="56" t="n">
        <f aca="false">SUM($C71,$G71,$T$5,$T$6)</f>
        <v>3758.12</v>
      </c>
      <c r="K71" s="56" t="n">
        <f aca="false">SUM($C71,$G71,$U$5,$U$6)</f>
        <v>5079.14</v>
      </c>
      <c r="L71" s="31" t="n">
        <v>0</v>
      </c>
      <c r="M71" s="55" t="n">
        <v>119.58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/>
      <c r="G72" s="30" t="n">
        <v>83.28</v>
      </c>
      <c r="H72" s="56" t="n">
        <f aca="false">SUM($C72,$G72,$R$5,$R$6)</f>
        <v>2802.21</v>
      </c>
      <c r="I72" s="56" t="n">
        <f aca="false">SUM($C72,$G72,$S$5,$S$6)</f>
        <v>3165.75</v>
      </c>
      <c r="J72" s="56" t="n">
        <f aca="false">SUM($C72,$G72,$T$5,$T$6)</f>
        <v>3760.74</v>
      </c>
      <c r="K72" s="56" t="n">
        <f aca="false">SUM($C72,$G72,$U$5,$U$6)</f>
        <v>5081.76</v>
      </c>
      <c r="L72" s="31" t="n">
        <v>0</v>
      </c>
      <c r="M72" s="55" t="n">
        <v>113.95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/>
      <c r="G73" s="30" t="n">
        <v>83.19</v>
      </c>
      <c r="H73" s="56" t="n">
        <f aca="false">SUM($C73,$G73,$R$5,$R$6)</f>
        <v>2800.53</v>
      </c>
      <c r="I73" s="56" t="n">
        <f aca="false">SUM($C73,$G73,$S$5,$S$6)</f>
        <v>3164.07</v>
      </c>
      <c r="J73" s="56" t="n">
        <f aca="false">SUM($C73,$G73,$T$5,$T$6)</f>
        <v>3759.06</v>
      </c>
      <c r="K73" s="56" t="n">
        <f aca="false">SUM($C73,$G73,$U$5,$U$6)</f>
        <v>5080.08</v>
      </c>
      <c r="L73" s="31" t="n">
        <v>0</v>
      </c>
      <c r="M73" s="55" t="n">
        <v>207.97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/>
      <c r="G74" s="30" t="n">
        <v>82.77</v>
      </c>
      <c r="H74" s="56" t="n">
        <f aca="false">SUM($C74,$G74,$R$5,$R$6)</f>
        <v>2792.48</v>
      </c>
      <c r="I74" s="56" t="n">
        <f aca="false">SUM($C74,$G74,$S$5,$S$6)</f>
        <v>3156.02</v>
      </c>
      <c r="J74" s="56" t="n">
        <f aca="false">SUM($C74,$G74,$T$5,$T$6)</f>
        <v>3751.01</v>
      </c>
      <c r="K74" s="56" t="n">
        <f aca="false">SUM($C74,$G74,$U$5,$U$6)</f>
        <v>5072.03</v>
      </c>
      <c r="L74" s="31" t="n">
        <v>0</v>
      </c>
      <c r="M74" s="55" t="n">
        <v>220.76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/>
      <c r="G75" s="30" t="n">
        <v>83.9</v>
      </c>
      <c r="H75" s="56" t="n">
        <f aca="false">SUM($C75,$G75,$R$5,$R$6)</f>
        <v>2814.31</v>
      </c>
      <c r="I75" s="56" t="n">
        <f aca="false">SUM($C75,$G75,$S$5,$S$6)</f>
        <v>3177.85</v>
      </c>
      <c r="J75" s="56" t="n">
        <f aca="false">SUM($C75,$G75,$T$5,$T$6)</f>
        <v>3772.84</v>
      </c>
      <c r="K75" s="56" t="n">
        <f aca="false">SUM($C75,$G75,$U$5,$U$6)</f>
        <v>5093.86</v>
      </c>
      <c r="L75" s="31" t="n">
        <v>0</v>
      </c>
      <c r="M75" s="55" t="n">
        <v>69.22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/>
      <c r="G76" s="30" t="n">
        <v>85.57</v>
      </c>
      <c r="H76" s="56" t="n">
        <f aca="false">SUM($C76,$G76,$R$5,$R$6)</f>
        <v>2846.64</v>
      </c>
      <c r="I76" s="56" t="n">
        <f aca="false">SUM($C76,$G76,$S$5,$S$6)</f>
        <v>3210.18</v>
      </c>
      <c r="J76" s="56" t="n">
        <f aca="false">SUM($C76,$G76,$T$5,$T$6)</f>
        <v>3805.17</v>
      </c>
      <c r="K76" s="56" t="n">
        <f aca="false">SUM($C76,$G76,$U$5,$U$6)</f>
        <v>5126.19</v>
      </c>
      <c r="L76" s="31" t="n">
        <v>0</v>
      </c>
      <c r="M76" s="55" t="n">
        <v>33.34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/>
      <c r="G77" s="30" t="n">
        <v>84.34</v>
      </c>
      <c r="H77" s="56" t="n">
        <f aca="false">SUM($C77,$G77,$R$5,$R$6)</f>
        <v>2822.8</v>
      </c>
      <c r="I77" s="56" t="n">
        <f aca="false">SUM($C77,$G77,$S$5,$S$6)</f>
        <v>3186.34</v>
      </c>
      <c r="J77" s="56" t="n">
        <f aca="false">SUM($C77,$G77,$T$5,$T$6)</f>
        <v>3781.33</v>
      </c>
      <c r="K77" s="56" t="n">
        <f aca="false">SUM($C77,$G77,$U$5,$U$6)</f>
        <v>5102.35</v>
      </c>
      <c r="L77" s="31" t="n">
        <v>37.86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/>
      <c r="G78" s="30" t="n">
        <v>83.99</v>
      </c>
      <c r="H78" s="56" t="n">
        <f aca="false">SUM($C78,$G78,$R$5,$R$6)</f>
        <v>2815.97</v>
      </c>
      <c r="I78" s="56" t="n">
        <f aca="false">SUM($C78,$G78,$S$5,$S$6)</f>
        <v>3179.51</v>
      </c>
      <c r="J78" s="56" t="n">
        <f aca="false">SUM($C78,$G78,$T$5,$T$6)</f>
        <v>3774.5</v>
      </c>
      <c r="K78" s="56" t="n">
        <f aca="false">SUM($C78,$G78,$U$5,$U$6)</f>
        <v>5095.52</v>
      </c>
      <c r="L78" s="31" t="n">
        <v>0</v>
      </c>
      <c r="M78" s="55" t="n">
        <v>150.96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/>
      <c r="G79" s="30" t="n">
        <v>81.83</v>
      </c>
      <c r="H79" s="56" t="n">
        <f aca="false">SUM($C79,$G79,$R$5,$R$6)</f>
        <v>2774.23</v>
      </c>
      <c r="I79" s="56" t="n">
        <f aca="false">SUM($C79,$G79,$S$5,$S$6)</f>
        <v>3137.77</v>
      </c>
      <c r="J79" s="56" t="n">
        <f aca="false">SUM($C79,$G79,$T$5,$T$6)</f>
        <v>3732.76</v>
      </c>
      <c r="K79" s="56" t="n">
        <f aca="false">SUM($C79,$G79,$U$5,$U$6)</f>
        <v>5053.78</v>
      </c>
      <c r="L79" s="31" t="n">
        <v>0</v>
      </c>
      <c r="M79" s="55" t="n">
        <v>210.74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/>
      <c r="G80" s="30" t="n">
        <v>70.05</v>
      </c>
      <c r="H80" s="56" t="n">
        <f aca="false">SUM($C80,$G80,$R$5,$R$6)</f>
        <v>2546.47</v>
      </c>
      <c r="I80" s="56" t="n">
        <f aca="false">SUM($C80,$G80,$S$5,$S$6)</f>
        <v>2910.01</v>
      </c>
      <c r="J80" s="56" t="n">
        <f aca="false">SUM($C80,$G80,$T$5,$T$6)</f>
        <v>3505</v>
      </c>
      <c r="K80" s="56" t="n">
        <f aca="false">SUM($C80,$G80,$U$5,$U$6)</f>
        <v>4826.02</v>
      </c>
      <c r="L80" s="31" t="n">
        <v>0</v>
      </c>
      <c r="M80" s="55" t="n">
        <v>214.87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/>
      <c r="G81" s="30" t="n">
        <v>69.41</v>
      </c>
      <c r="H81" s="56" t="n">
        <f aca="false">SUM($C81,$G81,$R$5,$R$6)</f>
        <v>2534.01</v>
      </c>
      <c r="I81" s="56" t="n">
        <f aca="false">SUM($C81,$G81,$S$5,$S$6)</f>
        <v>2897.55</v>
      </c>
      <c r="J81" s="56" t="n">
        <f aca="false">SUM($C81,$G81,$T$5,$T$6)</f>
        <v>3492.54</v>
      </c>
      <c r="K81" s="56" t="n">
        <f aca="false">SUM($C81,$G81,$U$5,$U$6)</f>
        <v>4813.56</v>
      </c>
      <c r="L81" s="31" t="n">
        <v>0</v>
      </c>
      <c r="M81" s="55" t="n">
        <v>137.39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/>
      <c r="G82" s="30" t="n">
        <v>57.3</v>
      </c>
      <c r="H82" s="56" t="n">
        <f aca="false">SUM($C82,$G82,$R$5,$R$6)</f>
        <v>2299.87</v>
      </c>
      <c r="I82" s="56" t="n">
        <f aca="false">SUM($C82,$G82,$S$5,$S$6)</f>
        <v>2663.41</v>
      </c>
      <c r="J82" s="56" t="n">
        <f aca="false">SUM($C82,$G82,$T$5,$T$6)</f>
        <v>3258.4</v>
      </c>
      <c r="K82" s="56" t="n">
        <f aca="false">SUM($C82,$G82,$U$5,$U$6)</f>
        <v>4579.42</v>
      </c>
      <c r="L82" s="31" t="n">
        <v>0</v>
      </c>
      <c r="M82" s="55" t="n">
        <v>165.72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/>
      <c r="G83" s="30" t="n">
        <v>53.76</v>
      </c>
      <c r="H83" s="56" t="n">
        <f aca="false">SUM($C83,$G83,$R$5,$R$6)</f>
        <v>2231.45</v>
      </c>
      <c r="I83" s="56" t="n">
        <f aca="false">SUM($C83,$G83,$S$5,$S$6)</f>
        <v>2594.99</v>
      </c>
      <c r="J83" s="56" t="n">
        <f aca="false">SUM($C83,$G83,$T$5,$T$6)</f>
        <v>3189.98</v>
      </c>
      <c r="K83" s="56" t="n">
        <f aca="false">SUM($C83,$G83,$U$5,$U$6)</f>
        <v>4511</v>
      </c>
      <c r="L83" s="31" t="n">
        <v>0</v>
      </c>
      <c r="M83" s="55" t="n">
        <v>117.33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/>
      <c r="G84" s="30" t="n">
        <v>53.51</v>
      </c>
      <c r="H84" s="56" t="n">
        <f aca="false">SUM($C84,$G84,$R$5,$R$6)</f>
        <v>2226.45</v>
      </c>
      <c r="I84" s="56" t="n">
        <f aca="false">SUM($C84,$G84,$S$5,$S$6)</f>
        <v>2589.99</v>
      </c>
      <c r="J84" s="56" t="n">
        <f aca="false">SUM($C84,$G84,$T$5,$T$6)</f>
        <v>3184.98</v>
      </c>
      <c r="K84" s="56" t="n">
        <f aca="false">SUM($C84,$G84,$U$5,$U$6)</f>
        <v>4506</v>
      </c>
      <c r="L84" s="31" t="n">
        <v>0</v>
      </c>
      <c r="M84" s="55" t="n">
        <v>81.45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/>
      <c r="G85" s="30" t="n">
        <v>52.29</v>
      </c>
      <c r="H85" s="56" t="n">
        <f aca="false">SUM($C85,$G85,$R$5,$R$6)</f>
        <v>2202.99</v>
      </c>
      <c r="I85" s="56" t="n">
        <f aca="false">SUM($C85,$G85,$S$5,$S$6)</f>
        <v>2566.53</v>
      </c>
      <c r="J85" s="56" t="n">
        <f aca="false">SUM($C85,$G85,$T$5,$T$6)</f>
        <v>3161.52</v>
      </c>
      <c r="K85" s="56" t="n">
        <f aca="false">SUM($C85,$G85,$U$5,$U$6)</f>
        <v>4482.54</v>
      </c>
      <c r="L85" s="31" t="n">
        <v>0</v>
      </c>
      <c r="M85" s="55" t="n">
        <v>168.23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/>
      <c r="G86" s="30" t="n">
        <v>48.36</v>
      </c>
      <c r="H86" s="56" t="n">
        <f aca="false">SUM($C86,$G86,$R$5,$R$6)</f>
        <v>2126.84</v>
      </c>
      <c r="I86" s="56" t="n">
        <f aca="false">SUM($C86,$G86,$S$5,$S$6)</f>
        <v>2490.38</v>
      </c>
      <c r="J86" s="56" t="n">
        <f aca="false">SUM($C86,$G86,$T$5,$T$6)</f>
        <v>3085.37</v>
      </c>
      <c r="K86" s="56" t="n">
        <f aca="false">SUM($C86,$G86,$U$5,$U$6)</f>
        <v>4406.39</v>
      </c>
      <c r="L86" s="31" t="n">
        <v>0</v>
      </c>
      <c r="M86" s="55" t="n">
        <v>122.14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/>
      <c r="G87" s="30" t="n">
        <v>51.18</v>
      </c>
      <c r="H87" s="56" t="n">
        <f aca="false">SUM($C87,$G87,$R$5,$R$6)</f>
        <v>2181.5</v>
      </c>
      <c r="I87" s="56" t="n">
        <f aca="false">SUM($C87,$G87,$S$5,$S$6)</f>
        <v>2545.04</v>
      </c>
      <c r="J87" s="56" t="n">
        <f aca="false">SUM($C87,$G87,$T$5,$T$6)</f>
        <v>3140.03</v>
      </c>
      <c r="K87" s="56" t="n">
        <f aca="false">SUM($C87,$G87,$U$5,$U$6)</f>
        <v>4461.05</v>
      </c>
      <c r="L87" s="31" t="n">
        <v>29915.8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/>
      <c r="G88" s="30" t="n">
        <v>53.01</v>
      </c>
      <c r="H88" s="56" t="n">
        <f aca="false">SUM($C88,$G88,$R$5,$R$6)</f>
        <v>2216.85</v>
      </c>
      <c r="I88" s="56" t="n">
        <f aca="false">SUM($C88,$G88,$S$5,$S$6)</f>
        <v>2580.39</v>
      </c>
      <c r="J88" s="56" t="n">
        <f aca="false">SUM($C88,$G88,$T$5,$T$6)</f>
        <v>3175.38</v>
      </c>
      <c r="K88" s="56" t="n">
        <f aca="false">SUM($C88,$G88,$U$5,$U$6)</f>
        <v>4496.4</v>
      </c>
      <c r="L88" s="31" t="n">
        <v>16273.4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/>
      <c r="G89" s="30" t="n">
        <v>61.68</v>
      </c>
      <c r="H89" s="56" t="n">
        <f aca="false">SUM($C89,$G89,$R$5,$R$6)</f>
        <v>2384.47</v>
      </c>
      <c r="I89" s="56" t="n">
        <f aca="false">SUM($C89,$G89,$S$5,$S$6)</f>
        <v>2748.01</v>
      </c>
      <c r="J89" s="56" t="n">
        <f aca="false">SUM($C89,$G89,$T$5,$T$6)</f>
        <v>3343</v>
      </c>
      <c r="K89" s="56" t="n">
        <f aca="false">SUM($C89,$G89,$U$5,$U$6)</f>
        <v>4664.02</v>
      </c>
      <c r="L89" s="31" t="n">
        <v>0</v>
      </c>
      <c r="M89" s="55" t="n">
        <v>19131.21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/>
      <c r="G90" s="30" t="n">
        <v>76.82</v>
      </c>
      <c r="H90" s="56" t="n">
        <f aca="false">SUM($C90,$G90,$R$5,$R$6)</f>
        <v>2677.42</v>
      </c>
      <c r="I90" s="56" t="n">
        <f aca="false">SUM($C90,$G90,$S$5,$S$6)</f>
        <v>3040.96</v>
      </c>
      <c r="J90" s="56" t="n">
        <f aca="false">SUM($C90,$G90,$T$5,$T$6)</f>
        <v>3635.95</v>
      </c>
      <c r="K90" s="56" t="n">
        <f aca="false">SUM($C90,$G90,$U$5,$U$6)</f>
        <v>4956.97</v>
      </c>
      <c r="L90" s="31" t="n">
        <v>0</v>
      </c>
      <c r="M90" s="55" t="n">
        <v>210.79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/>
      <c r="G91" s="30" t="n">
        <v>81.44</v>
      </c>
      <c r="H91" s="56" t="n">
        <f aca="false">SUM($C91,$G91,$R$5,$R$6)</f>
        <v>2766.65</v>
      </c>
      <c r="I91" s="56" t="n">
        <f aca="false">SUM($C91,$G91,$S$5,$S$6)</f>
        <v>3130.19</v>
      </c>
      <c r="J91" s="56" t="n">
        <f aca="false">SUM($C91,$G91,$T$5,$T$6)</f>
        <v>3725.18</v>
      </c>
      <c r="K91" s="56" t="n">
        <f aca="false">SUM($C91,$G91,$U$5,$U$6)</f>
        <v>5046.2</v>
      </c>
      <c r="L91" s="31" t="n">
        <v>0</v>
      </c>
      <c r="M91" s="55" t="n">
        <v>321.66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/>
      <c r="G92" s="30" t="n">
        <v>82.52</v>
      </c>
      <c r="H92" s="56" t="n">
        <f aca="false">SUM($C92,$G92,$R$5,$R$6)</f>
        <v>2787.55</v>
      </c>
      <c r="I92" s="56" t="n">
        <f aca="false">SUM($C92,$G92,$S$5,$S$6)</f>
        <v>3151.09</v>
      </c>
      <c r="J92" s="56" t="n">
        <f aca="false">SUM($C92,$G92,$T$5,$T$6)</f>
        <v>3746.08</v>
      </c>
      <c r="K92" s="56" t="n">
        <f aca="false">SUM($C92,$G92,$U$5,$U$6)</f>
        <v>5067.1</v>
      </c>
      <c r="L92" s="31" t="n">
        <v>0</v>
      </c>
      <c r="M92" s="55" t="n">
        <v>357.15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/>
      <c r="G93" s="30" t="n">
        <v>82.95</v>
      </c>
      <c r="H93" s="56" t="n">
        <f aca="false">SUM($C93,$G93,$R$5,$R$6)</f>
        <v>2795.92</v>
      </c>
      <c r="I93" s="56" t="n">
        <f aca="false">SUM($C93,$G93,$S$5,$S$6)</f>
        <v>3159.46</v>
      </c>
      <c r="J93" s="56" t="n">
        <f aca="false">SUM($C93,$G93,$T$5,$T$6)</f>
        <v>3754.45</v>
      </c>
      <c r="K93" s="56" t="n">
        <f aca="false">SUM($C93,$G93,$U$5,$U$6)</f>
        <v>5075.47</v>
      </c>
      <c r="L93" s="31" t="n">
        <v>0</v>
      </c>
      <c r="M93" s="55" t="n">
        <v>406.19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/>
      <c r="G94" s="30" t="n">
        <v>83.17</v>
      </c>
      <c r="H94" s="56" t="n">
        <f aca="false">SUM($C94,$G94,$R$5,$R$6)</f>
        <v>2800.21</v>
      </c>
      <c r="I94" s="56" t="n">
        <f aca="false">SUM($C94,$G94,$S$5,$S$6)</f>
        <v>3163.75</v>
      </c>
      <c r="J94" s="56" t="n">
        <f aca="false">SUM($C94,$G94,$T$5,$T$6)</f>
        <v>3758.74</v>
      </c>
      <c r="K94" s="56" t="n">
        <f aca="false">SUM($C94,$G94,$U$5,$U$6)</f>
        <v>5079.76</v>
      </c>
      <c r="L94" s="31" t="n">
        <v>0</v>
      </c>
      <c r="M94" s="55" t="n">
        <v>389.51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/>
      <c r="G95" s="30" t="n">
        <v>83.18</v>
      </c>
      <c r="H95" s="56" t="n">
        <f aca="false">SUM($C95,$G95,$R$5,$R$6)</f>
        <v>2800.41</v>
      </c>
      <c r="I95" s="56" t="n">
        <f aca="false">SUM($C95,$G95,$S$5,$S$6)</f>
        <v>3163.95</v>
      </c>
      <c r="J95" s="56" t="n">
        <f aca="false">SUM($C95,$G95,$T$5,$T$6)</f>
        <v>3758.94</v>
      </c>
      <c r="K95" s="56" t="n">
        <f aca="false">SUM($C95,$G95,$U$5,$U$6)</f>
        <v>5079.96</v>
      </c>
      <c r="L95" s="31" t="n">
        <v>0</v>
      </c>
      <c r="M95" s="55" t="n">
        <v>342.32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/>
      <c r="G96" s="30" t="n">
        <v>83.24</v>
      </c>
      <c r="H96" s="56" t="n">
        <f aca="false">SUM($C96,$G96,$R$5,$R$6)</f>
        <v>2801.51</v>
      </c>
      <c r="I96" s="56" t="n">
        <f aca="false">SUM($C96,$G96,$S$5,$S$6)</f>
        <v>3165.05</v>
      </c>
      <c r="J96" s="56" t="n">
        <f aca="false">SUM($C96,$G96,$T$5,$T$6)</f>
        <v>3760.04</v>
      </c>
      <c r="K96" s="56" t="n">
        <f aca="false">SUM($C96,$G96,$U$5,$U$6)</f>
        <v>5081.06</v>
      </c>
      <c r="L96" s="31" t="n">
        <v>0</v>
      </c>
      <c r="M96" s="55" t="n">
        <v>367.13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/>
      <c r="G97" s="30" t="n">
        <v>83.18</v>
      </c>
      <c r="H97" s="56" t="n">
        <f aca="false">SUM($C97,$G97,$R$5,$R$6)</f>
        <v>2800.33</v>
      </c>
      <c r="I97" s="56" t="n">
        <f aca="false">SUM($C97,$G97,$S$5,$S$6)</f>
        <v>3163.87</v>
      </c>
      <c r="J97" s="56" t="n">
        <f aca="false">SUM($C97,$G97,$T$5,$T$6)</f>
        <v>3758.86</v>
      </c>
      <c r="K97" s="56" t="n">
        <f aca="false">SUM($C97,$G97,$U$5,$U$6)</f>
        <v>5079.88</v>
      </c>
      <c r="L97" s="31" t="n">
        <v>0</v>
      </c>
      <c r="M97" s="55" t="n">
        <v>355.72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/>
      <c r="G98" s="30" t="n">
        <v>82.95</v>
      </c>
      <c r="H98" s="56" t="n">
        <f aca="false">SUM($C98,$G98,$R$5,$R$6)</f>
        <v>2795.94</v>
      </c>
      <c r="I98" s="56" t="n">
        <f aca="false">SUM($C98,$G98,$S$5,$S$6)</f>
        <v>3159.48</v>
      </c>
      <c r="J98" s="56" t="n">
        <f aca="false">SUM($C98,$G98,$T$5,$T$6)</f>
        <v>3754.47</v>
      </c>
      <c r="K98" s="56" t="n">
        <f aca="false">SUM($C98,$G98,$U$5,$U$6)</f>
        <v>5075.49</v>
      </c>
      <c r="L98" s="31" t="n">
        <v>0</v>
      </c>
      <c r="M98" s="55" t="n">
        <v>359.03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/>
      <c r="G99" s="30" t="n">
        <v>83.67</v>
      </c>
      <c r="H99" s="56" t="n">
        <f aca="false">SUM($C99,$G99,$R$5,$R$6)</f>
        <v>2809.81</v>
      </c>
      <c r="I99" s="56" t="n">
        <f aca="false">SUM($C99,$G99,$S$5,$S$6)</f>
        <v>3173.35</v>
      </c>
      <c r="J99" s="56" t="n">
        <f aca="false">SUM($C99,$G99,$T$5,$T$6)</f>
        <v>3768.34</v>
      </c>
      <c r="K99" s="56" t="n">
        <f aca="false">SUM($C99,$G99,$U$5,$U$6)</f>
        <v>5089.36</v>
      </c>
      <c r="L99" s="31" t="n">
        <v>0</v>
      </c>
      <c r="M99" s="55" t="n">
        <v>102.81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/>
      <c r="G100" s="30" t="n">
        <v>86.6</v>
      </c>
      <c r="H100" s="56" t="n">
        <f aca="false">SUM($C100,$G100,$R$5,$R$6)</f>
        <v>2866.43</v>
      </c>
      <c r="I100" s="56" t="n">
        <f aca="false">SUM($C100,$G100,$S$5,$S$6)</f>
        <v>3229.97</v>
      </c>
      <c r="J100" s="56" t="n">
        <f aca="false">SUM($C100,$G100,$T$5,$T$6)</f>
        <v>3824.96</v>
      </c>
      <c r="K100" s="56" t="n">
        <f aca="false">SUM($C100,$G100,$U$5,$U$6)</f>
        <v>5145.98</v>
      </c>
      <c r="L100" s="31" t="n">
        <v>0</v>
      </c>
      <c r="M100" s="55" t="n">
        <v>77.43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/>
      <c r="G101" s="30" t="n">
        <v>86.21</v>
      </c>
      <c r="H101" s="56" t="n">
        <f aca="false">SUM($C101,$G101,$R$5,$R$6)</f>
        <v>2858.88</v>
      </c>
      <c r="I101" s="56" t="n">
        <f aca="false">SUM($C101,$G101,$S$5,$S$6)</f>
        <v>3222.42</v>
      </c>
      <c r="J101" s="56" t="n">
        <f aca="false">SUM($C101,$G101,$T$5,$T$6)</f>
        <v>3817.41</v>
      </c>
      <c r="K101" s="56" t="n">
        <f aca="false">SUM($C101,$G101,$U$5,$U$6)</f>
        <v>5138.43</v>
      </c>
      <c r="L101" s="31" t="n">
        <v>0</v>
      </c>
      <c r="M101" s="55" t="n">
        <v>100.38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/>
      <c r="G102" s="30" t="n">
        <v>86.17</v>
      </c>
      <c r="H102" s="56" t="n">
        <f aca="false">SUM($C102,$G102,$R$5,$R$6)</f>
        <v>2858.11</v>
      </c>
      <c r="I102" s="56" t="n">
        <f aca="false">SUM($C102,$G102,$S$5,$S$6)</f>
        <v>3221.65</v>
      </c>
      <c r="J102" s="56" t="n">
        <f aca="false">SUM($C102,$G102,$T$5,$T$6)</f>
        <v>3816.64</v>
      </c>
      <c r="K102" s="56" t="n">
        <f aca="false">SUM($C102,$G102,$U$5,$U$6)</f>
        <v>5137.66</v>
      </c>
      <c r="L102" s="31" t="n">
        <v>0</v>
      </c>
      <c r="M102" s="55" t="n">
        <v>167.87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/>
      <c r="G103" s="30" t="n">
        <v>83.23</v>
      </c>
      <c r="H103" s="56" t="n">
        <f aca="false">SUM($C103,$G103,$R$5,$R$6)</f>
        <v>2801.39</v>
      </c>
      <c r="I103" s="56" t="n">
        <f aca="false">SUM($C103,$G103,$S$5,$S$6)</f>
        <v>3164.93</v>
      </c>
      <c r="J103" s="56" t="n">
        <f aca="false">SUM($C103,$G103,$T$5,$T$6)</f>
        <v>3759.92</v>
      </c>
      <c r="K103" s="56" t="n">
        <f aca="false">SUM($C103,$G103,$U$5,$U$6)</f>
        <v>5080.94</v>
      </c>
      <c r="L103" s="31" t="n">
        <v>0</v>
      </c>
      <c r="M103" s="55" t="n">
        <v>326.86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/>
      <c r="G104" s="30" t="n">
        <v>74.96</v>
      </c>
      <c r="H104" s="56" t="n">
        <f aca="false">SUM($C104,$G104,$R$5,$R$6)</f>
        <v>2641.36</v>
      </c>
      <c r="I104" s="56" t="n">
        <f aca="false">SUM($C104,$G104,$S$5,$S$6)</f>
        <v>3004.9</v>
      </c>
      <c r="J104" s="56" t="n">
        <f aca="false">SUM($C104,$G104,$T$5,$T$6)</f>
        <v>3599.89</v>
      </c>
      <c r="K104" s="56" t="n">
        <f aca="false">SUM($C104,$G104,$U$5,$U$6)</f>
        <v>4920.91</v>
      </c>
      <c r="L104" s="31" t="n">
        <v>0</v>
      </c>
      <c r="M104" s="55" t="n">
        <v>329.8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/>
      <c r="G105" s="30" t="n">
        <v>66.05</v>
      </c>
      <c r="H105" s="56" t="n">
        <f aca="false">SUM($C105,$G105,$R$5,$R$6)</f>
        <v>2468.98</v>
      </c>
      <c r="I105" s="56" t="n">
        <f aca="false">SUM($C105,$G105,$S$5,$S$6)</f>
        <v>2832.52</v>
      </c>
      <c r="J105" s="56" t="n">
        <f aca="false">SUM($C105,$G105,$T$5,$T$6)</f>
        <v>3427.51</v>
      </c>
      <c r="K105" s="56" t="n">
        <f aca="false">SUM($C105,$G105,$U$5,$U$6)</f>
        <v>4748.53</v>
      </c>
      <c r="L105" s="31" t="n">
        <v>0</v>
      </c>
      <c r="M105" s="55" t="n">
        <v>168.09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/>
      <c r="G106" s="30" t="n">
        <v>53.65</v>
      </c>
      <c r="H106" s="56" t="n">
        <f aca="false">SUM($C106,$G106,$R$5,$R$6)</f>
        <v>2229.18</v>
      </c>
      <c r="I106" s="56" t="n">
        <f aca="false">SUM($C106,$G106,$S$5,$S$6)</f>
        <v>2592.72</v>
      </c>
      <c r="J106" s="56" t="n">
        <f aca="false">SUM($C106,$G106,$T$5,$T$6)</f>
        <v>3187.71</v>
      </c>
      <c r="K106" s="56" t="n">
        <f aca="false">SUM($C106,$G106,$U$5,$U$6)</f>
        <v>4508.73</v>
      </c>
      <c r="L106" s="31" t="n">
        <v>0</v>
      </c>
      <c r="M106" s="55" t="n">
        <v>34.22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/>
      <c r="G107" s="30" t="n">
        <v>50.74</v>
      </c>
      <c r="H107" s="56" t="n">
        <f aca="false">SUM($C107,$G107,$R$5,$R$6)</f>
        <v>2172.99</v>
      </c>
      <c r="I107" s="56" t="n">
        <f aca="false">SUM($C107,$G107,$S$5,$S$6)</f>
        <v>2536.53</v>
      </c>
      <c r="J107" s="56" t="n">
        <f aca="false">SUM($C107,$G107,$T$5,$T$6)</f>
        <v>3131.52</v>
      </c>
      <c r="K107" s="56" t="n">
        <f aca="false">SUM($C107,$G107,$U$5,$U$6)</f>
        <v>4452.54</v>
      </c>
      <c r="L107" s="31" t="n">
        <v>0</v>
      </c>
      <c r="M107" s="55" t="n">
        <v>66.36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/>
      <c r="G108" s="30" t="n">
        <v>49.34</v>
      </c>
      <c r="H108" s="56" t="n">
        <f aca="false">SUM($C108,$G108,$R$5,$R$6)</f>
        <v>2145.82</v>
      </c>
      <c r="I108" s="56" t="n">
        <f aca="false">SUM($C108,$G108,$S$5,$S$6)</f>
        <v>2509.36</v>
      </c>
      <c r="J108" s="56" t="n">
        <f aca="false">SUM($C108,$G108,$T$5,$T$6)</f>
        <v>3104.35</v>
      </c>
      <c r="K108" s="56" t="n">
        <f aca="false">SUM($C108,$G108,$U$5,$U$6)</f>
        <v>4425.37</v>
      </c>
      <c r="L108" s="31" t="n">
        <v>0</v>
      </c>
      <c r="M108" s="55" t="n">
        <v>36.52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/>
      <c r="G109" s="30" t="n">
        <v>49.32</v>
      </c>
      <c r="H109" s="56" t="n">
        <f aca="false">SUM($C109,$G109,$R$5,$R$6)</f>
        <v>2145.58</v>
      </c>
      <c r="I109" s="56" t="n">
        <f aca="false">SUM($C109,$G109,$S$5,$S$6)</f>
        <v>2509.12</v>
      </c>
      <c r="J109" s="56" t="n">
        <f aca="false">SUM($C109,$G109,$T$5,$T$6)</f>
        <v>3104.11</v>
      </c>
      <c r="K109" s="56" t="n">
        <f aca="false">SUM($C109,$G109,$U$5,$U$6)</f>
        <v>4425.13</v>
      </c>
      <c r="L109" s="31" t="n">
        <v>0</v>
      </c>
      <c r="M109" s="55" t="n">
        <v>60.72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/>
      <c r="G110" s="30" t="n">
        <v>50.52</v>
      </c>
      <c r="H110" s="56" t="n">
        <f aca="false">SUM($C110,$G110,$R$5,$R$6)</f>
        <v>2168.7</v>
      </c>
      <c r="I110" s="56" t="n">
        <f aca="false">SUM($C110,$G110,$S$5,$S$6)</f>
        <v>2532.24</v>
      </c>
      <c r="J110" s="56" t="n">
        <f aca="false">SUM($C110,$G110,$T$5,$T$6)</f>
        <v>3127.23</v>
      </c>
      <c r="K110" s="56" t="n">
        <f aca="false">SUM($C110,$G110,$U$5,$U$6)</f>
        <v>4448.25</v>
      </c>
      <c r="L110" s="31" t="n">
        <v>51.0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/>
      <c r="G111" s="30" t="n">
        <v>57.62</v>
      </c>
      <c r="H111" s="56" t="n">
        <f aca="false">SUM($C111,$G111,$R$5,$R$6)</f>
        <v>2305.93</v>
      </c>
      <c r="I111" s="56" t="n">
        <f aca="false">SUM($C111,$G111,$S$5,$S$6)</f>
        <v>2669.47</v>
      </c>
      <c r="J111" s="56" t="n">
        <f aca="false">SUM($C111,$G111,$T$5,$T$6)</f>
        <v>3264.46</v>
      </c>
      <c r="K111" s="56" t="n">
        <f aca="false">SUM($C111,$G111,$U$5,$U$6)</f>
        <v>4585.48</v>
      </c>
      <c r="L111" s="31" t="n">
        <v>100.3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/>
      <c r="G112" s="30" t="n">
        <v>76.38</v>
      </c>
      <c r="H112" s="56" t="n">
        <f aca="false">SUM($C112,$G112,$R$5,$R$6)</f>
        <v>2668.8</v>
      </c>
      <c r="I112" s="56" t="n">
        <f aca="false">SUM($C112,$G112,$S$5,$S$6)</f>
        <v>3032.34</v>
      </c>
      <c r="J112" s="56" t="n">
        <f aca="false">SUM($C112,$G112,$T$5,$T$6)</f>
        <v>3627.33</v>
      </c>
      <c r="K112" s="56" t="n">
        <f aca="false">SUM($C112,$G112,$U$5,$U$6)</f>
        <v>4948.35</v>
      </c>
      <c r="L112" s="31" t="n">
        <v>0</v>
      </c>
      <c r="M112" s="55" t="n">
        <v>40.63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/>
      <c r="G113" s="30" t="n">
        <v>83.35</v>
      </c>
      <c r="H113" s="56" t="n">
        <f aca="false">SUM($C113,$G113,$R$5,$R$6)</f>
        <v>2803.69</v>
      </c>
      <c r="I113" s="56" t="n">
        <f aca="false">SUM($C113,$G113,$S$5,$S$6)</f>
        <v>3167.23</v>
      </c>
      <c r="J113" s="56" t="n">
        <f aca="false">SUM($C113,$G113,$T$5,$T$6)</f>
        <v>3762.22</v>
      </c>
      <c r="K113" s="56" t="n">
        <f aca="false">SUM($C113,$G113,$U$5,$U$6)</f>
        <v>5083.24</v>
      </c>
      <c r="L113" s="31" t="n">
        <v>0</v>
      </c>
      <c r="M113" s="55" t="n">
        <v>33.59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/>
      <c r="G114" s="30" t="n">
        <v>86.84</v>
      </c>
      <c r="H114" s="56" t="n">
        <f aca="false">SUM($C114,$G114,$R$5,$R$6)</f>
        <v>2871.18</v>
      </c>
      <c r="I114" s="56" t="n">
        <f aca="false">SUM($C114,$G114,$S$5,$S$6)</f>
        <v>3234.72</v>
      </c>
      <c r="J114" s="56" t="n">
        <f aca="false">SUM($C114,$G114,$T$5,$T$6)</f>
        <v>3829.71</v>
      </c>
      <c r="K114" s="56" t="n">
        <f aca="false">SUM($C114,$G114,$U$5,$U$6)</f>
        <v>5150.73</v>
      </c>
      <c r="L114" s="31" t="n">
        <v>0</v>
      </c>
      <c r="M114" s="55" t="n">
        <v>33.46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/>
      <c r="G115" s="30" t="n">
        <v>87.01</v>
      </c>
      <c r="H115" s="56" t="n">
        <f aca="false">SUM($C115,$G115,$R$5,$R$6)</f>
        <v>2874.4</v>
      </c>
      <c r="I115" s="56" t="n">
        <f aca="false">SUM($C115,$G115,$S$5,$S$6)</f>
        <v>3237.94</v>
      </c>
      <c r="J115" s="56" t="n">
        <f aca="false">SUM($C115,$G115,$T$5,$T$6)</f>
        <v>3832.93</v>
      </c>
      <c r="K115" s="56" t="n">
        <f aca="false">SUM($C115,$G115,$U$5,$U$6)</f>
        <v>5153.95</v>
      </c>
      <c r="L115" s="31" t="n">
        <v>0</v>
      </c>
      <c r="M115" s="55" t="n">
        <v>44780.44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/>
      <c r="G116" s="30" t="n">
        <v>87.09</v>
      </c>
      <c r="H116" s="56" t="n">
        <f aca="false">SUM($C116,$G116,$R$5,$R$6)</f>
        <v>2875.91</v>
      </c>
      <c r="I116" s="56" t="n">
        <f aca="false">SUM($C116,$G116,$S$5,$S$6)</f>
        <v>3239.45</v>
      </c>
      <c r="J116" s="56" t="n">
        <f aca="false">SUM($C116,$G116,$T$5,$T$6)</f>
        <v>3834.44</v>
      </c>
      <c r="K116" s="56" t="n">
        <f aca="false">SUM($C116,$G116,$U$5,$U$6)</f>
        <v>5155.46</v>
      </c>
      <c r="L116" s="31" t="n">
        <v>0</v>
      </c>
      <c r="M116" s="55" t="n">
        <v>17781.42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/>
      <c r="G117" s="30" t="n">
        <v>87.02</v>
      </c>
      <c r="H117" s="56" t="n">
        <f aca="false">SUM($C117,$G117,$R$5,$R$6)</f>
        <v>2874.58</v>
      </c>
      <c r="I117" s="56" t="n">
        <f aca="false">SUM($C117,$G117,$S$5,$S$6)</f>
        <v>3238.12</v>
      </c>
      <c r="J117" s="56" t="n">
        <f aca="false">SUM($C117,$G117,$T$5,$T$6)</f>
        <v>3833.11</v>
      </c>
      <c r="K117" s="56" t="n">
        <f aca="false">SUM($C117,$G117,$U$5,$U$6)</f>
        <v>5154.13</v>
      </c>
      <c r="L117" s="31" t="n">
        <v>0</v>
      </c>
      <c r="M117" s="55" t="n">
        <v>21.91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/>
      <c r="G118" s="30" t="n">
        <v>87.42</v>
      </c>
      <c r="H118" s="56" t="n">
        <f aca="false">SUM($C118,$G118,$R$5,$R$6)</f>
        <v>2882.37</v>
      </c>
      <c r="I118" s="56" t="n">
        <f aca="false">SUM($C118,$G118,$S$5,$S$6)</f>
        <v>3245.91</v>
      </c>
      <c r="J118" s="56" t="n">
        <f aca="false">SUM($C118,$G118,$T$5,$T$6)</f>
        <v>3840.9</v>
      </c>
      <c r="K118" s="56" t="n">
        <f aca="false">SUM($C118,$G118,$U$5,$U$6)</f>
        <v>5161.92</v>
      </c>
      <c r="L118" s="31" t="n">
        <v>0</v>
      </c>
      <c r="M118" s="55" t="n">
        <v>34152.93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/>
      <c r="G119" s="30" t="n">
        <v>87.62</v>
      </c>
      <c r="H119" s="56" t="n">
        <f aca="false">SUM($C119,$G119,$R$5,$R$6)</f>
        <v>2886.29</v>
      </c>
      <c r="I119" s="56" t="n">
        <f aca="false">SUM($C119,$G119,$S$5,$S$6)</f>
        <v>3249.83</v>
      </c>
      <c r="J119" s="56" t="n">
        <f aca="false">SUM($C119,$G119,$T$5,$T$6)</f>
        <v>3844.82</v>
      </c>
      <c r="K119" s="56" t="n">
        <f aca="false">SUM($C119,$G119,$U$5,$U$6)</f>
        <v>5165.84</v>
      </c>
      <c r="L119" s="31" t="n">
        <v>0</v>
      </c>
      <c r="M119" s="55" t="n">
        <v>76.62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/>
      <c r="G120" s="30" t="n">
        <v>87.68</v>
      </c>
      <c r="H120" s="56" t="n">
        <f aca="false">SUM($C120,$G120,$R$5,$R$6)</f>
        <v>2887.3</v>
      </c>
      <c r="I120" s="56" t="n">
        <f aca="false">SUM($C120,$G120,$S$5,$S$6)</f>
        <v>3250.84</v>
      </c>
      <c r="J120" s="56" t="n">
        <f aca="false">SUM($C120,$G120,$T$5,$T$6)</f>
        <v>3845.83</v>
      </c>
      <c r="K120" s="56" t="n">
        <f aca="false">SUM($C120,$G120,$U$5,$U$6)</f>
        <v>5166.85</v>
      </c>
      <c r="L120" s="31" t="n">
        <v>0</v>
      </c>
      <c r="M120" s="55" t="n">
        <v>45.88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/>
      <c r="G121" s="30" t="n">
        <v>87.33</v>
      </c>
      <c r="H121" s="56" t="n">
        <f aca="false">SUM($C121,$G121,$R$5,$R$6)</f>
        <v>2880.64</v>
      </c>
      <c r="I121" s="56" t="n">
        <f aca="false">SUM($C121,$G121,$S$5,$S$6)</f>
        <v>3244.18</v>
      </c>
      <c r="J121" s="56" t="n">
        <f aca="false">SUM($C121,$G121,$T$5,$T$6)</f>
        <v>3839.17</v>
      </c>
      <c r="K121" s="56" t="n">
        <f aca="false">SUM($C121,$G121,$U$5,$U$6)</f>
        <v>5160.19</v>
      </c>
      <c r="L121" s="31" t="n">
        <v>0</v>
      </c>
      <c r="M121" s="55" t="n">
        <v>34.57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/>
      <c r="G122" s="30" t="n">
        <v>86.78</v>
      </c>
      <c r="H122" s="56" t="n">
        <f aca="false">SUM($C122,$G122,$R$5,$R$6)</f>
        <v>2869.9</v>
      </c>
      <c r="I122" s="56" t="n">
        <f aca="false">SUM($C122,$G122,$S$5,$S$6)</f>
        <v>3233.44</v>
      </c>
      <c r="J122" s="56" t="n">
        <f aca="false">SUM($C122,$G122,$T$5,$T$6)</f>
        <v>3828.43</v>
      </c>
      <c r="K122" s="56" t="n">
        <f aca="false">SUM($C122,$G122,$U$5,$U$6)</f>
        <v>5149.45</v>
      </c>
      <c r="L122" s="31" t="n">
        <v>0</v>
      </c>
      <c r="M122" s="55" t="n">
        <v>81.31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/>
      <c r="G123" s="30" t="n">
        <v>87.15</v>
      </c>
      <c r="H123" s="56" t="n">
        <f aca="false">SUM($C123,$G123,$R$5,$R$6)</f>
        <v>2877.18</v>
      </c>
      <c r="I123" s="56" t="n">
        <f aca="false">SUM($C123,$G123,$S$5,$S$6)</f>
        <v>3240.72</v>
      </c>
      <c r="J123" s="56" t="n">
        <f aca="false">SUM($C123,$G123,$T$5,$T$6)</f>
        <v>3835.71</v>
      </c>
      <c r="K123" s="56" t="n">
        <f aca="false">SUM($C123,$G123,$U$5,$U$6)</f>
        <v>5156.73</v>
      </c>
      <c r="L123" s="31" t="n">
        <v>50.9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/>
      <c r="G124" s="30" t="n">
        <v>87.88</v>
      </c>
      <c r="H124" s="56" t="n">
        <f aca="false">SUM($C124,$G124,$R$5,$R$6)</f>
        <v>2891.26</v>
      </c>
      <c r="I124" s="56" t="n">
        <f aca="false">SUM($C124,$G124,$S$5,$S$6)</f>
        <v>3254.8</v>
      </c>
      <c r="J124" s="56" t="n">
        <f aca="false">SUM($C124,$G124,$T$5,$T$6)</f>
        <v>3849.79</v>
      </c>
      <c r="K124" s="56" t="n">
        <f aca="false">SUM($C124,$G124,$U$5,$U$6)</f>
        <v>5170.81</v>
      </c>
      <c r="L124" s="31" t="n">
        <v>0</v>
      </c>
      <c r="M124" s="55" t="n">
        <v>926.36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/>
      <c r="G125" s="30" t="n">
        <v>88</v>
      </c>
      <c r="H125" s="56" t="n">
        <f aca="false">SUM($C125,$G125,$R$5,$R$6)</f>
        <v>2893.48</v>
      </c>
      <c r="I125" s="56" t="n">
        <f aca="false">SUM($C125,$G125,$S$5,$S$6)</f>
        <v>3257.02</v>
      </c>
      <c r="J125" s="56" t="n">
        <f aca="false">SUM($C125,$G125,$T$5,$T$6)</f>
        <v>3852.01</v>
      </c>
      <c r="K125" s="56" t="n">
        <f aca="false">SUM($C125,$G125,$U$5,$U$6)</f>
        <v>5173.03</v>
      </c>
      <c r="L125" s="31" t="n">
        <v>20029.66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/>
      <c r="G126" s="30" t="n">
        <v>87.57</v>
      </c>
      <c r="H126" s="56" t="n">
        <f aca="false">SUM($C126,$G126,$R$5,$R$6)</f>
        <v>2885.29</v>
      </c>
      <c r="I126" s="56" t="n">
        <f aca="false">SUM($C126,$G126,$S$5,$S$6)</f>
        <v>3248.83</v>
      </c>
      <c r="J126" s="56" t="n">
        <f aca="false">SUM($C126,$G126,$T$5,$T$6)</f>
        <v>3843.82</v>
      </c>
      <c r="K126" s="56" t="n">
        <f aca="false">SUM($C126,$G126,$U$5,$U$6)</f>
        <v>5164.84</v>
      </c>
      <c r="L126" s="31" t="n">
        <v>0</v>
      </c>
      <c r="M126" s="55" t="n">
        <v>115.18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/>
      <c r="G127" s="30" t="n">
        <v>84.21</v>
      </c>
      <c r="H127" s="56" t="n">
        <f aca="false">SUM($C127,$G127,$R$5,$R$6)</f>
        <v>2820.29</v>
      </c>
      <c r="I127" s="56" t="n">
        <f aca="false">SUM($C127,$G127,$S$5,$S$6)</f>
        <v>3183.83</v>
      </c>
      <c r="J127" s="56" t="n">
        <f aca="false">SUM($C127,$G127,$T$5,$T$6)</f>
        <v>3778.82</v>
      </c>
      <c r="K127" s="56" t="n">
        <f aca="false">SUM($C127,$G127,$U$5,$U$6)</f>
        <v>5099.84</v>
      </c>
      <c r="L127" s="31" t="n">
        <v>0</v>
      </c>
      <c r="M127" s="55" t="n">
        <v>403.54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/>
      <c r="G128" s="30" t="n">
        <v>70.53</v>
      </c>
      <c r="H128" s="56" t="n">
        <f aca="false">SUM($C128,$G128,$R$5,$R$6)</f>
        <v>2555.77</v>
      </c>
      <c r="I128" s="56" t="n">
        <f aca="false">SUM($C128,$G128,$S$5,$S$6)</f>
        <v>2919.31</v>
      </c>
      <c r="J128" s="56" t="n">
        <f aca="false">SUM($C128,$G128,$T$5,$T$6)</f>
        <v>3514.3</v>
      </c>
      <c r="K128" s="56" t="n">
        <f aca="false">SUM($C128,$G128,$U$5,$U$6)</f>
        <v>4835.32</v>
      </c>
      <c r="L128" s="31" t="n">
        <v>0</v>
      </c>
      <c r="M128" s="55" t="n">
        <v>357.37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/>
      <c r="G129" s="30" t="n">
        <v>57.75</v>
      </c>
      <c r="H129" s="56" t="n">
        <f aca="false">SUM($C129,$G129,$R$5,$R$6)</f>
        <v>2308.45</v>
      </c>
      <c r="I129" s="56" t="n">
        <f aca="false">SUM($C129,$G129,$S$5,$S$6)</f>
        <v>2671.99</v>
      </c>
      <c r="J129" s="56" t="n">
        <f aca="false">SUM($C129,$G129,$T$5,$T$6)</f>
        <v>3266.98</v>
      </c>
      <c r="K129" s="56" t="n">
        <f aca="false">SUM($C129,$G129,$U$5,$U$6)</f>
        <v>4588</v>
      </c>
      <c r="L129" s="31" t="n">
        <v>0</v>
      </c>
      <c r="M129" s="55" t="n">
        <v>168.95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/>
      <c r="G130" s="30" t="n">
        <v>51.22</v>
      </c>
      <c r="H130" s="56" t="n">
        <f aca="false">SUM($C130,$G130,$R$5,$R$6)</f>
        <v>2182.3</v>
      </c>
      <c r="I130" s="56" t="n">
        <f aca="false">SUM($C130,$G130,$S$5,$S$6)</f>
        <v>2545.84</v>
      </c>
      <c r="J130" s="56" t="n">
        <f aca="false">SUM($C130,$G130,$T$5,$T$6)</f>
        <v>3140.83</v>
      </c>
      <c r="K130" s="56" t="n">
        <f aca="false">SUM($C130,$G130,$U$5,$U$6)</f>
        <v>4461.85</v>
      </c>
      <c r="L130" s="31" t="n">
        <v>0</v>
      </c>
      <c r="M130" s="55" t="n">
        <v>61.14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/>
      <c r="G131" s="30" t="n">
        <v>46.71</v>
      </c>
      <c r="H131" s="56" t="n">
        <f aca="false">SUM($C131,$G131,$R$5,$R$6)</f>
        <v>2095.04</v>
      </c>
      <c r="I131" s="56" t="n">
        <f aca="false">SUM($C131,$G131,$S$5,$S$6)</f>
        <v>2458.58</v>
      </c>
      <c r="J131" s="56" t="n">
        <f aca="false">SUM($C131,$G131,$T$5,$T$6)</f>
        <v>3053.57</v>
      </c>
      <c r="K131" s="56" t="n">
        <f aca="false">SUM($C131,$G131,$U$5,$U$6)</f>
        <v>4374.59</v>
      </c>
      <c r="L131" s="31" t="n">
        <v>0</v>
      </c>
      <c r="M131" s="55" t="n">
        <v>40.89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/>
      <c r="G132" s="30" t="n">
        <v>46.26</v>
      </c>
      <c r="H132" s="56" t="n">
        <f aca="false">SUM($C132,$G132,$R$5,$R$6)</f>
        <v>2086.39</v>
      </c>
      <c r="I132" s="56" t="n">
        <f aca="false">SUM($C132,$G132,$S$5,$S$6)</f>
        <v>2449.93</v>
      </c>
      <c r="J132" s="56" t="n">
        <f aca="false">SUM($C132,$G132,$T$5,$T$6)</f>
        <v>3044.92</v>
      </c>
      <c r="K132" s="56" t="n">
        <f aca="false">SUM($C132,$G132,$U$5,$U$6)</f>
        <v>4365.94</v>
      </c>
      <c r="L132" s="31" t="n">
        <v>0</v>
      </c>
      <c r="M132" s="55" t="n">
        <v>28.15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/>
      <c r="G133" s="30" t="n">
        <v>46.37</v>
      </c>
      <c r="H133" s="56" t="n">
        <f aca="false">SUM($C133,$G133,$R$5,$R$6)</f>
        <v>2088.52</v>
      </c>
      <c r="I133" s="56" t="n">
        <f aca="false">SUM($C133,$G133,$S$5,$S$6)</f>
        <v>2452.06</v>
      </c>
      <c r="J133" s="56" t="n">
        <f aca="false">SUM($C133,$G133,$T$5,$T$6)</f>
        <v>3047.05</v>
      </c>
      <c r="K133" s="56" t="n">
        <f aca="false">SUM($C133,$G133,$U$5,$U$6)</f>
        <v>4368.07</v>
      </c>
      <c r="L133" s="31" t="n">
        <v>30.13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/>
      <c r="G134" s="30" t="n">
        <v>50.47</v>
      </c>
      <c r="H134" s="56" t="n">
        <f aca="false">SUM($C134,$G134,$R$5,$R$6)</f>
        <v>2167.66</v>
      </c>
      <c r="I134" s="56" t="n">
        <f aca="false">SUM($C134,$G134,$S$5,$S$6)</f>
        <v>2531.2</v>
      </c>
      <c r="J134" s="56" t="n">
        <f aca="false">SUM($C134,$G134,$T$5,$T$6)</f>
        <v>3126.19</v>
      </c>
      <c r="K134" s="56" t="n">
        <f aca="false">SUM($C134,$G134,$U$5,$U$6)</f>
        <v>4447.21</v>
      </c>
      <c r="L134" s="31" t="n">
        <v>66.7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/>
      <c r="G135" s="30" t="n">
        <v>57.27</v>
      </c>
      <c r="H135" s="56" t="n">
        <f aca="false">SUM($C135,$G135,$R$5,$R$6)</f>
        <v>2299.25</v>
      </c>
      <c r="I135" s="56" t="n">
        <f aca="false">SUM($C135,$G135,$S$5,$S$6)</f>
        <v>2662.79</v>
      </c>
      <c r="J135" s="56" t="n">
        <f aca="false">SUM($C135,$G135,$T$5,$T$6)</f>
        <v>3257.78</v>
      </c>
      <c r="K135" s="56" t="n">
        <f aca="false">SUM($C135,$G135,$U$5,$U$6)</f>
        <v>4578.8</v>
      </c>
      <c r="L135" s="31" t="n">
        <v>173.1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/>
      <c r="G136" s="30" t="n">
        <v>73.28</v>
      </c>
      <c r="H136" s="56" t="n">
        <f aca="false">SUM($C136,$G136,$R$5,$R$6)</f>
        <v>2608.91</v>
      </c>
      <c r="I136" s="56" t="n">
        <f aca="false">SUM($C136,$G136,$S$5,$S$6)</f>
        <v>2972.45</v>
      </c>
      <c r="J136" s="56" t="n">
        <f aca="false">SUM($C136,$G136,$T$5,$T$6)</f>
        <v>3567.44</v>
      </c>
      <c r="K136" s="56" t="n">
        <f aca="false">SUM($C136,$G136,$U$5,$U$6)</f>
        <v>4888.46</v>
      </c>
      <c r="L136" s="31" t="n">
        <v>0</v>
      </c>
      <c r="M136" s="55" t="n">
        <v>68.55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/>
      <c r="G137" s="30" t="n">
        <v>82.29</v>
      </c>
      <c r="H137" s="56" t="n">
        <f aca="false">SUM($C137,$G137,$R$5,$R$6)</f>
        <v>2783.07</v>
      </c>
      <c r="I137" s="56" t="n">
        <f aca="false">SUM($C137,$G137,$S$5,$S$6)</f>
        <v>3146.61</v>
      </c>
      <c r="J137" s="56" t="n">
        <f aca="false">SUM($C137,$G137,$T$5,$T$6)</f>
        <v>3741.6</v>
      </c>
      <c r="K137" s="56" t="n">
        <f aca="false">SUM($C137,$G137,$U$5,$U$6)</f>
        <v>5062.62</v>
      </c>
      <c r="L137" s="31" t="n">
        <v>0</v>
      </c>
      <c r="M137" s="55" t="n">
        <v>34.55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/>
      <c r="G138" s="30" t="n">
        <v>84.66</v>
      </c>
      <c r="H138" s="56" t="n">
        <f aca="false">SUM($C138,$G138,$R$5,$R$6)</f>
        <v>2828.94</v>
      </c>
      <c r="I138" s="56" t="n">
        <f aca="false">SUM($C138,$G138,$S$5,$S$6)</f>
        <v>3192.48</v>
      </c>
      <c r="J138" s="56" t="n">
        <f aca="false">SUM($C138,$G138,$T$5,$T$6)</f>
        <v>3787.47</v>
      </c>
      <c r="K138" s="56" t="n">
        <f aca="false">SUM($C138,$G138,$U$5,$U$6)</f>
        <v>5108.49</v>
      </c>
      <c r="L138" s="31" t="n">
        <v>0</v>
      </c>
      <c r="M138" s="55" t="n">
        <v>41.11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/>
      <c r="G139" s="30" t="n">
        <v>86.99</v>
      </c>
      <c r="H139" s="56" t="n">
        <f aca="false">SUM($C139,$G139,$R$5,$R$6)</f>
        <v>2874.07</v>
      </c>
      <c r="I139" s="56" t="n">
        <f aca="false">SUM($C139,$G139,$S$5,$S$6)</f>
        <v>3237.61</v>
      </c>
      <c r="J139" s="56" t="n">
        <f aca="false">SUM($C139,$G139,$T$5,$T$6)</f>
        <v>3832.6</v>
      </c>
      <c r="K139" s="56" t="n">
        <f aca="false">SUM($C139,$G139,$U$5,$U$6)</f>
        <v>5153.62</v>
      </c>
      <c r="L139" s="31" t="n">
        <v>0</v>
      </c>
      <c r="M139" s="55" t="n">
        <v>127.15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/>
      <c r="G140" s="30" t="n">
        <v>87.16</v>
      </c>
      <c r="H140" s="56" t="n">
        <f aca="false">SUM($C140,$G140,$R$5,$R$6)</f>
        <v>2877.38</v>
      </c>
      <c r="I140" s="56" t="n">
        <f aca="false">SUM($C140,$G140,$S$5,$S$6)</f>
        <v>3240.92</v>
      </c>
      <c r="J140" s="56" t="n">
        <f aca="false">SUM($C140,$G140,$T$5,$T$6)</f>
        <v>3835.91</v>
      </c>
      <c r="K140" s="56" t="n">
        <f aca="false">SUM($C140,$G140,$U$5,$U$6)</f>
        <v>5156.93</v>
      </c>
      <c r="L140" s="31" t="n">
        <v>0</v>
      </c>
      <c r="M140" s="55" t="n">
        <v>134.15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/>
      <c r="G141" s="30" t="n">
        <v>86.88</v>
      </c>
      <c r="H141" s="56" t="n">
        <f aca="false">SUM($C141,$G141,$R$5,$R$6)</f>
        <v>2871.84</v>
      </c>
      <c r="I141" s="56" t="n">
        <f aca="false">SUM($C141,$G141,$S$5,$S$6)</f>
        <v>3235.38</v>
      </c>
      <c r="J141" s="56" t="n">
        <f aca="false">SUM($C141,$G141,$T$5,$T$6)</f>
        <v>3830.37</v>
      </c>
      <c r="K141" s="56" t="n">
        <f aca="false">SUM($C141,$G141,$U$5,$U$6)</f>
        <v>5151.39</v>
      </c>
      <c r="L141" s="31" t="n">
        <v>0</v>
      </c>
      <c r="M141" s="55" t="n">
        <v>131.56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/>
      <c r="G142" s="30" t="n">
        <v>87.07</v>
      </c>
      <c r="H142" s="56" t="n">
        <f aca="false">SUM($C142,$G142,$R$5,$R$6)</f>
        <v>2875.63</v>
      </c>
      <c r="I142" s="56" t="n">
        <f aca="false">SUM($C142,$G142,$S$5,$S$6)</f>
        <v>3239.17</v>
      </c>
      <c r="J142" s="56" t="n">
        <f aca="false">SUM($C142,$G142,$T$5,$T$6)</f>
        <v>3834.16</v>
      </c>
      <c r="K142" s="56" t="n">
        <f aca="false">SUM($C142,$G142,$U$5,$U$6)</f>
        <v>5155.18</v>
      </c>
      <c r="L142" s="31" t="n">
        <v>0</v>
      </c>
      <c r="M142" s="55" t="n">
        <v>94.74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/>
      <c r="G143" s="30" t="n">
        <v>87.05</v>
      </c>
      <c r="H143" s="56" t="n">
        <f aca="false">SUM($C143,$G143,$R$5,$R$6)</f>
        <v>2875.12</v>
      </c>
      <c r="I143" s="56" t="n">
        <f aca="false">SUM($C143,$G143,$S$5,$S$6)</f>
        <v>3238.66</v>
      </c>
      <c r="J143" s="56" t="n">
        <f aca="false">SUM($C143,$G143,$T$5,$T$6)</f>
        <v>3833.65</v>
      </c>
      <c r="K143" s="56" t="n">
        <f aca="false">SUM($C143,$G143,$U$5,$U$6)</f>
        <v>5154.67</v>
      </c>
      <c r="L143" s="31" t="n">
        <v>0</v>
      </c>
      <c r="M143" s="55" t="n">
        <v>135.6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/>
      <c r="G144" s="30" t="n">
        <v>86.82</v>
      </c>
      <c r="H144" s="56" t="n">
        <f aca="false">SUM($C144,$G144,$R$5,$R$6)</f>
        <v>2870.7</v>
      </c>
      <c r="I144" s="56" t="n">
        <f aca="false">SUM($C144,$G144,$S$5,$S$6)</f>
        <v>3234.24</v>
      </c>
      <c r="J144" s="56" t="n">
        <f aca="false">SUM($C144,$G144,$T$5,$T$6)</f>
        <v>3829.23</v>
      </c>
      <c r="K144" s="56" t="n">
        <f aca="false">SUM($C144,$G144,$U$5,$U$6)</f>
        <v>5150.25</v>
      </c>
      <c r="L144" s="31" t="n">
        <v>0</v>
      </c>
      <c r="M144" s="55" t="n">
        <v>87.48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/>
      <c r="G145" s="30" t="n">
        <v>86.45</v>
      </c>
      <c r="H145" s="56" t="n">
        <f aca="false">SUM($C145,$G145,$R$5,$R$6)</f>
        <v>2863.53</v>
      </c>
      <c r="I145" s="56" t="n">
        <f aca="false">SUM($C145,$G145,$S$5,$S$6)</f>
        <v>3227.07</v>
      </c>
      <c r="J145" s="56" t="n">
        <f aca="false">SUM($C145,$G145,$T$5,$T$6)</f>
        <v>3822.06</v>
      </c>
      <c r="K145" s="56" t="n">
        <f aca="false">SUM($C145,$G145,$U$5,$U$6)</f>
        <v>5143.08</v>
      </c>
      <c r="L145" s="31" t="n">
        <v>0</v>
      </c>
      <c r="M145" s="55" t="n">
        <v>238.12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/>
      <c r="G146" s="30" t="n">
        <v>83.29</v>
      </c>
      <c r="H146" s="56" t="n">
        <f aca="false">SUM($C146,$G146,$R$5,$R$6)</f>
        <v>2802.46</v>
      </c>
      <c r="I146" s="56" t="n">
        <f aca="false">SUM($C146,$G146,$S$5,$S$6)</f>
        <v>3166</v>
      </c>
      <c r="J146" s="56" t="n">
        <f aca="false">SUM($C146,$G146,$T$5,$T$6)</f>
        <v>3760.99</v>
      </c>
      <c r="K146" s="56" t="n">
        <f aca="false">SUM($C146,$G146,$U$5,$U$6)</f>
        <v>5082.01</v>
      </c>
      <c r="L146" s="31" t="n">
        <v>0</v>
      </c>
      <c r="M146" s="55" t="n">
        <v>245.88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/>
      <c r="G147" s="30" t="n">
        <v>85.1</v>
      </c>
      <c r="H147" s="56" t="n">
        <f aca="false">SUM($C147,$G147,$R$5,$R$6)</f>
        <v>2837.48</v>
      </c>
      <c r="I147" s="56" t="n">
        <f aca="false">SUM($C147,$G147,$S$5,$S$6)</f>
        <v>3201.02</v>
      </c>
      <c r="J147" s="56" t="n">
        <f aca="false">SUM($C147,$G147,$T$5,$T$6)</f>
        <v>3796.01</v>
      </c>
      <c r="K147" s="56" t="n">
        <f aca="false">SUM($C147,$G147,$U$5,$U$6)</f>
        <v>5117.03</v>
      </c>
      <c r="L147" s="31" t="n">
        <v>0</v>
      </c>
      <c r="M147" s="55" t="n">
        <v>84.27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/>
      <c r="G148" s="30" t="n">
        <v>87.01</v>
      </c>
      <c r="H148" s="56" t="n">
        <f aca="false">SUM($C148,$G148,$R$5,$R$6)</f>
        <v>2874.45</v>
      </c>
      <c r="I148" s="56" t="n">
        <f aca="false">SUM($C148,$G148,$S$5,$S$6)</f>
        <v>3237.99</v>
      </c>
      <c r="J148" s="56" t="n">
        <f aca="false">SUM($C148,$G148,$T$5,$T$6)</f>
        <v>3832.98</v>
      </c>
      <c r="K148" s="56" t="n">
        <f aca="false">SUM($C148,$G148,$U$5,$U$6)</f>
        <v>5154</v>
      </c>
      <c r="L148" s="31" t="n">
        <v>0</v>
      </c>
      <c r="M148" s="55" t="n">
        <v>25.58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/>
      <c r="G149" s="30" t="n">
        <v>87.01</v>
      </c>
      <c r="H149" s="56" t="n">
        <f aca="false">SUM($C149,$G149,$R$5,$R$6)</f>
        <v>2874.45</v>
      </c>
      <c r="I149" s="56" t="n">
        <f aca="false">SUM($C149,$G149,$S$5,$S$6)</f>
        <v>3237.99</v>
      </c>
      <c r="J149" s="56" t="n">
        <f aca="false">SUM($C149,$G149,$T$5,$T$6)</f>
        <v>3832.98</v>
      </c>
      <c r="K149" s="56" t="n">
        <f aca="false">SUM($C149,$G149,$U$5,$U$6)</f>
        <v>5154</v>
      </c>
      <c r="L149" s="31" t="n">
        <v>0</v>
      </c>
      <c r="M149" s="55" t="n">
        <v>34.23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/>
      <c r="G150" s="30" t="n">
        <v>86.39</v>
      </c>
      <c r="H150" s="56" t="n">
        <f aca="false">SUM($C150,$G150,$R$5,$R$6)</f>
        <v>2862.51</v>
      </c>
      <c r="I150" s="56" t="n">
        <f aca="false">SUM($C150,$G150,$S$5,$S$6)</f>
        <v>3226.05</v>
      </c>
      <c r="J150" s="56" t="n">
        <f aca="false">SUM($C150,$G150,$T$5,$T$6)</f>
        <v>3821.04</v>
      </c>
      <c r="K150" s="56" t="n">
        <f aca="false">SUM($C150,$G150,$U$5,$U$6)</f>
        <v>5142.06</v>
      </c>
      <c r="L150" s="31" t="n">
        <v>0</v>
      </c>
      <c r="M150" s="55" t="n">
        <v>249.96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/>
      <c r="G151" s="30" t="n">
        <v>82.45</v>
      </c>
      <c r="H151" s="56" t="n">
        <f aca="false">SUM($C151,$G151,$R$5,$R$6)</f>
        <v>2786.31</v>
      </c>
      <c r="I151" s="56" t="n">
        <f aca="false">SUM($C151,$G151,$S$5,$S$6)</f>
        <v>3149.85</v>
      </c>
      <c r="J151" s="56" t="n">
        <f aca="false">SUM($C151,$G151,$T$5,$T$6)</f>
        <v>3744.84</v>
      </c>
      <c r="K151" s="56" t="n">
        <f aca="false">SUM($C151,$G151,$U$5,$U$6)</f>
        <v>5065.86</v>
      </c>
      <c r="L151" s="31" t="n">
        <v>0</v>
      </c>
      <c r="M151" s="55" t="n">
        <v>438.42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/>
      <c r="G152" s="30" t="n">
        <v>63.22</v>
      </c>
      <c r="H152" s="56" t="n">
        <f aca="false">SUM($C152,$G152,$R$5,$R$6)</f>
        <v>2414.23</v>
      </c>
      <c r="I152" s="56" t="n">
        <f aca="false">SUM($C152,$G152,$S$5,$S$6)</f>
        <v>2777.77</v>
      </c>
      <c r="J152" s="56" t="n">
        <f aca="false">SUM($C152,$G152,$T$5,$T$6)</f>
        <v>3372.76</v>
      </c>
      <c r="K152" s="56" t="n">
        <f aca="false">SUM($C152,$G152,$U$5,$U$6)</f>
        <v>4693.78</v>
      </c>
      <c r="L152" s="31" t="n">
        <v>0</v>
      </c>
      <c r="M152" s="55" t="n">
        <v>221.76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/>
      <c r="G153" s="30" t="n">
        <v>56.77</v>
      </c>
      <c r="H153" s="56" t="n">
        <f aca="false">SUM($C153,$G153,$R$5,$R$6)</f>
        <v>2289.65</v>
      </c>
      <c r="I153" s="56" t="n">
        <f aca="false">SUM($C153,$G153,$S$5,$S$6)</f>
        <v>2653.19</v>
      </c>
      <c r="J153" s="56" t="n">
        <f aca="false">SUM($C153,$G153,$T$5,$T$6)</f>
        <v>3248.18</v>
      </c>
      <c r="K153" s="56" t="n">
        <f aca="false">SUM($C153,$G153,$U$5,$U$6)</f>
        <v>4569.2</v>
      </c>
      <c r="L153" s="31" t="n">
        <v>0</v>
      </c>
      <c r="M153" s="55" t="n">
        <v>87.79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/>
      <c r="G154" s="30" t="n">
        <v>50.99</v>
      </c>
      <c r="H154" s="56" t="n">
        <f aca="false">SUM($C154,$G154,$R$5,$R$6)</f>
        <v>2177.75</v>
      </c>
      <c r="I154" s="56" t="n">
        <f aca="false">SUM($C154,$G154,$S$5,$S$6)</f>
        <v>2541.29</v>
      </c>
      <c r="J154" s="56" t="n">
        <f aca="false">SUM($C154,$G154,$T$5,$T$6)</f>
        <v>3136.28</v>
      </c>
      <c r="K154" s="56" t="n">
        <f aca="false">SUM($C154,$G154,$U$5,$U$6)</f>
        <v>4457.3</v>
      </c>
      <c r="L154" s="31" t="n">
        <v>0</v>
      </c>
      <c r="M154" s="55" t="n">
        <v>38.29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/>
      <c r="G155" s="30" t="n">
        <v>46.14</v>
      </c>
      <c r="H155" s="56" t="n">
        <f aca="false">SUM($C155,$G155,$R$5,$R$6)</f>
        <v>2083.97</v>
      </c>
      <c r="I155" s="56" t="n">
        <f aca="false">SUM($C155,$G155,$S$5,$S$6)</f>
        <v>2447.51</v>
      </c>
      <c r="J155" s="56" t="n">
        <f aca="false">SUM($C155,$G155,$T$5,$T$6)</f>
        <v>3042.5</v>
      </c>
      <c r="K155" s="56" t="n">
        <f aca="false">SUM($C155,$G155,$U$5,$U$6)</f>
        <v>4363.52</v>
      </c>
      <c r="L155" s="31" t="n">
        <v>15.2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/>
      <c r="G156" s="30" t="n">
        <v>45.21</v>
      </c>
      <c r="H156" s="56" t="n">
        <f aca="false">SUM($C156,$G156,$R$5,$R$6)</f>
        <v>2065.92</v>
      </c>
      <c r="I156" s="56" t="n">
        <f aca="false">SUM($C156,$G156,$S$5,$S$6)</f>
        <v>2429.46</v>
      </c>
      <c r="J156" s="56" t="n">
        <f aca="false">SUM($C156,$G156,$T$5,$T$6)</f>
        <v>3024.45</v>
      </c>
      <c r="K156" s="56" t="n">
        <f aca="false">SUM($C156,$G156,$U$5,$U$6)</f>
        <v>4345.47</v>
      </c>
      <c r="L156" s="31" t="n">
        <v>37.99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/>
      <c r="G157" s="30" t="n">
        <v>45.7</v>
      </c>
      <c r="H157" s="56" t="n">
        <f aca="false">SUM($C157,$G157,$R$5,$R$6)</f>
        <v>2075.44</v>
      </c>
      <c r="I157" s="56" t="n">
        <f aca="false">SUM($C157,$G157,$S$5,$S$6)</f>
        <v>2438.98</v>
      </c>
      <c r="J157" s="56" t="n">
        <f aca="false">SUM($C157,$G157,$T$5,$T$6)</f>
        <v>3033.97</v>
      </c>
      <c r="K157" s="56" t="n">
        <f aca="false">SUM($C157,$G157,$U$5,$U$6)</f>
        <v>4354.99</v>
      </c>
      <c r="L157" s="31" t="n">
        <v>75.4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/>
      <c r="G158" s="30" t="n">
        <v>51.77</v>
      </c>
      <c r="H158" s="56" t="n">
        <f aca="false">SUM($C158,$G158,$R$5,$R$6)</f>
        <v>2192.94</v>
      </c>
      <c r="I158" s="56" t="n">
        <f aca="false">SUM($C158,$G158,$S$5,$S$6)</f>
        <v>2556.48</v>
      </c>
      <c r="J158" s="56" t="n">
        <f aca="false">SUM($C158,$G158,$T$5,$T$6)</f>
        <v>3151.47</v>
      </c>
      <c r="K158" s="56" t="n">
        <f aca="false">SUM($C158,$G158,$U$5,$U$6)</f>
        <v>4472.49</v>
      </c>
      <c r="L158" s="31" t="n">
        <v>59.3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/>
      <c r="G159" s="30" t="n">
        <v>64.05</v>
      </c>
      <c r="H159" s="56" t="n">
        <f aca="false">SUM($C159,$G159,$R$5,$R$6)</f>
        <v>2430.38</v>
      </c>
      <c r="I159" s="56" t="n">
        <f aca="false">SUM($C159,$G159,$S$5,$S$6)</f>
        <v>2793.92</v>
      </c>
      <c r="J159" s="56" t="n">
        <f aca="false">SUM($C159,$G159,$T$5,$T$6)</f>
        <v>3388.91</v>
      </c>
      <c r="K159" s="56" t="n">
        <f aca="false">SUM($C159,$G159,$U$5,$U$6)</f>
        <v>4709.93</v>
      </c>
      <c r="L159" s="31" t="n">
        <v>96.3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/>
      <c r="G160" s="30" t="n">
        <v>76.01</v>
      </c>
      <c r="H160" s="56" t="n">
        <f aca="false">SUM($C160,$G160,$R$5,$R$6)</f>
        <v>2661.73</v>
      </c>
      <c r="I160" s="56" t="n">
        <f aca="false">SUM($C160,$G160,$S$5,$S$6)</f>
        <v>3025.27</v>
      </c>
      <c r="J160" s="56" t="n">
        <f aca="false">SUM($C160,$G160,$T$5,$T$6)</f>
        <v>3620.26</v>
      </c>
      <c r="K160" s="56" t="n">
        <f aca="false">SUM($C160,$G160,$U$5,$U$6)</f>
        <v>4941.28</v>
      </c>
      <c r="L160" s="31" t="n">
        <v>0</v>
      </c>
      <c r="M160" s="55" t="n">
        <v>39.23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/>
      <c r="G161" s="30" t="n">
        <v>82.46</v>
      </c>
      <c r="H161" s="56" t="n">
        <f aca="false">SUM($C161,$G161,$R$5,$R$6)</f>
        <v>2786.47</v>
      </c>
      <c r="I161" s="56" t="n">
        <f aca="false">SUM($C161,$G161,$S$5,$S$6)</f>
        <v>3150.01</v>
      </c>
      <c r="J161" s="56" t="n">
        <f aca="false">SUM($C161,$G161,$T$5,$T$6)</f>
        <v>3745</v>
      </c>
      <c r="K161" s="56" t="n">
        <f aca="false">SUM($C161,$G161,$U$5,$U$6)</f>
        <v>5066.02</v>
      </c>
      <c r="L161" s="31" t="n">
        <v>0</v>
      </c>
      <c r="M161" s="55" t="n">
        <v>40.62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/>
      <c r="G162" s="30" t="n">
        <v>86.5</v>
      </c>
      <c r="H162" s="56" t="n">
        <f aca="false">SUM($C162,$G162,$R$5,$R$6)</f>
        <v>2864.52</v>
      </c>
      <c r="I162" s="56" t="n">
        <f aca="false">SUM($C162,$G162,$S$5,$S$6)</f>
        <v>3228.06</v>
      </c>
      <c r="J162" s="56" t="n">
        <f aca="false">SUM($C162,$G162,$T$5,$T$6)</f>
        <v>3823.05</v>
      </c>
      <c r="K162" s="56" t="n">
        <f aca="false">SUM($C162,$G162,$U$5,$U$6)</f>
        <v>5144.07</v>
      </c>
      <c r="L162" s="31" t="n">
        <v>0</v>
      </c>
      <c r="M162" s="55" t="n">
        <v>19.29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/>
      <c r="G163" s="30" t="n">
        <v>86.82</v>
      </c>
      <c r="H163" s="56" t="n">
        <f aca="false">SUM($C163,$G163,$R$5,$R$6)</f>
        <v>2870.78</v>
      </c>
      <c r="I163" s="56" t="n">
        <f aca="false">SUM($C163,$G163,$S$5,$S$6)</f>
        <v>3234.32</v>
      </c>
      <c r="J163" s="56" t="n">
        <f aca="false">SUM($C163,$G163,$T$5,$T$6)</f>
        <v>3829.31</v>
      </c>
      <c r="K163" s="56" t="n">
        <f aca="false">SUM($C163,$G163,$U$5,$U$6)</f>
        <v>5150.33</v>
      </c>
      <c r="L163" s="31" t="n">
        <v>0</v>
      </c>
      <c r="M163" s="55" t="n">
        <v>129.41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/>
      <c r="G164" s="30" t="n">
        <v>86.84</v>
      </c>
      <c r="H164" s="56" t="n">
        <f aca="false">SUM($C164,$G164,$R$5,$R$6)</f>
        <v>2871.17</v>
      </c>
      <c r="I164" s="56" t="n">
        <f aca="false">SUM($C164,$G164,$S$5,$S$6)</f>
        <v>3234.71</v>
      </c>
      <c r="J164" s="56" t="n">
        <f aca="false">SUM($C164,$G164,$T$5,$T$6)</f>
        <v>3829.7</v>
      </c>
      <c r="K164" s="56" t="n">
        <f aca="false">SUM($C164,$G164,$U$5,$U$6)</f>
        <v>5150.72</v>
      </c>
      <c r="L164" s="31" t="n">
        <v>0</v>
      </c>
      <c r="M164" s="55" t="n">
        <v>145.09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/>
      <c r="G165" s="30" t="n">
        <v>86.81</v>
      </c>
      <c r="H165" s="56" t="n">
        <f aca="false">SUM($C165,$G165,$R$5,$R$6)</f>
        <v>2870.61</v>
      </c>
      <c r="I165" s="56" t="n">
        <f aca="false">SUM($C165,$G165,$S$5,$S$6)</f>
        <v>3234.15</v>
      </c>
      <c r="J165" s="56" t="n">
        <f aca="false">SUM($C165,$G165,$T$5,$T$6)</f>
        <v>3829.14</v>
      </c>
      <c r="K165" s="56" t="n">
        <f aca="false">SUM($C165,$G165,$U$5,$U$6)</f>
        <v>5150.16</v>
      </c>
      <c r="L165" s="31" t="n">
        <v>0</v>
      </c>
      <c r="M165" s="55" t="n">
        <v>58.87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/>
      <c r="G166" s="30" t="n">
        <v>86.91</v>
      </c>
      <c r="H166" s="56" t="n">
        <f aca="false">SUM($C166,$G166,$R$5,$R$6)</f>
        <v>2872.39</v>
      </c>
      <c r="I166" s="56" t="n">
        <f aca="false">SUM($C166,$G166,$S$5,$S$6)</f>
        <v>3235.93</v>
      </c>
      <c r="J166" s="56" t="n">
        <f aca="false">SUM($C166,$G166,$T$5,$T$6)</f>
        <v>3830.92</v>
      </c>
      <c r="K166" s="56" t="n">
        <f aca="false">SUM($C166,$G166,$U$5,$U$6)</f>
        <v>5151.94</v>
      </c>
      <c r="L166" s="31" t="n">
        <v>0</v>
      </c>
      <c r="M166" s="55" t="n">
        <v>16.47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/>
      <c r="G167" s="30" t="n">
        <v>87.22</v>
      </c>
      <c r="H167" s="56" t="n">
        <f aca="false">SUM($C167,$G167,$R$5,$R$6)</f>
        <v>2878.46</v>
      </c>
      <c r="I167" s="56" t="n">
        <f aca="false">SUM($C167,$G167,$S$5,$S$6)</f>
        <v>3242</v>
      </c>
      <c r="J167" s="56" t="n">
        <f aca="false">SUM($C167,$G167,$T$5,$T$6)</f>
        <v>3836.99</v>
      </c>
      <c r="K167" s="56" t="n">
        <f aca="false">SUM($C167,$G167,$U$5,$U$6)</f>
        <v>5158.01</v>
      </c>
      <c r="L167" s="31" t="n">
        <v>29.37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/>
      <c r="G168" s="30" t="n">
        <v>86.96</v>
      </c>
      <c r="H168" s="56" t="n">
        <f aca="false">SUM($C168,$G168,$R$5,$R$6)</f>
        <v>2873.46</v>
      </c>
      <c r="I168" s="56" t="n">
        <f aca="false">SUM($C168,$G168,$S$5,$S$6)</f>
        <v>3237</v>
      </c>
      <c r="J168" s="56" t="n">
        <f aca="false">SUM($C168,$G168,$T$5,$T$6)</f>
        <v>3831.99</v>
      </c>
      <c r="K168" s="56" t="n">
        <f aca="false">SUM($C168,$G168,$U$5,$U$6)</f>
        <v>5153.01</v>
      </c>
      <c r="L168" s="31" t="n">
        <v>17.8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/>
      <c r="G169" s="30" t="n">
        <v>86.61</v>
      </c>
      <c r="H169" s="56" t="n">
        <f aca="false">SUM($C169,$G169,$R$5,$R$6)</f>
        <v>2866.63</v>
      </c>
      <c r="I169" s="56" t="n">
        <f aca="false">SUM($C169,$G169,$S$5,$S$6)</f>
        <v>3230.17</v>
      </c>
      <c r="J169" s="56" t="n">
        <f aca="false">SUM($C169,$G169,$T$5,$T$6)</f>
        <v>3825.16</v>
      </c>
      <c r="K169" s="56" t="n">
        <f aca="false">SUM($C169,$G169,$U$5,$U$6)</f>
        <v>5146.18</v>
      </c>
      <c r="L169" s="31" t="n">
        <v>44764.6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/>
      <c r="G170" s="30" t="n">
        <v>85.17</v>
      </c>
      <c r="H170" s="56" t="n">
        <f aca="false">SUM($C170,$G170,$R$5,$R$6)</f>
        <v>2838.91</v>
      </c>
      <c r="I170" s="56" t="n">
        <f aca="false">SUM($C170,$G170,$S$5,$S$6)</f>
        <v>3202.45</v>
      </c>
      <c r="J170" s="56" t="n">
        <f aca="false">SUM($C170,$G170,$T$5,$T$6)</f>
        <v>3797.44</v>
      </c>
      <c r="K170" s="56" t="n">
        <f aca="false">SUM($C170,$G170,$U$5,$U$6)</f>
        <v>5118.46</v>
      </c>
      <c r="L170" s="31" t="n">
        <v>0</v>
      </c>
      <c r="M170" s="55" t="n">
        <v>95.73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/>
      <c r="G171" s="30" t="n">
        <v>86.67</v>
      </c>
      <c r="H171" s="56" t="n">
        <f aca="false">SUM($C171,$G171,$R$5,$R$6)</f>
        <v>2867.87</v>
      </c>
      <c r="I171" s="56" t="n">
        <f aca="false">SUM($C171,$G171,$S$5,$S$6)</f>
        <v>3231.41</v>
      </c>
      <c r="J171" s="56" t="n">
        <f aca="false">SUM($C171,$G171,$T$5,$T$6)</f>
        <v>3826.4</v>
      </c>
      <c r="K171" s="56" t="n">
        <f aca="false">SUM($C171,$G171,$U$5,$U$6)</f>
        <v>5147.42</v>
      </c>
      <c r="L171" s="31" t="n">
        <v>118.3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/>
      <c r="G172" s="30" t="n">
        <v>86.76</v>
      </c>
      <c r="H172" s="56" t="n">
        <f aca="false">SUM($C172,$G172,$R$5,$R$6)</f>
        <v>2869.54</v>
      </c>
      <c r="I172" s="56" t="n">
        <f aca="false">SUM($C172,$G172,$S$5,$S$6)</f>
        <v>3233.08</v>
      </c>
      <c r="J172" s="56" t="n">
        <f aca="false">SUM($C172,$G172,$T$5,$T$6)</f>
        <v>3828.07</v>
      </c>
      <c r="K172" s="56" t="n">
        <f aca="false">SUM($C172,$G172,$U$5,$U$6)</f>
        <v>5149.09</v>
      </c>
      <c r="L172" s="31" t="n">
        <v>128.2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/>
      <c r="G173" s="30" t="n">
        <v>86.44</v>
      </c>
      <c r="H173" s="56" t="n">
        <f aca="false">SUM($C173,$G173,$R$5,$R$6)</f>
        <v>2863.48</v>
      </c>
      <c r="I173" s="56" t="n">
        <f aca="false">SUM($C173,$G173,$S$5,$S$6)</f>
        <v>3227.02</v>
      </c>
      <c r="J173" s="56" t="n">
        <f aca="false">SUM($C173,$G173,$T$5,$T$6)</f>
        <v>3822.01</v>
      </c>
      <c r="K173" s="56" t="n">
        <f aca="false">SUM($C173,$G173,$U$5,$U$6)</f>
        <v>5143.03</v>
      </c>
      <c r="L173" s="31" t="n">
        <v>31.41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/>
      <c r="G174" s="30" t="n">
        <v>86.3</v>
      </c>
      <c r="H174" s="56" t="n">
        <f aca="false">SUM($C174,$G174,$R$5,$R$6)</f>
        <v>2860.69</v>
      </c>
      <c r="I174" s="56" t="n">
        <f aca="false">SUM($C174,$G174,$S$5,$S$6)</f>
        <v>3224.23</v>
      </c>
      <c r="J174" s="56" t="n">
        <f aca="false">SUM($C174,$G174,$T$5,$T$6)</f>
        <v>3819.22</v>
      </c>
      <c r="K174" s="56" t="n">
        <f aca="false">SUM($C174,$G174,$U$5,$U$6)</f>
        <v>5140.24</v>
      </c>
      <c r="L174" s="31" t="n">
        <v>0</v>
      </c>
      <c r="M174" s="55" t="n">
        <v>125.52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/>
      <c r="G175" s="30" t="n">
        <v>82.58</v>
      </c>
      <c r="H175" s="56" t="n">
        <f aca="false">SUM($C175,$G175,$R$5,$R$6)</f>
        <v>2788.69</v>
      </c>
      <c r="I175" s="56" t="n">
        <f aca="false">SUM($C175,$G175,$S$5,$S$6)</f>
        <v>3152.23</v>
      </c>
      <c r="J175" s="56" t="n">
        <f aca="false">SUM($C175,$G175,$T$5,$T$6)</f>
        <v>3747.22</v>
      </c>
      <c r="K175" s="56" t="n">
        <f aca="false">SUM($C175,$G175,$U$5,$U$6)</f>
        <v>5068.24</v>
      </c>
      <c r="L175" s="31" t="n">
        <v>0</v>
      </c>
      <c r="M175" s="55" t="n">
        <v>220.01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/>
      <c r="G176" s="30" t="n">
        <v>70.48</v>
      </c>
      <c r="H176" s="56" t="n">
        <f aca="false">SUM($C176,$G176,$R$5,$R$6)</f>
        <v>2554.79</v>
      </c>
      <c r="I176" s="56" t="n">
        <f aca="false">SUM($C176,$G176,$S$5,$S$6)</f>
        <v>2918.33</v>
      </c>
      <c r="J176" s="56" t="n">
        <f aca="false">SUM($C176,$G176,$T$5,$T$6)</f>
        <v>3513.32</v>
      </c>
      <c r="K176" s="56" t="n">
        <f aca="false">SUM($C176,$G176,$U$5,$U$6)</f>
        <v>4834.34</v>
      </c>
      <c r="L176" s="31" t="n">
        <v>0</v>
      </c>
      <c r="M176" s="55" t="n">
        <v>178.44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/>
      <c r="G177" s="30" t="n">
        <v>56.5</v>
      </c>
      <c r="H177" s="56" t="n">
        <f aca="false">SUM($C177,$G177,$R$5,$R$6)</f>
        <v>2284.37</v>
      </c>
      <c r="I177" s="56" t="n">
        <f aca="false">SUM($C177,$G177,$S$5,$S$6)</f>
        <v>2647.91</v>
      </c>
      <c r="J177" s="56" t="n">
        <f aca="false">SUM($C177,$G177,$T$5,$T$6)</f>
        <v>3242.9</v>
      </c>
      <c r="K177" s="56" t="n">
        <f aca="false">SUM($C177,$G177,$U$5,$U$6)</f>
        <v>4563.92</v>
      </c>
      <c r="L177" s="31" t="n">
        <v>0</v>
      </c>
      <c r="M177" s="55" t="n">
        <v>116.81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/>
      <c r="G178" s="30" t="n">
        <v>53.02</v>
      </c>
      <c r="H178" s="56" t="n">
        <f aca="false">SUM($C178,$G178,$R$5,$R$6)</f>
        <v>2216.99</v>
      </c>
      <c r="I178" s="56" t="n">
        <f aca="false">SUM($C178,$G178,$S$5,$S$6)</f>
        <v>2580.53</v>
      </c>
      <c r="J178" s="56" t="n">
        <f aca="false">SUM($C178,$G178,$T$5,$T$6)</f>
        <v>3175.52</v>
      </c>
      <c r="K178" s="56" t="n">
        <f aca="false">SUM($C178,$G178,$U$5,$U$6)</f>
        <v>4496.54</v>
      </c>
      <c r="L178" s="31" t="n">
        <v>0</v>
      </c>
      <c r="M178" s="55" t="n">
        <v>57.09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/>
      <c r="G179" s="30" t="n">
        <v>50.22</v>
      </c>
      <c r="H179" s="56" t="n">
        <f aca="false">SUM($C179,$G179,$R$5,$R$6)</f>
        <v>2162.93</v>
      </c>
      <c r="I179" s="56" t="n">
        <f aca="false">SUM($C179,$G179,$S$5,$S$6)</f>
        <v>2526.47</v>
      </c>
      <c r="J179" s="56" t="n">
        <f aca="false">SUM($C179,$G179,$T$5,$T$6)</f>
        <v>3121.46</v>
      </c>
      <c r="K179" s="56" t="n">
        <f aca="false">SUM($C179,$G179,$U$5,$U$6)</f>
        <v>4442.48</v>
      </c>
      <c r="L179" s="31" t="n">
        <v>0</v>
      </c>
      <c r="M179" s="55" t="n">
        <v>41.09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/>
      <c r="G180" s="30" t="n">
        <v>49.37</v>
      </c>
      <c r="H180" s="56" t="n">
        <f aca="false">SUM($C180,$G180,$R$5,$R$6)</f>
        <v>2146.38</v>
      </c>
      <c r="I180" s="56" t="n">
        <f aca="false">SUM($C180,$G180,$S$5,$S$6)</f>
        <v>2509.92</v>
      </c>
      <c r="J180" s="56" t="n">
        <f aca="false">SUM($C180,$G180,$T$5,$T$6)</f>
        <v>3104.91</v>
      </c>
      <c r="K180" s="56" t="n">
        <f aca="false">SUM($C180,$G180,$U$5,$U$6)</f>
        <v>4425.93</v>
      </c>
      <c r="L180" s="31" t="n">
        <v>0</v>
      </c>
      <c r="M180" s="55" t="n">
        <v>24.44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/>
      <c r="G181" s="30" t="n">
        <v>49.66</v>
      </c>
      <c r="H181" s="56" t="n">
        <f aca="false">SUM($C181,$G181,$R$5,$R$6)</f>
        <v>2152.09</v>
      </c>
      <c r="I181" s="56" t="n">
        <f aca="false">SUM($C181,$G181,$S$5,$S$6)</f>
        <v>2515.63</v>
      </c>
      <c r="J181" s="56" t="n">
        <f aca="false">SUM($C181,$G181,$T$5,$T$6)</f>
        <v>3110.62</v>
      </c>
      <c r="K181" s="56" t="n">
        <f aca="false">SUM($C181,$G181,$U$5,$U$6)</f>
        <v>4431.64</v>
      </c>
      <c r="L181" s="31" t="n">
        <v>60.7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/>
      <c r="G182" s="30" t="n">
        <v>53.86</v>
      </c>
      <c r="H182" s="56" t="n">
        <f aca="false">SUM($C182,$G182,$R$5,$R$6)</f>
        <v>2233.3</v>
      </c>
      <c r="I182" s="56" t="n">
        <f aca="false">SUM($C182,$G182,$S$5,$S$6)</f>
        <v>2596.84</v>
      </c>
      <c r="J182" s="56" t="n">
        <f aca="false">SUM($C182,$G182,$T$5,$T$6)</f>
        <v>3191.83</v>
      </c>
      <c r="K182" s="56" t="n">
        <f aca="false">SUM($C182,$G182,$U$5,$U$6)</f>
        <v>4512.85</v>
      </c>
      <c r="L182" s="31" t="n">
        <v>44711.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/>
      <c r="G183" s="30" t="n">
        <v>64.83</v>
      </c>
      <c r="H183" s="56" t="n">
        <f aca="false">SUM($C183,$G183,$R$5,$R$6)</f>
        <v>2445.54</v>
      </c>
      <c r="I183" s="56" t="n">
        <f aca="false">SUM($C183,$G183,$S$5,$S$6)</f>
        <v>2809.08</v>
      </c>
      <c r="J183" s="56" t="n">
        <f aca="false">SUM($C183,$G183,$T$5,$T$6)</f>
        <v>3404.07</v>
      </c>
      <c r="K183" s="56" t="n">
        <f aca="false">SUM($C183,$G183,$U$5,$U$6)</f>
        <v>4725.09</v>
      </c>
      <c r="L183" s="31" t="n">
        <v>178.2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/>
      <c r="G184" s="30" t="n">
        <v>74.08</v>
      </c>
      <c r="H184" s="56" t="n">
        <f aca="false">SUM($C184,$G184,$R$5,$R$6)</f>
        <v>2624.4</v>
      </c>
      <c r="I184" s="56" t="n">
        <f aca="false">SUM($C184,$G184,$S$5,$S$6)</f>
        <v>2987.94</v>
      </c>
      <c r="J184" s="56" t="n">
        <f aca="false">SUM($C184,$G184,$T$5,$T$6)</f>
        <v>3582.93</v>
      </c>
      <c r="K184" s="56" t="n">
        <f aca="false">SUM($C184,$G184,$U$5,$U$6)</f>
        <v>4903.95</v>
      </c>
      <c r="L184" s="31" t="n">
        <v>52.71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/>
      <c r="G185" s="30" t="n">
        <v>82.83</v>
      </c>
      <c r="H185" s="56" t="n">
        <f aca="false">SUM($C185,$G185,$R$5,$R$6)</f>
        <v>2793.51</v>
      </c>
      <c r="I185" s="56" t="n">
        <f aca="false">SUM($C185,$G185,$S$5,$S$6)</f>
        <v>3157.05</v>
      </c>
      <c r="J185" s="56" t="n">
        <f aca="false">SUM($C185,$G185,$T$5,$T$6)</f>
        <v>3752.04</v>
      </c>
      <c r="K185" s="56" t="n">
        <f aca="false">SUM($C185,$G185,$U$5,$U$6)</f>
        <v>5073.06</v>
      </c>
      <c r="L185" s="31" t="n">
        <v>0</v>
      </c>
      <c r="M185" s="55" t="n">
        <v>96.27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/>
      <c r="G186" s="30" t="n">
        <v>85.43</v>
      </c>
      <c r="H186" s="56" t="n">
        <f aca="false">SUM($C186,$G186,$R$5,$R$6)</f>
        <v>2843.89</v>
      </c>
      <c r="I186" s="56" t="n">
        <f aca="false">SUM($C186,$G186,$S$5,$S$6)</f>
        <v>3207.43</v>
      </c>
      <c r="J186" s="56" t="n">
        <f aca="false">SUM($C186,$G186,$T$5,$T$6)</f>
        <v>3802.42</v>
      </c>
      <c r="K186" s="56" t="n">
        <f aca="false">SUM($C186,$G186,$U$5,$U$6)</f>
        <v>5123.44</v>
      </c>
      <c r="L186" s="31" t="n">
        <v>0</v>
      </c>
      <c r="M186" s="55" t="n">
        <v>58.8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/>
      <c r="G187" s="30" t="n">
        <v>85.77</v>
      </c>
      <c r="H187" s="56" t="n">
        <f aca="false">SUM($C187,$G187,$R$5,$R$6)</f>
        <v>2850.36</v>
      </c>
      <c r="I187" s="56" t="n">
        <f aca="false">SUM($C187,$G187,$S$5,$S$6)</f>
        <v>3213.9</v>
      </c>
      <c r="J187" s="56" t="n">
        <f aca="false">SUM($C187,$G187,$T$5,$T$6)</f>
        <v>3808.89</v>
      </c>
      <c r="K187" s="56" t="n">
        <f aca="false">SUM($C187,$G187,$U$5,$U$6)</f>
        <v>5129.91</v>
      </c>
      <c r="L187" s="31" t="n">
        <v>0</v>
      </c>
      <c r="M187" s="55" t="n">
        <v>133.23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/>
      <c r="G188" s="30" t="n">
        <v>87</v>
      </c>
      <c r="H188" s="56" t="n">
        <f aca="false">SUM($C188,$G188,$R$5,$R$6)</f>
        <v>2874.3</v>
      </c>
      <c r="I188" s="56" t="n">
        <f aca="false">SUM($C188,$G188,$S$5,$S$6)</f>
        <v>3237.84</v>
      </c>
      <c r="J188" s="56" t="n">
        <f aca="false">SUM($C188,$G188,$T$5,$T$6)</f>
        <v>3832.83</v>
      </c>
      <c r="K188" s="56" t="n">
        <f aca="false">SUM($C188,$G188,$U$5,$U$6)</f>
        <v>5153.85</v>
      </c>
      <c r="L188" s="31" t="n">
        <v>0</v>
      </c>
      <c r="M188" s="55" t="n">
        <v>179.65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/>
      <c r="G189" s="30" t="n">
        <v>86.74</v>
      </c>
      <c r="H189" s="56" t="n">
        <f aca="false">SUM($C189,$G189,$R$5,$R$6)</f>
        <v>2869.23</v>
      </c>
      <c r="I189" s="56" t="n">
        <f aca="false">SUM($C189,$G189,$S$5,$S$6)</f>
        <v>3232.77</v>
      </c>
      <c r="J189" s="56" t="n">
        <f aca="false">SUM($C189,$G189,$T$5,$T$6)</f>
        <v>3827.76</v>
      </c>
      <c r="K189" s="56" t="n">
        <f aca="false">SUM($C189,$G189,$U$5,$U$6)</f>
        <v>5148.78</v>
      </c>
      <c r="L189" s="31" t="n">
        <v>0</v>
      </c>
      <c r="M189" s="55" t="n">
        <v>145.81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/>
      <c r="G190" s="30" t="n">
        <v>87.02</v>
      </c>
      <c r="H190" s="56" t="n">
        <f aca="false">SUM($C190,$G190,$R$5,$R$6)</f>
        <v>2874.58</v>
      </c>
      <c r="I190" s="56" t="n">
        <f aca="false">SUM($C190,$G190,$S$5,$S$6)</f>
        <v>3238.12</v>
      </c>
      <c r="J190" s="56" t="n">
        <f aca="false">SUM($C190,$G190,$T$5,$T$6)</f>
        <v>3833.11</v>
      </c>
      <c r="K190" s="56" t="n">
        <f aca="false">SUM($C190,$G190,$U$5,$U$6)</f>
        <v>5154.13</v>
      </c>
      <c r="L190" s="31" t="n">
        <v>0</v>
      </c>
      <c r="M190" s="55" t="n">
        <v>122.73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/>
      <c r="G191" s="30" t="n">
        <v>87.13</v>
      </c>
      <c r="H191" s="56" t="n">
        <f aca="false">SUM($C191,$G191,$R$5,$R$6)</f>
        <v>2876.77</v>
      </c>
      <c r="I191" s="56" t="n">
        <f aca="false">SUM($C191,$G191,$S$5,$S$6)</f>
        <v>3240.31</v>
      </c>
      <c r="J191" s="56" t="n">
        <f aca="false">SUM($C191,$G191,$T$5,$T$6)</f>
        <v>3835.3</v>
      </c>
      <c r="K191" s="56" t="n">
        <f aca="false">SUM($C191,$G191,$U$5,$U$6)</f>
        <v>5156.32</v>
      </c>
      <c r="L191" s="31" t="n">
        <v>0</v>
      </c>
      <c r="M191" s="55" t="n">
        <v>120.34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/>
      <c r="G192" s="30" t="n">
        <v>86.97</v>
      </c>
      <c r="H192" s="56" t="n">
        <f aca="false">SUM($C192,$G192,$R$5,$R$6)</f>
        <v>2873.68</v>
      </c>
      <c r="I192" s="56" t="n">
        <f aca="false">SUM($C192,$G192,$S$5,$S$6)</f>
        <v>3237.22</v>
      </c>
      <c r="J192" s="56" t="n">
        <f aca="false">SUM($C192,$G192,$T$5,$T$6)</f>
        <v>3832.21</v>
      </c>
      <c r="K192" s="56" t="n">
        <f aca="false">SUM($C192,$G192,$U$5,$U$6)</f>
        <v>5153.23</v>
      </c>
      <c r="L192" s="31" t="n">
        <v>0</v>
      </c>
      <c r="M192" s="55" t="n">
        <v>84.53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/>
      <c r="G193" s="30" t="n">
        <v>86.82</v>
      </c>
      <c r="H193" s="56" t="n">
        <f aca="false">SUM($C193,$G193,$R$5,$R$6)</f>
        <v>2870.66</v>
      </c>
      <c r="I193" s="56" t="n">
        <f aca="false">SUM($C193,$G193,$S$5,$S$6)</f>
        <v>3234.2</v>
      </c>
      <c r="J193" s="56" t="n">
        <f aca="false">SUM($C193,$G193,$T$5,$T$6)</f>
        <v>3829.19</v>
      </c>
      <c r="K193" s="56" t="n">
        <f aca="false">SUM($C193,$G193,$U$5,$U$6)</f>
        <v>5150.21</v>
      </c>
      <c r="L193" s="31" t="n">
        <v>0</v>
      </c>
      <c r="M193" s="55" t="n">
        <v>154.08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/>
      <c r="G194" s="30" t="n">
        <v>84.58</v>
      </c>
      <c r="H194" s="56" t="n">
        <f aca="false">SUM($C194,$G194,$R$5,$R$6)</f>
        <v>2827.38</v>
      </c>
      <c r="I194" s="56" t="n">
        <f aca="false">SUM($C194,$G194,$S$5,$S$6)</f>
        <v>3190.92</v>
      </c>
      <c r="J194" s="56" t="n">
        <f aca="false">SUM($C194,$G194,$T$5,$T$6)</f>
        <v>3785.91</v>
      </c>
      <c r="K194" s="56" t="n">
        <f aca="false">SUM($C194,$G194,$U$5,$U$6)</f>
        <v>5106.93</v>
      </c>
      <c r="L194" s="31" t="n">
        <v>0</v>
      </c>
      <c r="M194" s="55" t="n">
        <v>127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/>
      <c r="G195" s="30" t="n">
        <v>86.73</v>
      </c>
      <c r="H195" s="56" t="n">
        <f aca="false">SUM($C195,$G195,$R$5,$R$6)</f>
        <v>2869.03</v>
      </c>
      <c r="I195" s="56" t="n">
        <f aca="false">SUM($C195,$G195,$S$5,$S$6)</f>
        <v>3232.57</v>
      </c>
      <c r="J195" s="56" t="n">
        <f aca="false">SUM($C195,$G195,$T$5,$T$6)</f>
        <v>3827.56</v>
      </c>
      <c r="K195" s="56" t="n">
        <f aca="false">SUM($C195,$G195,$U$5,$U$6)</f>
        <v>5148.58</v>
      </c>
      <c r="L195" s="31" t="n">
        <v>99.11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/>
      <c r="G196" s="30" t="n">
        <v>87.09</v>
      </c>
      <c r="H196" s="56" t="n">
        <f aca="false">SUM($C196,$G196,$R$5,$R$6)</f>
        <v>2876.04</v>
      </c>
      <c r="I196" s="56" t="n">
        <f aca="false">SUM($C196,$G196,$S$5,$S$6)</f>
        <v>3239.58</v>
      </c>
      <c r="J196" s="56" t="n">
        <f aca="false">SUM($C196,$G196,$T$5,$T$6)</f>
        <v>3834.57</v>
      </c>
      <c r="K196" s="56" t="n">
        <f aca="false">SUM($C196,$G196,$U$5,$U$6)</f>
        <v>5155.59</v>
      </c>
      <c r="L196" s="31" t="n">
        <v>31.0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/>
      <c r="G197" s="30" t="n">
        <v>87.38</v>
      </c>
      <c r="H197" s="56" t="n">
        <f aca="false">SUM($C197,$G197,$R$5,$R$6)</f>
        <v>2881.58</v>
      </c>
      <c r="I197" s="56" t="n">
        <f aca="false">SUM($C197,$G197,$S$5,$S$6)</f>
        <v>3245.12</v>
      </c>
      <c r="J197" s="56" t="n">
        <f aca="false">SUM($C197,$G197,$T$5,$T$6)</f>
        <v>3840.11</v>
      </c>
      <c r="K197" s="56" t="n">
        <f aca="false">SUM($C197,$G197,$U$5,$U$6)</f>
        <v>5161.13</v>
      </c>
      <c r="L197" s="31" t="n">
        <v>49494.1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/>
      <c r="G198" s="30" t="n">
        <v>86.55</v>
      </c>
      <c r="H198" s="56" t="n">
        <f aca="false">SUM($C198,$G198,$R$5,$R$6)</f>
        <v>2865.53</v>
      </c>
      <c r="I198" s="56" t="n">
        <f aca="false">SUM($C198,$G198,$S$5,$S$6)</f>
        <v>3229.07</v>
      </c>
      <c r="J198" s="56" t="n">
        <f aca="false">SUM($C198,$G198,$T$5,$T$6)</f>
        <v>3824.06</v>
      </c>
      <c r="K198" s="56" t="n">
        <f aca="false">SUM($C198,$G198,$U$5,$U$6)</f>
        <v>5145.08</v>
      </c>
      <c r="L198" s="31" t="n">
        <v>0</v>
      </c>
      <c r="M198" s="55" t="n">
        <v>140.73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/>
      <c r="G199" s="30" t="n">
        <v>83.74</v>
      </c>
      <c r="H199" s="56" t="n">
        <f aca="false">SUM($C199,$G199,$R$5,$R$6)</f>
        <v>2811.2</v>
      </c>
      <c r="I199" s="56" t="n">
        <f aca="false">SUM($C199,$G199,$S$5,$S$6)</f>
        <v>3174.74</v>
      </c>
      <c r="J199" s="56" t="n">
        <f aca="false">SUM($C199,$G199,$T$5,$T$6)</f>
        <v>3769.73</v>
      </c>
      <c r="K199" s="56" t="n">
        <f aca="false">SUM($C199,$G199,$U$5,$U$6)</f>
        <v>5090.75</v>
      </c>
      <c r="L199" s="31" t="n">
        <v>0</v>
      </c>
      <c r="M199" s="55" t="n">
        <v>378.74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/>
      <c r="G200" s="30" t="n">
        <v>74.9</v>
      </c>
      <c r="H200" s="56" t="n">
        <f aca="false">SUM($C200,$G200,$R$5,$R$6)</f>
        <v>2640.29</v>
      </c>
      <c r="I200" s="56" t="n">
        <f aca="false">SUM($C200,$G200,$S$5,$S$6)</f>
        <v>3003.83</v>
      </c>
      <c r="J200" s="56" t="n">
        <f aca="false">SUM($C200,$G200,$T$5,$T$6)</f>
        <v>3598.82</v>
      </c>
      <c r="K200" s="56" t="n">
        <f aca="false">SUM($C200,$G200,$U$5,$U$6)</f>
        <v>4919.84</v>
      </c>
      <c r="L200" s="31" t="n">
        <v>0</v>
      </c>
      <c r="M200" s="55" t="n">
        <v>289.55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/>
      <c r="G201" s="30" t="n">
        <v>59</v>
      </c>
      <c r="H201" s="56" t="n">
        <f aca="false">SUM($C201,$G201,$R$5,$R$6)</f>
        <v>2332.63</v>
      </c>
      <c r="I201" s="56" t="n">
        <f aca="false">SUM($C201,$G201,$S$5,$S$6)</f>
        <v>2696.17</v>
      </c>
      <c r="J201" s="56" t="n">
        <f aca="false">SUM($C201,$G201,$T$5,$T$6)</f>
        <v>3291.16</v>
      </c>
      <c r="K201" s="56" t="n">
        <f aca="false">SUM($C201,$G201,$U$5,$U$6)</f>
        <v>4612.18</v>
      </c>
      <c r="L201" s="31" t="n">
        <v>0</v>
      </c>
      <c r="M201" s="55" t="n">
        <v>160.51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/>
      <c r="G202" s="30" t="n">
        <v>54.34</v>
      </c>
      <c r="H202" s="56" t="n">
        <f aca="false">SUM($C202,$G202,$R$5,$R$6)</f>
        <v>2242.62</v>
      </c>
      <c r="I202" s="56" t="n">
        <f aca="false">SUM($C202,$G202,$S$5,$S$6)</f>
        <v>2606.16</v>
      </c>
      <c r="J202" s="56" t="n">
        <f aca="false">SUM($C202,$G202,$T$5,$T$6)</f>
        <v>3201.15</v>
      </c>
      <c r="K202" s="56" t="n">
        <f aca="false">SUM($C202,$G202,$U$5,$U$6)</f>
        <v>4522.17</v>
      </c>
      <c r="L202" s="31" t="n">
        <v>0</v>
      </c>
      <c r="M202" s="55" t="n">
        <v>144.04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/>
      <c r="G203" s="30" t="n">
        <v>53.8</v>
      </c>
      <c r="H203" s="56" t="n">
        <f aca="false">SUM($C203,$G203,$R$5,$R$6)</f>
        <v>2232.22</v>
      </c>
      <c r="I203" s="56" t="n">
        <f aca="false">SUM($C203,$G203,$S$5,$S$6)</f>
        <v>2595.76</v>
      </c>
      <c r="J203" s="56" t="n">
        <f aca="false">SUM($C203,$G203,$T$5,$T$6)</f>
        <v>3190.75</v>
      </c>
      <c r="K203" s="56" t="n">
        <f aca="false">SUM($C203,$G203,$U$5,$U$6)</f>
        <v>4511.77</v>
      </c>
      <c r="L203" s="31" t="n">
        <v>0</v>
      </c>
      <c r="M203" s="55" t="n">
        <v>47.96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/>
      <c r="G204" s="30" t="n">
        <v>53.73</v>
      </c>
      <c r="H204" s="56" t="n">
        <f aca="false">SUM($C204,$G204,$R$5,$R$6)</f>
        <v>2230.86</v>
      </c>
      <c r="I204" s="56" t="n">
        <f aca="false">SUM($C204,$G204,$S$5,$S$6)</f>
        <v>2594.4</v>
      </c>
      <c r="J204" s="56" t="n">
        <f aca="false">SUM($C204,$G204,$T$5,$T$6)</f>
        <v>3189.39</v>
      </c>
      <c r="K204" s="56" t="n">
        <f aca="false">SUM($C204,$G204,$U$5,$U$6)</f>
        <v>4510.41</v>
      </c>
      <c r="L204" s="31" t="n">
        <v>0</v>
      </c>
      <c r="M204" s="55" t="n">
        <v>59.1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/>
      <c r="G205" s="30" t="n">
        <v>53.85</v>
      </c>
      <c r="H205" s="56" t="n">
        <f aca="false">SUM($C205,$G205,$R$5,$R$6)</f>
        <v>2233.13</v>
      </c>
      <c r="I205" s="56" t="n">
        <f aca="false">SUM($C205,$G205,$S$5,$S$6)</f>
        <v>2596.67</v>
      </c>
      <c r="J205" s="56" t="n">
        <f aca="false">SUM($C205,$G205,$T$5,$T$6)</f>
        <v>3191.66</v>
      </c>
      <c r="K205" s="56" t="n">
        <f aca="false">SUM($C205,$G205,$U$5,$U$6)</f>
        <v>4512.68</v>
      </c>
      <c r="L205" s="31" t="n">
        <v>0</v>
      </c>
      <c r="M205" s="55" t="n">
        <v>30235.37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/>
      <c r="G206" s="30" t="n">
        <v>54.63</v>
      </c>
      <c r="H206" s="56" t="n">
        <f aca="false">SUM($C206,$G206,$R$5,$R$6)</f>
        <v>2248.2</v>
      </c>
      <c r="I206" s="56" t="n">
        <f aca="false">SUM($C206,$G206,$S$5,$S$6)</f>
        <v>2611.74</v>
      </c>
      <c r="J206" s="56" t="n">
        <f aca="false">SUM($C206,$G206,$T$5,$T$6)</f>
        <v>3206.73</v>
      </c>
      <c r="K206" s="56" t="n">
        <f aca="false">SUM($C206,$G206,$U$5,$U$6)</f>
        <v>4527.75</v>
      </c>
      <c r="L206" s="31" t="n">
        <v>0</v>
      </c>
      <c r="M206" s="55" t="n">
        <v>15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/>
      <c r="G207" s="30" t="n">
        <v>64.06</v>
      </c>
      <c r="H207" s="56" t="n">
        <f aca="false">SUM($C207,$G207,$R$5,$R$6)</f>
        <v>2430.56</v>
      </c>
      <c r="I207" s="56" t="n">
        <f aca="false">SUM($C207,$G207,$S$5,$S$6)</f>
        <v>2794.1</v>
      </c>
      <c r="J207" s="56" t="n">
        <f aca="false">SUM($C207,$G207,$T$5,$T$6)</f>
        <v>3389.09</v>
      </c>
      <c r="K207" s="56" t="n">
        <f aca="false">SUM($C207,$G207,$U$5,$U$6)</f>
        <v>4710.11</v>
      </c>
      <c r="L207" s="31" t="n">
        <v>81.6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/>
      <c r="G208" s="30" t="n">
        <v>72.54</v>
      </c>
      <c r="H208" s="56" t="n">
        <f aca="false">SUM($C208,$G208,$R$5,$R$6)</f>
        <v>2594.61</v>
      </c>
      <c r="I208" s="56" t="n">
        <f aca="false">SUM($C208,$G208,$S$5,$S$6)</f>
        <v>2958.15</v>
      </c>
      <c r="J208" s="56" t="n">
        <f aca="false">SUM($C208,$G208,$T$5,$T$6)</f>
        <v>3553.14</v>
      </c>
      <c r="K208" s="56" t="n">
        <f aca="false">SUM($C208,$G208,$U$5,$U$6)</f>
        <v>4874.16</v>
      </c>
      <c r="L208" s="31" t="n">
        <v>0</v>
      </c>
      <c r="M208" s="55" t="n">
        <v>42.69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/>
      <c r="G209" s="30" t="n">
        <v>82.82</v>
      </c>
      <c r="H209" s="56" t="n">
        <f aca="false">SUM($C209,$G209,$R$5,$R$6)</f>
        <v>2793.35</v>
      </c>
      <c r="I209" s="56" t="n">
        <f aca="false">SUM($C209,$G209,$S$5,$S$6)</f>
        <v>3156.89</v>
      </c>
      <c r="J209" s="56" t="n">
        <f aca="false">SUM($C209,$G209,$T$5,$T$6)</f>
        <v>3751.88</v>
      </c>
      <c r="K209" s="56" t="n">
        <f aca="false">SUM($C209,$G209,$U$5,$U$6)</f>
        <v>5072.9</v>
      </c>
      <c r="L209" s="31" t="n">
        <v>0</v>
      </c>
      <c r="M209" s="55" t="n">
        <v>48.09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/>
      <c r="G210" s="30" t="n">
        <v>85.34</v>
      </c>
      <c r="H210" s="56" t="n">
        <f aca="false">SUM($C210,$G210,$R$5,$R$6)</f>
        <v>2842.05</v>
      </c>
      <c r="I210" s="56" t="n">
        <f aca="false">SUM($C210,$G210,$S$5,$S$6)</f>
        <v>3205.59</v>
      </c>
      <c r="J210" s="56" t="n">
        <f aca="false">SUM($C210,$G210,$T$5,$T$6)</f>
        <v>3800.58</v>
      </c>
      <c r="K210" s="56" t="n">
        <f aca="false">SUM($C210,$G210,$U$5,$U$6)</f>
        <v>5121.6</v>
      </c>
      <c r="L210" s="31" t="n">
        <v>0</v>
      </c>
      <c r="M210" s="55" t="n">
        <v>84.58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/>
      <c r="G211" s="30" t="n">
        <v>86.42</v>
      </c>
      <c r="H211" s="56" t="n">
        <f aca="false">SUM($C211,$G211,$R$5,$R$6)</f>
        <v>2863</v>
      </c>
      <c r="I211" s="56" t="n">
        <f aca="false">SUM($C211,$G211,$S$5,$S$6)</f>
        <v>3226.54</v>
      </c>
      <c r="J211" s="56" t="n">
        <f aca="false">SUM($C211,$G211,$T$5,$T$6)</f>
        <v>3821.53</v>
      </c>
      <c r="K211" s="56" t="n">
        <f aca="false">SUM($C211,$G211,$U$5,$U$6)</f>
        <v>5142.55</v>
      </c>
      <c r="L211" s="31" t="n">
        <v>0</v>
      </c>
      <c r="M211" s="55" t="n">
        <v>128.56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/>
      <c r="G212" s="30" t="n">
        <v>86.67</v>
      </c>
      <c r="H212" s="56" t="n">
        <f aca="false">SUM($C212,$G212,$R$5,$R$6)</f>
        <v>2867.75</v>
      </c>
      <c r="I212" s="56" t="n">
        <f aca="false">SUM($C212,$G212,$S$5,$S$6)</f>
        <v>3231.29</v>
      </c>
      <c r="J212" s="56" t="n">
        <f aca="false">SUM($C212,$G212,$T$5,$T$6)</f>
        <v>3826.28</v>
      </c>
      <c r="K212" s="56" t="n">
        <f aca="false">SUM($C212,$G212,$U$5,$U$6)</f>
        <v>5147.3</v>
      </c>
      <c r="L212" s="31" t="n">
        <v>0</v>
      </c>
      <c r="M212" s="55" t="n">
        <v>149.02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/>
      <c r="G213" s="30" t="n">
        <v>86.14</v>
      </c>
      <c r="H213" s="56" t="n">
        <f aca="false">SUM($C213,$G213,$R$5,$R$6)</f>
        <v>2857.66</v>
      </c>
      <c r="I213" s="56" t="n">
        <f aca="false">SUM($C213,$G213,$S$5,$S$6)</f>
        <v>3221.2</v>
      </c>
      <c r="J213" s="56" t="n">
        <f aca="false">SUM($C213,$G213,$T$5,$T$6)</f>
        <v>3816.19</v>
      </c>
      <c r="K213" s="56" t="n">
        <f aca="false">SUM($C213,$G213,$U$5,$U$6)</f>
        <v>5137.21</v>
      </c>
      <c r="L213" s="31" t="n">
        <v>0</v>
      </c>
      <c r="M213" s="55" t="n">
        <v>83.42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/>
      <c r="G214" s="30" t="n">
        <v>86.7</v>
      </c>
      <c r="H214" s="56" t="n">
        <f aca="false">SUM($C214,$G214,$R$5,$R$6)</f>
        <v>2868.38</v>
      </c>
      <c r="I214" s="56" t="n">
        <f aca="false">SUM($C214,$G214,$S$5,$S$6)</f>
        <v>3231.92</v>
      </c>
      <c r="J214" s="56" t="n">
        <f aca="false">SUM($C214,$G214,$T$5,$T$6)</f>
        <v>3826.91</v>
      </c>
      <c r="K214" s="56" t="n">
        <f aca="false">SUM($C214,$G214,$U$5,$U$6)</f>
        <v>5147.93</v>
      </c>
      <c r="L214" s="31" t="n">
        <v>0</v>
      </c>
      <c r="M214" s="55" t="n">
        <v>32.17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/>
      <c r="G215" s="30" t="n">
        <v>86.71</v>
      </c>
      <c r="H215" s="56" t="n">
        <f aca="false">SUM($C215,$G215,$R$5,$R$6)</f>
        <v>2868.54</v>
      </c>
      <c r="I215" s="56" t="n">
        <f aca="false">SUM($C215,$G215,$S$5,$S$6)</f>
        <v>3232.08</v>
      </c>
      <c r="J215" s="56" t="n">
        <f aca="false">SUM($C215,$G215,$T$5,$T$6)</f>
        <v>3827.07</v>
      </c>
      <c r="K215" s="56" t="n">
        <f aca="false">SUM($C215,$G215,$U$5,$U$6)</f>
        <v>5148.09</v>
      </c>
      <c r="L215" s="31" t="n">
        <v>0</v>
      </c>
      <c r="M215" s="55" t="n">
        <v>51.28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/>
      <c r="G216" s="30" t="n">
        <v>86.62</v>
      </c>
      <c r="H216" s="56" t="n">
        <f aca="false">SUM($C216,$G216,$R$5,$R$6)</f>
        <v>2866.8</v>
      </c>
      <c r="I216" s="56" t="n">
        <f aca="false">SUM($C216,$G216,$S$5,$S$6)</f>
        <v>3230.34</v>
      </c>
      <c r="J216" s="56" t="n">
        <f aca="false">SUM($C216,$G216,$T$5,$T$6)</f>
        <v>3825.33</v>
      </c>
      <c r="K216" s="56" t="n">
        <f aca="false">SUM($C216,$G216,$U$5,$U$6)</f>
        <v>5146.35</v>
      </c>
      <c r="L216" s="31" t="n">
        <v>0</v>
      </c>
      <c r="M216" s="55" t="n">
        <v>65.77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/>
      <c r="G217" s="30" t="n">
        <v>86.48</v>
      </c>
      <c r="H217" s="56" t="n">
        <f aca="false">SUM($C217,$G217,$R$5,$R$6)</f>
        <v>2864.15</v>
      </c>
      <c r="I217" s="56" t="n">
        <f aca="false">SUM($C217,$G217,$S$5,$S$6)</f>
        <v>3227.69</v>
      </c>
      <c r="J217" s="56" t="n">
        <f aca="false">SUM($C217,$G217,$T$5,$T$6)</f>
        <v>3822.68</v>
      </c>
      <c r="K217" s="56" t="n">
        <f aca="false">SUM($C217,$G217,$U$5,$U$6)</f>
        <v>5143.7</v>
      </c>
      <c r="L217" s="31" t="n">
        <v>0</v>
      </c>
      <c r="M217" s="55" t="n">
        <v>124.99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/>
      <c r="G218" s="30" t="n">
        <v>84.32</v>
      </c>
      <c r="H218" s="56" t="n">
        <f aca="false">SUM($C218,$G218,$R$5,$R$6)</f>
        <v>2822.45</v>
      </c>
      <c r="I218" s="56" t="n">
        <f aca="false">SUM($C218,$G218,$S$5,$S$6)</f>
        <v>3185.99</v>
      </c>
      <c r="J218" s="56" t="n">
        <f aca="false">SUM($C218,$G218,$T$5,$T$6)</f>
        <v>3780.98</v>
      </c>
      <c r="K218" s="56" t="n">
        <f aca="false">SUM($C218,$G218,$U$5,$U$6)</f>
        <v>5102</v>
      </c>
      <c r="L218" s="31" t="n">
        <v>0</v>
      </c>
      <c r="M218" s="55" t="n">
        <v>129.27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/>
      <c r="G219" s="30" t="n">
        <v>85.8</v>
      </c>
      <c r="H219" s="56" t="n">
        <f aca="false">SUM($C219,$G219,$R$5,$R$6)</f>
        <v>2850.93</v>
      </c>
      <c r="I219" s="56" t="n">
        <f aca="false">SUM($C219,$G219,$S$5,$S$6)</f>
        <v>3214.47</v>
      </c>
      <c r="J219" s="56" t="n">
        <f aca="false">SUM($C219,$G219,$T$5,$T$6)</f>
        <v>3809.46</v>
      </c>
      <c r="K219" s="56" t="n">
        <f aca="false">SUM($C219,$G219,$U$5,$U$6)</f>
        <v>5130.48</v>
      </c>
      <c r="L219" s="31" t="n">
        <v>0</v>
      </c>
      <c r="M219" s="55" t="n">
        <v>38.23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/>
      <c r="G220" s="30" t="n">
        <v>86.89</v>
      </c>
      <c r="H220" s="56" t="n">
        <f aca="false">SUM($C220,$G220,$R$5,$R$6)</f>
        <v>2872.1</v>
      </c>
      <c r="I220" s="56" t="n">
        <f aca="false">SUM($C220,$G220,$S$5,$S$6)</f>
        <v>3235.64</v>
      </c>
      <c r="J220" s="56" t="n">
        <f aca="false">SUM($C220,$G220,$T$5,$T$6)</f>
        <v>3830.63</v>
      </c>
      <c r="K220" s="56" t="n">
        <f aca="false">SUM($C220,$G220,$U$5,$U$6)</f>
        <v>5151.65</v>
      </c>
      <c r="L220" s="31" t="n">
        <v>0</v>
      </c>
      <c r="M220" s="55" t="n">
        <v>45.99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/>
      <c r="G221" s="30" t="n">
        <v>86.97</v>
      </c>
      <c r="H221" s="56" t="n">
        <f aca="false">SUM($C221,$G221,$R$5,$R$6)</f>
        <v>2873.69</v>
      </c>
      <c r="I221" s="56" t="n">
        <f aca="false">SUM($C221,$G221,$S$5,$S$6)</f>
        <v>3237.23</v>
      </c>
      <c r="J221" s="56" t="n">
        <f aca="false">SUM($C221,$G221,$T$5,$T$6)</f>
        <v>3832.22</v>
      </c>
      <c r="K221" s="56" t="n">
        <f aca="false">SUM($C221,$G221,$U$5,$U$6)</f>
        <v>5153.24</v>
      </c>
      <c r="L221" s="31" t="n">
        <v>0</v>
      </c>
      <c r="M221" s="55" t="n">
        <v>91.54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/>
      <c r="G222" s="30" t="n">
        <v>85.76</v>
      </c>
      <c r="H222" s="56" t="n">
        <f aca="false">SUM($C222,$G222,$R$5,$R$6)</f>
        <v>2850.15</v>
      </c>
      <c r="I222" s="56" t="n">
        <f aca="false">SUM($C222,$G222,$S$5,$S$6)</f>
        <v>3213.69</v>
      </c>
      <c r="J222" s="56" t="n">
        <f aca="false">SUM($C222,$G222,$T$5,$T$6)</f>
        <v>3808.68</v>
      </c>
      <c r="K222" s="56" t="n">
        <f aca="false">SUM($C222,$G222,$U$5,$U$6)</f>
        <v>5129.7</v>
      </c>
      <c r="L222" s="31" t="n">
        <v>0</v>
      </c>
      <c r="M222" s="55" t="n">
        <v>180.07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/>
      <c r="G223" s="30" t="n">
        <v>83.02</v>
      </c>
      <c r="H223" s="56" t="n">
        <f aca="false">SUM($C223,$G223,$R$5,$R$6)</f>
        <v>2797.26</v>
      </c>
      <c r="I223" s="56" t="n">
        <f aca="false">SUM($C223,$G223,$S$5,$S$6)</f>
        <v>3160.8</v>
      </c>
      <c r="J223" s="56" t="n">
        <f aca="false">SUM($C223,$G223,$T$5,$T$6)</f>
        <v>3755.79</v>
      </c>
      <c r="K223" s="56" t="n">
        <f aca="false">SUM($C223,$G223,$U$5,$U$6)</f>
        <v>5076.81</v>
      </c>
      <c r="L223" s="31" t="n">
        <v>0</v>
      </c>
      <c r="M223" s="55" t="n">
        <v>299.16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/>
      <c r="G224" s="30" t="n">
        <v>68.95</v>
      </c>
      <c r="H224" s="56" t="n">
        <f aca="false">SUM($C224,$G224,$R$5,$R$6)</f>
        <v>2525.12</v>
      </c>
      <c r="I224" s="56" t="n">
        <f aca="false">SUM($C224,$G224,$S$5,$S$6)</f>
        <v>2888.66</v>
      </c>
      <c r="J224" s="56" t="n">
        <f aca="false">SUM($C224,$G224,$T$5,$T$6)</f>
        <v>3483.65</v>
      </c>
      <c r="K224" s="56" t="n">
        <f aca="false">SUM($C224,$G224,$U$5,$U$6)</f>
        <v>4804.67</v>
      </c>
      <c r="L224" s="31" t="n">
        <v>0</v>
      </c>
      <c r="M224" s="55" t="n">
        <v>186.62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/>
      <c r="G225" s="30" t="n">
        <v>66.05</v>
      </c>
      <c r="H225" s="56" t="n">
        <f aca="false">SUM($C225,$G225,$R$5,$R$6)</f>
        <v>2469.08</v>
      </c>
      <c r="I225" s="56" t="n">
        <f aca="false">SUM($C225,$G225,$S$5,$S$6)</f>
        <v>2832.62</v>
      </c>
      <c r="J225" s="56" t="n">
        <f aca="false">SUM($C225,$G225,$T$5,$T$6)</f>
        <v>3427.61</v>
      </c>
      <c r="K225" s="56" t="n">
        <f aca="false">SUM($C225,$G225,$U$5,$U$6)</f>
        <v>4748.63</v>
      </c>
      <c r="L225" s="31" t="n">
        <v>0</v>
      </c>
      <c r="M225" s="55" t="n">
        <v>152.56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/>
      <c r="G226" s="30" t="n">
        <v>53.91</v>
      </c>
      <c r="H226" s="56" t="n">
        <f aca="false">SUM($C226,$G226,$R$5,$R$6)</f>
        <v>2234.3</v>
      </c>
      <c r="I226" s="56" t="n">
        <f aca="false">SUM($C226,$G226,$S$5,$S$6)</f>
        <v>2597.84</v>
      </c>
      <c r="J226" s="56" t="n">
        <f aca="false">SUM($C226,$G226,$T$5,$T$6)</f>
        <v>3192.83</v>
      </c>
      <c r="K226" s="56" t="n">
        <f aca="false">SUM($C226,$G226,$U$5,$U$6)</f>
        <v>4513.85</v>
      </c>
      <c r="L226" s="31" t="n">
        <v>0</v>
      </c>
      <c r="M226" s="55" t="n">
        <v>111.15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/>
      <c r="G227" s="30" t="n">
        <v>53.86</v>
      </c>
      <c r="H227" s="56" t="n">
        <f aca="false">SUM($C227,$G227,$R$5,$R$6)</f>
        <v>2233.31</v>
      </c>
      <c r="I227" s="56" t="n">
        <f aca="false">SUM($C227,$G227,$S$5,$S$6)</f>
        <v>2596.85</v>
      </c>
      <c r="J227" s="56" t="n">
        <f aca="false">SUM($C227,$G227,$T$5,$T$6)</f>
        <v>3191.84</v>
      </c>
      <c r="K227" s="56" t="n">
        <f aca="false">SUM($C227,$G227,$U$5,$U$6)</f>
        <v>4512.86</v>
      </c>
      <c r="L227" s="31" t="n">
        <v>0</v>
      </c>
      <c r="M227" s="55" t="n">
        <v>31.9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/>
      <c r="G228" s="30" t="n">
        <v>53.8</v>
      </c>
      <c r="H228" s="56" t="n">
        <f aca="false">SUM($C228,$G228,$R$5,$R$6)</f>
        <v>2232.16</v>
      </c>
      <c r="I228" s="56" t="n">
        <f aca="false">SUM($C228,$G228,$S$5,$S$6)</f>
        <v>2595.7</v>
      </c>
      <c r="J228" s="56" t="n">
        <f aca="false">SUM($C228,$G228,$T$5,$T$6)</f>
        <v>3190.69</v>
      </c>
      <c r="K228" s="56" t="n">
        <f aca="false">SUM($C228,$G228,$U$5,$U$6)</f>
        <v>4511.71</v>
      </c>
      <c r="L228" s="31" t="n">
        <v>0</v>
      </c>
      <c r="M228" s="55" t="n">
        <v>56.8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/>
      <c r="G229" s="30" t="n">
        <v>53.83</v>
      </c>
      <c r="H229" s="56" t="n">
        <f aca="false">SUM($C229,$G229,$R$5,$R$6)</f>
        <v>2232.8</v>
      </c>
      <c r="I229" s="56" t="n">
        <f aca="false">SUM($C229,$G229,$S$5,$S$6)</f>
        <v>2596.34</v>
      </c>
      <c r="J229" s="56" t="n">
        <f aca="false">SUM($C229,$G229,$T$5,$T$6)</f>
        <v>3191.33</v>
      </c>
      <c r="K229" s="56" t="n">
        <f aca="false">SUM($C229,$G229,$U$5,$U$6)</f>
        <v>4512.35</v>
      </c>
      <c r="L229" s="31" t="n">
        <v>0</v>
      </c>
      <c r="M229" s="55" t="n">
        <v>21.78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/>
      <c r="G230" s="30" t="n">
        <v>53.56</v>
      </c>
      <c r="H230" s="56" t="n">
        <f aca="false">SUM($C230,$G230,$R$5,$R$6)</f>
        <v>2227.48</v>
      </c>
      <c r="I230" s="56" t="n">
        <f aca="false">SUM($C230,$G230,$S$5,$S$6)</f>
        <v>2591.02</v>
      </c>
      <c r="J230" s="56" t="n">
        <f aca="false">SUM($C230,$G230,$T$5,$T$6)</f>
        <v>3186.01</v>
      </c>
      <c r="K230" s="56" t="n">
        <f aca="false">SUM($C230,$G230,$U$5,$U$6)</f>
        <v>4507.03</v>
      </c>
      <c r="L230" s="31" t="n">
        <v>44716.1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/>
      <c r="G231" s="30" t="n">
        <v>53.99</v>
      </c>
      <c r="H231" s="56" t="n">
        <f aca="false">SUM($C231,$G231,$R$5,$R$6)</f>
        <v>2235.78</v>
      </c>
      <c r="I231" s="56" t="n">
        <f aca="false">SUM($C231,$G231,$S$5,$S$6)</f>
        <v>2599.32</v>
      </c>
      <c r="J231" s="56" t="n">
        <f aca="false">SUM($C231,$G231,$T$5,$T$6)</f>
        <v>3194.31</v>
      </c>
      <c r="K231" s="56" t="n">
        <f aca="false">SUM($C231,$G231,$U$5,$U$6)</f>
        <v>4515.33</v>
      </c>
      <c r="L231" s="31" t="n">
        <v>162.3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/>
      <c r="G232" s="30" t="n">
        <v>67.22</v>
      </c>
      <c r="H232" s="56" t="n">
        <f aca="false">SUM($C232,$G232,$R$5,$R$6)</f>
        <v>2491.72</v>
      </c>
      <c r="I232" s="56" t="n">
        <f aca="false">SUM($C232,$G232,$S$5,$S$6)</f>
        <v>2855.26</v>
      </c>
      <c r="J232" s="56" t="n">
        <f aca="false">SUM($C232,$G232,$T$5,$T$6)</f>
        <v>3450.25</v>
      </c>
      <c r="K232" s="56" t="n">
        <f aca="false">SUM($C232,$G232,$U$5,$U$6)</f>
        <v>4771.27</v>
      </c>
      <c r="L232" s="31" t="n">
        <v>0</v>
      </c>
      <c r="M232" s="55" t="n">
        <v>45.48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/>
      <c r="G233" s="30" t="n">
        <v>76.75</v>
      </c>
      <c r="H233" s="56" t="n">
        <f aca="false">SUM($C233,$G233,$R$5,$R$6)</f>
        <v>2675.98</v>
      </c>
      <c r="I233" s="56" t="n">
        <f aca="false">SUM($C233,$G233,$S$5,$S$6)</f>
        <v>3039.52</v>
      </c>
      <c r="J233" s="56" t="n">
        <f aca="false">SUM($C233,$G233,$T$5,$T$6)</f>
        <v>3634.51</v>
      </c>
      <c r="K233" s="56" t="n">
        <f aca="false">SUM($C233,$G233,$U$5,$U$6)</f>
        <v>4955.53</v>
      </c>
      <c r="L233" s="31" t="n">
        <v>0</v>
      </c>
      <c r="M233" s="55" t="n">
        <v>46.52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/>
      <c r="G234" s="30" t="n">
        <v>82.59</v>
      </c>
      <c r="H234" s="56" t="n">
        <f aca="false">SUM($C234,$G234,$R$5,$R$6)</f>
        <v>2788.95</v>
      </c>
      <c r="I234" s="56" t="n">
        <f aca="false">SUM($C234,$G234,$S$5,$S$6)</f>
        <v>3152.49</v>
      </c>
      <c r="J234" s="56" t="n">
        <f aca="false">SUM($C234,$G234,$T$5,$T$6)</f>
        <v>3747.48</v>
      </c>
      <c r="K234" s="56" t="n">
        <f aca="false">SUM($C234,$G234,$U$5,$U$6)</f>
        <v>5068.5</v>
      </c>
      <c r="L234" s="31" t="n">
        <v>0</v>
      </c>
      <c r="M234" s="55" t="n">
        <v>119.5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/>
      <c r="G235" s="30" t="n">
        <v>82.82</v>
      </c>
      <c r="H235" s="56" t="n">
        <f aca="false">SUM($C235,$G235,$R$5,$R$6)</f>
        <v>2793.38</v>
      </c>
      <c r="I235" s="56" t="n">
        <f aca="false">SUM($C235,$G235,$S$5,$S$6)</f>
        <v>3156.92</v>
      </c>
      <c r="J235" s="56" t="n">
        <f aca="false">SUM($C235,$G235,$T$5,$T$6)</f>
        <v>3751.91</v>
      </c>
      <c r="K235" s="56" t="n">
        <f aca="false">SUM($C235,$G235,$U$5,$U$6)</f>
        <v>5072.93</v>
      </c>
      <c r="L235" s="31" t="n">
        <v>0</v>
      </c>
      <c r="M235" s="55" t="n">
        <v>105.06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/>
      <c r="G236" s="30" t="n">
        <v>82.83</v>
      </c>
      <c r="H236" s="56" t="n">
        <f aca="false">SUM($C236,$G236,$R$5,$R$6)</f>
        <v>2793.64</v>
      </c>
      <c r="I236" s="56" t="n">
        <f aca="false">SUM($C236,$G236,$S$5,$S$6)</f>
        <v>3157.18</v>
      </c>
      <c r="J236" s="56" t="n">
        <f aca="false">SUM($C236,$G236,$T$5,$T$6)</f>
        <v>3752.17</v>
      </c>
      <c r="K236" s="56" t="n">
        <f aca="false">SUM($C236,$G236,$U$5,$U$6)</f>
        <v>5073.19</v>
      </c>
      <c r="L236" s="31" t="n">
        <v>0</v>
      </c>
      <c r="M236" s="55" t="n">
        <v>100.78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/>
      <c r="G237" s="30" t="n">
        <v>82.69</v>
      </c>
      <c r="H237" s="56" t="n">
        <f aca="false">SUM($C237,$G237,$R$5,$R$6)</f>
        <v>2790.94</v>
      </c>
      <c r="I237" s="56" t="n">
        <f aca="false">SUM($C237,$G237,$S$5,$S$6)</f>
        <v>3154.48</v>
      </c>
      <c r="J237" s="56" t="n">
        <f aca="false">SUM($C237,$G237,$T$5,$T$6)</f>
        <v>3749.47</v>
      </c>
      <c r="K237" s="56" t="n">
        <f aca="false">SUM($C237,$G237,$U$5,$U$6)</f>
        <v>5070.49</v>
      </c>
      <c r="L237" s="31" t="n">
        <v>0</v>
      </c>
      <c r="M237" s="55" t="n">
        <v>77.06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/>
      <c r="G238" s="30" t="n">
        <v>83.11</v>
      </c>
      <c r="H238" s="56" t="n">
        <f aca="false">SUM($C238,$G238,$R$5,$R$6)</f>
        <v>2798.93</v>
      </c>
      <c r="I238" s="56" t="n">
        <f aca="false">SUM($C238,$G238,$S$5,$S$6)</f>
        <v>3162.47</v>
      </c>
      <c r="J238" s="56" t="n">
        <f aca="false">SUM($C238,$G238,$T$5,$T$6)</f>
        <v>3757.46</v>
      </c>
      <c r="K238" s="56" t="n">
        <f aca="false">SUM($C238,$G238,$U$5,$U$6)</f>
        <v>5078.48</v>
      </c>
      <c r="L238" s="31" t="n">
        <v>0</v>
      </c>
      <c r="M238" s="55" t="n">
        <v>79.25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/>
      <c r="G239" s="30" t="n">
        <v>83.25</v>
      </c>
      <c r="H239" s="56" t="n">
        <f aca="false">SUM($C239,$G239,$R$5,$R$6)</f>
        <v>2801.76</v>
      </c>
      <c r="I239" s="56" t="n">
        <f aca="false">SUM($C239,$G239,$S$5,$S$6)</f>
        <v>3165.3</v>
      </c>
      <c r="J239" s="56" t="n">
        <f aca="false">SUM($C239,$G239,$T$5,$T$6)</f>
        <v>3760.29</v>
      </c>
      <c r="K239" s="56" t="n">
        <f aca="false">SUM($C239,$G239,$U$5,$U$6)</f>
        <v>5081.31</v>
      </c>
      <c r="L239" s="31" t="n">
        <v>0</v>
      </c>
      <c r="M239" s="55" t="n">
        <v>137.14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/>
      <c r="G240" s="30" t="n">
        <v>83.35</v>
      </c>
      <c r="H240" s="56" t="n">
        <f aca="false">SUM($C240,$G240,$R$5,$R$6)</f>
        <v>2803.54</v>
      </c>
      <c r="I240" s="56" t="n">
        <f aca="false">SUM($C240,$G240,$S$5,$S$6)</f>
        <v>3167.08</v>
      </c>
      <c r="J240" s="56" t="n">
        <f aca="false">SUM($C240,$G240,$T$5,$T$6)</f>
        <v>3762.07</v>
      </c>
      <c r="K240" s="56" t="n">
        <f aca="false">SUM($C240,$G240,$U$5,$U$6)</f>
        <v>5083.09</v>
      </c>
      <c r="L240" s="31" t="n">
        <v>0</v>
      </c>
      <c r="M240" s="55" t="n">
        <v>142.2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/>
      <c r="G241" s="30" t="n">
        <v>82.4</v>
      </c>
      <c r="H241" s="56" t="n">
        <f aca="false">SUM($C241,$G241,$R$5,$R$6)</f>
        <v>2785.25</v>
      </c>
      <c r="I241" s="56" t="n">
        <f aca="false">SUM($C241,$G241,$S$5,$S$6)</f>
        <v>3148.79</v>
      </c>
      <c r="J241" s="56" t="n">
        <f aca="false">SUM($C241,$G241,$T$5,$T$6)</f>
        <v>3743.78</v>
      </c>
      <c r="K241" s="56" t="n">
        <f aca="false">SUM($C241,$G241,$U$5,$U$6)</f>
        <v>5064.8</v>
      </c>
      <c r="L241" s="31" t="n">
        <v>0</v>
      </c>
      <c r="M241" s="55" t="n">
        <v>315.76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/>
      <c r="G242" s="30" t="n">
        <v>82.23</v>
      </c>
      <c r="H242" s="56" t="n">
        <f aca="false">SUM($C242,$G242,$R$5,$R$6)</f>
        <v>2781.93</v>
      </c>
      <c r="I242" s="56" t="n">
        <f aca="false">SUM($C242,$G242,$S$5,$S$6)</f>
        <v>3145.47</v>
      </c>
      <c r="J242" s="56" t="n">
        <f aca="false">SUM($C242,$G242,$T$5,$T$6)</f>
        <v>3740.46</v>
      </c>
      <c r="K242" s="56" t="n">
        <f aca="false">SUM($C242,$G242,$U$5,$U$6)</f>
        <v>5061.48</v>
      </c>
      <c r="L242" s="31" t="n">
        <v>0</v>
      </c>
      <c r="M242" s="55" t="n">
        <v>312.28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/>
      <c r="G243" s="30" t="n">
        <v>82.41</v>
      </c>
      <c r="H243" s="56" t="n">
        <f aca="false">SUM($C243,$G243,$R$5,$R$6)</f>
        <v>2785.44</v>
      </c>
      <c r="I243" s="56" t="n">
        <f aca="false">SUM($C243,$G243,$S$5,$S$6)</f>
        <v>3148.98</v>
      </c>
      <c r="J243" s="56" t="n">
        <f aca="false">SUM($C243,$G243,$T$5,$T$6)</f>
        <v>3743.97</v>
      </c>
      <c r="K243" s="56" t="n">
        <f aca="false">SUM($C243,$G243,$U$5,$U$6)</f>
        <v>5064.99</v>
      </c>
      <c r="L243" s="31" t="n">
        <v>0</v>
      </c>
      <c r="M243" s="55" t="n">
        <v>60.04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/>
      <c r="G244" s="30" t="n">
        <v>86.77</v>
      </c>
      <c r="H244" s="56" t="n">
        <f aca="false">SUM($C244,$G244,$R$5,$R$6)</f>
        <v>2869.74</v>
      </c>
      <c r="I244" s="56" t="n">
        <f aca="false">SUM($C244,$G244,$S$5,$S$6)</f>
        <v>3233.28</v>
      </c>
      <c r="J244" s="56" t="n">
        <f aca="false">SUM($C244,$G244,$T$5,$T$6)</f>
        <v>3828.27</v>
      </c>
      <c r="K244" s="56" t="n">
        <f aca="false">SUM($C244,$G244,$U$5,$U$6)</f>
        <v>5149.29</v>
      </c>
      <c r="L244" s="31" t="n">
        <v>0</v>
      </c>
      <c r="M244" s="55" t="n">
        <v>89.24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/>
      <c r="G245" s="30" t="n">
        <v>85.18</v>
      </c>
      <c r="H245" s="56" t="n">
        <f aca="false">SUM($C245,$G245,$R$5,$R$6)</f>
        <v>2839.03</v>
      </c>
      <c r="I245" s="56" t="n">
        <f aca="false">SUM($C245,$G245,$S$5,$S$6)</f>
        <v>3202.57</v>
      </c>
      <c r="J245" s="56" t="n">
        <f aca="false">SUM($C245,$G245,$T$5,$T$6)</f>
        <v>3797.56</v>
      </c>
      <c r="K245" s="56" t="n">
        <f aca="false">SUM($C245,$G245,$U$5,$U$6)</f>
        <v>5118.58</v>
      </c>
      <c r="L245" s="31" t="n">
        <v>0</v>
      </c>
      <c r="M245" s="55" t="n">
        <v>121.76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/>
      <c r="G246" s="30" t="n">
        <v>83.48</v>
      </c>
      <c r="H246" s="56" t="n">
        <f aca="false">SUM($C246,$G246,$R$5,$R$6)</f>
        <v>2806.2</v>
      </c>
      <c r="I246" s="56" t="n">
        <f aca="false">SUM($C246,$G246,$S$5,$S$6)</f>
        <v>3169.74</v>
      </c>
      <c r="J246" s="56" t="n">
        <f aca="false">SUM($C246,$G246,$T$5,$T$6)</f>
        <v>3764.73</v>
      </c>
      <c r="K246" s="56" t="n">
        <f aca="false">SUM($C246,$G246,$U$5,$U$6)</f>
        <v>5085.75</v>
      </c>
      <c r="L246" s="31" t="n">
        <v>0</v>
      </c>
      <c r="M246" s="55" t="n">
        <v>200.43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/>
      <c r="G247" s="30" t="n">
        <v>82.65</v>
      </c>
      <c r="H247" s="56" t="n">
        <f aca="false">SUM($C247,$G247,$R$5,$R$6)</f>
        <v>2790.04</v>
      </c>
      <c r="I247" s="56" t="n">
        <f aca="false">SUM($C247,$G247,$S$5,$S$6)</f>
        <v>3153.58</v>
      </c>
      <c r="J247" s="56" t="n">
        <f aca="false">SUM($C247,$G247,$T$5,$T$6)</f>
        <v>3748.57</v>
      </c>
      <c r="K247" s="56" t="n">
        <f aca="false">SUM($C247,$G247,$U$5,$U$6)</f>
        <v>5069.59</v>
      </c>
      <c r="L247" s="31" t="n">
        <v>0</v>
      </c>
      <c r="M247" s="55" t="n">
        <v>194.2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/>
      <c r="G248" s="30" t="n">
        <v>71.36</v>
      </c>
      <c r="H248" s="56" t="n">
        <f aca="false">SUM($C248,$G248,$R$5,$R$6)</f>
        <v>2571.77</v>
      </c>
      <c r="I248" s="56" t="n">
        <f aca="false">SUM($C248,$G248,$S$5,$S$6)</f>
        <v>2935.31</v>
      </c>
      <c r="J248" s="56" t="n">
        <f aca="false">SUM($C248,$G248,$T$5,$T$6)</f>
        <v>3530.3</v>
      </c>
      <c r="K248" s="56" t="n">
        <f aca="false">SUM($C248,$G248,$U$5,$U$6)</f>
        <v>4851.32</v>
      </c>
      <c r="L248" s="31" t="n">
        <v>0</v>
      </c>
      <c r="M248" s="55" t="n">
        <v>172.59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/>
      <c r="G249" s="30" t="n">
        <v>67</v>
      </c>
      <c r="H249" s="56" t="n">
        <f aca="false">SUM($C249,$G249,$R$5,$R$6)</f>
        <v>2487.39</v>
      </c>
      <c r="I249" s="56" t="n">
        <f aca="false">SUM($C249,$G249,$S$5,$S$6)</f>
        <v>2850.93</v>
      </c>
      <c r="J249" s="56" t="n">
        <f aca="false">SUM($C249,$G249,$T$5,$T$6)</f>
        <v>3445.92</v>
      </c>
      <c r="K249" s="56" t="n">
        <f aca="false">SUM($C249,$G249,$U$5,$U$6)</f>
        <v>4766.94</v>
      </c>
      <c r="L249" s="31" t="n">
        <v>0</v>
      </c>
      <c r="M249" s="55" t="n">
        <v>32.46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/>
      <c r="G250" s="30" t="n">
        <v>63.1</v>
      </c>
      <c r="H250" s="56" t="n">
        <f aca="false">SUM($C250,$G250,$R$5,$R$6)</f>
        <v>2411.91</v>
      </c>
      <c r="I250" s="56" t="n">
        <f aca="false">SUM($C250,$G250,$S$5,$S$6)</f>
        <v>2775.45</v>
      </c>
      <c r="J250" s="56" t="n">
        <f aca="false">SUM($C250,$G250,$T$5,$T$6)</f>
        <v>3370.44</v>
      </c>
      <c r="K250" s="56" t="n">
        <f aca="false">SUM($C250,$G250,$U$5,$U$6)</f>
        <v>4691.46</v>
      </c>
      <c r="L250" s="31" t="n">
        <v>0</v>
      </c>
      <c r="M250" s="55" t="n">
        <v>110.19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/>
      <c r="G251" s="30" t="n">
        <v>56.32</v>
      </c>
      <c r="H251" s="56" t="n">
        <f aca="false">SUM($C251,$G251,$R$5,$R$6)</f>
        <v>2280.9</v>
      </c>
      <c r="I251" s="56" t="n">
        <f aca="false">SUM($C251,$G251,$S$5,$S$6)</f>
        <v>2644.44</v>
      </c>
      <c r="J251" s="56" t="n">
        <f aca="false">SUM($C251,$G251,$T$5,$T$6)</f>
        <v>3239.43</v>
      </c>
      <c r="K251" s="56" t="n">
        <f aca="false">SUM($C251,$G251,$U$5,$U$6)</f>
        <v>4560.45</v>
      </c>
      <c r="L251" s="31" t="n">
        <v>0</v>
      </c>
      <c r="M251" s="55" t="n">
        <v>19.74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/>
      <c r="G252" s="30" t="n">
        <v>55.15</v>
      </c>
      <c r="H252" s="56" t="n">
        <f aca="false">SUM($C252,$G252,$R$5,$R$6)</f>
        <v>2258.33</v>
      </c>
      <c r="I252" s="56" t="n">
        <f aca="false">SUM($C252,$G252,$S$5,$S$6)</f>
        <v>2621.87</v>
      </c>
      <c r="J252" s="56" t="n">
        <f aca="false">SUM($C252,$G252,$T$5,$T$6)</f>
        <v>3216.86</v>
      </c>
      <c r="K252" s="56" t="n">
        <f aca="false">SUM($C252,$G252,$U$5,$U$6)</f>
        <v>4537.88</v>
      </c>
      <c r="L252" s="31" t="n">
        <v>22532.0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/>
      <c r="G253" s="30" t="n">
        <v>55.21</v>
      </c>
      <c r="H253" s="56" t="n">
        <f aca="false">SUM($C253,$G253,$R$5,$R$6)</f>
        <v>2259.39</v>
      </c>
      <c r="I253" s="56" t="n">
        <f aca="false">SUM($C253,$G253,$S$5,$S$6)</f>
        <v>2622.93</v>
      </c>
      <c r="J253" s="56" t="n">
        <f aca="false">SUM($C253,$G253,$T$5,$T$6)</f>
        <v>3217.92</v>
      </c>
      <c r="K253" s="56" t="n">
        <f aca="false">SUM($C253,$G253,$U$5,$U$6)</f>
        <v>4538.94</v>
      </c>
      <c r="L253" s="31" t="n">
        <v>37265.8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/>
      <c r="G254" s="30" t="n">
        <v>56.2</v>
      </c>
      <c r="H254" s="56" t="n">
        <f aca="false">SUM($C254,$G254,$R$5,$R$6)</f>
        <v>2278.55</v>
      </c>
      <c r="I254" s="56" t="n">
        <f aca="false">SUM($C254,$G254,$S$5,$S$6)</f>
        <v>2642.09</v>
      </c>
      <c r="J254" s="56" t="n">
        <f aca="false">SUM($C254,$G254,$T$5,$T$6)</f>
        <v>3237.08</v>
      </c>
      <c r="K254" s="56" t="n">
        <f aca="false">SUM($C254,$G254,$U$5,$U$6)</f>
        <v>4558.1</v>
      </c>
      <c r="L254" s="31" t="n">
        <v>33349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/>
      <c r="G255" s="30" t="n">
        <v>55.44</v>
      </c>
      <c r="H255" s="56" t="n">
        <f aca="false">SUM($C255,$G255,$R$5,$R$6)</f>
        <v>2263.93</v>
      </c>
      <c r="I255" s="56" t="n">
        <f aca="false">SUM($C255,$G255,$S$5,$S$6)</f>
        <v>2627.47</v>
      </c>
      <c r="J255" s="56" t="n">
        <f aca="false">SUM($C255,$G255,$T$5,$T$6)</f>
        <v>3222.46</v>
      </c>
      <c r="K255" s="56" t="n">
        <f aca="false">SUM($C255,$G255,$U$5,$U$6)</f>
        <v>4543.48</v>
      </c>
      <c r="L255" s="31" t="n">
        <v>44824.73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/>
      <c r="G256" s="30" t="n">
        <v>62.23</v>
      </c>
      <c r="H256" s="56" t="n">
        <f aca="false">SUM($C256,$G256,$R$5,$R$6)</f>
        <v>2395.23</v>
      </c>
      <c r="I256" s="56" t="n">
        <f aca="false">SUM($C256,$G256,$S$5,$S$6)</f>
        <v>2758.77</v>
      </c>
      <c r="J256" s="56" t="n">
        <f aca="false">SUM($C256,$G256,$T$5,$T$6)</f>
        <v>3353.76</v>
      </c>
      <c r="K256" s="56" t="n">
        <f aca="false">SUM($C256,$G256,$U$5,$U$6)</f>
        <v>4674.78</v>
      </c>
      <c r="L256" s="31" t="n">
        <v>0</v>
      </c>
      <c r="M256" s="55" t="n">
        <v>127.33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/>
      <c r="G257" s="30" t="n">
        <v>75.87</v>
      </c>
      <c r="H257" s="56" t="n">
        <f aca="false">SUM($C257,$G257,$R$5,$R$6)</f>
        <v>2658.93</v>
      </c>
      <c r="I257" s="56" t="n">
        <f aca="false">SUM($C257,$G257,$S$5,$S$6)</f>
        <v>3022.47</v>
      </c>
      <c r="J257" s="56" t="n">
        <f aca="false">SUM($C257,$G257,$T$5,$T$6)</f>
        <v>3617.46</v>
      </c>
      <c r="K257" s="56" t="n">
        <f aca="false">SUM($C257,$G257,$U$5,$U$6)</f>
        <v>4938.48</v>
      </c>
      <c r="L257" s="31" t="n">
        <v>45098.91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/>
      <c r="G258" s="30" t="n">
        <v>79.8</v>
      </c>
      <c r="H258" s="56" t="n">
        <f aca="false">SUM($C258,$G258,$R$5,$R$6)</f>
        <v>2734.91</v>
      </c>
      <c r="I258" s="56" t="n">
        <f aca="false">SUM($C258,$G258,$S$5,$S$6)</f>
        <v>3098.45</v>
      </c>
      <c r="J258" s="56" t="n">
        <f aca="false">SUM($C258,$G258,$T$5,$T$6)</f>
        <v>3693.44</v>
      </c>
      <c r="K258" s="56" t="n">
        <f aca="false">SUM($C258,$G258,$U$5,$U$6)</f>
        <v>5014.46</v>
      </c>
      <c r="L258" s="31" t="n">
        <v>0</v>
      </c>
      <c r="M258" s="55" t="n">
        <v>40.44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/>
      <c r="G259" s="30" t="n">
        <v>80.91</v>
      </c>
      <c r="H259" s="56" t="n">
        <f aca="false">SUM($C259,$G259,$R$5,$R$6)</f>
        <v>2756.51</v>
      </c>
      <c r="I259" s="56" t="n">
        <f aca="false">SUM($C259,$G259,$S$5,$S$6)</f>
        <v>3120.05</v>
      </c>
      <c r="J259" s="56" t="n">
        <f aca="false">SUM($C259,$G259,$T$5,$T$6)</f>
        <v>3715.04</v>
      </c>
      <c r="K259" s="56" t="n">
        <f aca="false">SUM($C259,$G259,$U$5,$U$6)</f>
        <v>5036.06</v>
      </c>
      <c r="L259" s="31" t="n">
        <v>0</v>
      </c>
      <c r="M259" s="55" t="n">
        <v>198.92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/>
      <c r="G260" s="30" t="n">
        <v>81.78</v>
      </c>
      <c r="H260" s="56" t="n">
        <f aca="false">SUM($C260,$G260,$R$5,$R$6)</f>
        <v>2773.3</v>
      </c>
      <c r="I260" s="56" t="n">
        <f aca="false">SUM($C260,$G260,$S$5,$S$6)</f>
        <v>3136.84</v>
      </c>
      <c r="J260" s="56" t="n">
        <f aca="false">SUM($C260,$G260,$T$5,$T$6)</f>
        <v>3731.83</v>
      </c>
      <c r="K260" s="56" t="n">
        <f aca="false">SUM($C260,$G260,$U$5,$U$6)</f>
        <v>5052.85</v>
      </c>
      <c r="L260" s="31" t="n">
        <v>0</v>
      </c>
      <c r="M260" s="55" t="n">
        <v>218.7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/>
      <c r="G261" s="30" t="n">
        <v>82.12</v>
      </c>
      <c r="H261" s="56" t="n">
        <f aca="false">SUM($C261,$G261,$R$5,$R$6)</f>
        <v>2779.92</v>
      </c>
      <c r="I261" s="56" t="n">
        <f aca="false">SUM($C261,$G261,$S$5,$S$6)</f>
        <v>3143.46</v>
      </c>
      <c r="J261" s="56" t="n">
        <f aca="false">SUM($C261,$G261,$T$5,$T$6)</f>
        <v>3738.45</v>
      </c>
      <c r="K261" s="56" t="n">
        <f aca="false">SUM($C261,$G261,$U$5,$U$6)</f>
        <v>5059.47</v>
      </c>
      <c r="L261" s="31" t="n">
        <v>0</v>
      </c>
      <c r="M261" s="55" t="n">
        <v>131.4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/>
      <c r="G262" s="30" t="n">
        <v>82.28</v>
      </c>
      <c r="H262" s="56" t="n">
        <f aca="false">SUM($C262,$G262,$R$5,$R$6)</f>
        <v>2782.9</v>
      </c>
      <c r="I262" s="56" t="n">
        <f aca="false">SUM($C262,$G262,$S$5,$S$6)</f>
        <v>3146.44</v>
      </c>
      <c r="J262" s="56" t="n">
        <f aca="false">SUM($C262,$G262,$T$5,$T$6)</f>
        <v>3741.43</v>
      </c>
      <c r="K262" s="56" t="n">
        <f aca="false">SUM($C262,$G262,$U$5,$U$6)</f>
        <v>5062.45</v>
      </c>
      <c r="L262" s="31" t="n">
        <v>0</v>
      </c>
      <c r="M262" s="55" t="n">
        <v>127.79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/>
      <c r="G263" s="30" t="n">
        <v>81.86</v>
      </c>
      <c r="H263" s="56" t="n">
        <f aca="false">SUM($C263,$G263,$R$5,$R$6)</f>
        <v>2774.84</v>
      </c>
      <c r="I263" s="56" t="n">
        <f aca="false">SUM($C263,$G263,$S$5,$S$6)</f>
        <v>3138.38</v>
      </c>
      <c r="J263" s="56" t="n">
        <f aca="false">SUM($C263,$G263,$T$5,$T$6)</f>
        <v>3733.37</v>
      </c>
      <c r="K263" s="56" t="n">
        <f aca="false">SUM($C263,$G263,$U$5,$U$6)</f>
        <v>5054.39</v>
      </c>
      <c r="L263" s="31" t="n">
        <v>0</v>
      </c>
      <c r="M263" s="55" t="n">
        <v>133.85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/>
      <c r="G264" s="30" t="n">
        <v>81.84</v>
      </c>
      <c r="H264" s="56" t="n">
        <f aca="false">SUM($C264,$G264,$R$5,$R$6)</f>
        <v>2774.44</v>
      </c>
      <c r="I264" s="56" t="n">
        <f aca="false">SUM($C264,$G264,$S$5,$S$6)</f>
        <v>3137.98</v>
      </c>
      <c r="J264" s="56" t="n">
        <f aca="false">SUM($C264,$G264,$T$5,$T$6)</f>
        <v>3732.97</v>
      </c>
      <c r="K264" s="56" t="n">
        <f aca="false">SUM($C264,$G264,$U$5,$U$6)</f>
        <v>5053.99</v>
      </c>
      <c r="L264" s="31" t="n">
        <v>0</v>
      </c>
      <c r="M264" s="55" t="n">
        <v>174.7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/>
      <c r="G265" s="30" t="n">
        <v>81.34</v>
      </c>
      <c r="H265" s="56" t="n">
        <f aca="false">SUM($C265,$G265,$R$5,$R$6)</f>
        <v>2764.7</v>
      </c>
      <c r="I265" s="56" t="n">
        <f aca="false">SUM($C265,$G265,$S$5,$S$6)</f>
        <v>3128.24</v>
      </c>
      <c r="J265" s="56" t="n">
        <f aca="false">SUM($C265,$G265,$T$5,$T$6)</f>
        <v>3723.23</v>
      </c>
      <c r="K265" s="56" t="n">
        <f aca="false">SUM($C265,$G265,$U$5,$U$6)</f>
        <v>5044.25</v>
      </c>
      <c r="L265" s="31" t="n">
        <v>0</v>
      </c>
      <c r="M265" s="55" t="n">
        <v>262.8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/>
      <c r="G266" s="30" t="n">
        <v>81.41</v>
      </c>
      <c r="H266" s="56" t="n">
        <f aca="false">SUM($C266,$G266,$R$5,$R$6)</f>
        <v>2766.2</v>
      </c>
      <c r="I266" s="56" t="n">
        <f aca="false">SUM($C266,$G266,$S$5,$S$6)</f>
        <v>3129.74</v>
      </c>
      <c r="J266" s="56" t="n">
        <f aca="false">SUM($C266,$G266,$T$5,$T$6)</f>
        <v>3724.73</v>
      </c>
      <c r="K266" s="56" t="n">
        <f aca="false">SUM($C266,$G266,$U$5,$U$6)</f>
        <v>5045.75</v>
      </c>
      <c r="L266" s="31" t="n">
        <v>0</v>
      </c>
      <c r="M266" s="55" t="n">
        <v>223.57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/>
      <c r="G267" s="30" t="n">
        <v>81.32</v>
      </c>
      <c r="H267" s="56" t="n">
        <f aca="false">SUM($C267,$G267,$R$5,$R$6)</f>
        <v>2764.38</v>
      </c>
      <c r="I267" s="56" t="n">
        <f aca="false">SUM($C267,$G267,$S$5,$S$6)</f>
        <v>3127.92</v>
      </c>
      <c r="J267" s="56" t="n">
        <f aca="false">SUM($C267,$G267,$T$5,$T$6)</f>
        <v>3722.91</v>
      </c>
      <c r="K267" s="56" t="n">
        <f aca="false">SUM($C267,$G267,$U$5,$U$6)</f>
        <v>5043.93</v>
      </c>
      <c r="L267" s="31" t="n">
        <v>0</v>
      </c>
      <c r="M267" s="55" t="n">
        <v>84.64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/>
      <c r="G268" s="30" t="n">
        <v>86.28</v>
      </c>
      <c r="H268" s="56" t="n">
        <f aca="false">SUM($C268,$G268,$R$5,$R$6)</f>
        <v>2860.24</v>
      </c>
      <c r="I268" s="56" t="n">
        <f aca="false">SUM($C268,$G268,$S$5,$S$6)</f>
        <v>3223.78</v>
      </c>
      <c r="J268" s="56" t="n">
        <f aca="false">SUM($C268,$G268,$T$5,$T$6)</f>
        <v>3818.77</v>
      </c>
      <c r="K268" s="56" t="n">
        <f aca="false">SUM($C268,$G268,$U$5,$U$6)</f>
        <v>5139.79</v>
      </c>
      <c r="L268" s="31" t="n">
        <v>0</v>
      </c>
      <c r="M268" s="55" t="n">
        <v>64.21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/>
      <c r="G269" s="30" t="n">
        <v>86.14</v>
      </c>
      <c r="H269" s="56" t="n">
        <f aca="false">SUM($C269,$G269,$R$5,$R$6)</f>
        <v>2857.64</v>
      </c>
      <c r="I269" s="56" t="n">
        <f aca="false">SUM($C269,$G269,$S$5,$S$6)</f>
        <v>3221.18</v>
      </c>
      <c r="J269" s="56" t="n">
        <f aca="false">SUM($C269,$G269,$T$5,$T$6)</f>
        <v>3816.17</v>
      </c>
      <c r="K269" s="56" t="n">
        <f aca="false">SUM($C269,$G269,$U$5,$U$6)</f>
        <v>5137.19</v>
      </c>
      <c r="L269" s="31" t="n">
        <v>0</v>
      </c>
      <c r="M269" s="55" t="n">
        <v>192.74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/>
      <c r="G270" s="30" t="n">
        <v>84.82</v>
      </c>
      <c r="H270" s="56" t="n">
        <f aca="false">SUM($C270,$G270,$R$5,$R$6)</f>
        <v>2832.03</v>
      </c>
      <c r="I270" s="56" t="n">
        <f aca="false">SUM($C270,$G270,$S$5,$S$6)</f>
        <v>3195.57</v>
      </c>
      <c r="J270" s="56" t="n">
        <f aca="false">SUM($C270,$G270,$T$5,$T$6)</f>
        <v>3790.56</v>
      </c>
      <c r="K270" s="56" t="n">
        <f aca="false">SUM($C270,$G270,$U$5,$U$6)</f>
        <v>5111.58</v>
      </c>
      <c r="L270" s="31" t="n">
        <v>0</v>
      </c>
      <c r="M270" s="55" t="n">
        <v>264.22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/>
      <c r="G271" s="30" t="n">
        <v>81.87</v>
      </c>
      <c r="H271" s="56" t="n">
        <f aca="false">SUM($C271,$G271,$R$5,$R$6)</f>
        <v>2775.02</v>
      </c>
      <c r="I271" s="56" t="n">
        <f aca="false">SUM($C271,$G271,$S$5,$S$6)</f>
        <v>3138.56</v>
      </c>
      <c r="J271" s="56" t="n">
        <f aca="false">SUM($C271,$G271,$T$5,$T$6)</f>
        <v>3733.55</v>
      </c>
      <c r="K271" s="56" t="n">
        <f aca="false">SUM($C271,$G271,$U$5,$U$6)</f>
        <v>5054.57</v>
      </c>
      <c r="L271" s="31" t="n">
        <v>0</v>
      </c>
      <c r="M271" s="55" t="n">
        <v>353.12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/>
      <c r="G272" s="30" t="n">
        <v>73.49</v>
      </c>
      <c r="H272" s="56" t="n">
        <f aca="false">SUM($C272,$G272,$R$5,$R$6)</f>
        <v>2612.99</v>
      </c>
      <c r="I272" s="56" t="n">
        <f aca="false">SUM($C272,$G272,$S$5,$S$6)</f>
        <v>2976.53</v>
      </c>
      <c r="J272" s="56" t="n">
        <f aca="false">SUM($C272,$G272,$T$5,$T$6)</f>
        <v>3571.52</v>
      </c>
      <c r="K272" s="56" t="n">
        <f aca="false">SUM($C272,$G272,$U$5,$U$6)</f>
        <v>4892.54</v>
      </c>
      <c r="L272" s="31" t="n">
        <v>0</v>
      </c>
      <c r="M272" s="55" t="n">
        <v>405.5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/>
      <c r="G273" s="30" t="n">
        <v>67.31</v>
      </c>
      <c r="H273" s="56" t="n">
        <f aca="false">SUM($C273,$G273,$R$5,$R$6)</f>
        <v>2493.46</v>
      </c>
      <c r="I273" s="56" t="n">
        <f aca="false">SUM($C273,$G273,$S$5,$S$6)</f>
        <v>2857</v>
      </c>
      <c r="J273" s="56" t="n">
        <f aca="false">SUM($C273,$G273,$T$5,$T$6)</f>
        <v>3451.99</v>
      </c>
      <c r="K273" s="56" t="n">
        <f aca="false">SUM($C273,$G273,$U$5,$U$6)</f>
        <v>4773.01</v>
      </c>
      <c r="L273" s="31" t="n">
        <v>0</v>
      </c>
      <c r="M273" s="55" t="n">
        <v>218.75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/>
      <c r="G274" s="30" t="n">
        <v>57.04</v>
      </c>
      <c r="H274" s="56" t="n">
        <f aca="false">SUM($C274,$G274,$R$5,$R$6)</f>
        <v>2294.84</v>
      </c>
      <c r="I274" s="56" t="n">
        <f aca="false">SUM($C274,$G274,$S$5,$S$6)</f>
        <v>2658.38</v>
      </c>
      <c r="J274" s="56" t="n">
        <f aca="false">SUM($C274,$G274,$T$5,$T$6)</f>
        <v>3253.37</v>
      </c>
      <c r="K274" s="56" t="n">
        <f aca="false">SUM($C274,$G274,$U$5,$U$6)</f>
        <v>4574.39</v>
      </c>
      <c r="L274" s="31" t="n">
        <v>0</v>
      </c>
      <c r="M274" s="55" t="n">
        <v>202.19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/>
      <c r="G275" s="30" t="n">
        <v>56.24</v>
      </c>
      <c r="H275" s="56" t="n">
        <f aca="false">SUM($C275,$G275,$R$5,$R$6)</f>
        <v>2279.34</v>
      </c>
      <c r="I275" s="56" t="n">
        <f aca="false">SUM($C275,$G275,$S$5,$S$6)</f>
        <v>2642.88</v>
      </c>
      <c r="J275" s="56" t="n">
        <f aca="false">SUM($C275,$G275,$T$5,$T$6)</f>
        <v>3237.87</v>
      </c>
      <c r="K275" s="56" t="n">
        <f aca="false">SUM($C275,$G275,$U$5,$U$6)</f>
        <v>4558.89</v>
      </c>
      <c r="L275" s="31" t="n">
        <v>0</v>
      </c>
      <c r="M275" s="55" t="n">
        <v>113.16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/>
      <c r="G276" s="30" t="n">
        <v>54.88</v>
      </c>
      <c r="H276" s="56" t="n">
        <f aca="false">SUM($C276,$G276,$R$5,$R$6)</f>
        <v>2253</v>
      </c>
      <c r="I276" s="56" t="n">
        <f aca="false">SUM($C276,$G276,$S$5,$S$6)</f>
        <v>2616.54</v>
      </c>
      <c r="J276" s="56" t="n">
        <f aca="false">SUM($C276,$G276,$T$5,$T$6)</f>
        <v>3211.53</v>
      </c>
      <c r="K276" s="56" t="n">
        <f aca="false">SUM($C276,$G276,$U$5,$U$6)</f>
        <v>4532.55</v>
      </c>
      <c r="L276" s="31" t="n">
        <v>0</v>
      </c>
      <c r="M276" s="55" t="n">
        <v>77.88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/>
      <c r="G277" s="30" t="n">
        <v>54.86</v>
      </c>
      <c r="H277" s="56" t="n">
        <f aca="false">SUM($C277,$G277,$R$5,$R$6)</f>
        <v>2252.69</v>
      </c>
      <c r="I277" s="56" t="n">
        <f aca="false">SUM($C277,$G277,$S$5,$S$6)</f>
        <v>2616.23</v>
      </c>
      <c r="J277" s="56" t="n">
        <f aca="false">SUM($C277,$G277,$T$5,$T$6)</f>
        <v>3211.22</v>
      </c>
      <c r="K277" s="56" t="n">
        <f aca="false">SUM($C277,$G277,$U$5,$U$6)</f>
        <v>4532.24</v>
      </c>
      <c r="L277" s="31" t="n">
        <v>0</v>
      </c>
      <c r="M277" s="55" t="n">
        <v>36718.59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/>
      <c r="G278" s="30" t="n">
        <v>57.66</v>
      </c>
      <c r="H278" s="56" t="n">
        <f aca="false">SUM($C278,$G278,$R$5,$R$6)</f>
        <v>2306.8</v>
      </c>
      <c r="I278" s="56" t="n">
        <f aca="false">SUM($C278,$G278,$S$5,$S$6)</f>
        <v>2670.34</v>
      </c>
      <c r="J278" s="56" t="n">
        <f aca="false">SUM($C278,$G278,$T$5,$T$6)</f>
        <v>3265.33</v>
      </c>
      <c r="K278" s="56" t="n">
        <f aca="false">SUM($C278,$G278,$U$5,$U$6)</f>
        <v>4586.35</v>
      </c>
      <c r="L278" s="31" t="n">
        <v>59.6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/>
      <c r="G279" s="30" t="n">
        <v>67.65</v>
      </c>
      <c r="H279" s="56" t="n">
        <f aca="false">SUM($C279,$G279,$R$5,$R$6)</f>
        <v>2499.91</v>
      </c>
      <c r="I279" s="56" t="n">
        <f aca="false">SUM($C279,$G279,$S$5,$S$6)</f>
        <v>2863.45</v>
      </c>
      <c r="J279" s="56" t="n">
        <f aca="false">SUM($C279,$G279,$T$5,$T$6)</f>
        <v>3458.44</v>
      </c>
      <c r="K279" s="56" t="n">
        <f aca="false">SUM($C279,$G279,$U$5,$U$6)</f>
        <v>4779.46</v>
      </c>
      <c r="L279" s="31" t="n">
        <v>107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/>
      <c r="G280" s="30" t="n">
        <v>77.85</v>
      </c>
      <c r="H280" s="56" t="n">
        <f aca="false">SUM($C280,$G280,$R$5,$R$6)</f>
        <v>2697.31</v>
      </c>
      <c r="I280" s="56" t="n">
        <f aca="false">SUM($C280,$G280,$S$5,$S$6)</f>
        <v>3060.85</v>
      </c>
      <c r="J280" s="56" t="n">
        <f aca="false">SUM($C280,$G280,$T$5,$T$6)</f>
        <v>3655.84</v>
      </c>
      <c r="K280" s="56" t="n">
        <f aca="false">SUM($C280,$G280,$U$5,$U$6)</f>
        <v>4976.86</v>
      </c>
      <c r="L280" s="31" t="n">
        <v>0</v>
      </c>
      <c r="M280" s="55" t="n">
        <v>35822.24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/>
      <c r="G281" s="30" t="n">
        <v>83.34</v>
      </c>
      <c r="H281" s="56" t="n">
        <f aca="false">SUM($C281,$G281,$R$5,$R$6)</f>
        <v>2803.36</v>
      </c>
      <c r="I281" s="56" t="n">
        <f aca="false">SUM($C281,$G281,$S$5,$S$6)</f>
        <v>3166.9</v>
      </c>
      <c r="J281" s="56" t="n">
        <f aca="false">SUM($C281,$G281,$T$5,$T$6)</f>
        <v>3761.89</v>
      </c>
      <c r="K281" s="56" t="n">
        <f aca="false">SUM($C281,$G281,$U$5,$U$6)</f>
        <v>5082.91</v>
      </c>
      <c r="L281" s="31" t="n">
        <v>30.1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/>
      <c r="G282" s="30" t="n">
        <v>86.54</v>
      </c>
      <c r="H282" s="56" t="n">
        <f aca="false">SUM($C282,$G282,$R$5,$R$6)</f>
        <v>2865.24</v>
      </c>
      <c r="I282" s="56" t="n">
        <f aca="false">SUM($C282,$G282,$S$5,$S$6)</f>
        <v>3228.78</v>
      </c>
      <c r="J282" s="56" t="n">
        <f aca="false">SUM($C282,$G282,$T$5,$T$6)</f>
        <v>3823.77</v>
      </c>
      <c r="K282" s="56" t="n">
        <f aca="false">SUM($C282,$G282,$U$5,$U$6)</f>
        <v>5144.79</v>
      </c>
      <c r="L282" s="31" t="n">
        <v>0</v>
      </c>
      <c r="M282" s="55" t="n">
        <v>24425.98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/>
      <c r="G283" s="30" t="n">
        <v>86.58</v>
      </c>
      <c r="H283" s="56" t="n">
        <f aca="false">SUM($C283,$G283,$R$5,$R$6)</f>
        <v>2866.12</v>
      </c>
      <c r="I283" s="56" t="n">
        <f aca="false">SUM($C283,$G283,$S$5,$S$6)</f>
        <v>3229.66</v>
      </c>
      <c r="J283" s="56" t="n">
        <f aca="false">SUM($C283,$G283,$T$5,$T$6)</f>
        <v>3824.65</v>
      </c>
      <c r="K283" s="56" t="n">
        <f aca="false">SUM($C283,$G283,$U$5,$U$6)</f>
        <v>5145.67</v>
      </c>
      <c r="L283" s="31" t="n">
        <v>0</v>
      </c>
      <c r="M283" s="55" t="n">
        <v>44850.04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/>
      <c r="G284" s="30" t="n">
        <v>86.41</v>
      </c>
      <c r="H284" s="56" t="n">
        <f aca="false">SUM($C284,$G284,$R$5,$R$6)</f>
        <v>2862.76</v>
      </c>
      <c r="I284" s="56" t="n">
        <f aca="false">SUM($C284,$G284,$S$5,$S$6)</f>
        <v>3226.3</v>
      </c>
      <c r="J284" s="56" t="n">
        <f aca="false">SUM($C284,$G284,$T$5,$T$6)</f>
        <v>3821.29</v>
      </c>
      <c r="K284" s="56" t="n">
        <f aca="false">SUM($C284,$G284,$U$5,$U$6)</f>
        <v>5142.31</v>
      </c>
      <c r="L284" s="31" t="n">
        <v>0</v>
      </c>
      <c r="M284" s="55" t="n">
        <v>33.32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/>
      <c r="G285" s="30" t="n">
        <v>86.58</v>
      </c>
      <c r="H285" s="56" t="n">
        <f aca="false">SUM($C285,$G285,$R$5,$R$6)</f>
        <v>2866.03</v>
      </c>
      <c r="I285" s="56" t="n">
        <f aca="false">SUM($C285,$G285,$S$5,$S$6)</f>
        <v>3229.57</v>
      </c>
      <c r="J285" s="56" t="n">
        <f aca="false">SUM($C285,$G285,$T$5,$T$6)</f>
        <v>3824.56</v>
      </c>
      <c r="K285" s="56" t="n">
        <f aca="false">SUM($C285,$G285,$U$5,$U$6)</f>
        <v>5145.58</v>
      </c>
      <c r="L285" s="31" t="n">
        <v>0</v>
      </c>
      <c r="M285" s="55" t="n">
        <v>33.92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/>
      <c r="G286" s="30" t="n">
        <v>86.67</v>
      </c>
      <c r="H286" s="56" t="n">
        <f aca="false">SUM($C286,$G286,$R$5,$R$6)</f>
        <v>2867.84</v>
      </c>
      <c r="I286" s="56" t="n">
        <f aca="false">SUM($C286,$G286,$S$5,$S$6)</f>
        <v>3231.38</v>
      </c>
      <c r="J286" s="56" t="n">
        <f aca="false">SUM($C286,$G286,$T$5,$T$6)</f>
        <v>3826.37</v>
      </c>
      <c r="K286" s="56" t="n">
        <f aca="false">SUM($C286,$G286,$U$5,$U$6)</f>
        <v>5147.39</v>
      </c>
      <c r="L286" s="31" t="n">
        <v>0</v>
      </c>
      <c r="M286" s="55" t="n">
        <v>25774.72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/>
      <c r="G287" s="30" t="n">
        <v>86.79</v>
      </c>
      <c r="H287" s="56" t="n">
        <f aca="false">SUM($C287,$G287,$R$5,$R$6)</f>
        <v>2870.18</v>
      </c>
      <c r="I287" s="56" t="n">
        <f aca="false">SUM($C287,$G287,$S$5,$S$6)</f>
        <v>3233.72</v>
      </c>
      <c r="J287" s="56" t="n">
        <f aca="false">SUM($C287,$G287,$T$5,$T$6)</f>
        <v>3828.71</v>
      </c>
      <c r="K287" s="56" t="n">
        <f aca="false">SUM($C287,$G287,$U$5,$U$6)</f>
        <v>5149.73</v>
      </c>
      <c r="L287" s="31" t="n">
        <v>0</v>
      </c>
      <c r="M287" s="55" t="n">
        <v>70.42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/>
      <c r="G288" s="30" t="n">
        <v>86.89</v>
      </c>
      <c r="H288" s="56" t="n">
        <f aca="false">SUM($C288,$G288,$R$5,$R$6)</f>
        <v>2872.06</v>
      </c>
      <c r="I288" s="56" t="n">
        <f aca="false">SUM($C288,$G288,$S$5,$S$6)</f>
        <v>3235.6</v>
      </c>
      <c r="J288" s="56" t="n">
        <f aca="false">SUM($C288,$G288,$T$5,$T$6)</f>
        <v>3830.59</v>
      </c>
      <c r="K288" s="56" t="n">
        <f aca="false">SUM($C288,$G288,$U$5,$U$6)</f>
        <v>5151.61</v>
      </c>
      <c r="L288" s="31" t="n">
        <v>0</v>
      </c>
      <c r="M288" s="55" t="n">
        <v>62.19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/>
      <c r="G289" s="30" t="n">
        <v>86.34</v>
      </c>
      <c r="H289" s="56" t="n">
        <f aca="false">SUM($C289,$G289,$R$5,$R$6)</f>
        <v>2861.39</v>
      </c>
      <c r="I289" s="56" t="n">
        <f aca="false">SUM($C289,$G289,$S$5,$S$6)</f>
        <v>3224.93</v>
      </c>
      <c r="J289" s="56" t="n">
        <f aca="false">SUM($C289,$G289,$T$5,$T$6)</f>
        <v>3819.92</v>
      </c>
      <c r="K289" s="56" t="n">
        <f aca="false">SUM($C289,$G289,$U$5,$U$6)</f>
        <v>5140.94</v>
      </c>
      <c r="L289" s="31" t="n">
        <v>0</v>
      </c>
      <c r="M289" s="55" t="n">
        <v>196.25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/>
      <c r="G290" s="30" t="n">
        <v>85.83</v>
      </c>
      <c r="H290" s="56" t="n">
        <f aca="false">SUM($C290,$G290,$R$5,$R$6)</f>
        <v>2851.63</v>
      </c>
      <c r="I290" s="56" t="n">
        <f aca="false">SUM($C290,$G290,$S$5,$S$6)</f>
        <v>3215.17</v>
      </c>
      <c r="J290" s="56" t="n">
        <f aca="false">SUM($C290,$G290,$T$5,$T$6)</f>
        <v>3810.16</v>
      </c>
      <c r="K290" s="56" t="n">
        <f aca="false">SUM($C290,$G290,$U$5,$U$6)</f>
        <v>5131.18</v>
      </c>
      <c r="L290" s="31" t="n">
        <v>0</v>
      </c>
      <c r="M290" s="55" t="n">
        <v>190.46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/>
      <c r="G291" s="30" t="n">
        <v>86.48</v>
      </c>
      <c r="H291" s="56" t="n">
        <f aca="false">SUM($C291,$G291,$R$5,$R$6)</f>
        <v>2864.21</v>
      </c>
      <c r="I291" s="56" t="n">
        <f aca="false">SUM($C291,$G291,$S$5,$S$6)</f>
        <v>3227.75</v>
      </c>
      <c r="J291" s="56" t="n">
        <f aca="false">SUM($C291,$G291,$T$5,$T$6)</f>
        <v>3822.74</v>
      </c>
      <c r="K291" s="56" t="n">
        <f aca="false">SUM($C291,$G291,$U$5,$U$6)</f>
        <v>5143.76</v>
      </c>
      <c r="L291" s="31" t="n">
        <v>0</v>
      </c>
      <c r="M291" s="55" t="n">
        <v>213.74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/>
      <c r="G292" s="30" t="n">
        <v>87.46</v>
      </c>
      <c r="H292" s="56" t="n">
        <f aca="false">SUM($C292,$G292,$R$5,$R$6)</f>
        <v>2883.03</v>
      </c>
      <c r="I292" s="56" t="n">
        <f aca="false">SUM($C292,$G292,$S$5,$S$6)</f>
        <v>3246.57</v>
      </c>
      <c r="J292" s="56" t="n">
        <f aca="false">SUM($C292,$G292,$T$5,$T$6)</f>
        <v>3841.56</v>
      </c>
      <c r="K292" s="56" t="n">
        <f aca="false">SUM($C292,$G292,$U$5,$U$6)</f>
        <v>5162.58</v>
      </c>
      <c r="L292" s="31" t="n">
        <v>0</v>
      </c>
      <c r="M292" s="55" t="n">
        <v>120.67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/>
      <c r="G293" s="30" t="n">
        <v>87.37</v>
      </c>
      <c r="H293" s="56" t="n">
        <f aca="false">SUM($C293,$G293,$R$5,$R$6)</f>
        <v>2881.37</v>
      </c>
      <c r="I293" s="56" t="n">
        <f aca="false">SUM($C293,$G293,$S$5,$S$6)</f>
        <v>3244.91</v>
      </c>
      <c r="J293" s="56" t="n">
        <f aca="false">SUM($C293,$G293,$T$5,$T$6)</f>
        <v>3839.9</v>
      </c>
      <c r="K293" s="56" t="n">
        <f aca="false">SUM($C293,$G293,$U$5,$U$6)</f>
        <v>5160.92</v>
      </c>
      <c r="L293" s="31" t="n">
        <v>0</v>
      </c>
      <c r="M293" s="55" t="n">
        <v>439.94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/>
      <c r="G294" s="30" t="n">
        <v>86.82</v>
      </c>
      <c r="H294" s="56" t="n">
        <f aca="false">SUM($C294,$G294,$R$5,$R$6)</f>
        <v>2870.7</v>
      </c>
      <c r="I294" s="56" t="n">
        <f aca="false">SUM($C294,$G294,$S$5,$S$6)</f>
        <v>3234.24</v>
      </c>
      <c r="J294" s="56" t="n">
        <f aca="false">SUM($C294,$G294,$T$5,$T$6)</f>
        <v>3829.23</v>
      </c>
      <c r="K294" s="56" t="n">
        <f aca="false">SUM($C294,$G294,$U$5,$U$6)</f>
        <v>5150.25</v>
      </c>
      <c r="L294" s="31" t="n">
        <v>0</v>
      </c>
      <c r="M294" s="55" t="n">
        <v>460.41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/>
      <c r="G295" s="30" t="n">
        <v>84.04</v>
      </c>
      <c r="H295" s="56" t="n">
        <f aca="false">SUM($C295,$G295,$R$5,$R$6)</f>
        <v>2816.96</v>
      </c>
      <c r="I295" s="56" t="n">
        <f aca="false">SUM($C295,$G295,$S$5,$S$6)</f>
        <v>3180.5</v>
      </c>
      <c r="J295" s="56" t="n">
        <f aca="false">SUM($C295,$G295,$T$5,$T$6)</f>
        <v>3775.49</v>
      </c>
      <c r="K295" s="56" t="n">
        <f aca="false">SUM($C295,$G295,$U$5,$U$6)</f>
        <v>5096.51</v>
      </c>
      <c r="L295" s="31" t="n">
        <v>0</v>
      </c>
      <c r="M295" s="55" t="n">
        <v>580.17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/>
      <c r="G296" s="30" t="n">
        <v>75.13</v>
      </c>
      <c r="H296" s="56" t="n">
        <f aca="false">SUM($C296,$G296,$R$5,$R$6)</f>
        <v>2644.58</v>
      </c>
      <c r="I296" s="56" t="n">
        <f aca="false">SUM($C296,$G296,$S$5,$S$6)</f>
        <v>3008.12</v>
      </c>
      <c r="J296" s="56" t="n">
        <f aca="false">SUM($C296,$G296,$T$5,$T$6)</f>
        <v>3603.11</v>
      </c>
      <c r="K296" s="56" t="n">
        <f aca="false">SUM($C296,$G296,$U$5,$U$6)</f>
        <v>4924.13</v>
      </c>
      <c r="L296" s="31" t="n">
        <v>0</v>
      </c>
      <c r="M296" s="55" t="n">
        <v>467.1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/>
      <c r="G297" s="30" t="n">
        <v>63.6</v>
      </c>
      <c r="H297" s="56" t="n">
        <f aca="false">SUM($C297,$G297,$R$5,$R$6)</f>
        <v>2421.66</v>
      </c>
      <c r="I297" s="56" t="n">
        <f aca="false">SUM($C297,$G297,$S$5,$S$6)</f>
        <v>2785.2</v>
      </c>
      <c r="J297" s="56" t="n">
        <f aca="false">SUM($C297,$G297,$T$5,$T$6)</f>
        <v>3380.19</v>
      </c>
      <c r="K297" s="56" t="n">
        <f aca="false">SUM($C297,$G297,$U$5,$U$6)</f>
        <v>4701.21</v>
      </c>
      <c r="L297" s="31" t="n">
        <v>0</v>
      </c>
      <c r="M297" s="55" t="n">
        <v>160.46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/>
      <c r="G298" s="30" t="n">
        <v>54.84</v>
      </c>
      <c r="H298" s="56" t="n">
        <f aca="false">SUM($C298,$G298,$R$5,$R$6)</f>
        <v>2252.2</v>
      </c>
      <c r="I298" s="56" t="n">
        <f aca="false">SUM($C298,$G298,$S$5,$S$6)</f>
        <v>2615.74</v>
      </c>
      <c r="J298" s="56" t="n">
        <f aca="false">SUM($C298,$G298,$T$5,$T$6)</f>
        <v>3210.73</v>
      </c>
      <c r="K298" s="56" t="n">
        <f aca="false">SUM($C298,$G298,$U$5,$U$6)</f>
        <v>4531.75</v>
      </c>
      <c r="L298" s="31" t="n">
        <v>0</v>
      </c>
      <c r="M298" s="55" t="n">
        <v>127.27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/>
      <c r="G299" s="30" t="n">
        <v>52.99</v>
      </c>
      <c r="H299" s="56" t="n">
        <f aca="false">SUM($C299,$G299,$R$5,$R$6)</f>
        <v>2216.55</v>
      </c>
      <c r="I299" s="56" t="n">
        <f aca="false">SUM($C299,$G299,$S$5,$S$6)</f>
        <v>2580.09</v>
      </c>
      <c r="J299" s="56" t="n">
        <f aca="false">SUM($C299,$G299,$T$5,$T$6)</f>
        <v>3175.08</v>
      </c>
      <c r="K299" s="56" t="n">
        <f aca="false">SUM($C299,$G299,$U$5,$U$6)</f>
        <v>4496.1</v>
      </c>
      <c r="L299" s="31" t="n">
        <v>0</v>
      </c>
      <c r="M299" s="55" t="n">
        <v>21.71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/>
      <c r="G300" s="30" t="n">
        <v>52.01</v>
      </c>
      <c r="H300" s="56" t="n">
        <f aca="false">SUM($C300,$G300,$R$5,$R$6)</f>
        <v>2197.54</v>
      </c>
      <c r="I300" s="56" t="n">
        <f aca="false">SUM($C300,$G300,$S$5,$S$6)</f>
        <v>2561.08</v>
      </c>
      <c r="J300" s="56" t="n">
        <f aca="false">SUM($C300,$G300,$T$5,$T$6)</f>
        <v>3156.07</v>
      </c>
      <c r="K300" s="56" t="n">
        <f aca="false">SUM($C300,$G300,$U$5,$U$6)</f>
        <v>4477.09</v>
      </c>
      <c r="L300" s="31" t="n">
        <v>44775.17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/>
      <c r="G301" s="30" t="n">
        <v>51.72</v>
      </c>
      <c r="H301" s="56" t="n">
        <f aca="false">SUM($C301,$G301,$R$5,$R$6)</f>
        <v>2191.91</v>
      </c>
      <c r="I301" s="56" t="n">
        <f aca="false">SUM($C301,$G301,$S$5,$S$6)</f>
        <v>2555.45</v>
      </c>
      <c r="J301" s="56" t="n">
        <f aca="false">SUM($C301,$G301,$T$5,$T$6)</f>
        <v>3150.44</v>
      </c>
      <c r="K301" s="56" t="n">
        <f aca="false">SUM($C301,$G301,$U$5,$U$6)</f>
        <v>4471.46</v>
      </c>
      <c r="L301" s="31" t="n">
        <v>51.0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/>
      <c r="G302" s="30" t="n">
        <v>55.76</v>
      </c>
      <c r="H302" s="56" t="n">
        <f aca="false">SUM($C302,$G302,$R$5,$R$6)</f>
        <v>2270.13</v>
      </c>
      <c r="I302" s="56" t="n">
        <f aca="false">SUM($C302,$G302,$S$5,$S$6)</f>
        <v>2633.67</v>
      </c>
      <c r="J302" s="56" t="n">
        <f aca="false">SUM($C302,$G302,$T$5,$T$6)</f>
        <v>3228.66</v>
      </c>
      <c r="K302" s="56" t="n">
        <f aca="false">SUM($C302,$G302,$U$5,$U$6)</f>
        <v>4549.68</v>
      </c>
      <c r="L302" s="31" t="n">
        <v>99.8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/>
      <c r="G303" s="30" t="n">
        <v>65.44</v>
      </c>
      <c r="H303" s="56" t="n">
        <f aca="false">SUM($C303,$G303,$R$5,$R$6)</f>
        <v>2457.25</v>
      </c>
      <c r="I303" s="56" t="n">
        <f aca="false">SUM($C303,$G303,$S$5,$S$6)</f>
        <v>2820.79</v>
      </c>
      <c r="J303" s="56" t="n">
        <f aca="false">SUM($C303,$G303,$T$5,$T$6)</f>
        <v>3415.78</v>
      </c>
      <c r="K303" s="56" t="n">
        <f aca="false">SUM($C303,$G303,$U$5,$U$6)</f>
        <v>4736.8</v>
      </c>
      <c r="L303" s="31" t="n">
        <v>113.98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/>
      <c r="G304" s="30" t="n">
        <v>76.82</v>
      </c>
      <c r="H304" s="56" t="n">
        <f aca="false">SUM($C304,$G304,$R$5,$R$6)</f>
        <v>2677.41</v>
      </c>
      <c r="I304" s="56" t="n">
        <f aca="false">SUM($C304,$G304,$S$5,$S$6)</f>
        <v>3040.95</v>
      </c>
      <c r="J304" s="56" t="n">
        <f aca="false">SUM($C304,$G304,$T$5,$T$6)</f>
        <v>3635.94</v>
      </c>
      <c r="K304" s="56" t="n">
        <f aca="false">SUM($C304,$G304,$U$5,$U$6)</f>
        <v>4956.96</v>
      </c>
      <c r="L304" s="31" t="n">
        <v>0</v>
      </c>
      <c r="M304" s="55" t="n">
        <v>44805.75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/>
      <c r="G305" s="30" t="n">
        <v>82.78</v>
      </c>
      <c r="H305" s="56" t="n">
        <f aca="false">SUM($C305,$G305,$R$5,$R$6)</f>
        <v>2792.65</v>
      </c>
      <c r="I305" s="56" t="n">
        <f aca="false">SUM($C305,$G305,$S$5,$S$6)</f>
        <v>3156.19</v>
      </c>
      <c r="J305" s="56" t="n">
        <f aca="false">SUM($C305,$G305,$T$5,$T$6)</f>
        <v>3751.18</v>
      </c>
      <c r="K305" s="56" t="n">
        <f aca="false">SUM($C305,$G305,$U$5,$U$6)</f>
        <v>5072.2</v>
      </c>
      <c r="L305" s="31" t="n">
        <v>0</v>
      </c>
      <c r="M305" s="55" t="n">
        <v>30.95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/>
      <c r="G306" s="30" t="n">
        <v>85.93</v>
      </c>
      <c r="H306" s="56" t="n">
        <f aca="false">SUM($C306,$G306,$R$5,$R$6)</f>
        <v>2853.46</v>
      </c>
      <c r="I306" s="56" t="n">
        <f aca="false">SUM($C306,$G306,$S$5,$S$6)</f>
        <v>3217</v>
      </c>
      <c r="J306" s="56" t="n">
        <f aca="false">SUM($C306,$G306,$T$5,$T$6)</f>
        <v>3811.99</v>
      </c>
      <c r="K306" s="56" t="n">
        <f aca="false">SUM($C306,$G306,$U$5,$U$6)</f>
        <v>5133.01</v>
      </c>
      <c r="L306" s="31" t="n">
        <v>0</v>
      </c>
      <c r="M306" s="55" t="n">
        <v>25.85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/>
      <c r="G307" s="30" t="n">
        <v>86.96</v>
      </c>
      <c r="H307" s="56" t="n">
        <f aca="false">SUM($C307,$G307,$R$5,$R$6)</f>
        <v>2873.44</v>
      </c>
      <c r="I307" s="56" t="n">
        <f aca="false">SUM($C307,$G307,$S$5,$S$6)</f>
        <v>3236.98</v>
      </c>
      <c r="J307" s="56" t="n">
        <f aca="false">SUM($C307,$G307,$T$5,$T$6)</f>
        <v>3831.97</v>
      </c>
      <c r="K307" s="56" t="n">
        <f aca="false">SUM($C307,$G307,$U$5,$U$6)</f>
        <v>5152.99</v>
      </c>
      <c r="L307" s="31" t="n">
        <v>0</v>
      </c>
      <c r="M307" s="55" t="n">
        <v>59.95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/>
      <c r="G308" s="30" t="n">
        <v>87.03</v>
      </c>
      <c r="H308" s="56" t="n">
        <f aca="false">SUM($C308,$G308,$R$5,$R$6)</f>
        <v>2874.77</v>
      </c>
      <c r="I308" s="56" t="n">
        <f aca="false">SUM($C308,$G308,$S$5,$S$6)</f>
        <v>3238.31</v>
      </c>
      <c r="J308" s="56" t="n">
        <f aca="false">SUM($C308,$G308,$T$5,$T$6)</f>
        <v>3833.3</v>
      </c>
      <c r="K308" s="56" t="n">
        <f aca="false">SUM($C308,$G308,$U$5,$U$6)</f>
        <v>5154.32</v>
      </c>
      <c r="L308" s="31" t="n">
        <v>0</v>
      </c>
      <c r="M308" s="55" t="n">
        <v>78.16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/>
      <c r="G309" s="30" t="n">
        <v>86.39</v>
      </c>
      <c r="H309" s="56" t="n">
        <f aca="false">SUM($C309,$G309,$R$5,$R$6)</f>
        <v>2862.47</v>
      </c>
      <c r="I309" s="56" t="n">
        <f aca="false">SUM($C309,$G309,$S$5,$S$6)</f>
        <v>3226.01</v>
      </c>
      <c r="J309" s="56" t="n">
        <f aca="false">SUM($C309,$G309,$T$5,$T$6)</f>
        <v>3821</v>
      </c>
      <c r="K309" s="56" t="n">
        <f aca="false">SUM($C309,$G309,$U$5,$U$6)</f>
        <v>5142.02</v>
      </c>
      <c r="L309" s="31" t="n">
        <v>0</v>
      </c>
      <c r="M309" s="55" t="n">
        <v>69.17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/>
      <c r="G310" s="30" t="n">
        <v>86.86</v>
      </c>
      <c r="H310" s="56" t="n">
        <f aca="false">SUM($C310,$G310,$R$5,$R$6)</f>
        <v>2871.49</v>
      </c>
      <c r="I310" s="56" t="n">
        <f aca="false">SUM($C310,$G310,$S$5,$S$6)</f>
        <v>3235.03</v>
      </c>
      <c r="J310" s="56" t="n">
        <f aca="false">SUM($C310,$G310,$T$5,$T$6)</f>
        <v>3830.02</v>
      </c>
      <c r="K310" s="56" t="n">
        <f aca="false">SUM($C310,$G310,$U$5,$U$6)</f>
        <v>5151.04</v>
      </c>
      <c r="L310" s="31" t="n">
        <v>0</v>
      </c>
      <c r="M310" s="55" t="n">
        <v>43.36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/>
      <c r="G311" s="30" t="n">
        <v>86.76</v>
      </c>
      <c r="H311" s="56" t="n">
        <f aca="false">SUM($C311,$G311,$R$5,$R$6)</f>
        <v>2869.64</v>
      </c>
      <c r="I311" s="56" t="n">
        <f aca="false">SUM($C311,$G311,$S$5,$S$6)</f>
        <v>3233.18</v>
      </c>
      <c r="J311" s="56" t="n">
        <f aca="false">SUM($C311,$G311,$T$5,$T$6)</f>
        <v>3828.17</v>
      </c>
      <c r="K311" s="56" t="n">
        <f aca="false">SUM($C311,$G311,$U$5,$U$6)</f>
        <v>5149.19</v>
      </c>
      <c r="L311" s="31" t="n">
        <v>0</v>
      </c>
      <c r="M311" s="55" t="n">
        <v>48950.04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/>
      <c r="G312" s="30" t="n">
        <v>86.72</v>
      </c>
      <c r="H312" s="56" t="n">
        <f aca="false">SUM($C312,$G312,$R$5,$R$6)</f>
        <v>2868.83</v>
      </c>
      <c r="I312" s="56" t="n">
        <f aca="false">SUM($C312,$G312,$S$5,$S$6)</f>
        <v>3232.37</v>
      </c>
      <c r="J312" s="56" t="n">
        <f aca="false">SUM($C312,$G312,$T$5,$T$6)</f>
        <v>3827.36</v>
      </c>
      <c r="K312" s="56" t="n">
        <f aca="false">SUM($C312,$G312,$U$5,$U$6)</f>
        <v>5148.38</v>
      </c>
      <c r="L312" s="31" t="n">
        <v>0</v>
      </c>
      <c r="M312" s="55" t="n">
        <v>33.99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/>
      <c r="G313" s="30" t="n">
        <v>86</v>
      </c>
      <c r="H313" s="56" t="n">
        <f aca="false">SUM($C313,$G313,$R$5,$R$6)</f>
        <v>2854.89</v>
      </c>
      <c r="I313" s="56" t="n">
        <f aca="false">SUM($C313,$G313,$S$5,$S$6)</f>
        <v>3218.43</v>
      </c>
      <c r="J313" s="56" t="n">
        <f aca="false">SUM($C313,$G313,$T$5,$T$6)</f>
        <v>3813.42</v>
      </c>
      <c r="K313" s="56" t="n">
        <f aca="false">SUM($C313,$G313,$U$5,$U$6)</f>
        <v>5134.44</v>
      </c>
      <c r="L313" s="31" t="n">
        <v>0</v>
      </c>
      <c r="M313" s="55" t="n">
        <v>131.35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/>
      <c r="G314" s="30" t="n">
        <v>85.85</v>
      </c>
      <c r="H314" s="56" t="n">
        <f aca="false">SUM($C314,$G314,$R$5,$R$6)</f>
        <v>2852.05</v>
      </c>
      <c r="I314" s="56" t="n">
        <f aca="false">SUM($C314,$G314,$S$5,$S$6)</f>
        <v>3215.59</v>
      </c>
      <c r="J314" s="56" t="n">
        <f aca="false">SUM($C314,$G314,$T$5,$T$6)</f>
        <v>3810.58</v>
      </c>
      <c r="K314" s="56" t="n">
        <f aca="false">SUM($C314,$G314,$U$5,$U$6)</f>
        <v>5131.6</v>
      </c>
      <c r="L314" s="31" t="n">
        <v>0</v>
      </c>
      <c r="M314" s="55" t="n">
        <v>127.97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/>
      <c r="G315" s="30" t="n">
        <v>85.96</v>
      </c>
      <c r="H315" s="56" t="n">
        <f aca="false">SUM($C315,$G315,$R$5,$R$6)</f>
        <v>2854.16</v>
      </c>
      <c r="I315" s="56" t="n">
        <f aca="false">SUM($C315,$G315,$S$5,$S$6)</f>
        <v>3217.7</v>
      </c>
      <c r="J315" s="56" t="n">
        <f aca="false">SUM($C315,$G315,$T$5,$T$6)</f>
        <v>3812.69</v>
      </c>
      <c r="K315" s="56" t="n">
        <f aca="false">SUM($C315,$G315,$U$5,$U$6)</f>
        <v>5133.71</v>
      </c>
      <c r="L315" s="31" t="n">
        <v>0</v>
      </c>
      <c r="M315" s="55" t="n">
        <v>34.58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/>
      <c r="G316" s="30" t="n">
        <v>87.42</v>
      </c>
      <c r="H316" s="56" t="n">
        <f aca="false">SUM($C316,$G316,$R$5,$R$6)</f>
        <v>2882.27</v>
      </c>
      <c r="I316" s="56" t="n">
        <f aca="false">SUM($C316,$G316,$S$5,$S$6)</f>
        <v>3245.81</v>
      </c>
      <c r="J316" s="56" t="n">
        <f aca="false">SUM($C316,$G316,$T$5,$T$6)</f>
        <v>3840.8</v>
      </c>
      <c r="K316" s="56" t="n">
        <f aca="false">SUM($C316,$G316,$U$5,$U$6)</f>
        <v>5161.82</v>
      </c>
      <c r="L316" s="31" t="n">
        <v>0</v>
      </c>
      <c r="M316" s="55" t="n">
        <v>19706.98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/>
      <c r="G317" s="30" t="n">
        <v>86.77</v>
      </c>
      <c r="H317" s="56" t="n">
        <f aca="false">SUM($C317,$G317,$R$5,$R$6)</f>
        <v>2869.74</v>
      </c>
      <c r="I317" s="56" t="n">
        <f aca="false">SUM($C317,$G317,$S$5,$S$6)</f>
        <v>3233.28</v>
      </c>
      <c r="J317" s="56" t="n">
        <f aca="false">SUM($C317,$G317,$T$5,$T$6)</f>
        <v>3828.27</v>
      </c>
      <c r="K317" s="56" t="n">
        <f aca="false">SUM($C317,$G317,$U$5,$U$6)</f>
        <v>5149.29</v>
      </c>
      <c r="L317" s="31" t="n">
        <v>0</v>
      </c>
      <c r="M317" s="55" t="n">
        <v>190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/>
      <c r="G318" s="30" t="n">
        <v>86.68</v>
      </c>
      <c r="H318" s="56" t="n">
        <f aca="false">SUM($C318,$G318,$R$5,$R$6)</f>
        <v>2867.98</v>
      </c>
      <c r="I318" s="56" t="n">
        <f aca="false">SUM($C318,$G318,$S$5,$S$6)</f>
        <v>3231.52</v>
      </c>
      <c r="J318" s="56" t="n">
        <f aca="false">SUM($C318,$G318,$T$5,$T$6)</f>
        <v>3826.51</v>
      </c>
      <c r="K318" s="56" t="n">
        <f aca="false">SUM($C318,$G318,$U$5,$U$6)</f>
        <v>5147.53</v>
      </c>
      <c r="L318" s="31" t="n">
        <v>0</v>
      </c>
      <c r="M318" s="55" t="n">
        <v>394.64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/>
      <c r="G319" s="30" t="n">
        <v>83.14</v>
      </c>
      <c r="H319" s="56" t="n">
        <f aca="false">SUM($C319,$G319,$R$5,$R$6)</f>
        <v>2799.61</v>
      </c>
      <c r="I319" s="56" t="n">
        <f aca="false">SUM($C319,$G319,$S$5,$S$6)</f>
        <v>3163.15</v>
      </c>
      <c r="J319" s="56" t="n">
        <f aca="false">SUM($C319,$G319,$T$5,$T$6)</f>
        <v>3758.14</v>
      </c>
      <c r="K319" s="56" t="n">
        <f aca="false">SUM($C319,$G319,$U$5,$U$6)</f>
        <v>5079.16</v>
      </c>
      <c r="L319" s="31" t="n">
        <v>0</v>
      </c>
      <c r="M319" s="55" t="n">
        <v>438.36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/>
      <c r="G320" s="30" t="n">
        <v>71.11</v>
      </c>
      <c r="H320" s="56" t="n">
        <f aca="false">SUM($C320,$G320,$R$5,$R$6)</f>
        <v>2566.83</v>
      </c>
      <c r="I320" s="56" t="n">
        <f aca="false">SUM($C320,$G320,$S$5,$S$6)</f>
        <v>2930.37</v>
      </c>
      <c r="J320" s="56" t="n">
        <f aca="false">SUM($C320,$G320,$T$5,$T$6)</f>
        <v>3525.36</v>
      </c>
      <c r="K320" s="56" t="n">
        <f aca="false">SUM($C320,$G320,$U$5,$U$6)</f>
        <v>4846.38</v>
      </c>
      <c r="L320" s="31" t="n">
        <v>0</v>
      </c>
      <c r="M320" s="55" t="n">
        <v>263.6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/>
      <c r="G321" s="30" t="n">
        <v>57.57</v>
      </c>
      <c r="H321" s="56" t="n">
        <f aca="false">SUM($C321,$G321,$R$5,$R$6)</f>
        <v>2304.98</v>
      </c>
      <c r="I321" s="56" t="n">
        <f aca="false">SUM($C321,$G321,$S$5,$S$6)</f>
        <v>2668.52</v>
      </c>
      <c r="J321" s="56" t="n">
        <f aca="false">SUM($C321,$G321,$T$5,$T$6)</f>
        <v>3263.51</v>
      </c>
      <c r="K321" s="56" t="n">
        <f aca="false">SUM($C321,$G321,$U$5,$U$6)</f>
        <v>4584.53</v>
      </c>
      <c r="L321" s="31" t="n">
        <v>0</v>
      </c>
      <c r="M321" s="55" t="n">
        <v>179.78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/>
      <c r="G322" s="30" t="n">
        <v>53.93</v>
      </c>
      <c r="H322" s="56" t="n">
        <f aca="false">SUM($C322,$G322,$R$5,$R$6)</f>
        <v>2234.66</v>
      </c>
      <c r="I322" s="56" t="n">
        <f aca="false">SUM($C322,$G322,$S$5,$S$6)</f>
        <v>2598.2</v>
      </c>
      <c r="J322" s="56" t="n">
        <f aca="false">SUM($C322,$G322,$T$5,$T$6)</f>
        <v>3193.19</v>
      </c>
      <c r="K322" s="56" t="n">
        <f aca="false">SUM($C322,$G322,$U$5,$U$6)</f>
        <v>4514.21</v>
      </c>
      <c r="L322" s="31" t="n">
        <v>0</v>
      </c>
      <c r="M322" s="55" t="n">
        <v>73.9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/>
      <c r="G323" s="30" t="n">
        <v>50.83</v>
      </c>
      <c r="H323" s="56" t="n">
        <f aca="false">SUM($C323,$G323,$R$5,$R$6)</f>
        <v>2174.64</v>
      </c>
      <c r="I323" s="56" t="n">
        <f aca="false">SUM($C323,$G323,$S$5,$S$6)</f>
        <v>2538.18</v>
      </c>
      <c r="J323" s="56" t="n">
        <f aca="false">SUM($C323,$G323,$T$5,$T$6)</f>
        <v>3133.17</v>
      </c>
      <c r="K323" s="56" t="n">
        <f aca="false">SUM($C323,$G323,$U$5,$U$6)</f>
        <v>4454.19</v>
      </c>
      <c r="L323" s="31" t="n">
        <v>0</v>
      </c>
      <c r="M323" s="55" t="n">
        <v>80.78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/>
      <c r="G324" s="30" t="n">
        <v>49.92</v>
      </c>
      <c r="H324" s="56" t="n">
        <f aca="false">SUM($C324,$G324,$R$5,$R$6)</f>
        <v>2157.17</v>
      </c>
      <c r="I324" s="56" t="n">
        <f aca="false">SUM($C324,$G324,$S$5,$S$6)</f>
        <v>2520.71</v>
      </c>
      <c r="J324" s="56" t="n">
        <f aca="false">SUM($C324,$G324,$T$5,$T$6)</f>
        <v>3115.7</v>
      </c>
      <c r="K324" s="56" t="n">
        <f aca="false">SUM($C324,$G324,$U$5,$U$6)</f>
        <v>4436.72</v>
      </c>
      <c r="L324" s="31" t="n">
        <v>30.31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/>
      <c r="G325" s="30" t="n">
        <v>51.51</v>
      </c>
      <c r="H325" s="56" t="n">
        <f aca="false">SUM($C325,$G325,$R$5,$R$6)</f>
        <v>2187.89</v>
      </c>
      <c r="I325" s="56" t="n">
        <f aca="false">SUM($C325,$G325,$S$5,$S$6)</f>
        <v>2551.43</v>
      </c>
      <c r="J325" s="56" t="n">
        <f aca="false">SUM($C325,$G325,$T$5,$T$6)</f>
        <v>3146.42</v>
      </c>
      <c r="K325" s="56" t="n">
        <f aca="false">SUM($C325,$G325,$U$5,$U$6)</f>
        <v>4467.44</v>
      </c>
      <c r="L325" s="31" t="n">
        <v>33.02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/>
      <c r="G326" s="30" t="n">
        <v>54.43</v>
      </c>
      <c r="H326" s="56" t="n">
        <f aca="false">SUM($C326,$G326,$R$5,$R$6)</f>
        <v>2244.26</v>
      </c>
      <c r="I326" s="56" t="n">
        <f aca="false">SUM($C326,$G326,$S$5,$S$6)</f>
        <v>2607.8</v>
      </c>
      <c r="J326" s="56" t="n">
        <f aca="false">SUM($C326,$G326,$T$5,$T$6)</f>
        <v>3202.79</v>
      </c>
      <c r="K326" s="56" t="n">
        <f aca="false">SUM($C326,$G326,$U$5,$U$6)</f>
        <v>4523.81</v>
      </c>
      <c r="L326" s="31" t="n">
        <v>77.1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/>
      <c r="G327" s="30" t="n">
        <v>67.48</v>
      </c>
      <c r="H327" s="56" t="n">
        <f aca="false">SUM($C327,$G327,$R$5,$R$6)</f>
        <v>2496.72</v>
      </c>
      <c r="I327" s="56" t="n">
        <f aca="false">SUM($C327,$G327,$S$5,$S$6)</f>
        <v>2860.26</v>
      </c>
      <c r="J327" s="56" t="n">
        <f aca="false">SUM($C327,$G327,$T$5,$T$6)</f>
        <v>3455.25</v>
      </c>
      <c r="K327" s="56" t="n">
        <f aca="false">SUM($C327,$G327,$U$5,$U$6)</f>
        <v>4776.27</v>
      </c>
      <c r="L327" s="31" t="n">
        <v>73.9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/>
      <c r="G328" s="30" t="n">
        <v>83.29</v>
      </c>
      <c r="H328" s="56" t="n">
        <f aca="false">SUM($C328,$G328,$R$5,$R$6)</f>
        <v>2802.38</v>
      </c>
      <c r="I328" s="56" t="n">
        <f aca="false">SUM($C328,$G328,$S$5,$S$6)</f>
        <v>3165.92</v>
      </c>
      <c r="J328" s="56" t="n">
        <f aca="false">SUM($C328,$G328,$T$5,$T$6)</f>
        <v>3760.91</v>
      </c>
      <c r="K328" s="56" t="n">
        <f aca="false">SUM($C328,$G328,$U$5,$U$6)</f>
        <v>5081.93</v>
      </c>
      <c r="L328" s="31" t="n">
        <v>0</v>
      </c>
      <c r="M328" s="55" t="n">
        <v>145.11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/>
      <c r="G329" s="30" t="n">
        <v>86.28</v>
      </c>
      <c r="H329" s="56" t="n">
        <f aca="false">SUM($C329,$G329,$R$5,$R$6)</f>
        <v>2860.25</v>
      </c>
      <c r="I329" s="56" t="n">
        <f aca="false">SUM($C329,$G329,$S$5,$S$6)</f>
        <v>3223.79</v>
      </c>
      <c r="J329" s="56" t="n">
        <f aca="false">SUM($C329,$G329,$T$5,$T$6)</f>
        <v>3818.78</v>
      </c>
      <c r="K329" s="56" t="n">
        <f aca="false">SUM($C329,$G329,$U$5,$U$6)</f>
        <v>5139.8</v>
      </c>
      <c r="L329" s="31" t="n">
        <v>0</v>
      </c>
      <c r="M329" s="55" t="n">
        <v>70.28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/>
      <c r="G330" s="30" t="n">
        <v>87.68</v>
      </c>
      <c r="H330" s="56" t="n">
        <f aca="false">SUM($C330,$G330,$R$5,$R$6)</f>
        <v>2887.4</v>
      </c>
      <c r="I330" s="56" t="n">
        <f aca="false">SUM($C330,$G330,$S$5,$S$6)</f>
        <v>3250.94</v>
      </c>
      <c r="J330" s="56" t="n">
        <f aca="false">SUM($C330,$G330,$T$5,$T$6)</f>
        <v>3845.93</v>
      </c>
      <c r="K330" s="56" t="n">
        <f aca="false">SUM($C330,$G330,$U$5,$U$6)</f>
        <v>5166.95</v>
      </c>
      <c r="L330" s="31" t="n">
        <v>45.09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/>
      <c r="G331" s="30" t="n">
        <v>88.15</v>
      </c>
      <c r="H331" s="56" t="n">
        <f aca="false">SUM($C331,$G331,$R$5,$R$6)</f>
        <v>2896.41</v>
      </c>
      <c r="I331" s="56" t="n">
        <f aca="false">SUM($C331,$G331,$S$5,$S$6)</f>
        <v>3259.95</v>
      </c>
      <c r="J331" s="56" t="n">
        <f aca="false">SUM($C331,$G331,$T$5,$T$6)</f>
        <v>3854.94</v>
      </c>
      <c r="K331" s="56" t="n">
        <f aca="false">SUM($C331,$G331,$U$5,$U$6)</f>
        <v>5175.96</v>
      </c>
      <c r="L331" s="31" t="n">
        <v>93.79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/>
      <c r="G332" s="30" t="n">
        <v>87.91</v>
      </c>
      <c r="H332" s="56" t="n">
        <f aca="false">SUM($C332,$G332,$R$5,$R$6)</f>
        <v>2891.86</v>
      </c>
      <c r="I332" s="56" t="n">
        <f aca="false">SUM($C332,$G332,$S$5,$S$6)</f>
        <v>3255.4</v>
      </c>
      <c r="J332" s="56" t="n">
        <f aca="false">SUM($C332,$G332,$T$5,$T$6)</f>
        <v>3850.39</v>
      </c>
      <c r="K332" s="56" t="n">
        <f aca="false">SUM($C332,$G332,$U$5,$U$6)</f>
        <v>5171.41</v>
      </c>
      <c r="L332" s="31" t="n">
        <v>80.04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/>
      <c r="G333" s="30" t="n">
        <v>87.73</v>
      </c>
      <c r="H333" s="56" t="n">
        <f aca="false">SUM($C333,$G333,$R$5,$R$6)</f>
        <v>2888.38</v>
      </c>
      <c r="I333" s="56" t="n">
        <f aca="false">SUM($C333,$G333,$S$5,$S$6)</f>
        <v>3251.92</v>
      </c>
      <c r="J333" s="56" t="n">
        <f aca="false">SUM($C333,$G333,$T$5,$T$6)</f>
        <v>3846.91</v>
      </c>
      <c r="K333" s="56" t="n">
        <f aca="false">SUM($C333,$G333,$U$5,$U$6)</f>
        <v>5167.93</v>
      </c>
      <c r="L333" s="31" t="n">
        <v>129.57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/>
      <c r="G334" s="30" t="n">
        <v>88.14</v>
      </c>
      <c r="H334" s="56" t="n">
        <f aca="false">SUM($C334,$G334,$R$5,$R$6)</f>
        <v>2896.32</v>
      </c>
      <c r="I334" s="56" t="n">
        <f aca="false">SUM($C334,$G334,$S$5,$S$6)</f>
        <v>3259.86</v>
      </c>
      <c r="J334" s="56" t="n">
        <f aca="false">SUM($C334,$G334,$T$5,$T$6)</f>
        <v>3854.85</v>
      </c>
      <c r="K334" s="56" t="n">
        <f aca="false">SUM($C334,$G334,$U$5,$U$6)</f>
        <v>5175.87</v>
      </c>
      <c r="L334" s="31" t="n">
        <v>134.95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/>
      <c r="G335" s="30" t="n">
        <v>88.06</v>
      </c>
      <c r="H335" s="56" t="n">
        <f aca="false">SUM($C335,$G335,$R$5,$R$6)</f>
        <v>2894.8</v>
      </c>
      <c r="I335" s="56" t="n">
        <f aca="false">SUM($C335,$G335,$S$5,$S$6)</f>
        <v>3258.34</v>
      </c>
      <c r="J335" s="56" t="n">
        <f aca="false">SUM($C335,$G335,$T$5,$T$6)</f>
        <v>3853.33</v>
      </c>
      <c r="K335" s="56" t="n">
        <f aca="false">SUM($C335,$G335,$U$5,$U$6)</f>
        <v>5174.35</v>
      </c>
      <c r="L335" s="31" t="n">
        <v>125.95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/>
      <c r="G336" s="30" t="n">
        <v>87.83</v>
      </c>
      <c r="H336" s="56" t="n">
        <f aca="false">SUM($C336,$G336,$R$5,$R$6)</f>
        <v>2890.26</v>
      </c>
      <c r="I336" s="56" t="n">
        <f aca="false">SUM($C336,$G336,$S$5,$S$6)</f>
        <v>3253.8</v>
      </c>
      <c r="J336" s="56" t="n">
        <f aca="false">SUM($C336,$G336,$T$5,$T$6)</f>
        <v>3848.79</v>
      </c>
      <c r="K336" s="56" t="n">
        <f aca="false">SUM($C336,$G336,$U$5,$U$6)</f>
        <v>5169.81</v>
      </c>
      <c r="L336" s="31" t="n">
        <v>48.6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/>
      <c r="G337" s="30" t="n">
        <v>87.8</v>
      </c>
      <c r="H337" s="56" t="n">
        <f aca="false">SUM($C337,$G337,$R$5,$R$6)</f>
        <v>2889.78</v>
      </c>
      <c r="I337" s="56" t="n">
        <f aca="false">SUM($C337,$G337,$S$5,$S$6)</f>
        <v>3253.32</v>
      </c>
      <c r="J337" s="56" t="n">
        <f aca="false">SUM($C337,$G337,$T$5,$T$6)</f>
        <v>3848.31</v>
      </c>
      <c r="K337" s="56" t="n">
        <f aca="false">SUM($C337,$G337,$U$5,$U$6)</f>
        <v>5169.33</v>
      </c>
      <c r="L337" s="31" t="n">
        <v>87.35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/>
      <c r="G338" s="30" t="n">
        <v>86.73</v>
      </c>
      <c r="H338" s="56" t="n">
        <f aca="false">SUM($C338,$G338,$R$5,$R$6)</f>
        <v>2868.99</v>
      </c>
      <c r="I338" s="56" t="n">
        <f aca="false">SUM($C338,$G338,$S$5,$S$6)</f>
        <v>3232.53</v>
      </c>
      <c r="J338" s="56" t="n">
        <f aca="false">SUM($C338,$G338,$T$5,$T$6)</f>
        <v>3827.52</v>
      </c>
      <c r="K338" s="56" t="n">
        <f aca="false">SUM($C338,$G338,$U$5,$U$6)</f>
        <v>5148.54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/>
      <c r="G339" s="30" t="n">
        <v>86.65</v>
      </c>
      <c r="H339" s="56" t="n">
        <f aca="false">SUM($C339,$G339,$R$5,$R$6)</f>
        <v>2867.44</v>
      </c>
      <c r="I339" s="56" t="n">
        <f aca="false">SUM($C339,$G339,$S$5,$S$6)</f>
        <v>3230.98</v>
      </c>
      <c r="J339" s="56" t="n">
        <f aca="false">SUM($C339,$G339,$T$5,$T$6)</f>
        <v>3825.97</v>
      </c>
      <c r="K339" s="56" t="n">
        <f aca="false">SUM($C339,$G339,$U$5,$U$6)</f>
        <v>5146.99</v>
      </c>
      <c r="L339" s="31" t="n">
        <v>64.8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/>
      <c r="G340" s="30" t="n">
        <v>87.94</v>
      </c>
      <c r="H340" s="56" t="n">
        <f aca="false">SUM($C340,$G340,$R$5,$R$6)</f>
        <v>2892.34</v>
      </c>
      <c r="I340" s="56" t="n">
        <f aca="false">SUM($C340,$G340,$S$5,$S$6)</f>
        <v>3255.88</v>
      </c>
      <c r="J340" s="56" t="n">
        <f aca="false">SUM($C340,$G340,$T$5,$T$6)</f>
        <v>3850.87</v>
      </c>
      <c r="K340" s="56" t="n">
        <f aca="false">SUM($C340,$G340,$U$5,$U$6)</f>
        <v>5171.89</v>
      </c>
      <c r="L340" s="31" t="n">
        <v>49.53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/>
      <c r="G341" s="30" t="n">
        <v>87.72</v>
      </c>
      <c r="H341" s="56" t="n">
        <f aca="false">SUM($C341,$G341,$R$5,$R$6)</f>
        <v>2888.23</v>
      </c>
      <c r="I341" s="56" t="n">
        <f aca="false">SUM($C341,$G341,$S$5,$S$6)</f>
        <v>3251.77</v>
      </c>
      <c r="J341" s="56" t="n">
        <f aca="false">SUM($C341,$G341,$T$5,$T$6)</f>
        <v>3846.76</v>
      </c>
      <c r="K341" s="56" t="n">
        <f aca="false">SUM($C341,$G341,$U$5,$U$6)</f>
        <v>5167.78</v>
      </c>
      <c r="L341" s="31" t="n">
        <v>125.16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/>
      <c r="G342" s="30" t="n">
        <v>87.12</v>
      </c>
      <c r="H342" s="56" t="n">
        <f aca="false">SUM($C342,$G342,$R$5,$R$6)</f>
        <v>2876.51</v>
      </c>
      <c r="I342" s="56" t="n">
        <f aca="false">SUM($C342,$G342,$S$5,$S$6)</f>
        <v>3240.05</v>
      </c>
      <c r="J342" s="56" t="n">
        <f aca="false">SUM($C342,$G342,$T$5,$T$6)</f>
        <v>3835.04</v>
      </c>
      <c r="K342" s="56" t="n">
        <f aca="false">SUM($C342,$G342,$U$5,$U$6)</f>
        <v>5156.06</v>
      </c>
      <c r="L342" s="31" t="n">
        <v>0</v>
      </c>
      <c r="M342" s="55" t="n">
        <v>22.1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/>
      <c r="G343" s="30" t="n">
        <v>83.95</v>
      </c>
      <c r="H343" s="56" t="n">
        <f aca="false">SUM($C343,$G343,$R$5,$R$6)</f>
        <v>2815.24</v>
      </c>
      <c r="I343" s="56" t="n">
        <f aca="false">SUM($C343,$G343,$S$5,$S$6)</f>
        <v>3178.78</v>
      </c>
      <c r="J343" s="56" t="n">
        <f aca="false">SUM($C343,$G343,$T$5,$T$6)</f>
        <v>3773.77</v>
      </c>
      <c r="K343" s="56" t="n">
        <f aca="false">SUM($C343,$G343,$U$5,$U$6)</f>
        <v>5094.79</v>
      </c>
      <c r="L343" s="31" t="n">
        <v>0</v>
      </c>
      <c r="M343" s="55" t="n">
        <v>165.8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/>
      <c r="G344" s="30" t="n">
        <v>69.39</v>
      </c>
      <c r="H344" s="56" t="n">
        <f aca="false">SUM($C344,$G344,$R$5,$R$6)</f>
        <v>2533.73</v>
      </c>
      <c r="I344" s="56" t="n">
        <f aca="false">SUM($C344,$G344,$S$5,$S$6)</f>
        <v>2897.27</v>
      </c>
      <c r="J344" s="56" t="n">
        <f aca="false">SUM($C344,$G344,$T$5,$T$6)</f>
        <v>3492.26</v>
      </c>
      <c r="K344" s="56" t="n">
        <f aca="false">SUM($C344,$G344,$U$5,$U$6)</f>
        <v>4813.28</v>
      </c>
      <c r="L344" s="31" t="n">
        <v>0</v>
      </c>
      <c r="M344" s="55" t="n">
        <v>317.34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/>
      <c r="G345" s="30" t="n">
        <v>60.28</v>
      </c>
      <c r="H345" s="56" t="n">
        <f aca="false">SUM($C345,$G345,$R$5,$R$6)</f>
        <v>2357.55</v>
      </c>
      <c r="I345" s="56" t="n">
        <f aca="false">SUM($C345,$G345,$S$5,$S$6)</f>
        <v>2721.09</v>
      </c>
      <c r="J345" s="56" t="n">
        <f aca="false">SUM($C345,$G345,$T$5,$T$6)</f>
        <v>3316.08</v>
      </c>
      <c r="K345" s="56" t="n">
        <f aca="false">SUM($C345,$G345,$U$5,$U$6)</f>
        <v>4637.1</v>
      </c>
      <c r="L345" s="31" t="n">
        <v>0</v>
      </c>
      <c r="M345" s="55" t="n">
        <v>49.47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/>
      <c r="G346" s="30" t="n">
        <v>57.16</v>
      </c>
      <c r="H346" s="56" t="n">
        <f aca="false">SUM($C346,$G346,$R$5,$R$6)</f>
        <v>2297.11</v>
      </c>
      <c r="I346" s="56" t="n">
        <f aca="false">SUM($C346,$G346,$S$5,$S$6)</f>
        <v>2660.65</v>
      </c>
      <c r="J346" s="56" t="n">
        <f aca="false">SUM($C346,$G346,$T$5,$T$6)</f>
        <v>3255.64</v>
      </c>
      <c r="K346" s="56" t="n">
        <f aca="false">SUM($C346,$G346,$U$5,$U$6)</f>
        <v>4576.66</v>
      </c>
      <c r="L346" s="31" t="n">
        <v>30365.07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/>
      <c r="G347" s="30" t="n">
        <v>54.31</v>
      </c>
      <c r="H347" s="56" t="n">
        <f aca="false">SUM($C347,$G347,$R$5,$R$6)</f>
        <v>2241.91</v>
      </c>
      <c r="I347" s="56" t="n">
        <f aca="false">SUM($C347,$G347,$S$5,$S$6)</f>
        <v>2605.45</v>
      </c>
      <c r="J347" s="56" t="n">
        <f aca="false">SUM($C347,$G347,$T$5,$T$6)</f>
        <v>3200.44</v>
      </c>
      <c r="K347" s="56" t="n">
        <f aca="false">SUM($C347,$G347,$U$5,$U$6)</f>
        <v>4521.46</v>
      </c>
      <c r="L347" s="31" t="n">
        <v>82.47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/>
      <c r="G348" s="30" t="n">
        <v>53.11</v>
      </c>
      <c r="H348" s="56" t="n">
        <f aca="false">SUM($C348,$G348,$R$5,$R$6)</f>
        <v>2218.83</v>
      </c>
      <c r="I348" s="56" t="n">
        <f aca="false">SUM($C348,$G348,$S$5,$S$6)</f>
        <v>2582.37</v>
      </c>
      <c r="J348" s="56" t="n">
        <f aca="false">SUM($C348,$G348,$T$5,$T$6)</f>
        <v>3177.36</v>
      </c>
      <c r="K348" s="56" t="n">
        <f aca="false">SUM($C348,$G348,$U$5,$U$6)</f>
        <v>4498.38</v>
      </c>
      <c r="L348" s="31" t="n">
        <v>88.63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/>
      <c r="G349" s="30" t="n">
        <v>54.17</v>
      </c>
      <c r="H349" s="56" t="n">
        <f aca="false">SUM($C349,$G349,$R$5,$R$6)</f>
        <v>2239.31</v>
      </c>
      <c r="I349" s="56" t="n">
        <f aca="false">SUM($C349,$G349,$S$5,$S$6)</f>
        <v>2602.85</v>
      </c>
      <c r="J349" s="56" t="n">
        <f aca="false">SUM($C349,$G349,$T$5,$T$6)</f>
        <v>3197.84</v>
      </c>
      <c r="K349" s="56" t="n">
        <f aca="false">SUM($C349,$G349,$U$5,$U$6)</f>
        <v>4518.86</v>
      </c>
      <c r="L349" s="31" t="n">
        <v>85.52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/>
      <c r="G350" s="30" t="n">
        <v>59.12</v>
      </c>
      <c r="H350" s="56" t="n">
        <f aca="false">SUM($C350,$G350,$R$5,$R$6)</f>
        <v>2334.96</v>
      </c>
      <c r="I350" s="56" t="n">
        <f aca="false">SUM($C350,$G350,$S$5,$S$6)</f>
        <v>2698.5</v>
      </c>
      <c r="J350" s="56" t="n">
        <f aca="false">SUM($C350,$G350,$T$5,$T$6)</f>
        <v>3293.49</v>
      </c>
      <c r="K350" s="56" t="n">
        <f aca="false">SUM($C350,$G350,$U$5,$U$6)</f>
        <v>4614.51</v>
      </c>
      <c r="L350" s="31" t="n">
        <v>261.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/>
      <c r="G351" s="30" t="n">
        <v>71.51</v>
      </c>
      <c r="H351" s="56" t="n">
        <f aca="false">SUM($C351,$G351,$R$5,$R$6)</f>
        <v>2574.57</v>
      </c>
      <c r="I351" s="56" t="n">
        <f aca="false">SUM($C351,$G351,$S$5,$S$6)</f>
        <v>2938.11</v>
      </c>
      <c r="J351" s="56" t="n">
        <f aca="false">SUM($C351,$G351,$T$5,$T$6)</f>
        <v>3533.1</v>
      </c>
      <c r="K351" s="56" t="n">
        <f aca="false">SUM($C351,$G351,$U$5,$U$6)</f>
        <v>4854.12</v>
      </c>
      <c r="L351" s="31" t="n">
        <v>54.1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/>
      <c r="G352" s="30" t="n">
        <v>84.53</v>
      </c>
      <c r="H352" s="56" t="n">
        <f aca="false">SUM($C352,$G352,$R$5,$R$6)</f>
        <v>2826.41</v>
      </c>
      <c r="I352" s="56" t="n">
        <f aca="false">SUM($C352,$G352,$S$5,$S$6)</f>
        <v>3189.95</v>
      </c>
      <c r="J352" s="56" t="n">
        <f aca="false">SUM($C352,$G352,$T$5,$T$6)</f>
        <v>3784.94</v>
      </c>
      <c r="K352" s="56" t="n">
        <f aca="false">SUM($C352,$G352,$U$5,$U$6)</f>
        <v>5105.96</v>
      </c>
      <c r="L352" s="31" t="n">
        <v>0</v>
      </c>
      <c r="M352" s="55" t="n">
        <v>44883.79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/>
      <c r="G353" s="30" t="n">
        <v>88.52</v>
      </c>
      <c r="H353" s="56" t="n">
        <f aca="false">SUM($C353,$G353,$R$5,$R$6)</f>
        <v>2903.59</v>
      </c>
      <c r="I353" s="56" t="n">
        <f aca="false">SUM($C353,$G353,$S$5,$S$6)</f>
        <v>3267.13</v>
      </c>
      <c r="J353" s="56" t="n">
        <f aca="false">SUM($C353,$G353,$T$5,$T$6)</f>
        <v>3862.12</v>
      </c>
      <c r="K353" s="56" t="n">
        <f aca="false">SUM($C353,$G353,$U$5,$U$6)</f>
        <v>5183.14</v>
      </c>
      <c r="L353" s="31" t="n">
        <v>17.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/>
      <c r="G354" s="30" t="n">
        <v>90.12</v>
      </c>
      <c r="H354" s="56" t="n">
        <f aca="false">SUM($C354,$G354,$R$5,$R$6)</f>
        <v>2934.49</v>
      </c>
      <c r="I354" s="56" t="n">
        <f aca="false">SUM($C354,$G354,$S$5,$S$6)</f>
        <v>3298.03</v>
      </c>
      <c r="J354" s="56" t="n">
        <f aca="false">SUM($C354,$G354,$T$5,$T$6)</f>
        <v>3893.02</v>
      </c>
      <c r="K354" s="56" t="n">
        <f aca="false">SUM($C354,$G354,$U$5,$U$6)</f>
        <v>5214.04</v>
      </c>
      <c r="L354" s="31" t="n">
        <v>28471.1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/>
      <c r="G355" s="30" t="n">
        <v>89.77</v>
      </c>
      <c r="H355" s="56" t="n">
        <f aca="false">SUM($C355,$G355,$R$5,$R$6)</f>
        <v>2927.86</v>
      </c>
      <c r="I355" s="56" t="n">
        <f aca="false">SUM($C355,$G355,$S$5,$S$6)</f>
        <v>3291.4</v>
      </c>
      <c r="J355" s="56" t="n">
        <f aca="false">SUM($C355,$G355,$T$5,$T$6)</f>
        <v>3886.39</v>
      </c>
      <c r="K355" s="56" t="n">
        <f aca="false">SUM($C355,$G355,$U$5,$U$6)</f>
        <v>5207.41</v>
      </c>
      <c r="L355" s="31" t="n">
        <v>0</v>
      </c>
      <c r="M355" s="55" t="n">
        <v>33.35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/>
      <c r="G356" s="30" t="n">
        <v>89.68</v>
      </c>
      <c r="H356" s="56" t="n">
        <f aca="false">SUM($C356,$G356,$R$5,$R$6)</f>
        <v>2926.12</v>
      </c>
      <c r="I356" s="56" t="n">
        <f aca="false">SUM($C356,$G356,$S$5,$S$6)</f>
        <v>3289.66</v>
      </c>
      <c r="J356" s="56" t="n">
        <f aca="false">SUM($C356,$G356,$T$5,$T$6)</f>
        <v>3884.65</v>
      </c>
      <c r="K356" s="56" t="n">
        <f aca="false">SUM($C356,$G356,$U$5,$U$6)</f>
        <v>5205.67</v>
      </c>
      <c r="L356" s="31" t="n">
        <v>0</v>
      </c>
      <c r="M356" s="55" t="n">
        <v>83.05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/>
      <c r="G357" s="30" t="n">
        <v>89.37</v>
      </c>
      <c r="H357" s="56" t="n">
        <f aca="false">SUM($C357,$G357,$R$5,$R$6)</f>
        <v>2919.98</v>
      </c>
      <c r="I357" s="56" t="n">
        <f aca="false">SUM($C357,$G357,$S$5,$S$6)</f>
        <v>3283.52</v>
      </c>
      <c r="J357" s="56" t="n">
        <f aca="false">SUM($C357,$G357,$T$5,$T$6)</f>
        <v>3878.51</v>
      </c>
      <c r="K357" s="56" t="n">
        <f aca="false">SUM($C357,$G357,$U$5,$U$6)</f>
        <v>5199.53</v>
      </c>
      <c r="L357" s="31" t="n">
        <v>0</v>
      </c>
      <c r="M357" s="55" t="n">
        <v>80.73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/>
      <c r="G358" s="30" t="n">
        <v>90.07</v>
      </c>
      <c r="H358" s="56" t="n">
        <f aca="false">SUM($C358,$G358,$R$5,$R$6)</f>
        <v>2933.58</v>
      </c>
      <c r="I358" s="56" t="n">
        <f aca="false">SUM($C358,$G358,$S$5,$S$6)</f>
        <v>3297.12</v>
      </c>
      <c r="J358" s="56" t="n">
        <f aca="false">SUM($C358,$G358,$T$5,$T$6)</f>
        <v>3892.11</v>
      </c>
      <c r="K358" s="56" t="n">
        <f aca="false">SUM($C358,$G358,$U$5,$U$6)</f>
        <v>5213.13</v>
      </c>
      <c r="L358" s="31" t="n">
        <v>0</v>
      </c>
      <c r="M358" s="55" t="n">
        <v>59.05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/>
      <c r="G359" s="30" t="n">
        <v>91.22</v>
      </c>
      <c r="H359" s="56" t="n">
        <f aca="false">SUM($C359,$G359,$R$5,$R$6)</f>
        <v>2955.81</v>
      </c>
      <c r="I359" s="56" t="n">
        <f aca="false">SUM($C359,$G359,$S$5,$S$6)</f>
        <v>3319.35</v>
      </c>
      <c r="J359" s="56" t="n">
        <f aca="false">SUM($C359,$G359,$T$5,$T$6)</f>
        <v>3914.34</v>
      </c>
      <c r="K359" s="56" t="n">
        <f aca="false">SUM($C359,$G359,$U$5,$U$6)</f>
        <v>5235.36</v>
      </c>
      <c r="L359" s="31" t="n">
        <v>0</v>
      </c>
      <c r="M359" s="55" t="n">
        <v>65.07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/>
      <c r="G360" s="30" t="n">
        <v>90.48</v>
      </c>
      <c r="H360" s="56" t="n">
        <f aca="false">SUM($C360,$G360,$R$5,$R$6)</f>
        <v>2941.47</v>
      </c>
      <c r="I360" s="56" t="n">
        <f aca="false">SUM($C360,$G360,$S$5,$S$6)</f>
        <v>3305.01</v>
      </c>
      <c r="J360" s="56" t="n">
        <f aca="false">SUM($C360,$G360,$T$5,$T$6)</f>
        <v>3900</v>
      </c>
      <c r="K360" s="56" t="n">
        <f aca="false">SUM($C360,$G360,$U$5,$U$6)</f>
        <v>5221.02</v>
      </c>
      <c r="L360" s="31" t="n">
        <v>0</v>
      </c>
      <c r="M360" s="55" t="n">
        <v>101.43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/>
      <c r="G361" s="30" t="n">
        <v>90.01</v>
      </c>
      <c r="H361" s="56" t="n">
        <f aca="false">SUM($C361,$G361,$R$5,$R$6)</f>
        <v>2932.51</v>
      </c>
      <c r="I361" s="56" t="n">
        <f aca="false">SUM($C361,$G361,$S$5,$S$6)</f>
        <v>3296.05</v>
      </c>
      <c r="J361" s="56" t="n">
        <f aca="false">SUM($C361,$G361,$T$5,$T$6)</f>
        <v>3891.04</v>
      </c>
      <c r="K361" s="56" t="n">
        <f aca="false">SUM($C361,$G361,$U$5,$U$6)</f>
        <v>5212.06</v>
      </c>
      <c r="L361" s="31" t="n">
        <v>0</v>
      </c>
      <c r="M361" s="55" t="n">
        <v>149.74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/>
      <c r="G362" s="30" t="n">
        <v>87.2</v>
      </c>
      <c r="H362" s="56" t="n">
        <f aca="false">SUM($C362,$G362,$R$5,$R$6)</f>
        <v>2878.12</v>
      </c>
      <c r="I362" s="56" t="n">
        <f aca="false">SUM($C362,$G362,$S$5,$S$6)</f>
        <v>3241.66</v>
      </c>
      <c r="J362" s="56" t="n">
        <f aca="false">SUM($C362,$G362,$T$5,$T$6)</f>
        <v>3836.65</v>
      </c>
      <c r="K362" s="56" t="n">
        <f aca="false">SUM($C362,$G362,$U$5,$U$6)</f>
        <v>5157.67</v>
      </c>
      <c r="L362" s="31" t="n">
        <v>0</v>
      </c>
      <c r="M362" s="55" t="n">
        <v>135.74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/>
      <c r="G363" s="30" t="n">
        <v>87.62</v>
      </c>
      <c r="H363" s="56" t="n">
        <f aca="false">SUM($C363,$G363,$R$5,$R$6)</f>
        <v>2886.22</v>
      </c>
      <c r="I363" s="56" t="n">
        <f aca="false">SUM($C363,$G363,$S$5,$S$6)</f>
        <v>3249.76</v>
      </c>
      <c r="J363" s="56" t="n">
        <f aca="false">SUM($C363,$G363,$T$5,$T$6)</f>
        <v>3844.75</v>
      </c>
      <c r="K363" s="56" t="n">
        <f aca="false">SUM($C363,$G363,$U$5,$U$6)</f>
        <v>5165.77</v>
      </c>
      <c r="L363" s="31" t="n">
        <v>0</v>
      </c>
      <c r="M363" s="55" t="n">
        <v>28.1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/>
      <c r="G364" s="30" t="n">
        <v>92.21</v>
      </c>
      <c r="H364" s="56" t="n">
        <f aca="false">SUM($C364,$G364,$R$5,$R$6)</f>
        <v>2974.91</v>
      </c>
      <c r="I364" s="56" t="n">
        <f aca="false">SUM($C364,$G364,$S$5,$S$6)</f>
        <v>3338.45</v>
      </c>
      <c r="J364" s="56" t="n">
        <f aca="false">SUM($C364,$G364,$T$5,$T$6)</f>
        <v>3933.44</v>
      </c>
      <c r="K364" s="56" t="n">
        <f aca="false">SUM($C364,$G364,$U$5,$U$6)</f>
        <v>5254.46</v>
      </c>
      <c r="L364" s="31" t="n">
        <v>0</v>
      </c>
      <c r="M364" s="55" t="n">
        <v>130.22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/>
      <c r="G365" s="30" t="n">
        <v>91.89</v>
      </c>
      <c r="H365" s="56" t="n">
        <f aca="false">SUM($C365,$G365,$R$5,$R$6)</f>
        <v>2968.77</v>
      </c>
      <c r="I365" s="56" t="n">
        <f aca="false">SUM($C365,$G365,$S$5,$S$6)</f>
        <v>3332.31</v>
      </c>
      <c r="J365" s="56" t="n">
        <f aca="false">SUM($C365,$G365,$T$5,$T$6)</f>
        <v>3927.3</v>
      </c>
      <c r="K365" s="56" t="n">
        <f aca="false">SUM($C365,$G365,$U$5,$U$6)</f>
        <v>5248.32</v>
      </c>
      <c r="L365" s="31" t="n">
        <v>0</v>
      </c>
      <c r="M365" s="55" t="n">
        <v>219.56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/>
      <c r="G366" s="30" t="n">
        <v>87.81</v>
      </c>
      <c r="H366" s="56" t="n">
        <f aca="false">SUM($C366,$G366,$R$5,$R$6)</f>
        <v>2889.92</v>
      </c>
      <c r="I366" s="56" t="n">
        <f aca="false">SUM($C366,$G366,$S$5,$S$6)</f>
        <v>3253.46</v>
      </c>
      <c r="J366" s="56" t="n">
        <f aca="false">SUM($C366,$G366,$T$5,$T$6)</f>
        <v>3848.45</v>
      </c>
      <c r="K366" s="56" t="n">
        <f aca="false">SUM($C366,$G366,$U$5,$U$6)</f>
        <v>5169.47</v>
      </c>
      <c r="L366" s="31" t="n">
        <v>0</v>
      </c>
      <c r="M366" s="55" t="n">
        <v>277.53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/>
      <c r="G367" s="30" t="n">
        <v>86.11</v>
      </c>
      <c r="H367" s="56" t="n">
        <f aca="false">SUM($C367,$G367,$R$5,$R$6)</f>
        <v>2857.05</v>
      </c>
      <c r="I367" s="56" t="n">
        <f aca="false">SUM($C367,$G367,$S$5,$S$6)</f>
        <v>3220.59</v>
      </c>
      <c r="J367" s="56" t="n">
        <f aca="false">SUM($C367,$G367,$T$5,$T$6)</f>
        <v>3815.58</v>
      </c>
      <c r="K367" s="56" t="n">
        <f aca="false">SUM($C367,$G367,$U$5,$U$6)</f>
        <v>5136.6</v>
      </c>
      <c r="L367" s="31" t="n">
        <v>0</v>
      </c>
      <c r="M367" s="55" t="n">
        <v>299.75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/>
      <c r="G368" s="30" t="n">
        <v>80.11</v>
      </c>
      <c r="H368" s="56" t="n">
        <f aca="false">SUM($C368,$G368,$R$5,$R$6)</f>
        <v>2740.91</v>
      </c>
      <c r="I368" s="56" t="n">
        <f aca="false">SUM($C368,$G368,$S$5,$S$6)</f>
        <v>3104.45</v>
      </c>
      <c r="J368" s="56" t="n">
        <f aca="false">SUM($C368,$G368,$T$5,$T$6)</f>
        <v>3699.44</v>
      </c>
      <c r="K368" s="56" t="n">
        <f aca="false">SUM($C368,$G368,$U$5,$U$6)</f>
        <v>5020.46</v>
      </c>
      <c r="L368" s="31" t="n">
        <v>0</v>
      </c>
      <c r="M368" s="55" t="n">
        <v>463.12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/>
      <c r="G369" s="30" t="n">
        <v>59.12</v>
      </c>
      <c r="H369" s="56" t="n">
        <f aca="false">SUM($C369,$G369,$R$5,$R$6)</f>
        <v>2335</v>
      </c>
      <c r="I369" s="56" t="n">
        <f aca="false">SUM($C369,$G369,$S$5,$S$6)</f>
        <v>2698.54</v>
      </c>
      <c r="J369" s="56" t="n">
        <f aca="false">SUM($C369,$G369,$T$5,$T$6)</f>
        <v>3293.53</v>
      </c>
      <c r="K369" s="56" t="n">
        <f aca="false">SUM($C369,$G369,$U$5,$U$6)</f>
        <v>4614.55</v>
      </c>
      <c r="L369" s="31" t="n">
        <v>0</v>
      </c>
      <c r="M369" s="55" t="n">
        <v>92.29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/>
      <c r="G370" s="30" t="n">
        <v>56.27</v>
      </c>
      <c r="H370" s="56" t="n">
        <f aca="false">SUM($C370,$G370,$R$5,$R$6)</f>
        <v>2279.99</v>
      </c>
      <c r="I370" s="56" t="n">
        <f aca="false">SUM($C370,$G370,$S$5,$S$6)</f>
        <v>2643.53</v>
      </c>
      <c r="J370" s="56" t="n">
        <f aca="false">SUM($C370,$G370,$T$5,$T$6)</f>
        <v>3238.52</v>
      </c>
      <c r="K370" s="56" t="n">
        <f aca="false">SUM($C370,$G370,$U$5,$U$6)</f>
        <v>4559.54</v>
      </c>
      <c r="L370" s="31" t="n">
        <v>0</v>
      </c>
      <c r="M370" s="55" t="n">
        <v>88.07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/>
      <c r="G371" s="30" t="n">
        <v>52.11</v>
      </c>
      <c r="H371" s="56" t="n">
        <f aca="false">SUM($C371,$G371,$R$5,$R$6)</f>
        <v>2199.5</v>
      </c>
      <c r="I371" s="56" t="n">
        <f aca="false">SUM($C371,$G371,$S$5,$S$6)</f>
        <v>2563.04</v>
      </c>
      <c r="J371" s="56" t="n">
        <f aca="false">SUM($C371,$G371,$T$5,$T$6)</f>
        <v>3158.03</v>
      </c>
      <c r="K371" s="56" t="n">
        <f aca="false">SUM($C371,$G371,$U$5,$U$6)</f>
        <v>4479.05</v>
      </c>
      <c r="L371" s="31" t="n">
        <v>0</v>
      </c>
      <c r="M371" s="55" t="n">
        <v>57.13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/>
      <c r="G372" s="30" t="n">
        <v>51.88</v>
      </c>
      <c r="H372" s="56" t="n">
        <f aca="false">SUM($C372,$G372,$R$5,$R$6)</f>
        <v>2195.03</v>
      </c>
      <c r="I372" s="56" t="n">
        <f aca="false">SUM($C372,$G372,$S$5,$S$6)</f>
        <v>2558.57</v>
      </c>
      <c r="J372" s="56" t="n">
        <f aca="false">SUM($C372,$G372,$T$5,$T$6)</f>
        <v>3153.56</v>
      </c>
      <c r="K372" s="56" t="n">
        <f aca="false">SUM($C372,$G372,$U$5,$U$6)</f>
        <v>4474.58</v>
      </c>
      <c r="L372" s="31" t="n">
        <v>0</v>
      </c>
      <c r="M372" s="55" t="n">
        <v>31808.72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/>
      <c r="G373" s="30" t="n">
        <v>53.52</v>
      </c>
      <c r="H373" s="56" t="n">
        <f aca="false">SUM($C373,$G373,$R$5,$R$6)</f>
        <v>2226.66</v>
      </c>
      <c r="I373" s="56" t="n">
        <f aca="false">SUM($C373,$G373,$S$5,$S$6)</f>
        <v>2590.2</v>
      </c>
      <c r="J373" s="56" t="n">
        <f aca="false">SUM($C373,$G373,$T$5,$T$6)</f>
        <v>3185.19</v>
      </c>
      <c r="K373" s="56" t="n">
        <f aca="false">SUM($C373,$G373,$U$5,$U$6)</f>
        <v>4506.21</v>
      </c>
      <c r="L373" s="31" t="n">
        <v>24.5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/>
      <c r="G374" s="30" t="n">
        <v>57.38</v>
      </c>
      <c r="H374" s="56" t="n">
        <f aca="false">SUM($C374,$G374,$R$5,$R$6)</f>
        <v>2301.46</v>
      </c>
      <c r="I374" s="56" t="n">
        <f aca="false">SUM($C374,$G374,$S$5,$S$6)</f>
        <v>2665</v>
      </c>
      <c r="J374" s="56" t="n">
        <f aca="false">SUM($C374,$G374,$T$5,$T$6)</f>
        <v>3259.99</v>
      </c>
      <c r="K374" s="56" t="n">
        <f aca="false">SUM($C374,$G374,$U$5,$U$6)</f>
        <v>4581.01</v>
      </c>
      <c r="L374" s="31" t="n">
        <v>46.2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/>
      <c r="G375" s="30" t="n">
        <v>65.4</v>
      </c>
      <c r="H375" s="56" t="n">
        <f aca="false">SUM($C375,$G375,$R$5,$R$6)</f>
        <v>2456.46</v>
      </c>
      <c r="I375" s="56" t="n">
        <f aca="false">SUM($C375,$G375,$S$5,$S$6)</f>
        <v>2820</v>
      </c>
      <c r="J375" s="56" t="n">
        <f aca="false">SUM($C375,$G375,$T$5,$T$6)</f>
        <v>3414.99</v>
      </c>
      <c r="K375" s="56" t="n">
        <f aca="false">SUM($C375,$G375,$U$5,$U$6)</f>
        <v>4736.01</v>
      </c>
      <c r="L375" s="31" t="n">
        <v>0</v>
      </c>
      <c r="M375" s="55" t="n">
        <v>129.42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/>
      <c r="G376" s="30" t="n">
        <v>82.65</v>
      </c>
      <c r="H376" s="56" t="n">
        <f aca="false">SUM($C376,$G376,$R$5,$R$6)</f>
        <v>2790.09</v>
      </c>
      <c r="I376" s="56" t="n">
        <f aca="false">SUM($C376,$G376,$S$5,$S$6)</f>
        <v>3153.63</v>
      </c>
      <c r="J376" s="56" t="n">
        <f aca="false">SUM($C376,$G376,$T$5,$T$6)</f>
        <v>3748.62</v>
      </c>
      <c r="K376" s="56" t="n">
        <f aca="false">SUM($C376,$G376,$U$5,$U$6)</f>
        <v>5069.64</v>
      </c>
      <c r="L376" s="31" t="n">
        <v>0</v>
      </c>
      <c r="M376" s="55" t="n">
        <v>169.11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/>
      <c r="G377" s="30" t="n">
        <v>84.28</v>
      </c>
      <c r="H377" s="56" t="n">
        <f aca="false">SUM($C377,$G377,$R$5,$R$6)</f>
        <v>2821.54</v>
      </c>
      <c r="I377" s="56" t="n">
        <f aca="false">SUM($C377,$G377,$S$5,$S$6)</f>
        <v>3185.08</v>
      </c>
      <c r="J377" s="56" t="n">
        <f aca="false">SUM($C377,$G377,$T$5,$T$6)</f>
        <v>3780.07</v>
      </c>
      <c r="K377" s="56" t="n">
        <f aca="false">SUM($C377,$G377,$U$5,$U$6)</f>
        <v>5101.09</v>
      </c>
      <c r="L377" s="31" t="n">
        <v>0</v>
      </c>
      <c r="M377" s="55" t="n">
        <v>44853.2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/>
      <c r="G378" s="30" t="n">
        <v>86.53</v>
      </c>
      <c r="H378" s="56" t="n">
        <f aca="false">SUM($C378,$G378,$R$5,$R$6)</f>
        <v>2865.08</v>
      </c>
      <c r="I378" s="56" t="n">
        <f aca="false">SUM($C378,$G378,$S$5,$S$6)</f>
        <v>3228.62</v>
      </c>
      <c r="J378" s="56" t="n">
        <f aca="false">SUM($C378,$G378,$T$5,$T$6)</f>
        <v>3823.61</v>
      </c>
      <c r="K378" s="56" t="n">
        <f aca="false">SUM($C378,$G378,$U$5,$U$6)</f>
        <v>5144.63</v>
      </c>
      <c r="L378" s="31" t="n">
        <v>0</v>
      </c>
      <c r="M378" s="55" t="n">
        <v>60.98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/>
      <c r="G379" s="30" t="n">
        <v>86.45</v>
      </c>
      <c r="H379" s="56" t="n">
        <f aca="false">SUM($C379,$G379,$R$5,$R$6)</f>
        <v>2863.5</v>
      </c>
      <c r="I379" s="56" t="n">
        <f aca="false">SUM($C379,$G379,$S$5,$S$6)</f>
        <v>3227.04</v>
      </c>
      <c r="J379" s="56" t="n">
        <f aca="false">SUM($C379,$G379,$T$5,$T$6)</f>
        <v>3822.03</v>
      </c>
      <c r="K379" s="56" t="n">
        <f aca="false">SUM($C379,$G379,$U$5,$U$6)</f>
        <v>5143.05</v>
      </c>
      <c r="L379" s="31" t="n">
        <v>0</v>
      </c>
      <c r="M379" s="55" t="n">
        <v>73.28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/>
      <c r="G380" s="30" t="n">
        <v>86.46</v>
      </c>
      <c r="H380" s="56" t="n">
        <f aca="false">SUM($C380,$G380,$R$5,$R$6)</f>
        <v>2863.72</v>
      </c>
      <c r="I380" s="56" t="n">
        <f aca="false">SUM($C380,$G380,$S$5,$S$6)</f>
        <v>3227.26</v>
      </c>
      <c r="J380" s="56" t="n">
        <f aca="false">SUM($C380,$G380,$T$5,$T$6)</f>
        <v>3822.25</v>
      </c>
      <c r="K380" s="56" t="n">
        <f aca="false">SUM($C380,$G380,$U$5,$U$6)</f>
        <v>5143.27</v>
      </c>
      <c r="L380" s="31" t="n">
        <v>0</v>
      </c>
      <c r="M380" s="55" t="n">
        <v>113.71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/>
      <c r="G381" s="30" t="n">
        <v>86.35</v>
      </c>
      <c r="H381" s="56" t="n">
        <f aca="false">SUM($C381,$G381,$R$5,$R$6)</f>
        <v>2861.67</v>
      </c>
      <c r="I381" s="56" t="n">
        <f aca="false">SUM($C381,$G381,$S$5,$S$6)</f>
        <v>3225.21</v>
      </c>
      <c r="J381" s="56" t="n">
        <f aca="false">SUM($C381,$G381,$T$5,$T$6)</f>
        <v>3820.2</v>
      </c>
      <c r="K381" s="56" t="n">
        <f aca="false">SUM($C381,$G381,$U$5,$U$6)</f>
        <v>5141.22</v>
      </c>
      <c r="L381" s="31" t="n">
        <v>0</v>
      </c>
      <c r="M381" s="55" t="n">
        <v>94.53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/>
      <c r="G382" s="30" t="n">
        <v>86.56</v>
      </c>
      <c r="H382" s="56" t="n">
        <f aca="false">SUM($C382,$G382,$R$5,$R$6)</f>
        <v>2865.75</v>
      </c>
      <c r="I382" s="56" t="n">
        <f aca="false">SUM($C382,$G382,$S$5,$S$6)</f>
        <v>3229.29</v>
      </c>
      <c r="J382" s="56" t="n">
        <f aca="false">SUM($C382,$G382,$T$5,$T$6)</f>
        <v>3824.28</v>
      </c>
      <c r="K382" s="56" t="n">
        <f aca="false">SUM($C382,$G382,$U$5,$U$6)</f>
        <v>5145.3</v>
      </c>
      <c r="L382" s="31" t="n">
        <v>0</v>
      </c>
      <c r="M382" s="55" t="n">
        <v>120.57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/>
      <c r="G383" s="30" t="n">
        <v>86.56</v>
      </c>
      <c r="H383" s="56" t="n">
        <f aca="false">SUM($C383,$G383,$R$5,$R$6)</f>
        <v>2865.72</v>
      </c>
      <c r="I383" s="56" t="n">
        <f aca="false">SUM($C383,$G383,$S$5,$S$6)</f>
        <v>3229.26</v>
      </c>
      <c r="J383" s="56" t="n">
        <f aca="false">SUM($C383,$G383,$T$5,$T$6)</f>
        <v>3824.25</v>
      </c>
      <c r="K383" s="56" t="n">
        <f aca="false">SUM($C383,$G383,$U$5,$U$6)</f>
        <v>5145.27</v>
      </c>
      <c r="L383" s="31" t="n">
        <v>0</v>
      </c>
      <c r="M383" s="55" t="n">
        <v>149.37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/>
      <c r="G384" s="30" t="n">
        <v>86.51</v>
      </c>
      <c r="H384" s="56" t="n">
        <f aca="false">SUM($C384,$G384,$R$5,$R$6)</f>
        <v>2864.8</v>
      </c>
      <c r="I384" s="56" t="n">
        <f aca="false">SUM($C384,$G384,$S$5,$S$6)</f>
        <v>3228.34</v>
      </c>
      <c r="J384" s="56" t="n">
        <f aca="false">SUM($C384,$G384,$T$5,$T$6)</f>
        <v>3823.33</v>
      </c>
      <c r="K384" s="56" t="n">
        <f aca="false">SUM($C384,$G384,$U$5,$U$6)</f>
        <v>5144.35</v>
      </c>
      <c r="L384" s="31" t="n">
        <v>0</v>
      </c>
      <c r="M384" s="55" t="n">
        <v>140.96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/>
      <c r="G385" s="30" t="n">
        <v>86.5</v>
      </c>
      <c r="H385" s="56" t="n">
        <f aca="false">SUM($C385,$G385,$R$5,$R$6)</f>
        <v>2864.47</v>
      </c>
      <c r="I385" s="56" t="n">
        <f aca="false">SUM($C385,$G385,$S$5,$S$6)</f>
        <v>3228.01</v>
      </c>
      <c r="J385" s="56" t="n">
        <f aca="false">SUM($C385,$G385,$T$5,$T$6)</f>
        <v>3823</v>
      </c>
      <c r="K385" s="56" t="n">
        <f aca="false">SUM($C385,$G385,$U$5,$U$6)</f>
        <v>5144.02</v>
      </c>
      <c r="L385" s="31" t="n">
        <v>0</v>
      </c>
      <c r="M385" s="55" t="n">
        <v>94.21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/>
      <c r="G386" s="30" t="n">
        <v>85.06</v>
      </c>
      <c r="H386" s="56" t="n">
        <f aca="false">SUM($C386,$G386,$R$5,$R$6)</f>
        <v>2836.63</v>
      </c>
      <c r="I386" s="56" t="n">
        <f aca="false">SUM($C386,$G386,$S$5,$S$6)</f>
        <v>3200.17</v>
      </c>
      <c r="J386" s="56" t="n">
        <f aca="false">SUM($C386,$G386,$T$5,$T$6)</f>
        <v>3795.16</v>
      </c>
      <c r="K386" s="56" t="n">
        <f aca="false">SUM($C386,$G386,$U$5,$U$6)</f>
        <v>5116.18</v>
      </c>
      <c r="L386" s="31" t="n">
        <v>0</v>
      </c>
      <c r="M386" s="55" t="n">
        <v>63.96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/>
      <c r="G387" s="30" t="n">
        <v>86.59</v>
      </c>
      <c r="H387" s="56" t="n">
        <f aca="false">SUM($C387,$G387,$R$5,$R$6)</f>
        <v>2866.22</v>
      </c>
      <c r="I387" s="56" t="n">
        <f aca="false">SUM($C387,$G387,$S$5,$S$6)</f>
        <v>3229.76</v>
      </c>
      <c r="J387" s="56" t="n">
        <f aca="false">SUM($C387,$G387,$T$5,$T$6)</f>
        <v>3824.75</v>
      </c>
      <c r="K387" s="56" t="n">
        <f aca="false">SUM($C387,$G387,$U$5,$U$6)</f>
        <v>5145.77</v>
      </c>
      <c r="L387" s="31" t="n">
        <v>0.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/>
      <c r="G388" s="30" t="n">
        <v>87.39</v>
      </c>
      <c r="H388" s="56" t="n">
        <f aca="false">SUM($C388,$G388,$R$5,$R$6)</f>
        <v>2881.69</v>
      </c>
      <c r="I388" s="56" t="n">
        <f aca="false">SUM($C388,$G388,$S$5,$S$6)</f>
        <v>3245.23</v>
      </c>
      <c r="J388" s="56" t="n">
        <f aca="false">SUM($C388,$G388,$T$5,$T$6)</f>
        <v>3840.22</v>
      </c>
      <c r="K388" s="56" t="n">
        <f aca="false">SUM($C388,$G388,$U$5,$U$6)</f>
        <v>5161.24</v>
      </c>
      <c r="L388" s="31" t="n">
        <v>0</v>
      </c>
      <c r="M388" s="55" t="n">
        <v>18.19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/>
      <c r="G389" s="30" t="n">
        <v>86.97</v>
      </c>
      <c r="H389" s="56" t="n">
        <f aca="false">SUM($C389,$G389,$R$5,$R$6)</f>
        <v>2873.62</v>
      </c>
      <c r="I389" s="56" t="n">
        <f aca="false">SUM($C389,$G389,$S$5,$S$6)</f>
        <v>3237.16</v>
      </c>
      <c r="J389" s="56" t="n">
        <f aca="false">SUM($C389,$G389,$T$5,$T$6)</f>
        <v>3832.15</v>
      </c>
      <c r="K389" s="56" t="n">
        <f aca="false">SUM($C389,$G389,$U$5,$U$6)</f>
        <v>5153.17</v>
      </c>
      <c r="L389" s="31" t="n">
        <v>0</v>
      </c>
      <c r="M389" s="55" t="n">
        <v>42.78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/>
      <c r="G390" s="30" t="n">
        <v>86.51</v>
      </c>
      <c r="H390" s="56" t="n">
        <f aca="false">SUM($C390,$G390,$R$5,$R$6)</f>
        <v>2864.68</v>
      </c>
      <c r="I390" s="56" t="n">
        <f aca="false">SUM($C390,$G390,$S$5,$S$6)</f>
        <v>3228.22</v>
      </c>
      <c r="J390" s="56" t="n">
        <f aca="false">SUM($C390,$G390,$T$5,$T$6)</f>
        <v>3823.21</v>
      </c>
      <c r="K390" s="56" t="n">
        <f aca="false">SUM($C390,$G390,$U$5,$U$6)</f>
        <v>5144.23</v>
      </c>
      <c r="L390" s="31" t="n">
        <v>0</v>
      </c>
      <c r="M390" s="55" t="n">
        <v>98.35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/>
      <c r="G391" s="30" t="n">
        <v>84.19</v>
      </c>
      <c r="H391" s="56" t="n">
        <f aca="false">SUM($C391,$G391,$R$5,$R$6)</f>
        <v>2819.93</v>
      </c>
      <c r="I391" s="56" t="n">
        <f aca="false">SUM($C391,$G391,$S$5,$S$6)</f>
        <v>3183.47</v>
      </c>
      <c r="J391" s="56" t="n">
        <f aca="false">SUM($C391,$G391,$T$5,$T$6)</f>
        <v>3778.46</v>
      </c>
      <c r="K391" s="56" t="n">
        <f aca="false">SUM($C391,$G391,$U$5,$U$6)</f>
        <v>5099.48</v>
      </c>
      <c r="L391" s="31" t="n">
        <v>0</v>
      </c>
      <c r="M391" s="55" t="n">
        <v>184.39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/>
      <c r="G392" s="30" t="n">
        <v>78.37</v>
      </c>
      <c r="H392" s="56" t="n">
        <f aca="false">SUM($C392,$G392,$R$5,$R$6)</f>
        <v>2707.27</v>
      </c>
      <c r="I392" s="56" t="n">
        <f aca="false">SUM($C392,$G392,$S$5,$S$6)</f>
        <v>3070.81</v>
      </c>
      <c r="J392" s="56" t="n">
        <f aca="false">SUM($C392,$G392,$T$5,$T$6)</f>
        <v>3665.8</v>
      </c>
      <c r="K392" s="56" t="n">
        <f aca="false">SUM($C392,$G392,$U$5,$U$6)</f>
        <v>4986.82</v>
      </c>
      <c r="L392" s="31" t="n">
        <v>0</v>
      </c>
      <c r="M392" s="55" t="n">
        <v>403.79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/>
      <c r="G393" s="30" t="n">
        <v>67.95</v>
      </c>
      <c r="H393" s="56" t="n">
        <f aca="false">SUM($C393,$G393,$R$5,$R$6)</f>
        <v>2505.78</v>
      </c>
      <c r="I393" s="56" t="n">
        <f aca="false">SUM($C393,$G393,$S$5,$S$6)</f>
        <v>2869.32</v>
      </c>
      <c r="J393" s="56" t="n">
        <f aca="false">SUM($C393,$G393,$T$5,$T$6)</f>
        <v>3464.31</v>
      </c>
      <c r="K393" s="56" t="n">
        <f aca="false">SUM($C393,$G393,$U$5,$U$6)</f>
        <v>4785.33</v>
      </c>
      <c r="L393" s="31" t="n">
        <v>0</v>
      </c>
      <c r="M393" s="55" t="n">
        <v>127.5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/>
      <c r="G394" s="30" t="n">
        <v>58.65</v>
      </c>
      <c r="H394" s="56" t="n">
        <f aca="false">SUM($C394,$G394,$R$5,$R$6)</f>
        <v>2325.98</v>
      </c>
      <c r="I394" s="56" t="n">
        <f aca="false">SUM($C394,$G394,$S$5,$S$6)</f>
        <v>2689.52</v>
      </c>
      <c r="J394" s="56" t="n">
        <f aca="false">SUM($C394,$G394,$T$5,$T$6)</f>
        <v>3284.51</v>
      </c>
      <c r="K394" s="56" t="n">
        <f aca="false">SUM($C394,$G394,$U$5,$U$6)</f>
        <v>4605.53</v>
      </c>
      <c r="L394" s="31" t="n">
        <v>0</v>
      </c>
      <c r="M394" s="55" t="n">
        <v>100.53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/>
      <c r="G395" s="30" t="n">
        <v>57.45</v>
      </c>
      <c r="H395" s="56" t="n">
        <f aca="false">SUM($C395,$G395,$R$5,$R$6)</f>
        <v>2302.67</v>
      </c>
      <c r="I395" s="56" t="n">
        <f aca="false">SUM($C395,$G395,$S$5,$S$6)</f>
        <v>2666.21</v>
      </c>
      <c r="J395" s="56" t="n">
        <f aca="false">SUM($C395,$G395,$T$5,$T$6)</f>
        <v>3261.2</v>
      </c>
      <c r="K395" s="56" t="n">
        <f aca="false">SUM($C395,$G395,$U$5,$U$6)</f>
        <v>4582.22</v>
      </c>
      <c r="L395" s="31" t="n">
        <v>0</v>
      </c>
      <c r="M395" s="55" t="n">
        <v>46.63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/>
      <c r="G396" s="30" t="n">
        <v>56.08</v>
      </c>
      <c r="H396" s="56" t="n">
        <f aca="false">SUM($C396,$G396,$R$5,$R$6)</f>
        <v>2276.28</v>
      </c>
      <c r="I396" s="56" t="n">
        <f aca="false">SUM($C396,$G396,$S$5,$S$6)</f>
        <v>2639.82</v>
      </c>
      <c r="J396" s="56" t="n">
        <f aca="false">SUM($C396,$G396,$T$5,$T$6)</f>
        <v>3234.81</v>
      </c>
      <c r="K396" s="56" t="n">
        <f aca="false">SUM($C396,$G396,$U$5,$U$6)</f>
        <v>4555.83</v>
      </c>
      <c r="L396" s="31" t="n">
        <v>0</v>
      </c>
      <c r="M396" s="55" t="n">
        <v>23.51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/>
      <c r="G397" s="30" t="n">
        <v>56.01</v>
      </c>
      <c r="H397" s="56" t="n">
        <f aca="false">SUM($C397,$G397,$R$5,$R$6)</f>
        <v>2274.92</v>
      </c>
      <c r="I397" s="56" t="n">
        <f aca="false">SUM($C397,$G397,$S$5,$S$6)</f>
        <v>2638.46</v>
      </c>
      <c r="J397" s="56" t="n">
        <f aca="false">SUM($C397,$G397,$T$5,$T$6)</f>
        <v>3233.45</v>
      </c>
      <c r="K397" s="56" t="n">
        <f aca="false">SUM($C397,$G397,$U$5,$U$6)</f>
        <v>4554.47</v>
      </c>
      <c r="L397" s="31" t="n">
        <v>0</v>
      </c>
      <c r="M397" s="55" t="n">
        <v>42.59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/>
      <c r="G398" s="30" t="n">
        <v>56.2</v>
      </c>
      <c r="H398" s="56" t="n">
        <f aca="false">SUM($C398,$G398,$R$5,$R$6)</f>
        <v>2278.5</v>
      </c>
      <c r="I398" s="56" t="n">
        <f aca="false">SUM($C398,$G398,$S$5,$S$6)</f>
        <v>2642.04</v>
      </c>
      <c r="J398" s="56" t="n">
        <f aca="false">SUM($C398,$G398,$T$5,$T$6)</f>
        <v>3237.03</v>
      </c>
      <c r="K398" s="56" t="n">
        <f aca="false">SUM($C398,$G398,$U$5,$U$6)</f>
        <v>4558.05</v>
      </c>
      <c r="L398" s="31" t="n">
        <v>0</v>
      </c>
      <c r="M398" s="55" t="n">
        <v>18.42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/>
      <c r="G399" s="30" t="n">
        <v>57.75</v>
      </c>
      <c r="H399" s="56" t="n">
        <f aca="false">SUM($C399,$G399,$R$5,$R$6)</f>
        <v>2308.61</v>
      </c>
      <c r="I399" s="56" t="n">
        <f aca="false">SUM($C399,$G399,$S$5,$S$6)</f>
        <v>2672.15</v>
      </c>
      <c r="J399" s="56" t="n">
        <f aca="false">SUM($C399,$G399,$T$5,$T$6)</f>
        <v>3267.14</v>
      </c>
      <c r="K399" s="56" t="n">
        <f aca="false">SUM($C399,$G399,$U$5,$U$6)</f>
        <v>4588.16</v>
      </c>
      <c r="L399" s="31" t="n">
        <v>56.1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/>
      <c r="G400" s="30" t="n">
        <v>66.49</v>
      </c>
      <c r="H400" s="56" t="n">
        <f aca="false">SUM($C400,$G400,$R$5,$R$6)</f>
        <v>2477.56</v>
      </c>
      <c r="I400" s="56" t="n">
        <f aca="false">SUM($C400,$G400,$S$5,$S$6)</f>
        <v>2841.1</v>
      </c>
      <c r="J400" s="56" t="n">
        <f aca="false">SUM($C400,$G400,$T$5,$T$6)</f>
        <v>3436.09</v>
      </c>
      <c r="K400" s="56" t="n">
        <f aca="false">SUM($C400,$G400,$U$5,$U$6)</f>
        <v>4757.11</v>
      </c>
      <c r="L400" s="31" t="n">
        <v>30011.8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/>
      <c r="G401" s="30" t="n">
        <v>80.64</v>
      </c>
      <c r="H401" s="56" t="n">
        <f aca="false">SUM($C401,$G401,$R$5,$R$6)</f>
        <v>2751.24</v>
      </c>
      <c r="I401" s="56" t="n">
        <f aca="false">SUM($C401,$G401,$S$5,$S$6)</f>
        <v>3114.78</v>
      </c>
      <c r="J401" s="56" t="n">
        <f aca="false">SUM($C401,$G401,$T$5,$T$6)</f>
        <v>3709.77</v>
      </c>
      <c r="K401" s="56" t="n">
        <f aca="false">SUM($C401,$G401,$U$5,$U$6)</f>
        <v>5030.79</v>
      </c>
      <c r="L401" s="31" t="n">
        <v>65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/>
      <c r="G402" s="30" t="n">
        <v>84.2</v>
      </c>
      <c r="H402" s="56" t="n">
        <f aca="false">SUM($C402,$G402,$R$5,$R$6)</f>
        <v>2820.01</v>
      </c>
      <c r="I402" s="56" t="n">
        <f aca="false">SUM($C402,$G402,$S$5,$S$6)</f>
        <v>3183.55</v>
      </c>
      <c r="J402" s="56" t="n">
        <f aca="false">SUM($C402,$G402,$T$5,$T$6)</f>
        <v>3778.54</v>
      </c>
      <c r="K402" s="56" t="n">
        <f aca="false">SUM($C402,$G402,$U$5,$U$6)</f>
        <v>5099.56</v>
      </c>
      <c r="L402" s="31" t="n">
        <v>32.0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/>
      <c r="G403" s="30" t="n">
        <v>84.33</v>
      </c>
      <c r="H403" s="56" t="n">
        <f aca="false">SUM($C403,$G403,$R$5,$R$6)</f>
        <v>2822.66</v>
      </c>
      <c r="I403" s="56" t="n">
        <f aca="false">SUM($C403,$G403,$S$5,$S$6)</f>
        <v>3186.2</v>
      </c>
      <c r="J403" s="56" t="n">
        <f aca="false">SUM($C403,$G403,$T$5,$T$6)</f>
        <v>3781.19</v>
      </c>
      <c r="K403" s="56" t="n">
        <f aca="false">SUM($C403,$G403,$U$5,$U$6)</f>
        <v>5102.21</v>
      </c>
      <c r="L403" s="31" t="n">
        <v>30.38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/>
      <c r="G404" s="30" t="n">
        <v>84.59</v>
      </c>
      <c r="H404" s="56" t="n">
        <f aca="false">SUM($C404,$G404,$R$5,$R$6)</f>
        <v>2827.56</v>
      </c>
      <c r="I404" s="56" t="n">
        <f aca="false">SUM($C404,$G404,$S$5,$S$6)</f>
        <v>3191.1</v>
      </c>
      <c r="J404" s="56" t="n">
        <f aca="false">SUM($C404,$G404,$T$5,$T$6)</f>
        <v>3786.09</v>
      </c>
      <c r="K404" s="56" t="n">
        <f aca="false">SUM($C404,$G404,$U$5,$U$6)</f>
        <v>5107.11</v>
      </c>
      <c r="L404" s="31" t="n">
        <v>44737.21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/>
      <c r="G405" s="30" t="n">
        <v>84.33</v>
      </c>
      <c r="H405" s="56" t="n">
        <f aca="false">SUM($C405,$G405,$R$5,$R$6)</f>
        <v>2822.57</v>
      </c>
      <c r="I405" s="56" t="n">
        <f aca="false">SUM($C405,$G405,$S$5,$S$6)</f>
        <v>3186.11</v>
      </c>
      <c r="J405" s="56" t="n">
        <f aca="false">SUM($C405,$G405,$T$5,$T$6)</f>
        <v>3781.1</v>
      </c>
      <c r="K405" s="56" t="n">
        <f aca="false">SUM($C405,$G405,$U$5,$U$6)</f>
        <v>5102.12</v>
      </c>
      <c r="L405" s="31" t="n">
        <v>32964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/>
      <c r="G406" s="30" t="n">
        <v>84.4</v>
      </c>
      <c r="H406" s="56" t="n">
        <f aca="false">SUM($C406,$G406,$R$5,$R$6)</f>
        <v>2823.86</v>
      </c>
      <c r="I406" s="56" t="n">
        <f aca="false">SUM($C406,$G406,$S$5,$S$6)</f>
        <v>3187.4</v>
      </c>
      <c r="J406" s="56" t="n">
        <f aca="false">SUM($C406,$G406,$T$5,$T$6)</f>
        <v>3782.39</v>
      </c>
      <c r="K406" s="56" t="n">
        <f aca="false">SUM($C406,$G406,$U$5,$U$6)</f>
        <v>5103.41</v>
      </c>
      <c r="L406" s="31" t="n">
        <v>30749.98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/>
      <c r="G407" s="30" t="n">
        <v>84.5</v>
      </c>
      <c r="H407" s="56" t="n">
        <f aca="false">SUM($C407,$G407,$R$5,$R$6)</f>
        <v>2825.87</v>
      </c>
      <c r="I407" s="56" t="n">
        <f aca="false">SUM($C407,$G407,$S$5,$S$6)</f>
        <v>3189.41</v>
      </c>
      <c r="J407" s="56" t="n">
        <f aca="false">SUM($C407,$G407,$T$5,$T$6)</f>
        <v>3784.4</v>
      </c>
      <c r="K407" s="56" t="n">
        <f aca="false">SUM($C407,$G407,$U$5,$U$6)</f>
        <v>5105.42</v>
      </c>
      <c r="L407" s="31" t="n">
        <v>28342.49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/>
      <c r="G408" s="30" t="n">
        <v>84.44</v>
      </c>
      <c r="H408" s="56" t="n">
        <f aca="false">SUM($C408,$G408,$R$5,$R$6)</f>
        <v>2824.69</v>
      </c>
      <c r="I408" s="56" t="n">
        <f aca="false">SUM($C408,$G408,$S$5,$S$6)</f>
        <v>3188.23</v>
      </c>
      <c r="J408" s="56" t="n">
        <f aca="false">SUM($C408,$G408,$T$5,$T$6)</f>
        <v>3783.22</v>
      </c>
      <c r="K408" s="56" t="n">
        <f aca="false">SUM($C408,$G408,$U$5,$U$6)</f>
        <v>5104.24</v>
      </c>
      <c r="L408" s="31" t="n">
        <v>0</v>
      </c>
      <c r="M408" s="55" t="n">
        <v>44690.81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/>
      <c r="G409" s="30" t="n">
        <v>84.23</v>
      </c>
      <c r="H409" s="56" t="n">
        <f aca="false">SUM($C409,$G409,$R$5,$R$6)</f>
        <v>2820.62</v>
      </c>
      <c r="I409" s="56" t="n">
        <f aca="false">SUM($C409,$G409,$S$5,$S$6)</f>
        <v>3184.16</v>
      </c>
      <c r="J409" s="56" t="n">
        <f aca="false">SUM($C409,$G409,$T$5,$T$6)</f>
        <v>3779.15</v>
      </c>
      <c r="K409" s="56" t="n">
        <f aca="false">SUM($C409,$G409,$U$5,$U$6)</f>
        <v>5100.17</v>
      </c>
      <c r="L409" s="31" t="n">
        <v>0</v>
      </c>
      <c r="M409" s="55" t="n">
        <v>36269.36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/>
      <c r="G410" s="30" t="n">
        <v>80.91</v>
      </c>
      <c r="H410" s="56" t="n">
        <f aca="false">SUM($C410,$G410,$R$5,$R$6)</f>
        <v>2756.36</v>
      </c>
      <c r="I410" s="56" t="n">
        <f aca="false">SUM($C410,$G410,$S$5,$S$6)</f>
        <v>3119.9</v>
      </c>
      <c r="J410" s="56" t="n">
        <f aca="false">SUM($C410,$G410,$T$5,$T$6)</f>
        <v>3714.89</v>
      </c>
      <c r="K410" s="56" t="n">
        <f aca="false">SUM($C410,$G410,$U$5,$U$6)</f>
        <v>5035.91</v>
      </c>
      <c r="L410" s="31" t="n">
        <v>41.65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/>
      <c r="G411" s="30" t="n">
        <v>85.11</v>
      </c>
      <c r="H411" s="56" t="n">
        <f aca="false">SUM($C411,$G411,$R$5,$R$6)</f>
        <v>2837.72</v>
      </c>
      <c r="I411" s="56" t="n">
        <f aca="false">SUM($C411,$G411,$S$5,$S$6)</f>
        <v>3201.26</v>
      </c>
      <c r="J411" s="56" t="n">
        <f aca="false">SUM($C411,$G411,$T$5,$T$6)</f>
        <v>3796.25</v>
      </c>
      <c r="K411" s="56" t="n">
        <f aca="false">SUM($C411,$G411,$U$5,$U$6)</f>
        <v>5117.27</v>
      </c>
      <c r="L411" s="31" t="n">
        <v>68.26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/>
      <c r="G412" s="30" t="n">
        <v>88.03</v>
      </c>
      <c r="H412" s="56" t="n">
        <f aca="false">SUM($C412,$G412,$R$5,$R$6)</f>
        <v>2894.16</v>
      </c>
      <c r="I412" s="56" t="n">
        <f aca="false">SUM($C412,$G412,$S$5,$S$6)</f>
        <v>3257.7</v>
      </c>
      <c r="J412" s="56" t="n">
        <f aca="false">SUM($C412,$G412,$T$5,$T$6)</f>
        <v>3852.69</v>
      </c>
      <c r="K412" s="56" t="n">
        <f aca="false">SUM($C412,$G412,$U$5,$U$6)</f>
        <v>5173.71</v>
      </c>
      <c r="L412" s="31" t="n">
        <v>47.9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/>
      <c r="G413" s="30" t="n">
        <v>85.52</v>
      </c>
      <c r="H413" s="56" t="n">
        <f aca="false">SUM($C413,$G413,$R$5,$R$6)</f>
        <v>2845.57</v>
      </c>
      <c r="I413" s="56" t="n">
        <f aca="false">SUM($C413,$G413,$S$5,$S$6)</f>
        <v>3209.11</v>
      </c>
      <c r="J413" s="56" t="n">
        <f aca="false">SUM($C413,$G413,$T$5,$T$6)</f>
        <v>3804.1</v>
      </c>
      <c r="K413" s="56" t="n">
        <f aca="false">SUM($C413,$G413,$U$5,$U$6)</f>
        <v>5125.12</v>
      </c>
      <c r="L413" s="31" t="n">
        <v>159.0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/>
      <c r="G414" s="30" t="n">
        <v>83.93</v>
      </c>
      <c r="H414" s="56" t="n">
        <f aca="false">SUM($C414,$G414,$R$5,$R$6)</f>
        <v>2814.84</v>
      </c>
      <c r="I414" s="56" t="n">
        <f aca="false">SUM($C414,$G414,$S$5,$S$6)</f>
        <v>3178.38</v>
      </c>
      <c r="J414" s="56" t="n">
        <f aca="false">SUM($C414,$G414,$T$5,$T$6)</f>
        <v>3773.37</v>
      </c>
      <c r="K414" s="56" t="n">
        <f aca="false">SUM($C414,$G414,$U$5,$U$6)</f>
        <v>5094.39</v>
      </c>
      <c r="L414" s="31" t="n">
        <v>45.57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/>
      <c r="G415" s="30" t="n">
        <v>80.38</v>
      </c>
      <c r="H415" s="56" t="n">
        <f aca="false">SUM($C415,$G415,$R$5,$R$6)</f>
        <v>2746.11</v>
      </c>
      <c r="I415" s="56" t="n">
        <f aca="false">SUM($C415,$G415,$S$5,$S$6)</f>
        <v>3109.65</v>
      </c>
      <c r="J415" s="56" t="n">
        <f aca="false">SUM($C415,$G415,$T$5,$T$6)</f>
        <v>3704.64</v>
      </c>
      <c r="K415" s="56" t="n">
        <f aca="false">SUM($C415,$G415,$U$5,$U$6)</f>
        <v>5025.66</v>
      </c>
      <c r="L415" s="31" t="n">
        <v>0</v>
      </c>
      <c r="M415" s="55" t="n">
        <v>409.56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/>
      <c r="G416" s="30" t="n">
        <v>64.68</v>
      </c>
      <c r="H416" s="56" t="n">
        <f aca="false">SUM($C416,$G416,$R$5,$R$6)</f>
        <v>2442.54</v>
      </c>
      <c r="I416" s="56" t="n">
        <f aca="false">SUM($C416,$G416,$S$5,$S$6)</f>
        <v>2806.08</v>
      </c>
      <c r="J416" s="56" t="n">
        <f aca="false">SUM($C416,$G416,$T$5,$T$6)</f>
        <v>3401.07</v>
      </c>
      <c r="K416" s="56" t="n">
        <f aca="false">SUM($C416,$G416,$U$5,$U$6)</f>
        <v>4722.09</v>
      </c>
      <c r="L416" s="31" t="n">
        <v>0</v>
      </c>
      <c r="M416" s="55" t="n">
        <v>235.56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/>
      <c r="G417" s="30" t="n">
        <v>66.31</v>
      </c>
      <c r="H417" s="56" t="n">
        <f aca="false">SUM($C417,$G417,$R$5,$R$6)</f>
        <v>2474.03</v>
      </c>
      <c r="I417" s="56" t="n">
        <f aca="false">SUM($C417,$G417,$S$5,$S$6)</f>
        <v>2837.57</v>
      </c>
      <c r="J417" s="56" t="n">
        <f aca="false">SUM($C417,$G417,$T$5,$T$6)</f>
        <v>3432.56</v>
      </c>
      <c r="K417" s="56" t="n">
        <f aca="false">SUM($C417,$G417,$U$5,$U$6)</f>
        <v>4753.58</v>
      </c>
      <c r="L417" s="31" t="n">
        <v>0</v>
      </c>
      <c r="M417" s="55" t="n">
        <v>207.29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/>
      <c r="G418" s="30" t="n">
        <v>56.17</v>
      </c>
      <c r="H418" s="56" t="n">
        <f aca="false">SUM($C418,$G418,$R$5,$R$6)</f>
        <v>2278.02</v>
      </c>
      <c r="I418" s="56" t="n">
        <f aca="false">SUM($C418,$G418,$S$5,$S$6)</f>
        <v>2641.56</v>
      </c>
      <c r="J418" s="56" t="n">
        <f aca="false">SUM($C418,$G418,$T$5,$T$6)</f>
        <v>3236.55</v>
      </c>
      <c r="K418" s="56" t="n">
        <f aca="false">SUM($C418,$G418,$U$5,$U$6)</f>
        <v>4557.57</v>
      </c>
      <c r="L418" s="31" t="n">
        <v>0</v>
      </c>
      <c r="M418" s="55" t="n">
        <v>68.79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/>
      <c r="G419" s="30" t="n">
        <v>53.8</v>
      </c>
      <c r="H419" s="56" t="n">
        <f aca="false">SUM($C419,$G419,$R$5,$R$6)</f>
        <v>2232.1</v>
      </c>
      <c r="I419" s="56" t="n">
        <f aca="false">SUM($C419,$G419,$S$5,$S$6)</f>
        <v>2595.64</v>
      </c>
      <c r="J419" s="56" t="n">
        <f aca="false">SUM($C419,$G419,$T$5,$T$6)</f>
        <v>3190.63</v>
      </c>
      <c r="K419" s="56" t="n">
        <f aca="false">SUM($C419,$G419,$U$5,$U$6)</f>
        <v>4511.65</v>
      </c>
      <c r="L419" s="31" t="n">
        <v>45035.64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/>
      <c r="G420" s="30" t="n">
        <v>51.33</v>
      </c>
      <c r="H420" s="56" t="n">
        <f aca="false">SUM($C420,$G420,$R$5,$R$6)</f>
        <v>2184.44</v>
      </c>
      <c r="I420" s="56" t="n">
        <f aca="false">SUM($C420,$G420,$S$5,$S$6)</f>
        <v>2547.98</v>
      </c>
      <c r="J420" s="56" t="n">
        <f aca="false">SUM($C420,$G420,$T$5,$T$6)</f>
        <v>3142.97</v>
      </c>
      <c r="K420" s="56" t="n">
        <f aca="false">SUM($C420,$G420,$U$5,$U$6)</f>
        <v>4463.99</v>
      </c>
      <c r="L420" s="31" t="n">
        <v>48.3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/>
      <c r="G421" s="30" t="n">
        <v>51.32</v>
      </c>
      <c r="H421" s="56" t="n">
        <f aca="false">SUM($C421,$G421,$R$5,$R$6)</f>
        <v>2184.11</v>
      </c>
      <c r="I421" s="56" t="n">
        <f aca="false">SUM($C421,$G421,$S$5,$S$6)</f>
        <v>2547.65</v>
      </c>
      <c r="J421" s="56" t="n">
        <f aca="false">SUM($C421,$G421,$T$5,$T$6)</f>
        <v>3142.64</v>
      </c>
      <c r="K421" s="56" t="n">
        <f aca="false">SUM($C421,$G421,$U$5,$U$6)</f>
        <v>4463.66</v>
      </c>
      <c r="L421" s="31" t="n">
        <v>64.0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/>
      <c r="G422" s="30" t="n">
        <v>50.75</v>
      </c>
      <c r="H422" s="56" t="n">
        <f aca="false">SUM($C422,$G422,$R$5,$R$6)</f>
        <v>2173.13</v>
      </c>
      <c r="I422" s="56" t="n">
        <f aca="false">SUM($C422,$G422,$S$5,$S$6)</f>
        <v>2536.67</v>
      </c>
      <c r="J422" s="56" t="n">
        <f aca="false">SUM($C422,$G422,$T$5,$T$6)</f>
        <v>3131.66</v>
      </c>
      <c r="K422" s="56" t="n">
        <f aca="false">SUM($C422,$G422,$U$5,$U$6)</f>
        <v>4452.68</v>
      </c>
      <c r="L422" s="31" t="n">
        <v>53.2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/>
      <c r="G423" s="30" t="n">
        <v>52.55</v>
      </c>
      <c r="H423" s="56" t="n">
        <f aca="false">SUM($C423,$G423,$R$5,$R$6)</f>
        <v>2208.03</v>
      </c>
      <c r="I423" s="56" t="n">
        <f aca="false">SUM($C423,$G423,$S$5,$S$6)</f>
        <v>2571.57</v>
      </c>
      <c r="J423" s="56" t="n">
        <f aca="false">SUM($C423,$G423,$T$5,$T$6)</f>
        <v>3166.56</v>
      </c>
      <c r="K423" s="56" t="n">
        <f aca="false">SUM($C423,$G423,$U$5,$U$6)</f>
        <v>4487.58</v>
      </c>
      <c r="L423" s="31" t="n">
        <v>68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/>
      <c r="G424" s="30" t="n">
        <v>57.27</v>
      </c>
      <c r="H424" s="56" t="n">
        <f aca="false">SUM($C424,$G424,$R$5,$R$6)</f>
        <v>2299.16</v>
      </c>
      <c r="I424" s="56" t="n">
        <f aca="false">SUM($C424,$G424,$S$5,$S$6)</f>
        <v>2662.7</v>
      </c>
      <c r="J424" s="56" t="n">
        <f aca="false">SUM($C424,$G424,$T$5,$T$6)</f>
        <v>3257.69</v>
      </c>
      <c r="K424" s="56" t="n">
        <f aca="false">SUM($C424,$G424,$U$5,$U$6)</f>
        <v>4578.71</v>
      </c>
      <c r="L424" s="31" t="n">
        <v>52.0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/>
      <c r="G425" s="30" t="n">
        <v>69.77</v>
      </c>
      <c r="H425" s="56" t="n">
        <f aca="false">SUM($C425,$G425,$R$5,$R$6)</f>
        <v>2540.96</v>
      </c>
      <c r="I425" s="56" t="n">
        <f aca="false">SUM($C425,$G425,$S$5,$S$6)</f>
        <v>2904.5</v>
      </c>
      <c r="J425" s="56" t="n">
        <f aca="false">SUM($C425,$G425,$T$5,$T$6)</f>
        <v>3499.49</v>
      </c>
      <c r="K425" s="56" t="n">
        <f aca="false">SUM($C425,$G425,$U$5,$U$6)</f>
        <v>4820.51</v>
      </c>
      <c r="L425" s="31" t="n">
        <v>73.0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/>
      <c r="G426" s="30" t="n">
        <v>79.46</v>
      </c>
      <c r="H426" s="56" t="n">
        <f aca="false">SUM($C426,$G426,$R$5,$R$6)</f>
        <v>2728.46</v>
      </c>
      <c r="I426" s="56" t="n">
        <f aca="false">SUM($C426,$G426,$S$5,$S$6)</f>
        <v>3092</v>
      </c>
      <c r="J426" s="56" t="n">
        <f aca="false">SUM($C426,$G426,$T$5,$T$6)</f>
        <v>3686.99</v>
      </c>
      <c r="K426" s="56" t="n">
        <f aca="false">SUM($C426,$G426,$U$5,$U$6)</f>
        <v>5008.01</v>
      </c>
      <c r="L426" s="31" t="n">
        <v>17.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/>
      <c r="G427" s="30" t="n">
        <v>79.96</v>
      </c>
      <c r="H427" s="56" t="n">
        <f aca="false">SUM($C427,$G427,$R$5,$R$6)</f>
        <v>2738.09</v>
      </c>
      <c r="I427" s="56" t="n">
        <f aca="false">SUM($C427,$G427,$S$5,$S$6)</f>
        <v>3101.63</v>
      </c>
      <c r="J427" s="56" t="n">
        <f aca="false">SUM($C427,$G427,$T$5,$T$6)</f>
        <v>3696.62</v>
      </c>
      <c r="K427" s="56" t="n">
        <f aca="false">SUM($C427,$G427,$U$5,$U$6)</f>
        <v>5017.64</v>
      </c>
      <c r="L427" s="31" t="n">
        <v>0</v>
      </c>
      <c r="M427" s="55" t="n">
        <v>79.87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/>
      <c r="G428" s="30" t="n">
        <v>79.9</v>
      </c>
      <c r="H428" s="56" t="n">
        <f aca="false">SUM($C428,$G428,$R$5,$R$6)</f>
        <v>2737</v>
      </c>
      <c r="I428" s="56" t="n">
        <f aca="false">SUM($C428,$G428,$S$5,$S$6)</f>
        <v>3100.54</v>
      </c>
      <c r="J428" s="56" t="n">
        <f aca="false">SUM($C428,$G428,$T$5,$T$6)</f>
        <v>3695.53</v>
      </c>
      <c r="K428" s="56" t="n">
        <f aca="false">SUM($C428,$G428,$U$5,$U$6)</f>
        <v>5016.55</v>
      </c>
      <c r="L428" s="31" t="n">
        <v>22.3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/>
      <c r="G429" s="30" t="n">
        <v>80</v>
      </c>
      <c r="H429" s="56" t="n">
        <f aca="false">SUM($C429,$G429,$R$5,$R$6)</f>
        <v>2738.87</v>
      </c>
      <c r="I429" s="56" t="n">
        <f aca="false">SUM($C429,$G429,$S$5,$S$6)</f>
        <v>3102.41</v>
      </c>
      <c r="J429" s="56" t="n">
        <f aca="false">SUM($C429,$G429,$T$5,$T$6)</f>
        <v>3697.4</v>
      </c>
      <c r="K429" s="56" t="n">
        <f aca="false">SUM($C429,$G429,$U$5,$U$6)</f>
        <v>5018.42</v>
      </c>
      <c r="L429" s="31" t="n">
        <v>44934.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/>
      <c r="G430" s="30" t="n">
        <v>80.38</v>
      </c>
      <c r="H430" s="56" t="n">
        <f aca="false">SUM($C430,$G430,$R$5,$R$6)</f>
        <v>2746.2</v>
      </c>
      <c r="I430" s="56" t="n">
        <f aca="false">SUM($C430,$G430,$S$5,$S$6)</f>
        <v>3109.74</v>
      </c>
      <c r="J430" s="56" t="n">
        <f aca="false">SUM($C430,$G430,$T$5,$T$6)</f>
        <v>3704.73</v>
      </c>
      <c r="K430" s="56" t="n">
        <f aca="false">SUM($C430,$G430,$U$5,$U$6)</f>
        <v>5025.75</v>
      </c>
      <c r="L430" s="31" t="n">
        <v>24.39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/>
      <c r="G431" s="30" t="n">
        <v>80.72</v>
      </c>
      <c r="H431" s="56" t="n">
        <f aca="false">SUM($C431,$G431,$R$5,$R$6)</f>
        <v>2752.75</v>
      </c>
      <c r="I431" s="56" t="n">
        <f aca="false">SUM($C431,$G431,$S$5,$S$6)</f>
        <v>3116.29</v>
      </c>
      <c r="J431" s="56" t="n">
        <f aca="false">SUM($C431,$G431,$T$5,$T$6)</f>
        <v>3711.28</v>
      </c>
      <c r="K431" s="56" t="n">
        <f aca="false">SUM($C431,$G431,$U$5,$U$6)</f>
        <v>5032.3</v>
      </c>
      <c r="L431" s="31" t="n">
        <v>17.2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/>
      <c r="G432" s="30" t="n">
        <v>80.47</v>
      </c>
      <c r="H432" s="56" t="n">
        <f aca="false">SUM($C432,$G432,$R$5,$R$6)</f>
        <v>2747.9</v>
      </c>
      <c r="I432" s="56" t="n">
        <f aca="false">SUM($C432,$G432,$S$5,$S$6)</f>
        <v>3111.44</v>
      </c>
      <c r="J432" s="56" t="n">
        <f aca="false">SUM($C432,$G432,$T$5,$T$6)</f>
        <v>3706.43</v>
      </c>
      <c r="K432" s="56" t="n">
        <f aca="false">SUM($C432,$G432,$U$5,$U$6)</f>
        <v>5027.45</v>
      </c>
      <c r="L432" s="31" t="n">
        <v>23.1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/>
      <c r="G433" s="30" t="n">
        <v>80.05</v>
      </c>
      <c r="H433" s="56" t="n">
        <f aca="false">SUM($C433,$G433,$R$5,$R$6)</f>
        <v>2739.76</v>
      </c>
      <c r="I433" s="56" t="n">
        <f aca="false">SUM($C433,$G433,$S$5,$S$6)</f>
        <v>3103.3</v>
      </c>
      <c r="J433" s="56" t="n">
        <f aca="false">SUM($C433,$G433,$T$5,$T$6)</f>
        <v>3698.29</v>
      </c>
      <c r="K433" s="56" t="n">
        <f aca="false">SUM($C433,$G433,$U$5,$U$6)</f>
        <v>5019.31</v>
      </c>
      <c r="L433" s="31" t="n">
        <v>31.46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/>
      <c r="G434" s="30" t="n">
        <v>78.89</v>
      </c>
      <c r="H434" s="56" t="n">
        <f aca="false">SUM($C434,$G434,$R$5,$R$6)</f>
        <v>2717.31</v>
      </c>
      <c r="I434" s="56" t="n">
        <f aca="false">SUM($C434,$G434,$S$5,$S$6)</f>
        <v>3080.85</v>
      </c>
      <c r="J434" s="56" t="n">
        <f aca="false">SUM($C434,$G434,$T$5,$T$6)</f>
        <v>3675.84</v>
      </c>
      <c r="K434" s="56" t="n">
        <f aca="false">SUM($C434,$G434,$U$5,$U$6)</f>
        <v>4996.86</v>
      </c>
      <c r="L434" s="31" t="n">
        <v>57.4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/>
      <c r="G435" s="30" t="n">
        <v>83.27</v>
      </c>
      <c r="H435" s="56" t="n">
        <f aca="false">SUM($C435,$G435,$R$5,$R$6)</f>
        <v>2802.04</v>
      </c>
      <c r="I435" s="56" t="n">
        <f aca="false">SUM($C435,$G435,$S$5,$S$6)</f>
        <v>3165.58</v>
      </c>
      <c r="J435" s="56" t="n">
        <f aca="false">SUM($C435,$G435,$T$5,$T$6)</f>
        <v>3760.57</v>
      </c>
      <c r="K435" s="56" t="n">
        <f aca="false">SUM($C435,$G435,$U$5,$U$6)</f>
        <v>5081.59</v>
      </c>
      <c r="L435" s="31" t="n">
        <v>211.52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/>
      <c r="G436" s="30" t="n">
        <v>86.8</v>
      </c>
      <c r="H436" s="56" t="n">
        <f aca="false">SUM($C436,$G436,$R$5,$R$6)</f>
        <v>2870.32</v>
      </c>
      <c r="I436" s="56" t="n">
        <f aca="false">SUM($C436,$G436,$S$5,$S$6)</f>
        <v>3233.86</v>
      </c>
      <c r="J436" s="56" t="n">
        <f aca="false">SUM($C436,$G436,$T$5,$T$6)</f>
        <v>3828.85</v>
      </c>
      <c r="K436" s="56" t="n">
        <f aca="false">SUM($C436,$G436,$U$5,$U$6)</f>
        <v>5149.87</v>
      </c>
      <c r="L436" s="31" t="n">
        <v>223.15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/>
      <c r="G437" s="30" t="n">
        <v>83.96</v>
      </c>
      <c r="H437" s="56" t="n">
        <f aca="false">SUM($C437,$G437,$R$5,$R$6)</f>
        <v>2815.45</v>
      </c>
      <c r="I437" s="56" t="n">
        <f aca="false">SUM($C437,$G437,$S$5,$S$6)</f>
        <v>3178.99</v>
      </c>
      <c r="J437" s="56" t="n">
        <f aca="false">SUM($C437,$G437,$T$5,$T$6)</f>
        <v>3773.98</v>
      </c>
      <c r="K437" s="56" t="n">
        <f aca="false">SUM($C437,$G437,$U$5,$U$6)</f>
        <v>5095</v>
      </c>
      <c r="L437" s="31" t="n">
        <v>48.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/>
      <c r="G438" s="30" t="n">
        <v>82.76</v>
      </c>
      <c r="H438" s="56" t="n">
        <f aca="false">SUM($C438,$G438,$R$5,$R$6)</f>
        <v>2792.2</v>
      </c>
      <c r="I438" s="56" t="n">
        <f aca="false">SUM($C438,$G438,$S$5,$S$6)</f>
        <v>3155.74</v>
      </c>
      <c r="J438" s="56" t="n">
        <f aca="false">SUM($C438,$G438,$T$5,$T$6)</f>
        <v>3750.73</v>
      </c>
      <c r="K438" s="56" t="n">
        <f aca="false">SUM($C438,$G438,$U$5,$U$6)</f>
        <v>5071.75</v>
      </c>
      <c r="L438" s="31" t="n">
        <v>0</v>
      </c>
      <c r="M438" s="55" t="n">
        <v>0.33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/>
      <c r="G439" s="30" t="n">
        <v>78.49</v>
      </c>
      <c r="H439" s="56" t="n">
        <f aca="false">SUM($C439,$G439,$R$5,$R$6)</f>
        <v>2709.68</v>
      </c>
      <c r="I439" s="56" t="n">
        <f aca="false">SUM($C439,$G439,$S$5,$S$6)</f>
        <v>3073.22</v>
      </c>
      <c r="J439" s="56" t="n">
        <f aca="false">SUM($C439,$G439,$T$5,$T$6)</f>
        <v>3668.21</v>
      </c>
      <c r="K439" s="56" t="n">
        <f aca="false">SUM($C439,$G439,$U$5,$U$6)</f>
        <v>4989.23</v>
      </c>
      <c r="L439" s="31" t="n">
        <v>0</v>
      </c>
      <c r="M439" s="55" t="n">
        <v>196.05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/>
      <c r="G440" s="30" t="n">
        <v>69.19</v>
      </c>
      <c r="H440" s="56" t="n">
        <f aca="false">SUM($C440,$G440,$R$5,$R$6)</f>
        <v>2529.75</v>
      </c>
      <c r="I440" s="56" t="n">
        <f aca="false">SUM($C440,$G440,$S$5,$S$6)</f>
        <v>2893.29</v>
      </c>
      <c r="J440" s="56" t="n">
        <f aca="false">SUM($C440,$G440,$T$5,$T$6)</f>
        <v>3488.28</v>
      </c>
      <c r="K440" s="56" t="n">
        <f aca="false">SUM($C440,$G440,$U$5,$U$6)</f>
        <v>4809.3</v>
      </c>
      <c r="L440" s="31" t="n">
        <v>0</v>
      </c>
      <c r="M440" s="55" t="n">
        <v>241.99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/>
      <c r="G441" s="30" t="n">
        <v>59.78</v>
      </c>
      <c r="H441" s="56" t="n">
        <f aca="false">SUM($C441,$G441,$R$5,$R$6)</f>
        <v>2347.77</v>
      </c>
      <c r="I441" s="56" t="n">
        <f aca="false">SUM($C441,$G441,$S$5,$S$6)</f>
        <v>2711.31</v>
      </c>
      <c r="J441" s="56" t="n">
        <f aca="false">SUM($C441,$G441,$T$5,$T$6)</f>
        <v>3306.3</v>
      </c>
      <c r="K441" s="56" t="n">
        <f aca="false">SUM($C441,$G441,$U$5,$U$6)</f>
        <v>4627.32</v>
      </c>
      <c r="L441" s="31" t="n">
        <v>0</v>
      </c>
      <c r="M441" s="55" t="n">
        <v>51.37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/>
      <c r="G442" s="30" t="n">
        <v>54.99</v>
      </c>
      <c r="H442" s="56" t="n">
        <f aca="false">SUM($C442,$G442,$R$5,$R$6)</f>
        <v>2255.13</v>
      </c>
      <c r="I442" s="56" t="n">
        <f aca="false">SUM($C442,$G442,$S$5,$S$6)</f>
        <v>2618.67</v>
      </c>
      <c r="J442" s="56" t="n">
        <f aca="false">SUM($C442,$G442,$T$5,$T$6)</f>
        <v>3213.66</v>
      </c>
      <c r="K442" s="56" t="n">
        <f aca="false">SUM($C442,$G442,$U$5,$U$6)</f>
        <v>4534.68</v>
      </c>
      <c r="L442" s="31" t="n">
        <v>16402.1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/>
      <c r="G443" s="30" t="n">
        <v>51.38</v>
      </c>
      <c r="H443" s="56" t="n">
        <f aca="false">SUM($C443,$G443,$R$5,$R$6)</f>
        <v>2185.31</v>
      </c>
      <c r="I443" s="56" t="n">
        <f aca="false">SUM($C443,$G443,$S$5,$S$6)</f>
        <v>2548.85</v>
      </c>
      <c r="J443" s="56" t="n">
        <f aca="false">SUM($C443,$G443,$T$5,$T$6)</f>
        <v>3143.84</v>
      </c>
      <c r="K443" s="56" t="n">
        <f aca="false">SUM($C443,$G443,$U$5,$U$6)</f>
        <v>4464.86</v>
      </c>
      <c r="L443" s="31" t="n">
        <v>66.6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/>
      <c r="G444" s="30" t="n">
        <v>50.5</v>
      </c>
      <c r="H444" s="56" t="n">
        <f aca="false">SUM($C444,$G444,$R$5,$R$6)</f>
        <v>2168.26</v>
      </c>
      <c r="I444" s="56" t="n">
        <f aca="false">SUM($C444,$G444,$S$5,$S$6)</f>
        <v>2531.8</v>
      </c>
      <c r="J444" s="56" t="n">
        <f aca="false">SUM($C444,$G444,$T$5,$T$6)</f>
        <v>3126.79</v>
      </c>
      <c r="K444" s="56" t="n">
        <f aca="false">SUM($C444,$G444,$U$5,$U$6)</f>
        <v>4447.81</v>
      </c>
      <c r="L444" s="31" t="n">
        <v>47.63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/>
      <c r="G445" s="30" t="n">
        <v>53.07</v>
      </c>
      <c r="H445" s="56" t="n">
        <f aca="false">SUM($C445,$G445,$R$5,$R$6)</f>
        <v>2218</v>
      </c>
      <c r="I445" s="56" t="n">
        <f aca="false">SUM($C445,$G445,$S$5,$S$6)</f>
        <v>2581.54</v>
      </c>
      <c r="J445" s="56" t="n">
        <f aca="false">SUM($C445,$G445,$T$5,$T$6)</f>
        <v>3176.53</v>
      </c>
      <c r="K445" s="56" t="n">
        <f aca="false">SUM($C445,$G445,$U$5,$U$6)</f>
        <v>4497.55</v>
      </c>
      <c r="L445" s="31" t="n">
        <v>59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/>
      <c r="G446" s="30" t="n">
        <v>56.1</v>
      </c>
      <c r="H446" s="56" t="n">
        <f aca="false">SUM($C446,$G446,$R$5,$R$6)</f>
        <v>2276.69</v>
      </c>
      <c r="I446" s="56" t="n">
        <f aca="false">SUM($C446,$G446,$S$5,$S$6)</f>
        <v>2640.23</v>
      </c>
      <c r="J446" s="56" t="n">
        <f aca="false">SUM($C446,$G446,$T$5,$T$6)</f>
        <v>3235.22</v>
      </c>
      <c r="K446" s="56" t="n">
        <f aca="false">SUM($C446,$G446,$U$5,$U$6)</f>
        <v>4556.24</v>
      </c>
      <c r="L446" s="31" t="n">
        <v>182.9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/>
      <c r="G447" s="30" t="n">
        <v>67.07</v>
      </c>
      <c r="H447" s="56" t="n">
        <f aca="false">SUM($C447,$G447,$R$5,$R$6)</f>
        <v>2488.82</v>
      </c>
      <c r="I447" s="56" t="n">
        <f aca="false">SUM($C447,$G447,$S$5,$S$6)</f>
        <v>2852.36</v>
      </c>
      <c r="J447" s="56" t="n">
        <f aca="false">SUM($C447,$G447,$T$5,$T$6)</f>
        <v>3447.35</v>
      </c>
      <c r="K447" s="56" t="n">
        <f aca="false">SUM($C447,$G447,$U$5,$U$6)</f>
        <v>4768.37</v>
      </c>
      <c r="L447" s="31" t="n">
        <v>207.8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/>
      <c r="G448" s="30" t="n">
        <v>82.35</v>
      </c>
      <c r="H448" s="56" t="n">
        <f aca="false">SUM($C448,$G448,$R$5,$R$6)</f>
        <v>2784.35</v>
      </c>
      <c r="I448" s="56" t="n">
        <f aca="false">SUM($C448,$G448,$S$5,$S$6)</f>
        <v>3147.89</v>
      </c>
      <c r="J448" s="56" t="n">
        <f aca="false">SUM($C448,$G448,$T$5,$T$6)</f>
        <v>3742.88</v>
      </c>
      <c r="K448" s="56" t="n">
        <f aca="false">SUM($C448,$G448,$U$5,$U$6)</f>
        <v>5063.9</v>
      </c>
      <c r="L448" s="31" t="n">
        <v>1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/>
      <c r="G449" s="30" t="n">
        <v>85.21</v>
      </c>
      <c r="H449" s="56" t="n">
        <f aca="false">SUM($C449,$G449,$R$5,$R$6)</f>
        <v>2839.67</v>
      </c>
      <c r="I449" s="56" t="n">
        <f aca="false">SUM($C449,$G449,$S$5,$S$6)</f>
        <v>3203.21</v>
      </c>
      <c r="J449" s="56" t="n">
        <f aca="false">SUM($C449,$G449,$T$5,$T$6)</f>
        <v>3798.2</v>
      </c>
      <c r="K449" s="56" t="n">
        <f aca="false">SUM($C449,$G449,$U$5,$U$6)</f>
        <v>5119.22</v>
      </c>
      <c r="L449" s="31" t="n">
        <v>47.9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/>
      <c r="G450" s="30" t="n">
        <v>87.03</v>
      </c>
      <c r="H450" s="56" t="n">
        <f aca="false">SUM($C450,$G450,$R$5,$R$6)</f>
        <v>2874.87</v>
      </c>
      <c r="I450" s="56" t="n">
        <f aca="false">SUM($C450,$G450,$S$5,$S$6)</f>
        <v>3238.41</v>
      </c>
      <c r="J450" s="56" t="n">
        <f aca="false">SUM($C450,$G450,$T$5,$T$6)</f>
        <v>3833.4</v>
      </c>
      <c r="K450" s="56" t="n">
        <f aca="false">SUM($C450,$G450,$U$5,$U$6)</f>
        <v>5154.42</v>
      </c>
      <c r="L450" s="31" t="n">
        <v>0</v>
      </c>
      <c r="M450" s="55" t="n">
        <v>44820.51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/>
      <c r="G451" s="30" t="n">
        <v>87.17</v>
      </c>
      <c r="H451" s="56" t="n">
        <f aca="false">SUM($C451,$G451,$R$5,$R$6)</f>
        <v>2877.53</v>
      </c>
      <c r="I451" s="56" t="n">
        <f aca="false">SUM($C451,$G451,$S$5,$S$6)</f>
        <v>3241.07</v>
      </c>
      <c r="J451" s="56" t="n">
        <f aca="false">SUM($C451,$G451,$T$5,$T$6)</f>
        <v>3836.06</v>
      </c>
      <c r="K451" s="56" t="n">
        <f aca="false">SUM($C451,$G451,$U$5,$U$6)</f>
        <v>5157.08</v>
      </c>
      <c r="L451" s="31" t="n">
        <v>0</v>
      </c>
      <c r="M451" s="55" t="n">
        <v>18.06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/>
      <c r="G452" s="30" t="n">
        <v>87.26</v>
      </c>
      <c r="H452" s="56" t="n">
        <f aca="false">SUM($C452,$G452,$R$5,$R$6)</f>
        <v>2879.29</v>
      </c>
      <c r="I452" s="56" t="n">
        <f aca="false">SUM($C452,$G452,$S$5,$S$6)</f>
        <v>3242.83</v>
      </c>
      <c r="J452" s="56" t="n">
        <f aca="false">SUM($C452,$G452,$T$5,$T$6)</f>
        <v>3837.82</v>
      </c>
      <c r="K452" s="56" t="n">
        <f aca="false">SUM($C452,$G452,$U$5,$U$6)</f>
        <v>5158.84</v>
      </c>
      <c r="L452" s="31" t="n">
        <v>0</v>
      </c>
      <c r="M452" s="55" t="n">
        <v>40.72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/>
      <c r="G453" s="30" t="n">
        <v>87.06</v>
      </c>
      <c r="H453" s="56" t="n">
        <f aca="false">SUM($C453,$G453,$R$5,$R$6)</f>
        <v>2875.33</v>
      </c>
      <c r="I453" s="56" t="n">
        <f aca="false">SUM($C453,$G453,$S$5,$S$6)</f>
        <v>3238.87</v>
      </c>
      <c r="J453" s="56" t="n">
        <f aca="false">SUM($C453,$G453,$T$5,$T$6)</f>
        <v>3833.86</v>
      </c>
      <c r="K453" s="56" t="n">
        <f aca="false">SUM($C453,$G453,$U$5,$U$6)</f>
        <v>5154.88</v>
      </c>
      <c r="L453" s="31" t="n">
        <v>0</v>
      </c>
      <c r="M453" s="55" t="n">
        <v>21506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/>
      <c r="G454" s="30" t="n">
        <v>87.17</v>
      </c>
      <c r="H454" s="56" t="n">
        <f aca="false">SUM($C454,$G454,$R$5,$R$6)</f>
        <v>2877.45</v>
      </c>
      <c r="I454" s="56" t="n">
        <f aca="false">SUM($C454,$G454,$S$5,$S$6)</f>
        <v>3240.99</v>
      </c>
      <c r="J454" s="56" t="n">
        <f aca="false">SUM($C454,$G454,$T$5,$T$6)</f>
        <v>3835.98</v>
      </c>
      <c r="K454" s="56" t="n">
        <f aca="false">SUM($C454,$G454,$U$5,$U$6)</f>
        <v>5157</v>
      </c>
      <c r="L454" s="31" t="n">
        <v>0</v>
      </c>
      <c r="M454" s="55" t="n">
        <v>27957.59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/>
      <c r="G455" s="30" t="n">
        <v>87.17</v>
      </c>
      <c r="H455" s="56" t="n">
        <f aca="false">SUM($C455,$G455,$R$5,$R$6)</f>
        <v>2877.58</v>
      </c>
      <c r="I455" s="56" t="n">
        <f aca="false">SUM($C455,$G455,$S$5,$S$6)</f>
        <v>3241.12</v>
      </c>
      <c r="J455" s="56" t="n">
        <f aca="false">SUM($C455,$G455,$T$5,$T$6)</f>
        <v>3836.11</v>
      </c>
      <c r="K455" s="56" t="n">
        <f aca="false">SUM($C455,$G455,$U$5,$U$6)</f>
        <v>5157.13</v>
      </c>
      <c r="L455" s="31" t="n">
        <v>0</v>
      </c>
      <c r="M455" s="55" t="n">
        <v>14.58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/>
      <c r="G456" s="30" t="n">
        <v>87.21</v>
      </c>
      <c r="H456" s="56" t="n">
        <f aca="false">SUM($C456,$G456,$R$5,$R$6)</f>
        <v>2878.31</v>
      </c>
      <c r="I456" s="56" t="n">
        <f aca="false">SUM($C456,$G456,$S$5,$S$6)</f>
        <v>3241.85</v>
      </c>
      <c r="J456" s="56" t="n">
        <f aca="false">SUM($C456,$G456,$T$5,$T$6)</f>
        <v>3836.84</v>
      </c>
      <c r="K456" s="56" t="n">
        <f aca="false">SUM($C456,$G456,$U$5,$U$6)</f>
        <v>5157.86</v>
      </c>
      <c r="L456" s="31" t="n">
        <v>19.32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/>
      <c r="G457" s="30" t="n">
        <v>87.06</v>
      </c>
      <c r="H457" s="56" t="n">
        <f aca="false">SUM($C457,$G457,$R$5,$R$6)</f>
        <v>2875.45</v>
      </c>
      <c r="I457" s="56" t="n">
        <f aca="false">SUM($C457,$G457,$S$5,$S$6)</f>
        <v>3238.99</v>
      </c>
      <c r="J457" s="56" t="n">
        <f aca="false">SUM($C457,$G457,$T$5,$T$6)</f>
        <v>3833.98</v>
      </c>
      <c r="K457" s="56" t="n">
        <f aca="false">SUM($C457,$G457,$U$5,$U$6)</f>
        <v>5155</v>
      </c>
      <c r="L457" s="31" t="n">
        <v>18.7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/>
      <c r="G458" s="30" t="n">
        <v>86.75</v>
      </c>
      <c r="H458" s="56" t="n">
        <f aca="false">SUM($C458,$G458,$R$5,$R$6)</f>
        <v>2869.43</v>
      </c>
      <c r="I458" s="56" t="n">
        <f aca="false">SUM($C458,$G458,$S$5,$S$6)</f>
        <v>3232.97</v>
      </c>
      <c r="J458" s="56" t="n">
        <f aca="false">SUM($C458,$G458,$T$5,$T$6)</f>
        <v>3827.96</v>
      </c>
      <c r="K458" s="56" t="n">
        <f aca="false">SUM($C458,$G458,$U$5,$U$6)</f>
        <v>5148.98</v>
      </c>
      <c r="L458" s="31" t="n">
        <v>83.5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/>
      <c r="G459" s="30" t="n">
        <v>86.95</v>
      </c>
      <c r="H459" s="56" t="n">
        <f aca="false">SUM($C459,$G459,$R$5,$R$6)</f>
        <v>2873.22</v>
      </c>
      <c r="I459" s="56" t="n">
        <f aca="false">SUM($C459,$G459,$S$5,$S$6)</f>
        <v>3236.76</v>
      </c>
      <c r="J459" s="56" t="n">
        <f aca="false">SUM($C459,$G459,$T$5,$T$6)</f>
        <v>3831.75</v>
      </c>
      <c r="K459" s="56" t="n">
        <f aca="false">SUM($C459,$G459,$U$5,$U$6)</f>
        <v>5152.77</v>
      </c>
      <c r="L459" s="31" t="n">
        <v>200.23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/>
      <c r="G460" s="30" t="n">
        <v>87.96</v>
      </c>
      <c r="H460" s="56" t="n">
        <f aca="false">SUM($C460,$G460,$R$5,$R$6)</f>
        <v>2892.77</v>
      </c>
      <c r="I460" s="56" t="n">
        <f aca="false">SUM($C460,$G460,$S$5,$S$6)</f>
        <v>3256.31</v>
      </c>
      <c r="J460" s="56" t="n">
        <f aca="false">SUM($C460,$G460,$T$5,$T$6)</f>
        <v>3851.3</v>
      </c>
      <c r="K460" s="56" t="n">
        <f aca="false">SUM($C460,$G460,$U$5,$U$6)</f>
        <v>5172.32</v>
      </c>
      <c r="L460" s="31" t="n">
        <v>164.66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/>
      <c r="G461" s="30" t="n">
        <v>87.38</v>
      </c>
      <c r="H461" s="56" t="n">
        <f aca="false">SUM($C461,$G461,$R$5,$R$6)</f>
        <v>2881.64</v>
      </c>
      <c r="I461" s="56" t="n">
        <f aca="false">SUM($C461,$G461,$S$5,$S$6)</f>
        <v>3245.18</v>
      </c>
      <c r="J461" s="56" t="n">
        <f aca="false">SUM($C461,$G461,$T$5,$T$6)</f>
        <v>3840.17</v>
      </c>
      <c r="K461" s="56" t="n">
        <f aca="false">SUM($C461,$G461,$U$5,$U$6)</f>
        <v>5161.19</v>
      </c>
      <c r="L461" s="31" t="n">
        <v>63.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/>
      <c r="G462" s="30" t="n">
        <v>86.5</v>
      </c>
      <c r="H462" s="56" t="n">
        <f aca="false">SUM($C462,$G462,$R$5,$R$6)</f>
        <v>2864.59</v>
      </c>
      <c r="I462" s="56" t="n">
        <f aca="false">SUM($C462,$G462,$S$5,$S$6)</f>
        <v>3228.13</v>
      </c>
      <c r="J462" s="56" t="n">
        <f aca="false">SUM($C462,$G462,$T$5,$T$6)</f>
        <v>3823.12</v>
      </c>
      <c r="K462" s="56" t="n">
        <f aca="false">SUM($C462,$G462,$U$5,$U$6)</f>
        <v>5144.14</v>
      </c>
      <c r="L462" s="31" t="n">
        <v>0</v>
      </c>
      <c r="M462" s="55" t="n">
        <v>26.03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/>
      <c r="G463" s="30" t="n">
        <v>83.79</v>
      </c>
      <c r="H463" s="56" t="n">
        <f aca="false">SUM($C463,$G463,$R$5,$R$6)</f>
        <v>2812.15</v>
      </c>
      <c r="I463" s="56" t="n">
        <f aca="false">SUM($C463,$G463,$S$5,$S$6)</f>
        <v>3175.69</v>
      </c>
      <c r="J463" s="56" t="n">
        <f aca="false">SUM($C463,$G463,$T$5,$T$6)</f>
        <v>3770.68</v>
      </c>
      <c r="K463" s="56" t="n">
        <f aca="false">SUM($C463,$G463,$U$5,$U$6)</f>
        <v>5091.7</v>
      </c>
      <c r="L463" s="31" t="n">
        <v>0</v>
      </c>
      <c r="M463" s="55" t="n">
        <v>271.89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/>
      <c r="G464" s="30" t="n">
        <v>73.65</v>
      </c>
      <c r="H464" s="56" t="n">
        <f aca="false">SUM($C464,$G464,$R$5,$R$6)</f>
        <v>2616.11</v>
      </c>
      <c r="I464" s="56" t="n">
        <f aca="false">SUM($C464,$G464,$S$5,$S$6)</f>
        <v>2979.65</v>
      </c>
      <c r="J464" s="56" t="n">
        <f aca="false">SUM($C464,$G464,$T$5,$T$6)</f>
        <v>3574.64</v>
      </c>
      <c r="K464" s="56" t="n">
        <f aca="false">SUM($C464,$G464,$U$5,$U$6)</f>
        <v>4895.66</v>
      </c>
      <c r="L464" s="31" t="n">
        <v>0</v>
      </c>
      <c r="M464" s="55" t="n">
        <v>329.13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/>
      <c r="G465" s="30" t="n">
        <v>65.96</v>
      </c>
      <c r="H465" s="56" t="n">
        <f aca="false">SUM($C465,$G465,$R$5,$R$6)</f>
        <v>2467.24</v>
      </c>
      <c r="I465" s="56" t="n">
        <f aca="false">SUM($C465,$G465,$S$5,$S$6)</f>
        <v>2830.78</v>
      </c>
      <c r="J465" s="56" t="n">
        <f aca="false">SUM($C465,$G465,$T$5,$T$6)</f>
        <v>3425.77</v>
      </c>
      <c r="K465" s="56" t="n">
        <f aca="false">SUM($C465,$G465,$U$5,$U$6)</f>
        <v>4746.79</v>
      </c>
      <c r="L465" s="31" t="n">
        <v>0</v>
      </c>
      <c r="M465" s="55" t="n">
        <v>16.1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/>
      <c r="G466" s="30" t="n">
        <v>56.39</v>
      </c>
      <c r="H466" s="56" t="n">
        <f aca="false">SUM($C466,$G466,$R$5,$R$6)</f>
        <v>2282.19</v>
      </c>
      <c r="I466" s="56" t="n">
        <f aca="false">SUM($C466,$G466,$S$5,$S$6)</f>
        <v>2645.73</v>
      </c>
      <c r="J466" s="56" t="n">
        <f aca="false">SUM($C466,$G466,$T$5,$T$6)</f>
        <v>3240.72</v>
      </c>
      <c r="K466" s="56" t="n">
        <f aca="false">SUM($C466,$G466,$U$5,$U$6)</f>
        <v>4561.74</v>
      </c>
      <c r="L466" s="31" t="n">
        <v>0</v>
      </c>
      <c r="M466" s="55" t="n">
        <v>44702.41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/>
      <c r="G467" s="30" t="n">
        <v>56.24</v>
      </c>
      <c r="H467" s="56" t="n">
        <f aca="false">SUM($C467,$G467,$R$5,$R$6)</f>
        <v>2279.27</v>
      </c>
      <c r="I467" s="56" t="n">
        <f aca="false">SUM($C467,$G467,$S$5,$S$6)</f>
        <v>2642.81</v>
      </c>
      <c r="J467" s="56" t="n">
        <f aca="false">SUM($C467,$G467,$T$5,$T$6)</f>
        <v>3237.8</v>
      </c>
      <c r="K467" s="56" t="n">
        <f aca="false">SUM($C467,$G467,$U$5,$U$6)</f>
        <v>4558.82</v>
      </c>
      <c r="L467" s="31" t="n">
        <v>0</v>
      </c>
      <c r="M467" s="55" t="n">
        <v>20.59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/>
      <c r="G468" s="30" t="n">
        <v>54.45</v>
      </c>
      <c r="H468" s="56" t="n">
        <f aca="false">SUM($C468,$G468,$R$5,$R$6)</f>
        <v>2244.79</v>
      </c>
      <c r="I468" s="56" t="n">
        <f aca="false">SUM($C468,$G468,$S$5,$S$6)</f>
        <v>2608.33</v>
      </c>
      <c r="J468" s="56" t="n">
        <f aca="false">SUM($C468,$G468,$T$5,$T$6)</f>
        <v>3203.32</v>
      </c>
      <c r="K468" s="56" t="n">
        <f aca="false">SUM($C468,$G468,$U$5,$U$6)</f>
        <v>4524.34</v>
      </c>
      <c r="L468" s="31" t="n">
        <v>44724.55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/>
      <c r="G469" s="30" t="n">
        <v>54.71</v>
      </c>
      <c r="H469" s="56" t="n">
        <f aca="false">SUM($C469,$G469,$R$5,$R$6)</f>
        <v>2249.71</v>
      </c>
      <c r="I469" s="56" t="n">
        <f aca="false">SUM($C469,$G469,$S$5,$S$6)</f>
        <v>2613.25</v>
      </c>
      <c r="J469" s="56" t="n">
        <f aca="false">SUM($C469,$G469,$T$5,$T$6)</f>
        <v>3208.24</v>
      </c>
      <c r="K469" s="56" t="n">
        <f aca="false">SUM($C469,$G469,$U$5,$U$6)</f>
        <v>4529.26</v>
      </c>
      <c r="L469" s="31" t="n">
        <v>46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/>
      <c r="G470" s="30" t="n">
        <v>59.49</v>
      </c>
      <c r="H470" s="56" t="n">
        <f aca="false">SUM($C470,$G470,$R$5,$R$6)</f>
        <v>2342.14</v>
      </c>
      <c r="I470" s="56" t="n">
        <f aca="false">SUM($C470,$G470,$S$5,$S$6)</f>
        <v>2705.68</v>
      </c>
      <c r="J470" s="56" t="n">
        <f aca="false">SUM($C470,$G470,$T$5,$T$6)</f>
        <v>3300.67</v>
      </c>
      <c r="K470" s="56" t="n">
        <f aca="false">SUM($C470,$G470,$U$5,$U$6)</f>
        <v>4621.69</v>
      </c>
      <c r="L470" s="31" t="n">
        <v>202.1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/>
      <c r="G471" s="30" t="n">
        <v>72.69</v>
      </c>
      <c r="H471" s="56" t="n">
        <f aca="false">SUM($C471,$G471,$R$5,$R$6)</f>
        <v>2597.51</v>
      </c>
      <c r="I471" s="56" t="n">
        <f aca="false">SUM($C471,$G471,$S$5,$S$6)</f>
        <v>2961.05</v>
      </c>
      <c r="J471" s="56" t="n">
        <f aca="false">SUM($C471,$G471,$T$5,$T$6)</f>
        <v>3556.04</v>
      </c>
      <c r="K471" s="56" t="n">
        <f aca="false">SUM($C471,$G471,$U$5,$U$6)</f>
        <v>4877.06</v>
      </c>
      <c r="L471" s="31" t="n">
        <v>92.84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/>
      <c r="G472" s="30" t="n">
        <v>83.56</v>
      </c>
      <c r="H472" s="56" t="n">
        <f aca="false">SUM($C472,$G472,$R$5,$R$6)</f>
        <v>2807.72</v>
      </c>
      <c r="I472" s="56" t="n">
        <f aca="false">SUM($C472,$G472,$S$5,$S$6)</f>
        <v>3171.26</v>
      </c>
      <c r="J472" s="56" t="n">
        <f aca="false">SUM($C472,$G472,$T$5,$T$6)</f>
        <v>3766.25</v>
      </c>
      <c r="K472" s="56" t="n">
        <f aca="false">SUM($C472,$G472,$U$5,$U$6)</f>
        <v>5087.27</v>
      </c>
      <c r="L472" s="31" t="n">
        <v>25.57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/>
      <c r="G473" s="30" t="n">
        <v>87.06</v>
      </c>
      <c r="H473" s="56" t="n">
        <f aca="false">SUM($C473,$G473,$R$5,$R$6)</f>
        <v>2875.37</v>
      </c>
      <c r="I473" s="56" t="n">
        <f aca="false">SUM($C473,$G473,$S$5,$S$6)</f>
        <v>3238.91</v>
      </c>
      <c r="J473" s="56" t="n">
        <f aca="false">SUM($C473,$G473,$T$5,$T$6)</f>
        <v>3833.9</v>
      </c>
      <c r="K473" s="56" t="n">
        <f aca="false">SUM($C473,$G473,$U$5,$U$6)</f>
        <v>5154.92</v>
      </c>
      <c r="L473" s="31" t="n">
        <v>76.8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/>
      <c r="G474" s="30" t="n">
        <v>87.36</v>
      </c>
      <c r="H474" s="56" t="n">
        <f aca="false">SUM($C474,$G474,$R$5,$R$6)</f>
        <v>2881.25</v>
      </c>
      <c r="I474" s="56" t="n">
        <f aca="false">SUM($C474,$G474,$S$5,$S$6)</f>
        <v>3244.79</v>
      </c>
      <c r="J474" s="56" t="n">
        <f aca="false">SUM($C474,$G474,$T$5,$T$6)</f>
        <v>3839.78</v>
      </c>
      <c r="K474" s="56" t="n">
        <f aca="false">SUM($C474,$G474,$U$5,$U$6)</f>
        <v>5160.8</v>
      </c>
      <c r="L474" s="31" t="n">
        <v>136.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/>
      <c r="G475" s="30" t="n">
        <v>87.67</v>
      </c>
      <c r="H475" s="56" t="n">
        <f aca="false">SUM($C475,$G475,$R$5,$R$6)</f>
        <v>2887.18</v>
      </c>
      <c r="I475" s="56" t="n">
        <f aca="false">SUM($C475,$G475,$S$5,$S$6)</f>
        <v>3250.72</v>
      </c>
      <c r="J475" s="56" t="n">
        <f aca="false">SUM($C475,$G475,$T$5,$T$6)</f>
        <v>3845.71</v>
      </c>
      <c r="K475" s="56" t="n">
        <f aca="false">SUM($C475,$G475,$U$5,$U$6)</f>
        <v>5166.73</v>
      </c>
      <c r="L475" s="31" t="n">
        <v>181.7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/>
      <c r="G476" s="30" t="n">
        <v>87.67</v>
      </c>
      <c r="H476" s="56" t="n">
        <f aca="false">SUM($C476,$G476,$R$5,$R$6)</f>
        <v>2887.19</v>
      </c>
      <c r="I476" s="56" t="n">
        <f aca="false">SUM($C476,$G476,$S$5,$S$6)</f>
        <v>3250.73</v>
      </c>
      <c r="J476" s="56" t="n">
        <f aca="false">SUM($C476,$G476,$T$5,$T$6)</f>
        <v>3845.72</v>
      </c>
      <c r="K476" s="56" t="n">
        <f aca="false">SUM($C476,$G476,$U$5,$U$6)</f>
        <v>5166.74</v>
      </c>
      <c r="L476" s="31" t="n">
        <v>135.8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/>
      <c r="G477" s="30" t="n">
        <v>87.42</v>
      </c>
      <c r="H477" s="56" t="n">
        <f aca="false">SUM($C477,$G477,$R$5,$R$6)</f>
        <v>2882.43</v>
      </c>
      <c r="I477" s="56" t="n">
        <f aca="false">SUM($C477,$G477,$S$5,$S$6)</f>
        <v>3245.97</v>
      </c>
      <c r="J477" s="56" t="n">
        <f aca="false">SUM($C477,$G477,$T$5,$T$6)</f>
        <v>3840.96</v>
      </c>
      <c r="K477" s="56" t="n">
        <f aca="false">SUM($C477,$G477,$U$5,$U$6)</f>
        <v>5161.98</v>
      </c>
      <c r="L477" s="31" t="n">
        <v>144.1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/>
      <c r="G478" s="30" t="n">
        <v>87.57</v>
      </c>
      <c r="H478" s="56" t="n">
        <f aca="false">SUM($C478,$G478,$R$5,$R$6)</f>
        <v>2885.29</v>
      </c>
      <c r="I478" s="56" t="n">
        <f aca="false">SUM($C478,$G478,$S$5,$S$6)</f>
        <v>3248.83</v>
      </c>
      <c r="J478" s="56" t="n">
        <f aca="false">SUM($C478,$G478,$T$5,$T$6)</f>
        <v>3843.82</v>
      </c>
      <c r="K478" s="56" t="n">
        <f aca="false">SUM($C478,$G478,$U$5,$U$6)</f>
        <v>5164.84</v>
      </c>
      <c r="L478" s="31" t="n">
        <v>162.16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/>
      <c r="G479" s="30" t="n">
        <v>87.52</v>
      </c>
      <c r="H479" s="56" t="n">
        <f aca="false">SUM($C479,$G479,$R$5,$R$6)</f>
        <v>2884.25</v>
      </c>
      <c r="I479" s="56" t="n">
        <f aca="false">SUM($C479,$G479,$S$5,$S$6)</f>
        <v>3247.79</v>
      </c>
      <c r="J479" s="56" t="n">
        <f aca="false">SUM($C479,$G479,$T$5,$T$6)</f>
        <v>3842.78</v>
      </c>
      <c r="K479" s="56" t="n">
        <f aca="false">SUM($C479,$G479,$U$5,$U$6)</f>
        <v>5163.8</v>
      </c>
      <c r="L479" s="31" t="n">
        <v>162.27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/>
      <c r="G480" s="30" t="n">
        <v>87.35</v>
      </c>
      <c r="H480" s="56" t="n">
        <f aca="false">SUM($C480,$G480,$R$5,$R$6)</f>
        <v>2881.03</v>
      </c>
      <c r="I480" s="56" t="n">
        <f aca="false">SUM($C480,$G480,$S$5,$S$6)</f>
        <v>3244.57</v>
      </c>
      <c r="J480" s="56" t="n">
        <f aca="false">SUM($C480,$G480,$T$5,$T$6)</f>
        <v>3839.56</v>
      </c>
      <c r="K480" s="56" t="n">
        <f aca="false">SUM($C480,$G480,$U$5,$U$6)</f>
        <v>5160.58</v>
      </c>
      <c r="L480" s="31" t="n">
        <v>159.7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/>
      <c r="G481" s="30" t="n">
        <v>87.31</v>
      </c>
      <c r="H481" s="56" t="n">
        <f aca="false">SUM($C481,$G481,$R$5,$R$6)</f>
        <v>2880.26</v>
      </c>
      <c r="I481" s="56" t="n">
        <f aca="false">SUM($C481,$G481,$S$5,$S$6)</f>
        <v>3243.8</v>
      </c>
      <c r="J481" s="56" t="n">
        <f aca="false">SUM($C481,$G481,$T$5,$T$6)</f>
        <v>3838.79</v>
      </c>
      <c r="K481" s="56" t="n">
        <f aca="false">SUM($C481,$G481,$U$5,$U$6)</f>
        <v>5159.81</v>
      </c>
      <c r="L481" s="31" t="n">
        <v>120.3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/>
      <c r="G482" s="30" t="n">
        <v>86.78</v>
      </c>
      <c r="H482" s="56" t="n">
        <f aca="false">SUM($C482,$G482,$R$5,$R$6)</f>
        <v>2870.05</v>
      </c>
      <c r="I482" s="56" t="n">
        <f aca="false">SUM($C482,$G482,$S$5,$S$6)</f>
        <v>3233.59</v>
      </c>
      <c r="J482" s="56" t="n">
        <f aca="false">SUM($C482,$G482,$T$5,$T$6)</f>
        <v>3828.58</v>
      </c>
      <c r="K482" s="56" t="n">
        <f aca="false">SUM($C482,$G482,$U$5,$U$6)</f>
        <v>5149.6</v>
      </c>
      <c r="L482" s="31" t="n">
        <v>107.12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/>
      <c r="G483" s="30" t="n">
        <v>86.92</v>
      </c>
      <c r="H483" s="56" t="n">
        <f aca="false">SUM($C483,$G483,$R$5,$R$6)</f>
        <v>2872.71</v>
      </c>
      <c r="I483" s="56" t="n">
        <f aca="false">SUM($C483,$G483,$S$5,$S$6)</f>
        <v>3236.25</v>
      </c>
      <c r="J483" s="56" t="n">
        <f aca="false">SUM($C483,$G483,$T$5,$T$6)</f>
        <v>3831.24</v>
      </c>
      <c r="K483" s="56" t="n">
        <f aca="false">SUM($C483,$G483,$U$5,$U$6)</f>
        <v>5152.26</v>
      </c>
      <c r="L483" s="31" t="n">
        <v>314.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/>
      <c r="G484" s="30" t="n">
        <v>87.83</v>
      </c>
      <c r="H484" s="56" t="n">
        <f aca="false">SUM($C484,$G484,$R$5,$R$6)</f>
        <v>2890.22</v>
      </c>
      <c r="I484" s="56" t="n">
        <f aca="false">SUM($C484,$G484,$S$5,$S$6)</f>
        <v>3253.76</v>
      </c>
      <c r="J484" s="56" t="n">
        <f aca="false">SUM($C484,$G484,$T$5,$T$6)</f>
        <v>3848.75</v>
      </c>
      <c r="K484" s="56" t="n">
        <f aca="false">SUM($C484,$G484,$U$5,$U$6)</f>
        <v>5169.77</v>
      </c>
      <c r="L484" s="31" t="n">
        <v>281.06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/>
      <c r="G485" s="30" t="n">
        <v>86.86</v>
      </c>
      <c r="H485" s="56" t="n">
        <f aca="false">SUM($C485,$G485,$R$5,$R$6)</f>
        <v>2871.46</v>
      </c>
      <c r="I485" s="56" t="n">
        <f aca="false">SUM($C485,$G485,$S$5,$S$6)</f>
        <v>3235</v>
      </c>
      <c r="J485" s="56" t="n">
        <f aca="false">SUM($C485,$G485,$T$5,$T$6)</f>
        <v>3829.99</v>
      </c>
      <c r="K485" s="56" t="n">
        <f aca="false">SUM($C485,$G485,$U$5,$U$6)</f>
        <v>5151.01</v>
      </c>
      <c r="L485" s="31" t="n">
        <v>73.9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/>
      <c r="G486" s="30" t="n">
        <v>86.53</v>
      </c>
      <c r="H486" s="56" t="n">
        <f aca="false">SUM($C486,$G486,$R$5,$R$6)</f>
        <v>2865.11</v>
      </c>
      <c r="I486" s="56" t="n">
        <f aca="false">SUM($C486,$G486,$S$5,$S$6)</f>
        <v>3228.65</v>
      </c>
      <c r="J486" s="56" t="n">
        <f aca="false">SUM($C486,$G486,$T$5,$T$6)</f>
        <v>3823.64</v>
      </c>
      <c r="K486" s="56" t="n">
        <f aca="false">SUM($C486,$G486,$U$5,$U$6)</f>
        <v>5144.66</v>
      </c>
      <c r="L486" s="31" t="n">
        <v>0</v>
      </c>
      <c r="M486" s="55" t="n">
        <v>87.85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/>
      <c r="G487" s="30" t="n">
        <v>83.92</v>
      </c>
      <c r="H487" s="56" t="n">
        <f aca="false">SUM($C487,$G487,$R$5,$R$6)</f>
        <v>2814.58</v>
      </c>
      <c r="I487" s="56" t="n">
        <f aca="false">SUM($C487,$G487,$S$5,$S$6)</f>
        <v>3178.12</v>
      </c>
      <c r="J487" s="56" t="n">
        <f aca="false">SUM($C487,$G487,$T$5,$T$6)</f>
        <v>3773.11</v>
      </c>
      <c r="K487" s="56" t="n">
        <f aca="false">SUM($C487,$G487,$U$5,$U$6)</f>
        <v>5094.13</v>
      </c>
      <c r="L487" s="31" t="n">
        <v>0</v>
      </c>
      <c r="M487" s="55" t="n">
        <v>204.63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/>
      <c r="G488" s="30" t="n">
        <v>76.12</v>
      </c>
      <c r="H488" s="56" t="n">
        <f aca="false">SUM($C488,$G488,$R$5,$R$6)</f>
        <v>2663.73</v>
      </c>
      <c r="I488" s="56" t="n">
        <f aca="false">SUM($C488,$G488,$S$5,$S$6)</f>
        <v>3027.27</v>
      </c>
      <c r="J488" s="56" t="n">
        <f aca="false">SUM($C488,$G488,$T$5,$T$6)</f>
        <v>3622.26</v>
      </c>
      <c r="K488" s="56" t="n">
        <f aca="false">SUM($C488,$G488,$U$5,$U$6)</f>
        <v>4943.28</v>
      </c>
      <c r="L488" s="31" t="n">
        <v>0</v>
      </c>
      <c r="M488" s="55" t="n">
        <v>435.17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/>
      <c r="G489" s="30" t="n">
        <v>59.93</v>
      </c>
      <c r="H489" s="56" t="n">
        <f aca="false">SUM($C489,$G489,$R$5,$R$6)</f>
        <v>2350.74</v>
      </c>
      <c r="I489" s="56" t="n">
        <f aca="false">SUM($C489,$G489,$S$5,$S$6)</f>
        <v>2714.28</v>
      </c>
      <c r="J489" s="56" t="n">
        <f aca="false">SUM($C489,$G489,$T$5,$T$6)</f>
        <v>3309.27</v>
      </c>
      <c r="K489" s="56" t="n">
        <f aca="false">SUM($C489,$G489,$U$5,$U$6)</f>
        <v>4630.29</v>
      </c>
      <c r="L489" s="31" t="n">
        <v>0</v>
      </c>
      <c r="M489" s="55" t="n">
        <v>100.52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/>
      <c r="G490" s="30" t="n">
        <v>54.59</v>
      </c>
      <c r="H490" s="56" t="n">
        <f aca="false">SUM($C490,$G490,$R$5,$R$6)</f>
        <v>2247.45</v>
      </c>
      <c r="I490" s="56" t="n">
        <f aca="false">SUM($C490,$G490,$S$5,$S$6)</f>
        <v>2610.99</v>
      </c>
      <c r="J490" s="56" t="n">
        <f aca="false">SUM($C490,$G490,$T$5,$T$6)</f>
        <v>3205.98</v>
      </c>
      <c r="K490" s="56" t="n">
        <f aca="false">SUM($C490,$G490,$U$5,$U$6)</f>
        <v>4527</v>
      </c>
      <c r="L490" s="31" t="n">
        <v>20671.87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/>
      <c r="G491" s="30" t="n">
        <v>50.41</v>
      </c>
      <c r="H491" s="56" t="n">
        <f aca="false">SUM($C491,$G491,$R$5,$R$6)</f>
        <v>2166.59</v>
      </c>
      <c r="I491" s="56" t="n">
        <f aca="false">SUM($C491,$G491,$S$5,$S$6)</f>
        <v>2530.13</v>
      </c>
      <c r="J491" s="56" t="n">
        <f aca="false">SUM($C491,$G491,$T$5,$T$6)</f>
        <v>3125.12</v>
      </c>
      <c r="K491" s="56" t="n">
        <f aca="false">SUM($C491,$G491,$U$5,$U$6)</f>
        <v>4446.14</v>
      </c>
      <c r="L491" s="31" t="n">
        <v>85.14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/>
      <c r="G492" s="30" t="n">
        <v>49.58</v>
      </c>
      <c r="H492" s="56" t="n">
        <f aca="false">SUM($C492,$G492,$R$5,$R$6)</f>
        <v>2150.59</v>
      </c>
      <c r="I492" s="56" t="n">
        <f aca="false">SUM($C492,$G492,$S$5,$S$6)</f>
        <v>2514.13</v>
      </c>
      <c r="J492" s="56" t="n">
        <f aca="false">SUM($C492,$G492,$T$5,$T$6)</f>
        <v>3109.12</v>
      </c>
      <c r="K492" s="56" t="n">
        <f aca="false">SUM($C492,$G492,$U$5,$U$6)</f>
        <v>4430.14</v>
      </c>
      <c r="L492" s="31" t="n">
        <v>94.3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/>
      <c r="G493" s="30" t="n">
        <v>53.56</v>
      </c>
      <c r="H493" s="56" t="n">
        <f aca="false">SUM($C493,$G493,$R$5,$R$6)</f>
        <v>2227.49</v>
      </c>
      <c r="I493" s="56" t="n">
        <f aca="false">SUM($C493,$G493,$S$5,$S$6)</f>
        <v>2591.03</v>
      </c>
      <c r="J493" s="56" t="n">
        <f aca="false">SUM($C493,$G493,$T$5,$T$6)</f>
        <v>3186.02</v>
      </c>
      <c r="K493" s="56" t="n">
        <f aca="false">SUM($C493,$G493,$U$5,$U$6)</f>
        <v>4507.04</v>
      </c>
      <c r="L493" s="31" t="n">
        <v>33.7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/>
      <c r="G494" s="30" t="n">
        <v>56.84</v>
      </c>
      <c r="H494" s="56" t="n">
        <f aca="false">SUM($C494,$G494,$R$5,$R$6)</f>
        <v>2291.02</v>
      </c>
      <c r="I494" s="56" t="n">
        <f aca="false">SUM($C494,$G494,$S$5,$S$6)</f>
        <v>2654.56</v>
      </c>
      <c r="J494" s="56" t="n">
        <f aca="false">SUM($C494,$G494,$T$5,$T$6)</f>
        <v>3249.55</v>
      </c>
      <c r="K494" s="56" t="n">
        <f aca="false">SUM($C494,$G494,$U$5,$U$6)</f>
        <v>4570.57</v>
      </c>
      <c r="L494" s="31" t="n">
        <v>216.48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/>
      <c r="G495" s="30" t="n">
        <v>78.16</v>
      </c>
      <c r="H495" s="56" t="n">
        <f aca="false">SUM($C495,$G495,$R$5,$R$6)</f>
        <v>2703.23</v>
      </c>
      <c r="I495" s="56" t="n">
        <f aca="false">SUM($C495,$G495,$S$5,$S$6)</f>
        <v>3066.77</v>
      </c>
      <c r="J495" s="56" t="n">
        <f aca="false">SUM($C495,$G495,$T$5,$T$6)</f>
        <v>3661.76</v>
      </c>
      <c r="K495" s="56" t="n">
        <f aca="false">SUM($C495,$G495,$U$5,$U$6)</f>
        <v>4982.78</v>
      </c>
      <c r="L495" s="31" t="n">
        <v>101.4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/>
      <c r="G496" s="30" t="n">
        <v>83.69</v>
      </c>
      <c r="H496" s="56" t="n">
        <f aca="false">SUM($C496,$G496,$R$5,$R$6)</f>
        <v>2810.17</v>
      </c>
      <c r="I496" s="56" t="n">
        <f aca="false">SUM($C496,$G496,$S$5,$S$6)</f>
        <v>3173.71</v>
      </c>
      <c r="J496" s="56" t="n">
        <f aca="false">SUM($C496,$G496,$T$5,$T$6)</f>
        <v>3768.7</v>
      </c>
      <c r="K496" s="56" t="n">
        <f aca="false">SUM($C496,$G496,$U$5,$U$6)</f>
        <v>5089.72</v>
      </c>
      <c r="L496" s="31" t="n">
        <v>0</v>
      </c>
      <c r="M496" s="55" t="n">
        <v>109.85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/>
      <c r="G497" s="30" t="n">
        <v>87.22</v>
      </c>
      <c r="H497" s="56" t="n">
        <f aca="false">SUM($C497,$G497,$R$5,$R$6)</f>
        <v>2878.39</v>
      </c>
      <c r="I497" s="56" t="n">
        <f aca="false">SUM($C497,$G497,$S$5,$S$6)</f>
        <v>3241.93</v>
      </c>
      <c r="J497" s="56" t="n">
        <f aca="false">SUM($C497,$G497,$T$5,$T$6)</f>
        <v>3836.92</v>
      </c>
      <c r="K497" s="56" t="n">
        <f aca="false">SUM($C497,$G497,$U$5,$U$6)</f>
        <v>5157.94</v>
      </c>
      <c r="L497" s="31" t="n">
        <v>0</v>
      </c>
      <c r="M497" s="55" t="n">
        <v>44959.71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/>
      <c r="G498" s="30" t="n">
        <v>87.73</v>
      </c>
      <c r="H498" s="56" t="n">
        <f aca="false">SUM($C498,$G498,$R$5,$R$6)</f>
        <v>2888.29</v>
      </c>
      <c r="I498" s="56" t="n">
        <f aca="false">SUM($C498,$G498,$S$5,$S$6)</f>
        <v>3251.83</v>
      </c>
      <c r="J498" s="56" t="n">
        <f aca="false">SUM($C498,$G498,$T$5,$T$6)</f>
        <v>3846.82</v>
      </c>
      <c r="K498" s="56" t="n">
        <f aca="false">SUM($C498,$G498,$U$5,$U$6)</f>
        <v>5167.84</v>
      </c>
      <c r="L498" s="31" t="n">
        <v>34.5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/>
      <c r="G499" s="30" t="n">
        <v>88.05</v>
      </c>
      <c r="H499" s="56" t="n">
        <f aca="false">SUM($C499,$G499,$R$5,$R$6)</f>
        <v>2894.5</v>
      </c>
      <c r="I499" s="56" t="n">
        <f aca="false">SUM($C499,$G499,$S$5,$S$6)</f>
        <v>3258.04</v>
      </c>
      <c r="J499" s="56" t="n">
        <f aca="false">SUM($C499,$G499,$T$5,$T$6)</f>
        <v>3853.03</v>
      </c>
      <c r="K499" s="56" t="n">
        <f aca="false">SUM($C499,$G499,$U$5,$U$6)</f>
        <v>5174.05</v>
      </c>
      <c r="L499" s="31" t="n">
        <v>0</v>
      </c>
      <c r="M499" s="55" t="n">
        <v>17.88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/>
      <c r="G500" s="30" t="n">
        <v>87.93</v>
      </c>
      <c r="H500" s="56" t="n">
        <f aca="false">SUM($C500,$G500,$R$5,$R$6)</f>
        <v>2892.2</v>
      </c>
      <c r="I500" s="56" t="n">
        <f aca="false">SUM($C500,$G500,$S$5,$S$6)</f>
        <v>3255.74</v>
      </c>
      <c r="J500" s="56" t="n">
        <f aca="false">SUM($C500,$G500,$T$5,$T$6)</f>
        <v>3850.73</v>
      </c>
      <c r="K500" s="56" t="n">
        <f aca="false">SUM($C500,$G500,$U$5,$U$6)</f>
        <v>5171.75</v>
      </c>
      <c r="L500" s="31" t="n">
        <v>0</v>
      </c>
      <c r="M500" s="55" t="n">
        <v>59.98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/>
      <c r="G501" s="30" t="n">
        <v>87.74</v>
      </c>
      <c r="H501" s="56" t="n">
        <f aca="false">SUM($C501,$G501,$R$5,$R$6)</f>
        <v>2888.56</v>
      </c>
      <c r="I501" s="56" t="n">
        <f aca="false">SUM($C501,$G501,$S$5,$S$6)</f>
        <v>3252.1</v>
      </c>
      <c r="J501" s="56" t="n">
        <f aca="false">SUM($C501,$G501,$T$5,$T$6)</f>
        <v>3847.09</v>
      </c>
      <c r="K501" s="56" t="n">
        <f aca="false">SUM($C501,$G501,$U$5,$U$6)</f>
        <v>5168.11</v>
      </c>
      <c r="L501" s="31" t="n">
        <v>0</v>
      </c>
      <c r="M501" s="55" t="n">
        <v>33.81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/>
      <c r="G502" s="30" t="n">
        <v>87.78</v>
      </c>
      <c r="H502" s="56" t="n">
        <f aca="false">SUM($C502,$G502,$R$5,$R$6)</f>
        <v>2889.33</v>
      </c>
      <c r="I502" s="56" t="n">
        <f aca="false">SUM($C502,$G502,$S$5,$S$6)</f>
        <v>3252.87</v>
      </c>
      <c r="J502" s="56" t="n">
        <f aca="false">SUM($C502,$G502,$T$5,$T$6)</f>
        <v>3847.86</v>
      </c>
      <c r="K502" s="56" t="n">
        <f aca="false">SUM($C502,$G502,$U$5,$U$6)</f>
        <v>5168.88</v>
      </c>
      <c r="L502" s="31" t="n">
        <v>0</v>
      </c>
      <c r="M502" s="55" t="n">
        <v>35.46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/>
      <c r="G503" s="30" t="n">
        <v>87.82</v>
      </c>
      <c r="H503" s="56" t="n">
        <f aca="false">SUM($C503,$G503,$R$5,$R$6)</f>
        <v>2890.14</v>
      </c>
      <c r="I503" s="56" t="n">
        <f aca="false">SUM($C503,$G503,$S$5,$S$6)</f>
        <v>3253.68</v>
      </c>
      <c r="J503" s="56" t="n">
        <f aca="false">SUM($C503,$G503,$T$5,$T$6)</f>
        <v>3848.67</v>
      </c>
      <c r="K503" s="56" t="n">
        <f aca="false">SUM($C503,$G503,$U$5,$U$6)</f>
        <v>5169.69</v>
      </c>
      <c r="L503" s="31" t="n">
        <v>0</v>
      </c>
      <c r="M503" s="55" t="n">
        <v>46.82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/>
      <c r="G504" s="30" t="n">
        <v>87.73</v>
      </c>
      <c r="H504" s="56" t="n">
        <f aca="false">SUM($C504,$G504,$R$5,$R$6)</f>
        <v>2888.4</v>
      </c>
      <c r="I504" s="56" t="n">
        <f aca="false">SUM($C504,$G504,$S$5,$S$6)</f>
        <v>3251.94</v>
      </c>
      <c r="J504" s="56" t="n">
        <f aca="false">SUM($C504,$G504,$T$5,$T$6)</f>
        <v>3846.93</v>
      </c>
      <c r="K504" s="56" t="n">
        <f aca="false">SUM($C504,$G504,$U$5,$U$6)</f>
        <v>5167.95</v>
      </c>
      <c r="L504" s="31" t="n">
        <v>0</v>
      </c>
      <c r="M504" s="55" t="n">
        <v>72.9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/>
      <c r="G505" s="30" t="n">
        <v>87.63</v>
      </c>
      <c r="H505" s="56" t="n">
        <f aca="false">SUM($C505,$G505,$R$5,$R$6)</f>
        <v>2886.44</v>
      </c>
      <c r="I505" s="56" t="n">
        <f aca="false">SUM($C505,$G505,$S$5,$S$6)</f>
        <v>3249.98</v>
      </c>
      <c r="J505" s="56" t="n">
        <f aca="false">SUM($C505,$G505,$T$5,$T$6)</f>
        <v>3844.97</v>
      </c>
      <c r="K505" s="56" t="n">
        <f aca="false">SUM($C505,$G505,$U$5,$U$6)</f>
        <v>5165.99</v>
      </c>
      <c r="L505" s="31" t="n">
        <v>0</v>
      </c>
      <c r="M505" s="55" t="n">
        <v>82.31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/>
      <c r="G506" s="30" t="n">
        <v>87.03</v>
      </c>
      <c r="H506" s="56" t="n">
        <f aca="false">SUM($C506,$G506,$R$5,$R$6)</f>
        <v>2874.87</v>
      </c>
      <c r="I506" s="56" t="n">
        <f aca="false">SUM($C506,$G506,$S$5,$S$6)</f>
        <v>3238.41</v>
      </c>
      <c r="J506" s="56" t="n">
        <f aca="false">SUM($C506,$G506,$T$5,$T$6)</f>
        <v>3833.4</v>
      </c>
      <c r="K506" s="56" t="n">
        <f aca="false">SUM($C506,$G506,$U$5,$U$6)</f>
        <v>5154.42</v>
      </c>
      <c r="L506" s="31" t="n">
        <v>0</v>
      </c>
      <c r="M506" s="55" t="n">
        <v>77.23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/>
      <c r="G507" s="30" t="n">
        <v>87.79</v>
      </c>
      <c r="H507" s="56" t="n">
        <f aca="false">SUM($C507,$G507,$R$5,$R$6)</f>
        <v>2889.43</v>
      </c>
      <c r="I507" s="56" t="n">
        <f aca="false">SUM($C507,$G507,$S$5,$S$6)</f>
        <v>3252.97</v>
      </c>
      <c r="J507" s="56" t="n">
        <f aca="false">SUM($C507,$G507,$T$5,$T$6)</f>
        <v>3847.96</v>
      </c>
      <c r="K507" s="56" t="n">
        <f aca="false">SUM($C507,$G507,$U$5,$U$6)</f>
        <v>5168.98</v>
      </c>
      <c r="L507" s="31" t="n">
        <v>38.4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/>
      <c r="G508" s="30" t="n">
        <v>90.07</v>
      </c>
      <c r="H508" s="56" t="n">
        <f aca="false">SUM($C508,$G508,$R$5,$R$6)</f>
        <v>2933.59</v>
      </c>
      <c r="I508" s="56" t="n">
        <f aca="false">SUM($C508,$G508,$S$5,$S$6)</f>
        <v>3297.13</v>
      </c>
      <c r="J508" s="56" t="n">
        <f aca="false">SUM($C508,$G508,$T$5,$T$6)</f>
        <v>3892.12</v>
      </c>
      <c r="K508" s="56" t="n">
        <f aca="false">SUM($C508,$G508,$U$5,$U$6)</f>
        <v>5213.14</v>
      </c>
      <c r="L508" s="31" t="n">
        <v>0</v>
      </c>
      <c r="M508" s="55" t="n">
        <v>34.45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/>
      <c r="G509" s="30" t="n">
        <v>87.76</v>
      </c>
      <c r="H509" s="56" t="n">
        <f aca="false">SUM($C509,$G509,$R$5,$R$6)</f>
        <v>2889.01</v>
      </c>
      <c r="I509" s="56" t="n">
        <f aca="false">SUM($C509,$G509,$S$5,$S$6)</f>
        <v>3252.55</v>
      </c>
      <c r="J509" s="56" t="n">
        <f aca="false">SUM($C509,$G509,$T$5,$T$6)</f>
        <v>3847.54</v>
      </c>
      <c r="K509" s="56" t="n">
        <f aca="false">SUM($C509,$G509,$U$5,$U$6)</f>
        <v>5168.56</v>
      </c>
      <c r="L509" s="31" t="n">
        <v>0</v>
      </c>
      <c r="M509" s="55" t="n">
        <v>119.85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/>
      <c r="G510" s="30" t="n">
        <v>86.89</v>
      </c>
      <c r="H510" s="56" t="n">
        <f aca="false">SUM($C510,$G510,$R$5,$R$6)</f>
        <v>2872.04</v>
      </c>
      <c r="I510" s="56" t="n">
        <f aca="false">SUM($C510,$G510,$S$5,$S$6)</f>
        <v>3235.58</v>
      </c>
      <c r="J510" s="56" t="n">
        <f aca="false">SUM($C510,$G510,$T$5,$T$6)</f>
        <v>3830.57</v>
      </c>
      <c r="K510" s="56" t="n">
        <f aca="false">SUM($C510,$G510,$U$5,$U$6)</f>
        <v>5151.59</v>
      </c>
      <c r="L510" s="31" t="n">
        <v>0</v>
      </c>
      <c r="M510" s="55" t="n">
        <v>246.47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/>
      <c r="G511" s="30" t="n">
        <v>85.77</v>
      </c>
      <c r="H511" s="56" t="n">
        <f aca="false">SUM($C511,$G511,$R$5,$R$6)</f>
        <v>2850.36</v>
      </c>
      <c r="I511" s="56" t="n">
        <f aca="false">SUM($C511,$G511,$S$5,$S$6)</f>
        <v>3213.9</v>
      </c>
      <c r="J511" s="56" t="n">
        <f aca="false">SUM($C511,$G511,$T$5,$T$6)</f>
        <v>3808.89</v>
      </c>
      <c r="K511" s="56" t="n">
        <f aca="false">SUM($C511,$G511,$U$5,$U$6)</f>
        <v>5129.91</v>
      </c>
      <c r="L511" s="31" t="n">
        <v>0</v>
      </c>
      <c r="M511" s="55" t="n">
        <v>270.7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/>
      <c r="G512" s="30" t="n">
        <v>78.5</v>
      </c>
      <c r="H512" s="56" t="n">
        <f aca="false">SUM($C512,$G512,$R$5,$R$6)</f>
        <v>2709.9</v>
      </c>
      <c r="I512" s="56" t="n">
        <f aca="false">SUM($C512,$G512,$S$5,$S$6)</f>
        <v>3073.44</v>
      </c>
      <c r="J512" s="56" t="n">
        <f aca="false">SUM($C512,$G512,$T$5,$T$6)</f>
        <v>3668.43</v>
      </c>
      <c r="K512" s="56" t="n">
        <f aca="false">SUM($C512,$G512,$U$5,$U$6)</f>
        <v>4989.45</v>
      </c>
      <c r="L512" s="31" t="n">
        <v>0</v>
      </c>
      <c r="M512" s="55" t="n">
        <v>468.46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/>
      <c r="G513" s="30" t="n">
        <v>53.4</v>
      </c>
      <c r="H513" s="56" t="n">
        <f aca="false">SUM($C513,$G513,$R$5,$R$6)</f>
        <v>2224.49</v>
      </c>
      <c r="I513" s="56" t="n">
        <f aca="false">SUM($C513,$G513,$S$5,$S$6)</f>
        <v>2588.03</v>
      </c>
      <c r="J513" s="56" t="n">
        <f aca="false">SUM($C513,$G513,$T$5,$T$6)</f>
        <v>3183.02</v>
      </c>
      <c r="K513" s="56" t="n">
        <f aca="false">SUM($C513,$G513,$U$5,$U$6)</f>
        <v>4504.04</v>
      </c>
      <c r="L513" s="31" t="n">
        <v>0</v>
      </c>
      <c r="M513" s="55" t="n">
        <v>43525.56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/>
      <c r="G514" s="30" t="n">
        <v>53.03</v>
      </c>
      <c r="H514" s="56" t="n">
        <f aca="false">SUM($C514,$G514,$R$5,$R$6)</f>
        <v>2217.18</v>
      </c>
      <c r="I514" s="56" t="n">
        <f aca="false">SUM($C514,$G514,$S$5,$S$6)</f>
        <v>2580.72</v>
      </c>
      <c r="J514" s="56" t="n">
        <f aca="false">SUM($C514,$G514,$T$5,$T$6)</f>
        <v>3175.71</v>
      </c>
      <c r="K514" s="56" t="n">
        <f aca="false">SUM($C514,$G514,$U$5,$U$6)</f>
        <v>4496.73</v>
      </c>
      <c r="L514" s="31" t="n">
        <v>0</v>
      </c>
      <c r="M514" s="55" t="n">
        <v>77.33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/>
      <c r="G515" s="30" t="n">
        <v>49.58</v>
      </c>
      <c r="H515" s="56" t="n">
        <f aca="false">SUM($C515,$G515,$R$5,$R$6)</f>
        <v>2150.47</v>
      </c>
      <c r="I515" s="56" t="n">
        <f aca="false">SUM($C515,$G515,$S$5,$S$6)</f>
        <v>2514.01</v>
      </c>
      <c r="J515" s="56" t="n">
        <f aca="false">SUM($C515,$G515,$T$5,$T$6)</f>
        <v>3109</v>
      </c>
      <c r="K515" s="56" t="n">
        <f aca="false">SUM($C515,$G515,$U$5,$U$6)</f>
        <v>4430.02</v>
      </c>
      <c r="L515" s="31" t="n">
        <v>0</v>
      </c>
      <c r="M515" s="55" t="n">
        <v>80.13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/>
      <c r="G516" s="30" t="n">
        <v>49</v>
      </c>
      <c r="H516" s="56" t="n">
        <f aca="false">SUM($C516,$G516,$R$5,$R$6)</f>
        <v>2139.31</v>
      </c>
      <c r="I516" s="56" t="n">
        <f aca="false">SUM($C516,$G516,$S$5,$S$6)</f>
        <v>2502.85</v>
      </c>
      <c r="J516" s="56" t="n">
        <f aca="false">SUM($C516,$G516,$T$5,$T$6)</f>
        <v>3097.84</v>
      </c>
      <c r="K516" s="56" t="n">
        <f aca="false">SUM($C516,$G516,$U$5,$U$6)</f>
        <v>4418.86</v>
      </c>
      <c r="L516" s="31" t="n">
        <v>31.09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/>
      <c r="G517" s="30" t="n">
        <v>50.64</v>
      </c>
      <c r="H517" s="56" t="n">
        <f aca="false">SUM($C517,$G517,$R$5,$R$6)</f>
        <v>2171.08</v>
      </c>
      <c r="I517" s="56" t="n">
        <f aca="false">SUM($C517,$G517,$S$5,$S$6)</f>
        <v>2534.62</v>
      </c>
      <c r="J517" s="56" t="n">
        <f aca="false">SUM($C517,$G517,$T$5,$T$6)</f>
        <v>3129.61</v>
      </c>
      <c r="K517" s="56" t="n">
        <f aca="false">SUM($C517,$G517,$U$5,$U$6)</f>
        <v>4450.63</v>
      </c>
      <c r="L517" s="31" t="n">
        <v>20.8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/>
      <c r="G518" s="30" t="n">
        <v>54.51</v>
      </c>
      <c r="H518" s="56" t="n">
        <f aca="false">SUM($C518,$G518,$R$5,$R$6)</f>
        <v>2245.81</v>
      </c>
      <c r="I518" s="56" t="n">
        <f aca="false">SUM($C518,$G518,$S$5,$S$6)</f>
        <v>2609.35</v>
      </c>
      <c r="J518" s="56" t="n">
        <f aca="false">SUM($C518,$G518,$T$5,$T$6)</f>
        <v>3204.34</v>
      </c>
      <c r="K518" s="56" t="n">
        <f aca="false">SUM($C518,$G518,$U$5,$U$6)</f>
        <v>4525.36</v>
      </c>
      <c r="L518" s="31" t="n">
        <v>161.3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/>
      <c r="G519" s="30" t="n">
        <v>68.67</v>
      </c>
      <c r="H519" s="56" t="n">
        <f aca="false">SUM($C519,$G519,$R$5,$R$6)</f>
        <v>2519.71</v>
      </c>
      <c r="I519" s="56" t="n">
        <f aca="false">SUM($C519,$G519,$S$5,$S$6)</f>
        <v>2883.25</v>
      </c>
      <c r="J519" s="56" t="n">
        <f aca="false">SUM($C519,$G519,$T$5,$T$6)</f>
        <v>3478.24</v>
      </c>
      <c r="K519" s="56" t="n">
        <f aca="false">SUM($C519,$G519,$U$5,$U$6)</f>
        <v>4799.26</v>
      </c>
      <c r="L519" s="31" t="n">
        <v>105.59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/>
      <c r="G520" s="30" t="n">
        <v>82.75</v>
      </c>
      <c r="H520" s="56" t="n">
        <f aca="false">SUM($C520,$G520,$R$5,$R$6)</f>
        <v>2791.97</v>
      </c>
      <c r="I520" s="56" t="n">
        <f aca="false">SUM($C520,$G520,$S$5,$S$6)</f>
        <v>3155.51</v>
      </c>
      <c r="J520" s="56" t="n">
        <f aca="false">SUM($C520,$G520,$T$5,$T$6)</f>
        <v>3750.5</v>
      </c>
      <c r="K520" s="56" t="n">
        <f aca="false">SUM($C520,$G520,$U$5,$U$6)</f>
        <v>5071.52</v>
      </c>
      <c r="L520" s="31" t="n">
        <v>0</v>
      </c>
      <c r="M520" s="55" t="n">
        <v>115.71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/>
      <c r="G521" s="30" t="n">
        <v>85.99</v>
      </c>
      <c r="H521" s="56" t="n">
        <f aca="false">SUM($C521,$G521,$R$5,$R$6)</f>
        <v>2854.77</v>
      </c>
      <c r="I521" s="56" t="n">
        <f aca="false">SUM($C521,$G521,$S$5,$S$6)</f>
        <v>3218.31</v>
      </c>
      <c r="J521" s="56" t="n">
        <f aca="false">SUM($C521,$G521,$T$5,$T$6)</f>
        <v>3813.3</v>
      </c>
      <c r="K521" s="56" t="n">
        <f aca="false">SUM($C521,$G521,$U$5,$U$6)</f>
        <v>5134.32</v>
      </c>
      <c r="L521" s="31" t="n">
        <v>0</v>
      </c>
      <c r="M521" s="55" t="n">
        <v>49.07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/>
      <c r="G522" s="30" t="n">
        <v>88.16</v>
      </c>
      <c r="H522" s="56" t="n">
        <f aca="false">SUM($C522,$G522,$R$5,$R$6)</f>
        <v>2896.57</v>
      </c>
      <c r="I522" s="56" t="n">
        <f aca="false">SUM($C522,$G522,$S$5,$S$6)</f>
        <v>3260.11</v>
      </c>
      <c r="J522" s="56" t="n">
        <f aca="false">SUM($C522,$G522,$T$5,$T$6)</f>
        <v>3855.1</v>
      </c>
      <c r="K522" s="56" t="n">
        <f aca="false">SUM($C522,$G522,$U$5,$U$6)</f>
        <v>5176.12</v>
      </c>
      <c r="L522" s="31" t="n">
        <v>0</v>
      </c>
      <c r="M522" s="55" t="n">
        <v>41.14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/>
      <c r="G523" s="30" t="n">
        <v>88.39</v>
      </c>
      <c r="H523" s="56" t="n">
        <f aca="false">SUM($C523,$G523,$R$5,$R$6)</f>
        <v>2901.02</v>
      </c>
      <c r="I523" s="56" t="n">
        <f aca="false">SUM($C523,$G523,$S$5,$S$6)</f>
        <v>3264.56</v>
      </c>
      <c r="J523" s="56" t="n">
        <f aca="false">SUM($C523,$G523,$T$5,$T$6)</f>
        <v>3859.55</v>
      </c>
      <c r="K523" s="56" t="n">
        <f aca="false">SUM($C523,$G523,$U$5,$U$6)</f>
        <v>5180.57</v>
      </c>
      <c r="L523" s="31" t="n">
        <v>0</v>
      </c>
      <c r="M523" s="55" t="n">
        <v>44834.22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/>
      <c r="G524" s="30" t="n">
        <v>88.18</v>
      </c>
      <c r="H524" s="56" t="n">
        <f aca="false">SUM($C524,$G524,$R$5,$R$6)</f>
        <v>2897.12</v>
      </c>
      <c r="I524" s="56" t="n">
        <f aca="false">SUM($C524,$G524,$S$5,$S$6)</f>
        <v>3260.66</v>
      </c>
      <c r="J524" s="56" t="n">
        <f aca="false">SUM($C524,$G524,$T$5,$T$6)</f>
        <v>3855.65</v>
      </c>
      <c r="K524" s="56" t="n">
        <f aca="false">SUM($C524,$G524,$U$5,$U$6)</f>
        <v>5176.67</v>
      </c>
      <c r="L524" s="31" t="n">
        <v>0</v>
      </c>
      <c r="M524" s="55" t="n">
        <v>20448.31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/>
      <c r="G525" s="30" t="n">
        <v>88.11</v>
      </c>
      <c r="H525" s="56" t="n">
        <f aca="false">SUM($C525,$G525,$R$5,$R$6)</f>
        <v>2895.66</v>
      </c>
      <c r="I525" s="56" t="n">
        <f aca="false">SUM($C525,$G525,$S$5,$S$6)</f>
        <v>3259.2</v>
      </c>
      <c r="J525" s="56" t="n">
        <f aca="false">SUM($C525,$G525,$T$5,$T$6)</f>
        <v>3854.19</v>
      </c>
      <c r="K525" s="56" t="n">
        <f aca="false">SUM($C525,$G525,$U$5,$U$6)</f>
        <v>5175.21</v>
      </c>
      <c r="L525" s="31" t="n">
        <v>0</v>
      </c>
      <c r="M525" s="55" t="n">
        <v>97.02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/>
      <c r="G526" s="30" t="n">
        <v>88.15</v>
      </c>
      <c r="H526" s="56" t="n">
        <f aca="false">SUM($C526,$G526,$R$5,$R$6)</f>
        <v>2896.5</v>
      </c>
      <c r="I526" s="56" t="n">
        <f aca="false">SUM($C526,$G526,$S$5,$S$6)</f>
        <v>3260.04</v>
      </c>
      <c r="J526" s="56" t="n">
        <f aca="false">SUM($C526,$G526,$T$5,$T$6)</f>
        <v>3855.03</v>
      </c>
      <c r="K526" s="56" t="n">
        <f aca="false">SUM($C526,$G526,$U$5,$U$6)</f>
        <v>5176.05</v>
      </c>
      <c r="L526" s="31" t="n">
        <v>0</v>
      </c>
      <c r="M526" s="55" t="n">
        <v>71.78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/>
      <c r="G527" s="30" t="n">
        <v>88.15</v>
      </c>
      <c r="H527" s="56" t="n">
        <f aca="false">SUM($C527,$G527,$R$5,$R$6)</f>
        <v>2896.44</v>
      </c>
      <c r="I527" s="56" t="n">
        <f aca="false">SUM($C527,$G527,$S$5,$S$6)</f>
        <v>3259.98</v>
      </c>
      <c r="J527" s="56" t="n">
        <f aca="false">SUM($C527,$G527,$T$5,$T$6)</f>
        <v>3854.97</v>
      </c>
      <c r="K527" s="56" t="n">
        <f aca="false">SUM($C527,$G527,$U$5,$U$6)</f>
        <v>5175.99</v>
      </c>
      <c r="L527" s="31" t="n">
        <v>0</v>
      </c>
      <c r="M527" s="55" t="n">
        <v>91.76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/>
      <c r="G528" s="30" t="n">
        <v>87.92</v>
      </c>
      <c r="H528" s="56" t="n">
        <f aca="false">SUM($C528,$G528,$R$5,$R$6)</f>
        <v>2892.07</v>
      </c>
      <c r="I528" s="56" t="n">
        <f aca="false">SUM($C528,$G528,$S$5,$S$6)</f>
        <v>3255.61</v>
      </c>
      <c r="J528" s="56" t="n">
        <f aca="false">SUM($C528,$G528,$T$5,$T$6)</f>
        <v>3850.6</v>
      </c>
      <c r="K528" s="56" t="n">
        <f aca="false">SUM($C528,$G528,$U$5,$U$6)</f>
        <v>5171.62</v>
      </c>
      <c r="L528" s="31" t="n">
        <v>0</v>
      </c>
      <c r="M528" s="55" t="n">
        <v>151.48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/>
      <c r="G529" s="30" t="n">
        <v>87.86</v>
      </c>
      <c r="H529" s="56" t="n">
        <f aca="false">SUM($C529,$G529,$R$5,$R$6)</f>
        <v>2890.78</v>
      </c>
      <c r="I529" s="56" t="n">
        <f aca="false">SUM($C529,$G529,$S$5,$S$6)</f>
        <v>3254.32</v>
      </c>
      <c r="J529" s="56" t="n">
        <f aca="false">SUM($C529,$G529,$T$5,$T$6)</f>
        <v>3849.31</v>
      </c>
      <c r="K529" s="56" t="n">
        <f aca="false">SUM($C529,$G529,$U$5,$U$6)</f>
        <v>5170.33</v>
      </c>
      <c r="L529" s="31" t="n">
        <v>0</v>
      </c>
      <c r="M529" s="55" t="n">
        <v>128.28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/>
      <c r="G530" s="30" t="n">
        <v>86.08</v>
      </c>
      <c r="H530" s="56" t="n">
        <f aca="false">SUM($C530,$G530,$R$5,$R$6)</f>
        <v>2856.49</v>
      </c>
      <c r="I530" s="56" t="n">
        <f aca="false">SUM($C530,$G530,$S$5,$S$6)</f>
        <v>3220.03</v>
      </c>
      <c r="J530" s="56" t="n">
        <f aca="false">SUM($C530,$G530,$T$5,$T$6)</f>
        <v>3815.02</v>
      </c>
      <c r="K530" s="56" t="n">
        <f aca="false">SUM($C530,$G530,$U$5,$U$6)</f>
        <v>5136.04</v>
      </c>
      <c r="L530" s="31" t="n">
        <v>0</v>
      </c>
      <c r="M530" s="55" t="n">
        <v>111.86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/>
      <c r="G531" s="30" t="n">
        <v>87.66</v>
      </c>
      <c r="H531" s="56" t="n">
        <f aca="false">SUM($C531,$G531,$R$5,$R$6)</f>
        <v>2887.04</v>
      </c>
      <c r="I531" s="56" t="n">
        <f aca="false">SUM($C531,$G531,$S$5,$S$6)</f>
        <v>3250.58</v>
      </c>
      <c r="J531" s="56" t="n">
        <f aca="false">SUM($C531,$G531,$T$5,$T$6)</f>
        <v>3845.57</v>
      </c>
      <c r="K531" s="56" t="n">
        <f aca="false">SUM($C531,$G531,$U$5,$U$6)</f>
        <v>5166.59</v>
      </c>
      <c r="L531" s="31" t="n">
        <v>0</v>
      </c>
      <c r="M531" s="55" t="n">
        <v>65.9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/>
      <c r="G532" s="30" t="n">
        <v>87.45</v>
      </c>
      <c r="H532" s="56" t="n">
        <f aca="false">SUM($C532,$G532,$R$5,$R$6)</f>
        <v>2882.98</v>
      </c>
      <c r="I532" s="56" t="n">
        <f aca="false">SUM($C532,$G532,$S$5,$S$6)</f>
        <v>3246.52</v>
      </c>
      <c r="J532" s="56" t="n">
        <f aca="false">SUM($C532,$G532,$T$5,$T$6)</f>
        <v>3841.51</v>
      </c>
      <c r="K532" s="56" t="n">
        <f aca="false">SUM($C532,$G532,$U$5,$U$6)</f>
        <v>5162.53</v>
      </c>
      <c r="L532" s="31" t="n">
        <v>31232.9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/>
      <c r="G533" s="30" t="n">
        <v>89.66</v>
      </c>
      <c r="H533" s="56" t="n">
        <f aca="false">SUM($C533,$G533,$R$5,$R$6)</f>
        <v>2925.64</v>
      </c>
      <c r="I533" s="56" t="n">
        <f aca="false">SUM($C533,$G533,$S$5,$S$6)</f>
        <v>3289.18</v>
      </c>
      <c r="J533" s="56" t="n">
        <f aca="false">SUM($C533,$G533,$T$5,$T$6)</f>
        <v>3884.17</v>
      </c>
      <c r="K533" s="56" t="n">
        <f aca="false">SUM($C533,$G533,$U$5,$U$6)</f>
        <v>5205.19</v>
      </c>
      <c r="L533" s="31" t="n">
        <v>0</v>
      </c>
      <c r="M533" s="55" t="n">
        <v>91.27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/>
      <c r="G534" s="30" t="n">
        <v>87.6</v>
      </c>
      <c r="H534" s="56" t="n">
        <f aca="false">SUM($C534,$G534,$R$5,$R$6)</f>
        <v>2885.89</v>
      </c>
      <c r="I534" s="56" t="n">
        <f aca="false">SUM($C534,$G534,$S$5,$S$6)</f>
        <v>3249.43</v>
      </c>
      <c r="J534" s="56" t="n">
        <f aca="false">SUM($C534,$G534,$T$5,$T$6)</f>
        <v>3844.42</v>
      </c>
      <c r="K534" s="56" t="n">
        <f aca="false">SUM($C534,$G534,$U$5,$U$6)</f>
        <v>5165.44</v>
      </c>
      <c r="L534" s="31" t="n">
        <v>0</v>
      </c>
      <c r="M534" s="55" t="n">
        <v>892.03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/>
      <c r="G535" s="30" t="n">
        <v>82.49</v>
      </c>
      <c r="H535" s="56" t="n">
        <f aca="false">SUM($C535,$G535,$R$5,$R$6)</f>
        <v>2786.97</v>
      </c>
      <c r="I535" s="56" t="n">
        <f aca="false">SUM($C535,$G535,$S$5,$S$6)</f>
        <v>3150.51</v>
      </c>
      <c r="J535" s="56" t="n">
        <f aca="false">SUM($C535,$G535,$T$5,$T$6)</f>
        <v>3745.5</v>
      </c>
      <c r="K535" s="56" t="n">
        <f aca="false">SUM($C535,$G535,$U$5,$U$6)</f>
        <v>5066.52</v>
      </c>
      <c r="L535" s="31" t="n">
        <v>0</v>
      </c>
      <c r="M535" s="55" t="n">
        <v>492.01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/>
      <c r="G536" s="30" t="n">
        <v>76.02</v>
      </c>
      <c r="H536" s="56" t="n">
        <f aca="false">SUM($C536,$G536,$R$5,$R$6)</f>
        <v>2661.96</v>
      </c>
      <c r="I536" s="56" t="n">
        <f aca="false">SUM($C536,$G536,$S$5,$S$6)</f>
        <v>3025.5</v>
      </c>
      <c r="J536" s="56" t="n">
        <f aca="false">SUM($C536,$G536,$T$5,$T$6)</f>
        <v>3620.49</v>
      </c>
      <c r="K536" s="56" t="n">
        <f aca="false">SUM($C536,$G536,$U$5,$U$6)</f>
        <v>4941.51</v>
      </c>
      <c r="L536" s="31" t="n">
        <v>0</v>
      </c>
      <c r="M536" s="55" t="n">
        <v>434.9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/>
      <c r="G537" s="30" t="n">
        <v>55.49</v>
      </c>
      <c r="H537" s="56" t="n">
        <f aca="false">SUM($C537,$G537,$R$5,$R$6)</f>
        <v>2264.83</v>
      </c>
      <c r="I537" s="56" t="n">
        <f aca="false">SUM($C537,$G537,$S$5,$S$6)</f>
        <v>2628.37</v>
      </c>
      <c r="J537" s="56" t="n">
        <f aca="false">SUM($C537,$G537,$T$5,$T$6)</f>
        <v>3223.36</v>
      </c>
      <c r="K537" s="56" t="n">
        <f aca="false">SUM($C537,$G537,$U$5,$U$6)</f>
        <v>4544.38</v>
      </c>
      <c r="L537" s="31" t="n">
        <v>0</v>
      </c>
      <c r="M537" s="55" t="n">
        <v>45027.2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/>
      <c r="G538" s="30" t="n">
        <v>51.57</v>
      </c>
      <c r="H538" s="56" t="n">
        <f aca="false">SUM($C538,$G538,$R$5,$R$6)</f>
        <v>2189.08</v>
      </c>
      <c r="I538" s="56" t="n">
        <f aca="false">SUM($C538,$G538,$S$5,$S$6)</f>
        <v>2552.62</v>
      </c>
      <c r="J538" s="56" t="n">
        <f aca="false">SUM($C538,$G538,$T$5,$T$6)</f>
        <v>3147.61</v>
      </c>
      <c r="K538" s="56" t="n">
        <f aca="false">SUM($C538,$G538,$U$5,$U$6)</f>
        <v>4468.63</v>
      </c>
      <c r="L538" s="31" t="n">
        <v>40.3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/>
      <c r="G539" s="30" t="n">
        <v>48.76</v>
      </c>
      <c r="H539" s="56" t="n">
        <f aca="false">SUM($C539,$G539,$R$5,$R$6)</f>
        <v>2134.75</v>
      </c>
      <c r="I539" s="56" t="n">
        <f aca="false">SUM($C539,$G539,$S$5,$S$6)</f>
        <v>2498.29</v>
      </c>
      <c r="J539" s="56" t="n">
        <f aca="false">SUM($C539,$G539,$T$5,$T$6)</f>
        <v>3093.28</v>
      </c>
      <c r="K539" s="56" t="n">
        <f aca="false">SUM($C539,$G539,$U$5,$U$6)</f>
        <v>4414.3</v>
      </c>
      <c r="L539" s="31" t="n">
        <v>96.45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/>
      <c r="G540" s="30" t="n">
        <v>49.24</v>
      </c>
      <c r="H540" s="56" t="n">
        <f aca="false">SUM($C540,$G540,$R$5,$R$6)</f>
        <v>2143.96</v>
      </c>
      <c r="I540" s="56" t="n">
        <f aca="false">SUM($C540,$G540,$S$5,$S$6)</f>
        <v>2507.5</v>
      </c>
      <c r="J540" s="56" t="n">
        <f aca="false">SUM($C540,$G540,$T$5,$T$6)</f>
        <v>3102.49</v>
      </c>
      <c r="K540" s="56" t="n">
        <f aca="false">SUM($C540,$G540,$U$5,$U$6)</f>
        <v>4423.51</v>
      </c>
      <c r="L540" s="31" t="n">
        <v>95.0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/>
      <c r="G541" s="30" t="n">
        <v>50.86</v>
      </c>
      <c r="H541" s="56" t="n">
        <f aca="false">SUM($C541,$G541,$R$5,$R$6)</f>
        <v>2175.24</v>
      </c>
      <c r="I541" s="56" t="n">
        <f aca="false">SUM($C541,$G541,$S$5,$S$6)</f>
        <v>2538.78</v>
      </c>
      <c r="J541" s="56" t="n">
        <f aca="false">SUM($C541,$G541,$T$5,$T$6)</f>
        <v>3133.77</v>
      </c>
      <c r="K541" s="56" t="n">
        <f aca="false">SUM($C541,$G541,$U$5,$U$6)</f>
        <v>4454.79</v>
      </c>
      <c r="L541" s="31" t="n">
        <v>101.7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/>
      <c r="G542" s="30" t="n">
        <v>56.33</v>
      </c>
      <c r="H542" s="56" t="n">
        <f aca="false">SUM($C542,$G542,$R$5,$R$6)</f>
        <v>2281.07</v>
      </c>
      <c r="I542" s="56" t="n">
        <f aca="false">SUM($C542,$G542,$S$5,$S$6)</f>
        <v>2644.61</v>
      </c>
      <c r="J542" s="56" t="n">
        <f aca="false">SUM($C542,$G542,$T$5,$T$6)</f>
        <v>3239.6</v>
      </c>
      <c r="K542" s="56" t="n">
        <f aca="false">SUM($C542,$G542,$U$5,$U$6)</f>
        <v>4560.62</v>
      </c>
      <c r="L542" s="31" t="n">
        <v>208.64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/>
      <c r="G543" s="30" t="n">
        <v>68</v>
      </c>
      <c r="H543" s="56" t="n">
        <f aca="false">SUM($C543,$G543,$R$5,$R$6)</f>
        <v>2506.74</v>
      </c>
      <c r="I543" s="56" t="n">
        <f aca="false">SUM($C543,$G543,$S$5,$S$6)</f>
        <v>2870.28</v>
      </c>
      <c r="J543" s="56" t="n">
        <f aca="false">SUM($C543,$G543,$T$5,$T$6)</f>
        <v>3465.27</v>
      </c>
      <c r="K543" s="56" t="n">
        <f aca="false">SUM($C543,$G543,$U$5,$U$6)</f>
        <v>4786.29</v>
      </c>
      <c r="L543" s="31" t="n">
        <v>0</v>
      </c>
      <c r="M543" s="55" t="n">
        <v>156.03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/>
      <c r="G544" s="30" t="n">
        <v>81.11</v>
      </c>
      <c r="H544" s="56" t="n">
        <f aca="false">SUM($C544,$G544,$R$5,$R$6)</f>
        <v>2760.35</v>
      </c>
      <c r="I544" s="56" t="n">
        <f aca="false">SUM($C544,$G544,$S$5,$S$6)</f>
        <v>3123.89</v>
      </c>
      <c r="J544" s="56" t="n">
        <f aca="false">SUM($C544,$G544,$T$5,$T$6)</f>
        <v>3718.88</v>
      </c>
      <c r="K544" s="56" t="n">
        <f aca="false">SUM($C544,$G544,$U$5,$U$6)</f>
        <v>5039.9</v>
      </c>
      <c r="L544" s="31" t="n">
        <v>33446.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/>
      <c r="G545" s="30" t="n">
        <v>84.51</v>
      </c>
      <c r="H545" s="56" t="n">
        <f aca="false">SUM($C545,$G545,$R$5,$R$6)</f>
        <v>2826.13</v>
      </c>
      <c r="I545" s="56" t="n">
        <f aca="false">SUM($C545,$G545,$S$5,$S$6)</f>
        <v>3189.67</v>
      </c>
      <c r="J545" s="56" t="n">
        <f aca="false">SUM($C545,$G545,$T$5,$T$6)</f>
        <v>3784.66</v>
      </c>
      <c r="K545" s="56" t="n">
        <f aca="false">SUM($C545,$G545,$U$5,$U$6)</f>
        <v>5105.68</v>
      </c>
      <c r="L545" s="31" t="n">
        <v>37.3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/>
      <c r="G546" s="30" t="n">
        <v>88.36</v>
      </c>
      <c r="H546" s="56" t="n">
        <f aca="false">SUM($C546,$G546,$R$5,$R$6)</f>
        <v>2900.6</v>
      </c>
      <c r="I546" s="56" t="n">
        <f aca="false">SUM($C546,$G546,$S$5,$S$6)</f>
        <v>3264.14</v>
      </c>
      <c r="J546" s="56" t="n">
        <f aca="false">SUM($C546,$G546,$T$5,$T$6)</f>
        <v>3859.13</v>
      </c>
      <c r="K546" s="56" t="n">
        <f aca="false">SUM($C546,$G546,$U$5,$U$6)</f>
        <v>5180.15</v>
      </c>
      <c r="L546" s="31" t="n">
        <v>0</v>
      </c>
      <c r="M546" s="55" t="n">
        <v>20318.61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/>
      <c r="G547" s="30" t="n">
        <v>88.65</v>
      </c>
      <c r="H547" s="56" t="n">
        <f aca="false">SUM($C547,$G547,$R$5,$R$6)</f>
        <v>2906.2</v>
      </c>
      <c r="I547" s="56" t="n">
        <f aca="false">SUM($C547,$G547,$S$5,$S$6)</f>
        <v>3269.74</v>
      </c>
      <c r="J547" s="56" t="n">
        <f aca="false">SUM($C547,$G547,$T$5,$T$6)</f>
        <v>3864.73</v>
      </c>
      <c r="K547" s="56" t="n">
        <f aca="false">SUM($C547,$G547,$U$5,$U$6)</f>
        <v>5185.75</v>
      </c>
      <c r="L547" s="31" t="n">
        <v>0</v>
      </c>
      <c r="M547" s="55" t="n">
        <v>44.55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/>
      <c r="G548" s="30" t="n">
        <v>88.54</v>
      </c>
      <c r="H548" s="56" t="n">
        <f aca="false">SUM($C548,$G548,$R$5,$R$6)</f>
        <v>2904.04</v>
      </c>
      <c r="I548" s="56" t="n">
        <f aca="false">SUM($C548,$G548,$S$5,$S$6)</f>
        <v>3267.58</v>
      </c>
      <c r="J548" s="56" t="n">
        <f aca="false">SUM($C548,$G548,$T$5,$T$6)</f>
        <v>3862.57</v>
      </c>
      <c r="K548" s="56" t="n">
        <f aca="false">SUM($C548,$G548,$U$5,$U$6)</f>
        <v>5183.59</v>
      </c>
      <c r="L548" s="31" t="n">
        <v>0</v>
      </c>
      <c r="M548" s="55" t="n">
        <v>44815.24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/>
      <c r="G549" s="30" t="n">
        <v>88.43</v>
      </c>
      <c r="H549" s="56" t="n">
        <f aca="false">SUM($C549,$G549,$R$5,$R$6)</f>
        <v>2901.79</v>
      </c>
      <c r="I549" s="56" t="n">
        <f aca="false">SUM($C549,$G549,$S$5,$S$6)</f>
        <v>3265.33</v>
      </c>
      <c r="J549" s="56" t="n">
        <f aca="false">SUM($C549,$G549,$T$5,$T$6)</f>
        <v>3860.32</v>
      </c>
      <c r="K549" s="56" t="n">
        <f aca="false">SUM($C549,$G549,$U$5,$U$6)</f>
        <v>5181.34</v>
      </c>
      <c r="L549" s="31" t="n">
        <v>0</v>
      </c>
      <c r="M549" s="55" t="n">
        <v>49623.88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/>
      <c r="G550" s="30" t="n">
        <v>88.46</v>
      </c>
      <c r="H550" s="56" t="n">
        <f aca="false">SUM($C550,$G550,$R$5,$R$6)</f>
        <v>2902.54</v>
      </c>
      <c r="I550" s="56" t="n">
        <f aca="false">SUM($C550,$G550,$S$5,$S$6)</f>
        <v>3266.08</v>
      </c>
      <c r="J550" s="56" t="n">
        <f aca="false">SUM($C550,$G550,$T$5,$T$6)</f>
        <v>3861.07</v>
      </c>
      <c r="K550" s="56" t="n">
        <f aca="false">SUM($C550,$G550,$U$5,$U$6)</f>
        <v>5182.09</v>
      </c>
      <c r="L550" s="31" t="n">
        <v>15.6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/>
      <c r="G551" s="30" t="n">
        <v>88.41</v>
      </c>
      <c r="H551" s="56" t="n">
        <f aca="false">SUM($C551,$G551,$R$5,$R$6)</f>
        <v>2901.57</v>
      </c>
      <c r="I551" s="56" t="n">
        <f aca="false">SUM($C551,$G551,$S$5,$S$6)</f>
        <v>3265.11</v>
      </c>
      <c r="J551" s="56" t="n">
        <f aca="false">SUM($C551,$G551,$T$5,$T$6)</f>
        <v>3860.1</v>
      </c>
      <c r="K551" s="56" t="n">
        <f aca="false">SUM($C551,$G551,$U$5,$U$6)</f>
        <v>5181.12</v>
      </c>
      <c r="L551" s="31" t="n">
        <v>21.6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/>
      <c r="G552" s="30" t="n">
        <v>88.27</v>
      </c>
      <c r="H552" s="56" t="n">
        <f aca="false">SUM($C552,$G552,$R$5,$R$6)</f>
        <v>2898.79</v>
      </c>
      <c r="I552" s="56" t="n">
        <f aca="false">SUM($C552,$G552,$S$5,$S$6)</f>
        <v>3262.33</v>
      </c>
      <c r="J552" s="56" t="n">
        <f aca="false">SUM($C552,$G552,$T$5,$T$6)</f>
        <v>3857.32</v>
      </c>
      <c r="K552" s="56" t="n">
        <f aca="false">SUM($C552,$G552,$U$5,$U$6)</f>
        <v>5178.34</v>
      </c>
      <c r="L552" s="31" t="n">
        <v>45024.0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/>
      <c r="G553" s="30" t="n">
        <v>88.24</v>
      </c>
      <c r="H553" s="56" t="n">
        <f aca="false">SUM($C553,$G553,$R$5,$R$6)</f>
        <v>2898.25</v>
      </c>
      <c r="I553" s="56" t="n">
        <f aca="false">SUM($C553,$G553,$S$5,$S$6)</f>
        <v>3261.79</v>
      </c>
      <c r="J553" s="56" t="n">
        <f aca="false">SUM($C553,$G553,$T$5,$T$6)</f>
        <v>3856.78</v>
      </c>
      <c r="K553" s="56" t="n">
        <f aca="false">SUM($C553,$G553,$U$5,$U$6)</f>
        <v>5177.8</v>
      </c>
      <c r="L553" s="31" t="n">
        <v>29401.2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/>
      <c r="G554" s="30" t="n">
        <v>86.35</v>
      </c>
      <c r="H554" s="56" t="n">
        <f aca="false">SUM($C554,$G554,$R$5,$R$6)</f>
        <v>2861.7</v>
      </c>
      <c r="I554" s="56" t="n">
        <f aca="false">SUM($C554,$G554,$S$5,$S$6)</f>
        <v>3225.24</v>
      </c>
      <c r="J554" s="56" t="n">
        <f aca="false">SUM($C554,$G554,$T$5,$T$6)</f>
        <v>3820.23</v>
      </c>
      <c r="K554" s="56" t="n">
        <f aca="false">SUM($C554,$G554,$U$5,$U$6)</f>
        <v>5141.25</v>
      </c>
      <c r="L554" s="31" t="n">
        <v>146.25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/>
      <c r="G555" s="30" t="n">
        <v>87.75</v>
      </c>
      <c r="H555" s="56" t="n">
        <f aca="false">SUM($C555,$G555,$R$5,$R$6)</f>
        <v>2888.76</v>
      </c>
      <c r="I555" s="56" t="n">
        <f aca="false">SUM($C555,$G555,$S$5,$S$6)</f>
        <v>3252.3</v>
      </c>
      <c r="J555" s="56" t="n">
        <f aca="false">SUM($C555,$G555,$T$5,$T$6)</f>
        <v>3847.29</v>
      </c>
      <c r="K555" s="56" t="n">
        <f aca="false">SUM($C555,$G555,$U$5,$U$6)</f>
        <v>5168.31</v>
      </c>
      <c r="L555" s="31" t="n">
        <v>235.1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/>
      <c r="G556" s="30" t="n">
        <v>87.73</v>
      </c>
      <c r="H556" s="56" t="n">
        <f aca="false">SUM($C556,$G556,$R$5,$R$6)</f>
        <v>2888.37</v>
      </c>
      <c r="I556" s="56" t="n">
        <f aca="false">SUM($C556,$G556,$S$5,$S$6)</f>
        <v>3251.91</v>
      </c>
      <c r="J556" s="56" t="n">
        <f aca="false">SUM($C556,$G556,$T$5,$T$6)</f>
        <v>3846.9</v>
      </c>
      <c r="K556" s="56" t="n">
        <f aca="false">SUM($C556,$G556,$U$5,$U$6)</f>
        <v>5167.92</v>
      </c>
      <c r="L556" s="31" t="n">
        <v>116.1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/>
      <c r="G557" s="30" t="n">
        <v>87.82</v>
      </c>
      <c r="H557" s="56" t="n">
        <f aca="false">SUM($C557,$G557,$R$5,$R$6)</f>
        <v>2890.08</v>
      </c>
      <c r="I557" s="56" t="n">
        <f aca="false">SUM($C557,$G557,$S$5,$S$6)</f>
        <v>3253.62</v>
      </c>
      <c r="J557" s="56" t="n">
        <f aca="false">SUM($C557,$G557,$T$5,$T$6)</f>
        <v>3848.61</v>
      </c>
      <c r="K557" s="56" t="n">
        <f aca="false">SUM($C557,$G557,$U$5,$U$6)</f>
        <v>5169.63</v>
      </c>
      <c r="L557" s="31" t="n">
        <v>118.17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/>
      <c r="G558" s="30" t="n">
        <v>87.7</v>
      </c>
      <c r="H558" s="56" t="n">
        <f aca="false">SUM($C558,$G558,$R$5,$R$6)</f>
        <v>2887.74</v>
      </c>
      <c r="I558" s="56" t="n">
        <f aca="false">SUM($C558,$G558,$S$5,$S$6)</f>
        <v>3251.28</v>
      </c>
      <c r="J558" s="56" t="n">
        <f aca="false">SUM($C558,$G558,$T$5,$T$6)</f>
        <v>3846.27</v>
      </c>
      <c r="K558" s="56" t="n">
        <f aca="false">SUM($C558,$G558,$U$5,$U$6)</f>
        <v>5167.29</v>
      </c>
      <c r="L558" s="31" t="n">
        <v>0</v>
      </c>
      <c r="M558" s="55" t="n">
        <v>135.14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/>
      <c r="G559" s="30" t="n">
        <v>82.69</v>
      </c>
      <c r="H559" s="56" t="n">
        <f aca="false">SUM($C559,$G559,$R$5,$R$6)</f>
        <v>2790.92</v>
      </c>
      <c r="I559" s="56" t="n">
        <f aca="false">SUM($C559,$G559,$S$5,$S$6)</f>
        <v>3154.46</v>
      </c>
      <c r="J559" s="56" t="n">
        <f aca="false">SUM($C559,$G559,$T$5,$T$6)</f>
        <v>3749.45</v>
      </c>
      <c r="K559" s="56" t="n">
        <f aca="false">SUM($C559,$G559,$U$5,$U$6)</f>
        <v>5070.47</v>
      </c>
      <c r="L559" s="31" t="n">
        <v>0</v>
      </c>
      <c r="M559" s="55" t="n">
        <v>513.02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/>
      <c r="G560" s="30" t="n">
        <v>75.01</v>
      </c>
      <c r="H560" s="56" t="n">
        <f aca="false">SUM($C560,$G560,$R$5,$R$6)</f>
        <v>2642.34</v>
      </c>
      <c r="I560" s="56" t="n">
        <f aca="false">SUM($C560,$G560,$S$5,$S$6)</f>
        <v>3005.88</v>
      </c>
      <c r="J560" s="56" t="n">
        <f aca="false">SUM($C560,$G560,$T$5,$T$6)</f>
        <v>3600.87</v>
      </c>
      <c r="K560" s="56" t="n">
        <f aca="false">SUM($C560,$G560,$U$5,$U$6)</f>
        <v>4921.89</v>
      </c>
      <c r="L560" s="31" t="n">
        <v>0</v>
      </c>
      <c r="M560" s="55" t="n">
        <v>416.69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/>
      <c r="G561" s="30" t="n">
        <v>75.5</v>
      </c>
      <c r="H561" s="56" t="n">
        <f aca="false">SUM($C561,$G561,$R$5,$R$6)</f>
        <v>2651.79</v>
      </c>
      <c r="I561" s="56" t="n">
        <f aca="false">SUM($C561,$G561,$S$5,$S$6)</f>
        <v>3015.33</v>
      </c>
      <c r="J561" s="56" t="n">
        <f aca="false">SUM($C561,$G561,$T$5,$T$6)</f>
        <v>3610.32</v>
      </c>
      <c r="K561" s="56" t="n">
        <f aca="false">SUM($C561,$G561,$U$5,$U$6)</f>
        <v>4931.34</v>
      </c>
      <c r="L561" s="31" t="n">
        <v>0</v>
      </c>
      <c r="M561" s="55" t="n">
        <v>208.14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/>
      <c r="G562" s="30" t="n">
        <v>65.5</v>
      </c>
      <c r="H562" s="56" t="n">
        <f aca="false">SUM($C562,$G562,$R$5,$R$6)</f>
        <v>2458.43</v>
      </c>
      <c r="I562" s="56" t="n">
        <f aca="false">SUM($C562,$G562,$S$5,$S$6)</f>
        <v>2821.97</v>
      </c>
      <c r="J562" s="56" t="n">
        <f aca="false">SUM($C562,$G562,$T$5,$T$6)</f>
        <v>3416.96</v>
      </c>
      <c r="K562" s="56" t="n">
        <f aca="false">SUM($C562,$G562,$U$5,$U$6)</f>
        <v>4737.98</v>
      </c>
      <c r="L562" s="31" t="n">
        <v>0</v>
      </c>
      <c r="M562" s="55" t="n">
        <v>224.76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/>
      <c r="G563" s="30" t="n">
        <v>58.25</v>
      </c>
      <c r="H563" s="56" t="n">
        <f aca="false">SUM($C563,$G563,$R$5,$R$6)</f>
        <v>2318.25</v>
      </c>
      <c r="I563" s="56" t="n">
        <f aca="false">SUM($C563,$G563,$S$5,$S$6)</f>
        <v>2681.79</v>
      </c>
      <c r="J563" s="56" t="n">
        <f aca="false">SUM($C563,$G563,$T$5,$T$6)</f>
        <v>3276.78</v>
      </c>
      <c r="K563" s="56" t="n">
        <f aca="false">SUM($C563,$G563,$U$5,$U$6)</f>
        <v>4597.8</v>
      </c>
      <c r="L563" s="31" t="n">
        <v>0</v>
      </c>
      <c r="M563" s="55" t="n">
        <v>78.86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/>
      <c r="G564" s="30" t="n">
        <v>55.52</v>
      </c>
      <c r="H564" s="56" t="n">
        <f aca="false">SUM($C564,$G564,$R$5,$R$6)</f>
        <v>2265.35</v>
      </c>
      <c r="I564" s="56" t="n">
        <f aca="false">SUM($C564,$G564,$S$5,$S$6)</f>
        <v>2628.89</v>
      </c>
      <c r="J564" s="56" t="n">
        <f aca="false">SUM($C564,$G564,$T$5,$T$6)</f>
        <v>3223.88</v>
      </c>
      <c r="K564" s="56" t="n">
        <f aca="false">SUM($C564,$G564,$U$5,$U$6)</f>
        <v>4544.9</v>
      </c>
      <c r="L564" s="31" t="n">
        <v>0</v>
      </c>
      <c r="M564" s="55" t="n">
        <v>13449.42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/>
      <c r="G565" s="30" t="n">
        <v>56.04</v>
      </c>
      <c r="H565" s="56" t="n">
        <f aca="false">SUM($C565,$G565,$R$5,$R$6)</f>
        <v>2275.51</v>
      </c>
      <c r="I565" s="56" t="n">
        <f aca="false">SUM($C565,$G565,$S$5,$S$6)</f>
        <v>2639.05</v>
      </c>
      <c r="J565" s="56" t="n">
        <f aca="false">SUM($C565,$G565,$T$5,$T$6)</f>
        <v>3234.04</v>
      </c>
      <c r="K565" s="56" t="n">
        <f aca="false">SUM($C565,$G565,$U$5,$U$6)</f>
        <v>4555.06</v>
      </c>
      <c r="L565" s="31" t="n">
        <v>0</v>
      </c>
      <c r="M565" s="55" t="n">
        <v>34.59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/>
      <c r="G566" s="30" t="n">
        <v>58.61</v>
      </c>
      <c r="H566" s="56" t="n">
        <f aca="false">SUM($C566,$G566,$R$5,$R$6)</f>
        <v>2325.22</v>
      </c>
      <c r="I566" s="56" t="n">
        <f aca="false">SUM($C566,$G566,$S$5,$S$6)</f>
        <v>2688.76</v>
      </c>
      <c r="J566" s="56" t="n">
        <f aca="false">SUM($C566,$G566,$T$5,$T$6)</f>
        <v>3283.75</v>
      </c>
      <c r="K566" s="56" t="n">
        <f aca="false">SUM($C566,$G566,$U$5,$U$6)</f>
        <v>4604.77</v>
      </c>
      <c r="L566" s="31" t="n">
        <v>132.9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/>
      <c r="G567" s="30" t="n">
        <v>66.09</v>
      </c>
      <c r="H567" s="56" t="n">
        <f aca="false">SUM($C567,$G567,$R$5,$R$6)</f>
        <v>2469.84</v>
      </c>
      <c r="I567" s="56" t="n">
        <f aca="false">SUM($C567,$G567,$S$5,$S$6)</f>
        <v>2833.38</v>
      </c>
      <c r="J567" s="56" t="n">
        <f aca="false">SUM($C567,$G567,$T$5,$T$6)</f>
        <v>3428.37</v>
      </c>
      <c r="K567" s="56" t="n">
        <f aca="false">SUM($C567,$G567,$U$5,$U$6)</f>
        <v>4749.39</v>
      </c>
      <c r="L567" s="31" t="n">
        <v>64.4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/>
      <c r="G568" s="30" t="n">
        <v>79.59</v>
      </c>
      <c r="H568" s="56" t="n">
        <f aca="false">SUM($C568,$G568,$R$5,$R$6)</f>
        <v>2730.99</v>
      </c>
      <c r="I568" s="56" t="n">
        <f aca="false">SUM($C568,$G568,$S$5,$S$6)</f>
        <v>3094.53</v>
      </c>
      <c r="J568" s="56" t="n">
        <f aca="false">SUM($C568,$G568,$T$5,$T$6)</f>
        <v>3689.52</v>
      </c>
      <c r="K568" s="56" t="n">
        <f aca="false">SUM($C568,$G568,$U$5,$U$6)</f>
        <v>5010.54</v>
      </c>
      <c r="L568" s="31" t="n">
        <v>0</v>
      </c>
      <c r="M568" s="55" t="n">
        <v>14.51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/>
      <c r="G569" s="30" t="n">
        <v>83.06</v>
      </c>
      <c r="H569" s="56" t="n">
        <f aca="false">SUM($C569,$G569,$R$5,$R$6)</f>
        <v>2798</v>
      </c>
      <c r="I569" s="56" t="n">
        <f aca="false">SUM($C569,$G569,$S$5,$S$6)</f>
        <v>3161.54</v>
      </c>
      <c r="J569" s="56" t="n">
        <f aca="false">SUM($C569,$G569,$T$5,$T$6)</f>
        <v>3756.53</v>
      </c>
      <c r="K569" s="56" t="n">
        <f aca="false">SUM($C569,$G569,$U$5,$U$6)</f>
        <v>5077.55</v>
      </c>
      <c r="L569" s="31" t="n">
        <v>0</v>
      </c>
      <c r="M569" s="55" t="n">
        <v>49429.85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/>
      <c r="G570" s="30" t="n">
        <v>87.9</v>
      </c>
      <c r="H570" s="56" t="n">
        <f aca="false">SUM($C570,$G570,$R$5,$R$6)</f>
        <v>2891.62</v>
      </c>
      <c r="I570" s="56" t="n">
        <f aca="false">SUM($C570,$G570,$S$5,$S$6)</f>
        <v>3255.16</v>
      </c>
      <c r="J570" s="56" t="n">
        <f aca="false">SUM($C570,$G570,$T$5,$T$6)</f>
        <v>3850.15</v>
      </c>
      <c r="K570" s="56" t="n">
        <f aca="false">SUM($C570,$G570,$U$5,$U$6)</f>
        <v>5171.17</v>
      </c>
      <c r="L570" s="31" t="n">
        <v>0</v>
      </c>
      <c r="M570" s="55" t="n">
        <v>61.22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/>
      <c r="G571" s="30" t="n">
        <v>88.12</v>
      </c>
      <c r="H571" s="56" t="n">
        <f aca="false">SUM($C571,$G571,$R$5,$R$6)</f>
        <v>2895.86</v>
      </c>
      <c r="I571" s="56" t="n">
        <f aca="false">SUM($C571,$G571,$S$5,$S$6)</f>
        <v>3259.4</v>
      </c>
      <c r="J571" s="56" t="n">
        <f aca="false">SUM($C571,$G571,$T$5,$T$6)</f>
        <v>3854.39</v>
      </c>
      <c r="K571" s="56" t="n">
        <f aca="false">SUM($C571,$G571,$U$5,$U$6)</f>
        <v>5175.41</v>
      </c>
      <c r="L571" s="31" t="n">
        <v>0</v>
      </c>
      <c r="M571" s="55" t="n">
        <v>67.37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/>
      <c r="G572" s="30" t="n">
        <v>88.15</v>
      </c>
      <c r="H572" s="56" t="n">
        <f aca="false">SUM($C572,$G572,$R$5,$R$6)</f>
        <v>2896.45</v>
      </c>
      <c r="I572" s="56" t="n">
        <f aca="false">SUM($C572,$G572,$S$5,$S$6)</f>
        <v>3259.99</v>
      </c>
      <c r="J572" s="56" t="n">
        <f aca="false">SUM($C572,$G572,$T$5,$T$6)</f>
        <v>3854.98</v>
      </c>
      <c r="K572" s="56" t="n">
        <f aca="false">SUM($C572,$G572,$U$5,$U$6)</f>
        <v>5176</v>
      </c>
      <c r="L572" s="31" t="n">
        <v>0</v>
      </c>
      <c r="M572" s="55" t="n">
        <v>92.57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/>
      <c r="G573" s="30" t="n">
        <v>88.02</v>
      </c>
      <c r="H573" s="56" t="n">
        <f aca="false">SUM($C573,$G573,$R$5,$R$6)</f>
        <v>2893.97</v>
      </c>
      <c r="I573" s="56" t="n">
        <f aca="false">SUM($C573,$G573,$S$5,$S$6)</f>
        <v>3257.51</v>
      </c>
      <c r="J573" s="56" t="n">
        <f aca="false">SUM($C573,$G573,$T$5,$T$6)</f>
        <v>3852.5</v>
      </c>
      <c r="K573" s="56" t="n">
        <f aca="false">SUM($C573,$G573,$U$5,$U$6)</f>
        <v>5173.52</v>
      </c>
      <c r="L573" s="31" t="n">
        <v>0</v>
      </c>
      <c r="M573" s="55" t="n">
        <v>81.99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/>
      <c r="G574" s="30" t="n">
        <v>88.03</v>
      </c>
      <c r="H574" s="56" t="n">
        <f aca="false">SUM($C574,$G574,$R$5,$R$6)</f>
        <v>2894.23</v>
      </c>
      <c r="I574" s="56" t="n">
        <f aca="false">SUM($C574,$G574,$S$5,$S$6)</f>
        <v>3257.77</v>
      </c>
      <c r="J574" s="56" t="n">
        <f aca="false">SUM($C574,$G574,$T$5,$T$6)</f>
        <v>3852.76</v>
      </c>
      <c r="K574" s="56" t="n">
        <f aca="false">SUM($C574,$G574,$U$5,$U$6)</f>
        <v>5173.78</v>
      </c>
      <c r="L574" s="31" t="n">
        <v>0</v>
      </c>
      <c r="M574" s="55" t="n">
        <v>108.81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/>
      <c r="G575" s="30" t="n">
        <v>88.02</v>
      </c>
      <c r="H575" s="56" t="n">
        <f aca="false">SUM($C575,$G575,$R$5,$R$6)</f>
        <v>2893.89</v>
      </c>
      <c r="I575" s="56" t="n">
        <f aca="false">SUM($C575,$G575,$S$5,$S$6)</f>
        <v>3257.43</v>
      </c>
      <c r="J575" s="56" t="n">
        <f aca="false">SUM($C575,$G575,$T$5,$T$6)</f>
        <v>3852.42</v>
      </c>
      <c r="K575" s="56" t="n">
        <f aca="false">SUM($C575,$G575,$U$5,$U$6)</f>
        <v>5173.44</v>
      </c>
      <c r="L575" s="31" t="n">
        <v>0</v>
      </c>
      <c r="M575" s="55" t="n">
        <v>142.64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/>
      <c r="G576" s="30" t="n">
        <v>87.88</v>
      </c>
      <c r="H576" s="56" t="n">
        <f aca="false">SUM($C576,$G576,$R$5,$R$6)</f>
        <v>2891.3</v>
      </c>
      <c r="I576" s="56" t="n">
        <f aca="false">SUM($C576,$G576,$S$5,$S$6)</f>
        <v>3254.84</v>
      </c>
      <c r="J576" s="56" t="n">
        <f aca="false">SUM($C576,$G576,$T$5,$T$6)</f>
        <v>3849.83</v>
      </c>
      <c r="K576" s="56" t="n">
        <f aca="false">SUM($C576,$G576,$U$5,$U$6)</f>
        <v>5170.85</v>
      </c>
      <c r="L576" s="31" t="n">
        <v>0</v>
      </c>
      <c r="M576" s="55" t="n">
        <v>169.59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/>
      <c r="G577" s="30" t="n">
        <v>87.83</v>
      </c>
      <c r="H577" s="56" t="n">
        <f aca="false">SUM($C577,$G577,$R$5,$R$6)</f>
        <v>2890.26</v>
      </c>
      <c r="I577" s="56" t="n">
        <f aca="false">SUM($C577,$G577,$S$5,$S$6)</f>
        <v>3253.8</v>
      </c>
      <c r="J577" s="56" t="n">
        <f aca="false">SUM($C577,$G577,$T$5,$T$6)</f>
        <v>3848.79</v>
      </c>
      <c r="K577" s="56" t="n">
        <f aca="false">SUM($C577,$G577,$U$5,$U$6)</f>
        <v>5169.81</v>
      </c>
      <c r="L577" s="31" t="n">
        <v>0</v>
      </c>
      <c r="M577" s="55" t="n">
        <v>172.65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/>
      <c r="G578" s="30" t="n">
        <v>86.54</v>
      </c>
      <c r="H578" s="56" t="n">
        <f aca="false">SUM($C578,$G578,$R$5,$R$6)</f>
        <v>2865.24</v>
      </c>
      <c r="I578" s="56" t="n">
        <f aca="false">SUM($C578,$G578,$S$5,$S$6)</f>
        <v>3228.78</v>
      </c>
      <c r="J578" s="56" t="n">
        <f aca="false">SUM($C578,$G578,$T$5,$T$6)</f>
        <v>3823.77</v>
      </c>
      <c r="K578" s="56" t="n">
        <f aca="false">SUM($C578,$G578,$U$5,$U$6)</f>
        <v>5144.79</v>
      </c>
      <c r="L578" s="31" t="n">
        <v>0</v>
      </c>
      <c r="M578" s="55" t="n">
        <v>117.38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/>
      <c r="G579" s="30" t="n">
        <v>86.58</v>
      </c>
      <c r="H579" s="56" t="n">
        <f aca="false">SUM($C579,$G579,$R$5,$R$6)</f>
        <v>2866.03</v>
      </c>
      <c r="I579" s="56" t="n">
        <f aca="false">SUM($C579,$G579,$S$5,$S$6)</f>
        <v>3229.57</v>
      </c>
      <c r="J579" s="56" t="n">
        <f aca="false">SUM($C579,$G579,$T$5,$T$6)</f>
        <v>3824.56</v>
      </c>
      <c r="K579" s="56" t="n">
        <f aca="false">SUM($C579,$G579,$U$5,$U$6)</f>
        <v>5145.58</v>
      </c>
      <c r="L579" s="31" t="n">
        <v>102.36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/>
      <c r="G580" s="30" t="n">
        <v>87.83</v>
      </c>
      <c r="H580" s="56" t="n">
        <f aca="false">SUM($C580,$G580,$R$5,$R$6)</f>
        <v>2890.35</v>
      </c>
      <c r="I580" s="56" t="n">
        <f aca="false">SUM($C580,$G580,$S$5,$S$6)</f>
        <v>3253.89</v>
      </c>
      <c r="J580" s="56" t="n">
        <f aca="false">SUM($C580,$G580,$T$5,$T$6)</f>
        <v>3848.88</v>
      </c>
      <c r="K580" s="56" t="n">
        <f aca="false">SUM($C580,$G580,$U$5,$U$6)</f>
        <v>5169.9</v>
      </c>
      <c r="L580" s="31" t="n">
        <v>89.75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/>
      <c r="G581" s="30" t="n">
        <v>87.91</v>
      </c>
      <c r="H581" s="56" t="n">
        <f aca="false">SUM($C581,$G581,$R$5,$R$6)</f>
        <v>2891.83</v>
      </c>
      <c r="I581" s="56" t="n">
        <f aca="false">SUM($C581,$G581,$S$5,$S$6)</f>
        <v>3255.37</v>
      </c>
      <c r="J581" s="56" t="n">
        <f aca="false">SUM($C581,$G581,$T$5,$T$6)</f>
        <v>3850.36</v>
      </c>
      <c r="K581" s="56" t="n">
        <f aca="false">SUM($C581,$G581,$U$5,$U$6)</f>
        <v>5171.38</v>
      </c>
      <c r="L581" s="31" t="n">
        <v>0</v>
      </c>
      <c r="M581" s="55" t="n">
        <v>83.03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/>
      <c r="G582" s="30" t="n">
        <v>87.57</v>
      </c>
      <c r="H582" s="56" t="n">
        <f aca="false">SUM($C582,$G582,$R$5,$R$6)</f>
        <v>2885.17</v>
      </c>
      <c r="I582" s="56" t="n">
        <f aca="false">SUM($C582,$G582,$S$5,$S$6)</f>
        <v>3248.71</v>
      </c>
      <c r="J582" s="56" t="n">
        <f aca="false">SUM($C582,$G582,$T$5,$T$6)</f>
        <v>3843.7</v>
      </c>
      <c r="K582" s="56" t="n">
        <f aca="false">SUM($C582,$G582,$U$5,$U$6)</f>
        <v>5164.72</v>
      </c>
      <c r="L582" s="31" t="n">
        <v>0</v>
      </c>
      <c r="M582" s="55" t="n">
        <v>166.5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/>
      <c r="G583" s="30" t="n">
        <v>81.44</v>
      </c>
      <c r="H583" s="56" t="n">
        <f aca="false">SUM($C583,$G583,$R$5,$R$6)</f>
        <v>2766.65</v>
      </c>
      <c r="I583" s="56" t="n">
        <f aca="false">SUM($C583,$G583,$S$5,$S$6)</f>
        <v>3130.19</v>
      </c>
      <c r="J583" s="56" t="n">
        <f aca="false">SUM($C583,$G583,$T$5,$T$6)</f>
        <v>3725.18</v>
      </c>
      <c r="K583" s="56" t="n">
        <f aca="false">SUM($C583,$G583,$U$5,$U$6)</f>
        <v>5046.2</v>
      </c>
      <c r="L583" s="31" t="n">
        <v>0</v>
      </c>
      <c r="M583" s="55" t="n">
        <v>271.78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/>
      <c r="G584" s="30" t="n">
        <v>63.62</v>
      </c>
      <c r="H584" s="56" t="n">
        <f aca="false">SUM($C584,$G584,$R$5,$R$6)</f>
        <v>2422.04</v>
      </c>
      <c r="I584" s="56" t="n">
        <f aca="false">SUM($C584,$G584,$S$5,$S$6)</f>
        <v>2785.58</v>
      </c>
      <c r="J584" s="56" t="n">
        <f aca="false">SUM($C584,$G584,$T$5,$T$6)</f>
        <v>3380.57</v>
      </c>
      <c r="K584" s="56" t="n">
        <f aca="false">SUM($C584,$G584,$U$5,$U$6)</f>
        <v>4701.59</v>
      </c>
      <c r="L584" s="31" t="n">
        <v>0</v>
      </c>
      <c r="M584" s="55" t="n">
        <v>184.84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/>
      <c r="G585" s="30" t="n">
        <v>68.18</v>
      </c>
      <c r="H585" s="56" t="n">
        <f aca="false">SUM($C585,$G585,$R$5,$R$6)</f>
        <v>2510.16</v>
      </c>
      <c r="I585" s="56" t="n">
        <f aca="false">SUM($C585,$G585,$S$5,$S$6)</f>
        <v>2873.7</v>
      </c>
      <c r="J585" s="56" t="n">
        <f aca="false">SUM($C585,$G585,$T$5,$T$6)</f>
        <v>3468.69</v>
      </c>
      <c r="K585" s="56" t="n">
        <f aca="false">SUM($C585,$G585,$U$5,$U$6)</f>
        <v>4789.71</v>
      </c>
      <c r="L585" s="31" t="n">
        <v>0</v>
      </c>
      <c r="M585" s="55" t="n">
        <v>101.33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/>
      <c r="G586" s="30" t="n">
        <v>55.93</v>
      </c>
      <c r="H586" s="56" t="n">
        <f aca="false">SUM($C586,$G586,$R$5,$R$6)</f>
        <v>2273.36</v>
      </c>
      <c r="I586" s="56" t="n">
        <f aca="false">SUM($C586,$G586,$S$5,$S$6)</f>
        <v>2636.9</v>
      </c>
      <c r="J586" s="56" t="n">
        <f aca="false">SUM($C586,$G586,$T$5,$T$6)</f>
        <v>3231.89</v>
      </c>
      <c r="K586" s="56" t="n">
        <f aca="false">SUM($C586,$G586,$U$5,$U$6)</f>
        <v>4552.91</v>
      </c>
      <c r="L586" s="31" t="n">
        <v>0</v>
      </c>
      <c r="M586" s="55" t="n">
        <v>43.5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/>
      <c r="G587" s="30" t="n">
        <v>51.9</v>
      </c>
      <c r="H587" s="56" t="n">
        <f aca="false">SUM($C587,$G587,$R$5,$R$6)</f>
        <v>2195.47</v>
      </c>
      <c r="I587" s="56" t="n">
        <f aca="false">SUM($C587,$G587,$S$5,$S$6)</f>
        <v>2559.01</v>
      </c>
      <c r="J587" s="56" t="n">
        <f aca="false">SUM($C587,$G587,$T$5,$T$6)</f>
        <v>3154</v>
      </c>
      <c r="K587" s="56" t="n">
        <f aca="false">SUM($C587,$G587,$U$5,$U$6)</f>
        <v>4475.02</v>
      </c>
      <c r="L587" s="31" t="n">
        <v>37.48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/>
      <c r="G588" s="30" t="n">
        <v>51.44</v>
      </c>
      <c r="H588" s="56" t="n">
        <f aca="false">SUM($C588,$G588,$R$5,$R$6)</f>
        <v>2186.57</v>
      </c>
      <c r="I588" s="56" t="n">
        <f aca="false">SUM($C588,$G588,$S$5,$S$6)</f>
        <v>2550.11</v>
      </c>
      <c r="J588" s="56" t="n">
        <f aca="false">SUM($C588,$G588,$T$5,$T$6)</f>
        <v>3145.1</v>
      </c>
      <c r="K588" s="56" t="n">
        <f aca="false">SUM($C588,$G588,$U$5,$U$6)</f>
        <v>4466.12</v>
      </c>
      <c r="L588" s="31" t="n">
        <v>45.64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/>
      <c r="G589" s="30" t="n">
        <v>51.53</v>
      </c>
      <c r="H589" s="56" t="n">
        <f aca="false">SUM($C589,$G589,$R$5,$R$6)</f>
        <v>2188.29</v>
      </c>
      <c r="I589" s="56" t="n">
        <f aca="false">SUM($C589,$G589,$S$5,$S$6)</f>
        <v>2551.83</v>
      </c>
      <c r="J589" s="56" t="n">
        <f aca="false">SUM($C589,$G589,$T$5,$T$6)</f>
        <v>3146.82</v>
      </c>
      <c r="K589" s="56" t="n">
        <f aca="false">SUM($C589,$G589,$U$5,$U$6)</f>
        <v>4467.84</v>
      </c>
      <c r="L589" s="31" t="n">
        <v>44.24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/>
      <c r="G590" s="30" t="n">
        <v>52.17</v>
      </c>
      <c r="H590" s="56" t="n">
        <f aca="false">SUM($C590,$G590,$R$5,$R$6)</f>
        <v>2200.66</v>
      </c>
      <c r="I590" s="56" t="n">
        <f aca="false">SUM($C590,$G590,$S$5,$S$6)</f>
        <v>2564.2</v>
      </c>
      <c r="J590" s="56" t="n">
        <f aca="false">SUM($C590,$G590,$T$5,$T$6)</f>
        <v>3159.19</v>
      </c>
      <c r="K590" s="56" t="n">
        <f aca="false">SUM($C590,$G590,$U$5,$U$6)</f>
        <v>4480.21</v>
      </c>
      <c r="L590" s="31" t="n">
        <v>32.8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/>
      <c r="G591" s="30" t="n">
        <v>55.62</v>
      </c>
      <c r="H591" s="56" t="n">
        <f aca="false">SUM($C591,$G591,$R$5,$R$6)</f>
        <v>2267.3</v>
      </c>
      <c r="I591" s="56" t="n">
        <f aca="false">SUM($C591,$G591,$S$5,$S$6)</f>
        <v>2630.84</v>
      </c>
      <c r="J591" s="56" t="n">
        <f aca="false">SUM($C591,$G591,$T$5,$T$6)</f>
        <v>3225.83</v>
      </c>
      <c r="K591" s="56" t="n">
        <f aca="false">SUM($C591,$G591,$U$5,$U$6)</f>
        <v>4546.85</v>
      </c>
      <c r="L591" s="31" t="n">
        <v>102.8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/>
      <c r="G592" s="30" t="n">
        <v>60.75</v>
      </c>
      <c r="H592" s="56" t="n">
        <f aca="false">SUM($C592,$G592,$R$5,$R$6)</f>
        <v>2366.56</v>
      </c>
      <c r="I592" s="56" t="n">
        <f aca="false">SUM($C592,$G592,$S$5,$S$6)</f>
        <v>2730.1</v>
      </c>
      <c r="J592" s="56" t="n">
        <f aca="false">SUM($C592,$G592,$T$5,$T$6)</f>
        <v>3325.09</v>
      </c>
      <c r="K592" s="56" t="n">
        <f aca="false">SUM($C592,$G592,$U$5,$U$6)</f>
        <v>4646.11</v>
      </c>
      <c r="L592" s="31" t="n">
        <v>38.3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/>
      <c r="G593" s="30" t="n">
        <v>72.42</v>
      </c>
      <c r="H593" s="56" t="n">
        <f aca="false">SUM($C593,$G593,$R$5,$R$6)</f>
        <v>2592.19</v>
      </c>
      <c r="I593" s="56" t="n">
        <f aca="false">SUM($C593,$G593,$S$5,$S$6)</f>
        <v>2955.73</v>
      </c>
      <c r="J593" s="56" t="n">
        <f aca="false">SUM($C593,$G593,$T$5,$T$6)</f>
        <v>3550.72</v>
      </c>
      <c r="K593" s="56" t="n">
        <f aca="false">SUM($C593,$G593,$U$5,$U$6)</f>
        <v>4871.74</v>
      </c>
      <c r="L593" s="31" t="n">
        <v>22.52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/>
      <c r="G594" s="30" t="n">
        <v>81.97</v>
      </c>
      <c r="H594" s="56" t="n">
        <f aca="false">SUM($C594,$G594,$R$5,$R$6)</f>
        <v>2776.94</v>
      </c>
      <c r="I594" s="56" t="n">
        <f aca="false">SUM($C594,$G594,$S$5,$S$6)</f>
        <v>3140.48</v>
      </c>
      <c r="J594" s="56" t="n">
        <f aca="false">SUM($C594,$G594,$T$5,$T$6)</f>
        <v>3735.47</v>
      </c>
      <c r="K594" s="56" t="n">
        <f aca="false">SUM($C594,$G594,$U$5,$U$6)</f>
        <v>5056.49</v>
      </c>
      <c r="L594" s="31" t="n">
        <v>0</v>
      </c>
      <c r="M594" s="55" t="n">
        <v>193.71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/>
      <c r="G595" s="30" t="n">
        <v>83.27</v>
      </c>
      <c r="H595" s="56" t="n">
        <f aca="false">SUM($C595,$G595,$R$5,$R$6)</f>
        <v>2802.12</v>
      </c>
      <c r="I595" s="56" t="n">
        <f aca="false">SUM($C595,$G595,$S$5,$S$6)</f>
        <v>3165.66</v>
      </c>
      <c r="J595" s="56" t="n">
        <f aca="false">SUM($C595,$G595,$T$5,$T$6)</f>
        <v>3760.65</v>
      </c>
      <c r="K595" s="56" t="n">
        <f aca="false">SUM($C595,$G595,$U$5,$U$6)</f>
        <v>5081.67</v>
      </c>
      <c r="L595" s="31" t="n">
        <v>0</v>
      </c>
      <c r="M595" s="55" t="n">
        <v>163.34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/>
      <c r="G596" s="30" t="n">
        <v>83.03</v>
      </c>
      <c r="H596" s="56" t="n">
        <f aca="false">SUM($C596,$G596,$R$5,$R$6)</f>
        <v>2797.48</v>
      </c>
      <c r="I596" s="56" t="n">
        <f aca="false">SUM($C596,$G596,$S$5,$S$6)</f>
        <v>3161.02</v>
      </c>
      <c r="J596" s="56" t="n">
        <f aca="false">SUM($C596,$G596,$T$5,$T$6)</f>
        <v>3756.01</v>
      </c>
      <c r="K596" s="56" t="n">
        <f aca="false">SUM($C596,$G596,$U$5,$U$6)</f>
        <v>5077.03</v>
      </c>
      <c r="L596" s="31" t="n">
        <v>0</v>
      </c>
      <c r="M596" s="55" t="n">
        <v>130.4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/>
      <c r="G597" s="30" t="n">
        <v>83.07</v>
      </c>
      <c r="H597" s="56" t="n">
        <f aca="false">SUM($C597,$G597,$R$5,$R$6)</f>
        <v>2798.18</v>
      </c>
      <c r="I597" s="56" t="n">
        <f aca="false">SUM($C597,$G597,$S$5,$S$6)</f>
        <v>3161.72</v>
      </c>
      <c r="J597" s="56" t="n">
        <f aca="false">SUM($C597,$G597,$T$5,$T$6)</f>
        <v>3756.71</v>
      </c>
      <c r="K597" s="56" t="n">
        <f aca="false">SUM($C597,$G597,$U$5,$U$6)</f>
        <v>5077.73</v>
      </c>
      <c r="L597" s="31" t="n">
        <v>0</v>
      </c>
      <c r="M597" s="55" t="n">
        <v>204.17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/>
      <c r="G598" s="30" t="n">
        <v>83.48</v>
      </c>
      <c r="H598" s="56" t="n">
        <f aca="false">SUM($C598,$G598,$R$5,$R$6)</f>
        <v>2806.15</v>
      </c>
      <c r="I598" s="56" t="n">
        <f aca="false">SUM($C598,$G598,$S$5,$S$6)</f>
        <v>3169.69</v>
      </c>
      <c r="J598" s="56" t="n">
        <f aca="false">SUM($C598,$G598,$T$5,$T$6)</f>
        <v>3764.68</v>
      </c>
      <c r="K598" s="56" t="n">
        <f aca="false">SUM($C598,$G598,$U$5,$U$6)</f>
        <v>5085.7</v>
      </c>
      <c r="L598" s="31" t="n">
        <v>0</v>
      </c>
      <c r="M598" s="55" t="n">
        <v>132.7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/>
      <c r="G599" s="30" t="n">
        <v>83.79</v>
      </c>
      <c r="H599" s="56" t="n">
        <f aca="false">SUM($C599,$G599,$R$5,$R$6)</f>
        <v>2812.12</v>
      </c>
      <c r="I599" s="56" t="n">
        <f aca="false">SUM($C599,$G599,$S$5,$S$6)</f>
        <v>3175.66</v>
      </c>
      <c r="J599" s="56" t="n">
        <f aca="false">SUM($C599,$G599,$T$5,$T$6)</f>
        <v>3770.65</v>
      </c>
      <c r="K599" s="56" t="n">
        <f aca="false">SUM($C599,$G599,$U$5,$U$6)</f>
        <v>5091.67</v>
      </c>
      <c r="L599" s="31" t="n">
        <v>0</v>
      </c>
      <c r="M599" s="55" t="n">
        <v>143.82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/>
      <c r="G600" s="30" t="n">
        <v>83.79</v>
      </c>
      <c r="H600" s="56" t="n">
        <f aca="false">SUM($C600,$G600,$R$5,$R$6)</f>
        <v>2812.13</v>
      </c>
      <c r="I600" s="56" t="n">
        <f aca="false">SUM($C600,$G600,$S$5,$S$6)</f>
        <v>3175.67</v>
      </c>
      <c r="J600" s="56" t="n">
        <f aca="false">SUM($C600,$G600,$T$5,$T$6)</f>
        <v>3770.66</v>
      </c>
      <c r="K600" s="56" t="n">
        <f aca="false">SUM($C600,$G600,$U$5,$U$6)</f>
        <v>5091.68</v>
      </c>
      <c r="L600" s="31" t="n">
        <v>0</v>
      </c>
      <c r="M600" s="55" t="n">
        <v>173.17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/>
      <c r="G601" s="30" t="n">
        <v>83.84</v>
      </c>
      <c r="H601" s="56" t="n">
        <f aca="false">SUM($C601,$G601,$R$5,$R$6)</f>
        <v>2813.02</v>
      </c>
      <c r="I601" s="56" t="n">
        <f aca="false">SUM($C601,$G601,$S$5,$S$6)</f>
        <v>3176.56</v>
      </c>
      <c r="J601" s="56" t="n">
        <f aca="false">SUM($C601,$G601,$T$5,$T$6)</f>
        <v>3771.55</v>
      </c>
      <c r="K601" s="56" t="n">
        <f aca="false">SUM($C601,$G601,$U$5,$U$6)</f>
        <v>5092.57</v>
      </c>
      <c r="L601" s="31" t="n">
        <v>0</v>
      </c>
      <c r="M601" s="55" t="n">
        <v>162.63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/>
      <c r="G602" s="30" t="n">
        <v>83.73</v>
      </c>
      <c r="H602" s="56" t="n">
        <f aca="false">SUM($C602,$G602,$R$5,$R$6)</f>
        <v>2810.94</v>
      </c>
      <c r="I602" s="56" t="n">
        <f aca="false">SUM($C602,$G602,$S$5,$S$6)</f>
        <v>3174.48</v>
      </c>
      <c r="J602" s="56" t="n">
        <f aca="false">SUM($C602,$G602,$T$5,$T$6)</f>
        <v>3769.47</v>
      </c>
      <c r="K602" s="56" t="n">
        <f aca="false">SUM($C602,$G602,$U$5,$U$6)</f>
        <v>5090.49</v>
      </c>
      <c r="L602" s="31" t="n">
        <v>0</v>
      </c>
      <c r="M602" s="55" t="n">
        <v>93.82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/>
      <c r="G603" s="30" t="n">
        <v>82.72</v>
      </c>
      <c r="H603" s="56" t="n">
        <f aca="false">SUM($C603,$G603,$R$5,$R$6)</f>
        <v>2791.45</v>
      </c>
      <c r="I603" s="56" t="n">
        <f aca="false">SUM($C603,$G603,$S$5,$S$6)</f>
        <v>3154.99</v>
      </c>
      <c r="J603" s="56" t="n">
        <f aca="false">SUM($C603,$G603,$T$5,$T$6)</f>
        <v>3749.98</v>
      </c>
      <c r="K603" s="56" t="n">
        <f aca="false">SUM($C603,$G603,$U$5,$U$6)</f>
        <v>5071</v>
      </c>
      <c r="L603" s="31" t="n">
        <v>56.97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/>
      <c r="G604" s="30" t="n">
        <v>87.31</v>
      </c>
      <c r="H604" s="56" t="n">
        <f aca="false">SUM($C604,$G604,$R$5,$R$6)</f>
        <v>2880.15</v>
      </c>
      <c r="I604" s="56" t="n">
        <f aca="false">SUM($C604,$G604,$S$5,$S$6)</f>
        <v>3243.69</v>
      </c>
      <c r="J604" s="56" t="n">
        <f aca="false">SUM($C604,$G604,$T$5,$T$6)</f>
        <v>3838.68</v>
      </c>
      <c r="K604" s="56" t="n">
        <f aca="false">SUM($C604,$G604,$U$5,$U$6)</f>
        <v>5159.7</v>
      </c>
      <c r="L604" s="31" t="n">
        <v>21.69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/>
      <c r="G605" s="30" t="n">
        <v>87.37</v>
      </c>
      <c r="H605" s="56" t="n">
        <f aca="false">SUM($C605,$G605,$R$5,$R$6)</f>
        <v>2881.33</v>
      </c>
      <c r="I605" s="56" t="n">
        <f aca="false">SUM($C605,$G605,$S$5,$S$6)</f>
        <v>3244.87</v>
      </c>
      <c r="J605" s="56" t="n">
        <f aca="false">SUM($C605,$G605,$T$5,$T$6)</f>
        <v>3839.86</v>
      </c>
      <c r="K605" s="56" t="n">
        <f aca="false">SUM($C605,$G605,$U$5,$U$6)</f>
        <v>5160.88</v>
      </c>
      <c r="L605" s="31" t="n">
        <v>0</v>
      </c>
      <c r="M605" s="55" t="n">
        <v>64.57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/>
      <c r="G606" s="30" t="n">
        <v>86.94</v>
      </c>
      <c r="H606" s="56" t="n">
        <f aca="false">SUM($C606,$G606,$R$5,$R$6)</f>
        <v>2873.01</v>
      </c>
      <c r="I606" s="56" t="n">
        <f aca="false">SUM($C606,$G606,$S$5,$S$6)</f>
        <v>3236.55</v>
      </c>
      <c r="J606" s="56" t="n">
        <f aca="false">SUM($C606,$G606,$T$5,$T$6)</f>
        <v>3831.54</v>
      </c>
      <c r="K606" s="56" t="n">
        <f aca="false">SUM($C606,$G606,$U$5,$U$6)</f>
        <v>5152.56</v>
      </c>
      <c r="L606" s="31" t="n">
        <v>0</v>
      </c>
      <c r="M606" s="55" t="n">
        <v>112.24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/>
      <c r="G607" s="30" t="n">
        <v>82.07</v>
      </c>
      <c r="H607" s="56" t="n">
        <f aca="false">SUM($C607,$G607,$R$5,$R$6)</f>
        <v>2778.82</v>
      </c>
      <c r="I607" s="56" t="n">
        <f aca="false">SUM($C607,$G607,$S$5,$S$6)</f>
        <v>3142.36</v>
      </c>
      <c r="J607" s="56" t="n">
        <f aca="false">SUM($C607,$G607,$T$5,$T$6)</f>
        <v>3737.35</v>
      </c>
      <c r="K607" s="56" t="n">
        <f aca="false">SUM($C607,$G607,$U$5,$U$6)</f>
        <v>5058.37</v>
      </c>
      <c r="L607" s="31" t="n">
        <v>0</v>
      </c>
      <c r="M607" s="55" t="n">
        <v>101.19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/>
      <c r="G608" s="30" t="n">
        <v>70.73</v>
      </c>
      <c r="H608" s="56" t="n">
        <f aca="false">SUM($C608,$G608,$R$5,$R$6)</f>
        <v>2559.62</v>
      </c>
      <c r="I608" s="56" t="n">
        <f aca="false">SUM($C608,$G608,$S$5,$S$6)</f>
        <v>2923.16</v>
      </c>
      <c r="J608" s="56" t="n">
        <f aca="false">SUM($C608,$G608,$T$5,$T$6)</f>
        <v>3518.15</v>
      </c>
      <c r="K608" s="56" t="n">
        <f aca="false">SUM($C608,$G608,$U$5,$U$6)</f>
        <v>4839.17</v>
      </c>
      <c r="L608" s="31" t="n">
        <v>0</v>
      </c>
      <c r="M608" s="55" t="n">
        <v>218.04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/>
      <c r="G609" s="30" t="n">
        <v>60.72</v>
      </c>
      <c r="H609" s="56" t="n">
        <f aca="false">SUM($C609,$G609,$R$5,$R$6)</f>
        <v>2365.95</v>
      </c>
      <c r="I609" s="56" t="n">
        <f aca="false">SUM($C609,$G609,$S$5,$S$6)</f>
        <v>2729.49</v>
      </c>
      <c r="J609" s="56" t="n">
        <f aca="false">SUM($C609,$G609,$T$5,$T$6)</f>
        <v>3324.48</v>
      </c>
      <c r="K609" s="56" t="n">
        <f aca="false">SUM($C609,$G609,$U$5,$U$6)</f>
        <v>4645.5</v>
      </c>
      <c r="L609" s="31" t="n">
        <v>0</v>
      </c>
      <c r="M609" s="55" t="n">
        <v>164.64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/>
      <c r="G610" s="30" t="n">
        <v>54.06</v>
      </c>
      <c r="H610" s="56" t="n">
        <f aca="false">SUM($C610,$G610,$R$5,$R$6)</f>
        <v>2237.19</v>
      </c>
      <c r="I610" s="56" t="n">
        <f aca="false">SUM($C610,$G610,$S$5,$S$6)</f>
        <v>2600.73</v>
      </c>
      <c r="J610" s="56" t="n">
        <f aca="false">SUM($C610,$G610,$T$5,$T$6)</f>
        <v>3195.72</v>
      </c>
      <c r="K610" s="56" t="n">
        <f aca="false">SUM($C610,$G610,$U$5,$U$6)</f>
        <v>4516.74</v>
      </c>
      <c r="L610" s="31" t="n">
        <v>0</v>
      </c>
      <c r="M610" s="55" t="n">
        <v>43.44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/>
      <c r="G611" s="30" t="n">
        <v>52.83</v>
      </c>
      <c r="H611" s="56" t="n">
        <f aca="false">SUM($C611,$G611,$R$5,$R$6)</f>
        <v>2213.36</v>
      </c>
      <c r="I611" s="56" t="n">
        <f aca="false">SUM($C611,$G611,$S$5,$S$6)</f>
        <v>2576.9</v>
      </c>
      <c r="J611" s="56" t="n">
        <f aca="false">SUM($C611,$G611,$T$5,$T$6)</f>
        <v>3171.89</v>
      </c>
      <c r="K611" s="56" t="n">
        <f aca="false">SUM($C611,$G611,$U$5,$U$6)</f>
        <v>4492.91</v>
      </c>
      <c r="L611" s="31" t="n">
        <v>44957.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/>
      <c r="G612" s="30" t="n">
        <v>51.71</v>
      </c>
      <c r="H612" s="56" t="n">
        <f aca="false">SUM($C612,$G612,$R$5,$R$6)</f>
        <v>2191.77</v>
      </c>
      <c r="I612" s="56" t="n">
        <f aca="false">SUM($C612,$G612,$S$5,$S$6)</f>
        <v>2555.31</v>
      </c>
      <c r="J612" s="56" t="n">
        <f aca="false">SUM($C612,$G612,$T$5,$T$6)</f>
        <v>3150.3</v>
      </c>
      <c r="K612" s="56" t="n">
        <f aca="false">SUM($C612,$G612,$U$5,$U$6)</f>
        <v>4471.32</v>
      </c>
      <c r="L612" s="31" t="n">
        <v>39.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/>
      <c r="G613" s="30" t="n">
        <v>51.84</v>
      </c>
      <c r="H613" s="56" t="n">
        <f aca="false">SUM($C613,$G613,$R$5,$R$6)</f>
        <v>2194.14</v>
      </c>
      <c r="I613" s="56" t="n">
        <f aca="false">SUM($C613,$G613,$S$5,$S$6)</f>
        <v>2557.68</v>
      </c>
      <c r="J613" s="56" t="n">
        <f aca="false">SUM($C613,$G613,$T$5,$T$6)</f>
        <v>3152.67</v>
      </c>
      <c r="K613" s="56" t="n">
        <f aca="false">SUM($C613,$G613,$U$5,$U$6)</f>
        <v>4473.69</v>
      </c>
      <c r="L613" s="31" t="n">
        <v>54.34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/>
      <c r="G614" s="30" t="n">
        <v>55.91</v>
      </c>
      <c r="H614" s="56" t="n">
        <f aca="false">SUM($C614,$G614,$R$5,$R$6)</f>
        <v>2272.87</v>
      </c>
      <c r="I614" s="56" t="n">
        <f aca="false">SUM($C614,$G614,$S$5,$S$6)</f>
        <v>2636.41</v>
      </c>
      <c r="J614" s="56" t="n">
        <f aca="false">SUM($C614,$G614,$T$5,$T$6)</f>
        <v>3231.4</v>
      </c>
      <c r="K614" s="56" t="n">
        <f aca="false">SUM($C614,$G614,$U$5,$U$6)</f>
        <v>4552.42</v>
      </c>
      <c r="L614" s="31" t="n">
        <v>100.71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/>
      <c r="G615" s="30" t="n">
        <v>66.57</v>
      </c>
      <c r="H615" s="56" t="n">
        <f aca="false">SUM($C615,$G615,$R$5,$R$6)</f>
        <v>2479.02</v>
      </c>
      <c r="I615" s="56" t="n">
        <f aca="false">SUM($C615,$G615,$S$5,$S$6)</f>
        <v>2842.56</v>
      </c>
      <c r="J615" s="56" t="n">
        <f aca="false">SUM($C615,$G615,$T$5,$T$6)</f>
        <v>3437.55</v>
      </c>
      <c r="K615" s="56" t="n">
        <f aca="false">SUM($C615,$G615,$U$5,$U$6)</f>
        <v>4758.57</v>
      </c>
      <c r="L615" s="31" t="n">
        <v>36654.2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/>
      <c r="G616" s="30" t="n">
        <v>80.92</v>
      </c>
      <c r="H616" s="56" t="n">
        <f aca="false">SUM($C616,$G616,$R$5,$R$6)</f>
        <v>2756.58</v>
      </c>
      <c r="I616" s="56" t="n">
        <f aca="false">SUM($C616,$G616,$S$5,$S$6)</f>
        <v>3120.12</v>
      </c>
      <c r="J616" s="56" t="n">
        <f aca="false">SUM($C616,$G616,$T$5,$T$6)</f>
        <v>3715.11</v>
      </c>
      <c r="K616" s="56" t="n">
        <f aca="false">SUM($C616,$G616,$U$5,$U$6)</f>
        <v>5036.13</v>
      </c>
      <c r="L616" s="31" t="n">
        <v>0</v>
      </c>
      <c r="M616" s="55" t="n">
        <v>90.38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/>
      <c r="G617" s="30" t="n">
        <v>83.97</v>
      </c>
      <c r="H617" s="56" t="n">
        <f aca="false">SUM($C617,$G617,$R$5,$R$6)</f>
        <v>2815.68</v>
      </c>
      <c r="I617" s="56" t="n">
        <f aca="false">SUM($C617,$G617,$S$5,$S$6)</f>
        <v>3179.22</v>
      </c>
      <c r="J617" s="56" t="n">
        <f aca="false">SUM($C617,$G617,$T$5,$T$6)</f>
        <v>3774.21</v>
      </c>
      <c r="K617" s="56" t="n">
        <f aca="false">SUM($C617,$G617,$U$5,$U$6)</f>
        <v>5095.23</v>
      </c>
      <c r="L617" s="31" t="n">
        <v>0</v>
      </c>
      <c r="M617" s="55" t="n">
        <v>56.25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/>
      <c r="G618" s="30" t="n">
        <v>85.73</v>
      </c>
      <c r="H618" s="56" t="n">
        <f aca="false">SUM($C618,$G618,$R$5,$R$6)</f>
        <v>2849.64</v>
      </c>
      <c r="I618" s="56" t="n">
        <f aca="false">SUM($C618,$G618,$S$5,$S$6)</f>
        <v>3213.18</v>
      </c>
      <c r="J618" s="56" t="n">
        <f aca="false">SUM($C618,$G618,$T$5,$T$6)</f>
        <v>3808.17</v>
      </c>
      <c r="K618" s="56" t="n">
        <f aca="false">SUM($C618,$G618,$U$5,$U$6)</f>
        <v>5129.19</v>
      </c>
      <c r="L618" s="31" t="n">
        <v>0</v>
      </c>
      <c r="M618" s="55" t="n">
        <v>39.91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/>
      <c r="G619" s="30" t="n">
        <v>84.91</v>
      </c>
      <c r="H619" s="56" t="n">
        <f aca="false">SUM($C619,$G619,$R$5,$R$6)</f>
        <v>2833.77</v>
      </c>
      <c r="I619" s="56" t="n">
        <f aca="false">SUM($C619,$G619,$S$5,$S$6)</f>
        <v>3197.31</v>
      </c>
      <c r="J619" s="56" t="n">
        <f aca="false">SUM($C619,$G619,$T$5,$T$6)</f>
        <v>3792.3</v>
      </c>
      <c r="K619" s="56" t="n">
        <f aca="false">SUM($C619,$G619,$U$5,$U$6)</f>
        <v>5113.32</v>
      </c>
      <c r="L619" s="31" t="n">
        <v>0</v>
      </c>
      <c r="M619" s="55" t="n">
        <v>50.4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/>
      <c r="G620" s="30" t="n">
        <v>84.02</v>
      </c>
      <c r="H620" s="56" t="n">
        <f aca="false">SUM($C620,$G620,$R$5,$R$6)</f>
        <v>2816.62</v>
      </c>
      <c r="I620" s="56" t="n">
        <f aca="false">SUM($C620,$G620,$S$5,$S$6)</f>
        <v>3180.16</v>
      </c>
      <c r="J620" s="56" t="n">
        <f aca="false">SUM($C620,$G620,$T$5,$T$6)</f>
        <v>3775.15</v>
      </c>
      <c r="K620" s="56" t="n">
        <f aca="false">SUM($C620,$G620,$U$5,$U$6)</f>
        <v>5096.17</v>
      </c>
      <c r="L620" s="31" t="n">
        <v>0</v>
      </c>
      <c r="M620" s="55" t="n">
        <v>47.35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/>
      <c r="G621" s="30" t="n">
        <v>83.62</v>
      </c>
      <c r="H621" s="56" t="n">
        <f aca="false">SUM($C621,$G621,$R$5,$R$6)</f>
        <v>2808.8</v>
      </c>
      <c r="I621" s="56" t="n">
        <f aca="false">SUM($C621,$G621,$S$5,$S$6)</f>
        <v>3172.34</v>
      </c>
      <c r="J621" s="56" t="n">
        <f aca="false">SUM($C621,$G621,$T$5,$T$6)</f>
        <v>3767.33</v>
      </c>
      <c r="K621" s="56" t="n">
        <f aca="false">SUM($C621,$G621,$U$5,$U$6)</f>
        <v>5088.35</v>
      </c>
      <c r="L621" s="31" t="n">
        <v>0</v>
      </c>
      <c r="M621" s="55" t="n">
        <v>29.89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/>
      <c r="G622" s="30" t="n">
        <v>83.71</v>
      </c>
      <c r="H622" s="56" t="n">
        <f aca="false">SUM($C622,$G622,$R$5,$R$6)</f>
        <v>2810.54</v>
      </c>
      <c r="I622" s="56" t="n">
        <f aca="false">SUM($C622,$G622,$S$5,$S$6)</f>
        <v>3174.08</v>
      </c>
      <c r="J622" s="56" t="n">
        <f aca="false">SUM($C622,$G622,$T$5,$T$6)</f>
        <v>3769.07</v>
      </c>
      <c r="K622" s="56" t="n">
        <f aca="false">SUM($C622,$G622,$U$5,$U$6)</f>
        <v>5090.09</v>
      </c>
      <c r="L622" s="31" t="n">
        <v>0</v>
      </c>
      <c r="M622" s="55" t="n">
        <v>23.77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/>
      <c r="G623" s="30" t="n">
        <v>83.83</v>
      </c>
      <c r="H623" s="56" t="n">
        <f aca="false">SUM($C623,$G623,$R$5,$R$6)</f>
        <v>2812.91</v>
      </c>
      <c r="I623" s="56" t="n">
        <f aca="false">SUM($C623,$G623,$S$5,$S$6)</f>
        <v>3176.45</v>
      </c>
      <c r="J623" s="56" t="n">
        <f aca="false">SUM($C623,$G623,$T$5,$T$6)</f>
        <v>3771.44</v>
      </c>
      <c r="K623" s="56" t="n">
        <f aca="false">SUM($C623,$G623,$U$5,$U$6)</f>
        <v>5092.46</v>
      </c>
      <c r="L623" s="31" t="n">
        <v>0</v>
      </c>
      <c r="M623" s="55" t="n">
        <v>44957.6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/>
      <c r="G624" s="30" t="n">
        <v>83.71</v>
      </c>
      <c r="H624" s="56" t="n">
        <f aca="false">SUM($C624,$G624,$R$5,$R$6)</f>
        <v>2810.6</v>
      </c>
      <c r="I624" s="56" t="n">
        <f aca="false">SUM($C624,$G624,$S$5,$S$6)</f>
        <v>3174.14</v>
      </c>
      <c r="J624" s="56" t="n">
        <f aca="false">SUM($C624,$G624,$T$5,$T$6)</f>
        <v>3769.13</v>
      </c>
      <c r="K624" s="56" t="n">
        <f aca="false">SUM($C624,$G624,$U$5,$U$6)</f>
        <v>5090.15</v>
      </c>
      <c r="L624" s="31" t="n">
        <v>0</v>
      </c>
      <c r="M624" s="55" t="n">
        <v>257.68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/>
      <c r="G625" s="30" t="n">
        <v>83.53</v>
      </c>
      <c r="H625" s="56" t="n">
        <f aca="false">SUM($C625,$G625,$R$5,$R$6)</f>
        <v>2807.07</v>
      </c>
      <c r="I625" s="56" t="n">
        <f aca="false">SUM($C625,$G625,$S$5,$S$6)</f>
        <v>3170.61</v>
      </c>
      <c r="J625" s="56" t="n">
        <f aca="false">SUM($C625,$G625,$T$5,$T$6)</f>
        <v>3765.6</v>
      </c>
      <c r="K625" s="56" t="n">
        <f aca="false">SUM($C625,$G625,$U$5,$U$6)</f>
        <v>5086.62</v>
      </c>
      <c r="L625" s="31" t="n">
        <v>0</v>
      </c>
      <c r="M625" s="55" t="n">
        <v>78.5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/>
      <c r="G626" s="30" t="n">
        <v>83.94</v>
      </c>
      <c r="H626" s="56" t="n">
        <f aca="false">SUM($C626,$G626,$R$5,$R$6)</f>
        <v>2815.13</v>
      </c>
      <c r="I626" s="56" t="n">
        <f aca="false">SUM($C626,$G626,$S$5,$S$6)</f>
        <v>3178.67</v>
      </c>
      <c r="J626" s="56" t="n">
        <f aca="false">SUM($C626,$G626,$T$5,$T$6)</f>
        <v>3773.66</v>
      </c>
      <c r="K626" s="56" t="n">
        <f aca="false">SUM($C626,$G626,$U$5,$U$6)</f>
        <v>5094.68</v>
      </c>
      <c r="L626" s="31" t="n">
        <v>0</v>
      </c>
      <c r="M626" s="55" t="n">
        <v>38004.06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/>
      <c r="G627" s="30" t="n">
        <v>84</v>
      </c>
      <c r="H627" s="56" t="n">
        <f aca="false">SUM($C627,$G627,$R$5,$R$6)</f>
        <v>2816.27</v>
      </c>
      <c r="I627" s="56" t="n">
        <f aca="false">SUM($C627,$G627,$S$5,$S$6)</f>
        <v>3179.81</v>
      </c>
      <c r="J627" s="56" t="n">
        <f aca="false">SUM($C627,$G627,$T$5,$T$6)</f>
        <v>3774.8</v>
      </c>
      <c r="K627" s="56" t="n">
        <f aca="false">SUM($C627,$G627,$U$5,$U$6)</f>
        <v>5095.82</v>
      </c>
      <c r="L627" s="31" t="n">
        <v>0</v>
      </c>
      <c r="M627" s="55" t="n">
        <v>765.6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/>
      <c r="G628" s="30" t="n">
        <v>86.78</v>
      </c>
      <c r="H628" s="56" t="n">
        <f aca="false">SUM($C628,$G628,$R$5,$R$6)</f>
        <v>2870.02</v>
      </c>
      <c r="I628" s="56" t="n">
        <f aca="false">SUM($C628,$G628,$S$5,$S$6)</f>
        <v>3233.56</v>
      </c>
      <c r="J628" s="56" t="n">
        <f aca="false">SUM($C628,$G628,$T$5,$T$6)</f>
        <v>3828.55</v>
      </c>
      <c r="K628" s="56" t="n">
        <f aca="false">SUM($C628,$G628,$U$5,$U$6)</f>
        <v>5149.57</v>
      </c>
      <c r="L628" s="31" t="n">
        <v>55.4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/>
      <c r="G629" s="30" t="n">
        <v>86.17</v>
      </c>
      <c r="H629" s="56" t="n">
        <f aca="false">SUM($C629,$G629,$R$5,$R$6)</f>
        <v>2858.23</v>
      </c>
      <c r="I629" s="56" t="n">
        <f aca="false">SUM($C629,$G629,$S$5,$S$6)</f>
        <v>3221.77</v>
      </c>
      <c r="J629" s="56" t="n">
        <f aca="false">SUM($C629,$G629,$T$5,$T$6)</f>
        <v>3816.76</v>
      </c>
      <c r="K629" s="56" t="n">
        <f aca="false">SUM($C629,$G629,$U$5,$U$6)</f>
        <v>5137.78</v>
      </c>
      <c r="L629" s="31" t="n">
        <v>4705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/>
      <c r="G630" s="30" t="n">
        <v>84.4</v>
      </c>
      <c r="H630" s="56" t="n">
        <f aca="false">SUM($C630,$G630,$R$5,$R$6)</f>
        <v>2823.93</v>
      </c>
      <c r="I630" s="56" t="n">
        <f aca="false">SUM($C630,$G630,$S$5,$S$6)</f>
        <v>3187.47</v>
      </c>
      <c r="J630" s="56" t="n">
        <f aca="false">SUM($C630,$G630,$T$5,$T$6)</f>
        <v>3782.46</v>
      </c>
      <c r="K630" s="56" t="n">
        <f aca="false">SUM($C630,$G630,$U$5,$U$6)</f>
        <v>5103.48</v>
      </c>
      <c r="L630" s="31" t="n">
        <v>0</v>
      </c>
      <c r="M630" s="55" t="n">
        <v>74.38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/>
      <c r="G631" s="30" t="n">
        <v>79.02</v>
      </c>
      <c r="H631" s="56" t="n">
        <f aca="false">SUM($C631,$G631,$R$5,$R$6)</f>
        <v>2719.88</v>
      </c>
      <c r="I631" s="56" t="n">
        <f aca="false">SUM($C631,$G631,$S$5,$S$6)</f>
        <v>3083.42</v>
      </c>
      <c r="J631" s="56" t="n">
        <f aca="false">SUM($C631,$G631,$T$5,$T$6)</f>
        <v>3678.41</v>
      </c>
      <c r="K631" s="56" t="n">
        <f aca="false">SUM($C631,$G631,$U$5,$U$6)</f>
        <v>4999.43</v>
      </c>
      <c r="L631" s="31" t="n">
        <v>0</v>
      </c>
      <c r="M631" s="55" t="n">
        <v>339.45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/>
      <c r="G632" s="30" t="n">
        <v>70.66</v>
      </c>
      <c r="H632" s="56" t="n">
        <f aca="false">SUM($C632,$G632,$R$5,$R$6)</f>
        <v>2558.23</v>
      </c>
      <c r="I632" s="56" t="n">
        <f aca="false">SUM($C632,$G632,$S$5,$S$6)</f>
        <v>2921.77</v>
      </c>
      <c r="J632" s="56" t="n">
        <f aca="false">SUM($C632,$G632,$T$5,$T$6)</f>
        <v>3516.76</v>
      </c>
      <c r="K632" s="56" t="n">
        <f aca="false">SUM($C632,$G632,$U$5,$U$6)</f>
        <v>4837.78</v>
      </c>
      <c r="L632" s="31" t="n">
        <v>0</v>
      </c>
      <c r="M632" s="55" t="n">
        <v>364.5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/>
      <c r="G633" s="30" t="n">
        <v>60.1</v>
      </c>
      <c r="H633" s="56" t="n">
        <f aca="false">SUM($C633,$G633,$R$5,$R$6)</f>
        <v>2354.05</v>
      </c>
      <c r="I633" s="56" t="n">
        <f aca="false">SUM($C633,$G633,$S$5,$S$6)</f>
        <v>2717.59</v>
      </c>
      <c r="J633" s="56" t="n">
        <f aca="false">SUM($C633,$G633,$T$5,$T$6)</f>
        <v>3312.58</v>
      </c>
      <c r="K633" s="56" t="n">
        <f aca="false">SUM($C633,$G633,$U$5,$U$6)</f>
        <v>4633.6</v>
      </c>
      <c r="L633" s="31" t="n">
        <v>0</v>
      </c>
      <c r="M633" s="55" t="n">
        <v>61.07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/>
      <c r="G634" s="30" t="n">
        <v>54.23</v>
      </c>
      <c r="H634" s="56" t="n">
        <f aca="false">SUM($C634,$G634,$R$5,$R$6)</f>
        <v>2240.48</v>
      </c>
      <c r="I634" s="56" t="n">
        <f aca="false">SUM($C634,$G634,$S$5,$S$6)</f>
        <v>2604.02</v>
      </c>
      <c r="J634" s="56" t="n">
        <f aca="false">SUM($C634,$G634,$T$5,$T$6)</f>
        <v>3199.01</v>
      </c>
      <c r="K634" s="56" t="n">
        <f aca="false">SUM($C634,$G634,$U$5,$U$6)</f>
        <v>4520.03</v>
      </c>
      <c r="L634" s="31" t="n">
        <v>0</v>
      </c>
      <c r="M634" s="55" t="n">
        <v>53.27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/>
      <c r="G635" s="30" t="n">
        <v>48.5</v>
      </c>
      <c r="H635" s="56" t="n">
        <f aca="false">SUM($C635,$G635,$R$5,$R$6)</f>
        <v>2129.7</v>
      </c>
      <c r="I635" s="56" t="n">
        <f aca="false">SUM($C635,$G635,$S$5,$S$6)</f>
        <v>2493.24</v>
      </c>
      <c r="J635" s="56" t="n">
        <f aca="false">SUM($C635,$G635,$T$5,$T$6)</f>
        <v>3088.23</v>
      </c>
      <c r="K635" s="56" t="n">
        <f aca="false">SUM($C635,$G635,$U$5,$U$6)</f>
        <v>4409.25</v>
      </c>
      <c r="L635" s="31" t="n">
        <v>0</v>
      </c>
      <c r="M635" s="55" t="n">
        <v>20927.07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/>
      <c r="G636" s="30" t="n">
        <v>47.73</v>
      </c>
      <c r="H636" s="56" t="n">
        <f aca="false">SUM($C636,$G636,$R$5,$R$6)</f>
        <v>2114.71</v>
      </c>
      <c r="I636" s="56" t="n">
        <f aca="false">SUM($C636,$G636,$S$5,$S$6)</f>
        <v>2478.25</v>
      </c>
      <c r="J636" s="56" t="n">
        <f aca="false">SUM($C636,$G636,$T$5,$T$6)</f>
        <v>3073.24</v>
      </c>
      <c r="K636" s="56" t="n">
        <f aca="false">SUM($C636,$G636,$U$5,$U$6)</f>
        <v>4394.26</v>
      </c>
      <c r="L636" s="31" t="n">
        <v>0</v>
      </c>
      <c r="M636" s="55" t="n">
        <v>203.32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/>
      <c r="G637" s="30" t="n">
        <v>51.81</v>
      </c>
      <c r="H637" s="56" t="n">
        <f aca="false">SUM($C637,$G637,$R$5,$R$6)</f>
        <v>2193.7</v>
      </c>
      <c r="I637" s="56" t="n">
        <f aca="false">SUM($C637,$G637,$S$5,$S$6)</f>
        <v>2557.24</v>
      </c>
      <c r="J637" s="56" t="n">
        <f aca="false">SUM($C637,$G637,$T$5,$T$6)</f>
        <v>3152.23</v>
      </c>
      <c r="K637" s="56" t="n">
        <f aca="false">SUM($C637,$G637,$U$5,$U$6)</f>
        <v>4473.25</v>
      </c>
      <c r="L637" s="31" t="n">
        <v>42.1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/>
      <c r="G638" s="30" t="n">
        <v>59.12</v>
      </c>
      <c r="H638" s="56" t="n">
        <f aca="false">SUM($C638,$G638,$R$5,$R$6)</f>
        <v>2335.05</v>
      </c>
      <c r="I638" s="56" t="n">
        <f aca="false">SUM($C638,$G638,$S$5,$S$6)</f>
        <v>2698.59</v>
      </c>
      <c r="J638" s="56" t="n">
        <f aca="false">SUM($C638,$G638,$T$5,$T$6)</f>
        <v>3293.58</v>
      </c>
      <c r="K638" s="56" t="n">
        <f aca="false">SUM($C638,$G638,$U$5,$U$6)</f>
        <v>4614.6</v>
      </c>
      <c r="L638" s="31" t="n">
        <v>270.4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/>
      <c r="G639" s="30" t="n">
        <v>69.81</v>
      </c>
      <c r="H639" s="56" t="n">
        <f aca="false">SUM($C639,$G639,$R$5,$R$6)</f>
        <v>2541.82</v>
      </c>
      <c r="I639" s="56" t="n">
        <f aca="false">SUM($C639,$G639,$S$5,$S$6)</f>
        <v>2905.36</v>
      </c>
      <c r="J639" s="56" t="n">
        <f aca="false">SUM($C639,$G639,$T$5,$T$6)</f>
        <v>3500.35</v>
      </c>
      <c r="K639" s="56" t="n">
        <f aca="false">SUM($C639,$G639,$U$5,$U$6)</f>
        <v>4821.37</v>
      </c>
      <c r="L639" s="31" t="n">
        <v>136.4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/>
      <c r="G640" s="30" t="n">
        <v>80.62</v>
      </c>
      <c r="H640" s="56" t="n">
        <f aca="false">SUM($C640,$G640,$R$5,$R$6)</f>
        <v>2750.8</v>
      </c>
      <c r="I640" s="56" t="n">
        <f aca="false">SUM($C640,$G640,$S$5,$S$6)</f>
        <v>3114.34</v>
      </c>
      <c r="J640" s="56" t="n">
        <f aca="false">SUM($C640,$G640,$T$5,$T$6)</f>
        <v>3709.33</v>
      </c>
      <c r="K640" s="56" t="n">
        <f aca="false">SUM($C640,$G640,$U$5,$U$6)</f>
        <v>5030.35</v>
      </c>
      <c r="L640" s="31" t="n">
        <v>44963.9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/>
      <c r="G641" s="30" t="n">
        <v>85.19</v>
      </c>
      <c r="H641" s="56" t="n">
        <f aca="false">SUM($C641,$G641,$R$5,$R$6)</f>
        <v>2839.22</v>
      </c>
      <c r="I641" s="56" t="n">
        <f aca="false">SUM($C641,$G641,$S$5,$S$6)</f>
        <v>3202.76</v>
      </c>
      <c r="J641" s="56" t="n">
        <f aca="false">SUM($C641,$G641,$T$5,$T$6)</f>
        <v>3797.75</v>
      </c>
      <c r="K641" s="56" t="n">
        <f aca="false">SUM($C641,$G641,$U$5,$U$6)</f>
        <v>5118.77</v>
      </c>
      <c r="L641" s="31" t="n">
        <v>44734.0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/>
      <c r="G642" s="30" t="n">
        <v>87.3</v>
      </c>
      <c r="H642" s="56" t="n">
        <f aca="false">SUM($C642,$G642,$R$5,$R$6)</f>
        <v>2880.11</v>
      </c>
      <c r="I642" s="56" t="n">
        <f aca="false">SUM($C642,$G642,$S$5,$S$6)</f>
        <v>3243.65</v>
      </c>
      <c r="J642" s="56" t="n">
        <f aca="false">SUM($C642,$G642,$T$5,$T$6)</f>
        <v>3838.64</v>
      </c>
      <c r="K642" s="56" t="n">
        <f aca="false">SUM($C642,$G642,$U$5,$U$6)</f>
        <v>5159.66</v>
      </c>
      <c r="L642" s="31" t="n">
        <v>0.59</v>
      </c>
      <c r="M642" s="55" t="n">
        <v>18907.65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/>
      <c r="G643" s="30" t="n">
        <v>88.38</v>
      </c>
      <c r="H643" s="56" t="n">
        <f aca="false">SUM($C643,$G643,$R$5,$R$6)</f>
        <v>2900.88</v>
      </c>
      <c r="I643" s="56" t="n">
        <f aca="false">SUM($C643,$G643,$S$5,$S$6)</f>
        <v>3264.42</v>
      </c>
      <c r="J643" s="56" t="n">
        <f aca="false">SUM($C643,$G643,$T$5,$T$6)</f>
        <v>3859.41</v>
      </c>
      <c r="K643" s="56" t="n">
        <f aca="false">SUM($C643,$G643,$U$5,$U$6)</f>
        <v>5180.43</v>
      </c>
      <c r="L643" s="31" t="n">
        <v>0</v>
      </c>
      <c r="M643" s="55" t="n">
        <v>38.95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/>
      <c r="G644" s="30" t="n">
        <v>87.57</v>
      </c>
      <c r="H644" s="56" t="n">
        <f aca="false">SUM($C644,$G644,$R$5,$R$6)</f>
        <v>2885.18</v>
      </c>
      <c r="I644" s="56" t="n">
        <f aca="false">SUM($C644,$G644,$S$5,$S$6)</f>
        <v>3248.72</v>
      </c>
      <c r="J644" s="56" t="n">
        <f aca="false">SUM($C644,$G644,$T$5,$T$6)</f>
        <v>3843.71</v>
      </c>
      <c r="K644" s="56" t="n">
        <f aca="false">SUM($C644,$G644,$U$5,$U$6)</f>
        <v>5164.73</v>
      </c>
      <c r="L644" s="31" t="n">
        <v>0</v>
      </c>
      <c r="M644" s="55" t="n">
        <v>72.37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/>
      <c r="G645" s="30" t="n">
        <v>86.44</v>
      </c>
      <c r="H645" s="56" t="n">
        <f aca="false">SUM($C645,$G645,$R$5,$R$6)</f>
        <v>2863.44</v>
      </c>
      <c r="I645" s="56" t="n">
        <f aca="false">SUM($C645,$G645,$S$5,$S$6)</f>
        <v>3226.98</v>
      </c>
      <c r="J645" s="56" t="n">
        <f aca="false">SUM($C645,$G645,$T$5,$T$6)</f>
        <v>3821.97</v>
      </c>
      <c r="K645" s="56" t="n">
        <f aca="false">SUM($C645,$G645,$U$5,$U$6)</f>
        <v>5142.99</v>
      </c>
      <c r="L645" s="31" t="n">
        <v>0</v>
      </c>
      <c r="M645" s="55" t="n">
        <v>84.06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/>
      <c r="G646" s="30" t="n">
        <v>86.7</v>
      </c>
      <c r="H646" s="56" t="n">
        <f aca="false">SUM($C646,$G646,$R$5,$R$6)</f>
        <v>2868.47</v>
      </c>
      <c r="I646" s="56" t="n">
        <f aca="false">SUM($C646,$G646,$S$5,$S$6)</f>
        <v>3232.01</v>
      </c>
      <c r="J646" s="56" t="n">
        <f aca="false">SUM($C646,$G646,$T$5,$T$6)</f>
        <v>3827</v>
      </c>
      <c r="K646" s="56" t="n">
        <f aca="false">SUM($C646,$G646,$U$5,$U$6)</f>
        <v>5148.02</v>
      </c>
      <c r="L646" s="31" t="n">
        <v>0</v>
      </c>
      <c r="M646" s="55" t="n">
        <v>84.39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/>
      <c r="G647" s="30" t="n">
        <v>87.13</v>
      </c>
      <c r="H647" s="56" t="n">
        <f aca="false">SUM($C647,$G647,$R$5,$R$6)</f>
        <v>2876.8</v>
      </c>
      <c r="I647" s="56" t="n">
        <f aca="false">SUM($C647,$G647,$S$5,$S$6)</f>
        <v>3240.34</v>
      </c>
      <c r="J647" s="56" t="n">
        <f aca="false">SUM($C647,$G647,$T$5,$T$6)</f>
        <v>3835.33</v>
      </c>
      <c r="K647" s="56" t="n">
        <f aca="false">SUM($C647,$G647,$U$5,$U$6)</f>
        <v>5156.35</v>
      </c>
      <c r="L647" s="31" t="n">
        <v>0</v>
      </c>
      <c r="M647" s="55" t="n">
        <v>135.25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/>
      <c r="G648" s="30" t="n">
        <v>87.14</v>
      </c>
      <c r="H648" s="56" t="n">
        <f aca="false">SUM($C648,$G648,$R$5,$R$6)</f>
        <v>2876.87</v>
      </c>
      <c r="I648" s="56" t="n">
        <f aca="false">SUM($C648,$G648,$S$5,$S$6)</f>
        <v>3240.41</v>
      </c>
      <c r="J648" s="56" t="n">
        <f aca="false">SUM($C648,$G648,$T$5,$T$6)</f>
        <v>3835.4</v>
      </c>
      <c r="K648" s="56" t="n">
        <f aca="false">SUM($C648,$G648,$U$5,$U$6)</f>
        <v>5156.42</v>
      </c>
      <c r="L648" s="31" t="n">
        <v>0</v>
      </c>
      <c r="M648" s="55" t="n">
        <v>165.95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/>
      <c r="G649" s="30" t="n">
        <v>86.3</v>
      </c>
      <c r="H649" s="56" t="n">
        <f aca="false">SUM($C649,$G649,$R$5,$R$6)</f>
        <v>2860.71</v>
      </c>
      <c r="I649" s="56" t="n">
        <f aca="false">SUM($C649,$G649,$S$5,$S$6)</f>
        <v>3224.25</v>
      </c>
      <c r="J649" s="56" t="n">
        <f aca="false">SUM($C649,$G649,$T$5,$T$6)</f>
        <v>3819.24</v>
      </c>
      <c r="K649" s="56" t="n">
        <f aca="false">SUM($C649,$G649,$U$5,$U$6)</f>
        <v>5140.26</v>
      </c>
      <c r="L649" s="31" t="n">
        <v>0</v>
      </c>
      <c r="M649" s="55" t="n">
        <v>229.54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/>
      <c r="G650" s="30" t="n">
        <v>86</v>
      </c>
      <c r="H650" s="56" t="n">
        <f aca="false">SUM($C650,$G650,$R$5,$R$6)</f>
        <v>2854.85</v>
      </c>
      <c r="I650" s="56" t="n">
        <f aca="false">SUM($C650,$G650,$S$5,$S$6)</f>
        <v>3218.39</v>
      </c>
      <c r="J650" s="56" t="n">
        <f aca="false">SUM($C650,$G650,$T$5,$T$6)</f>
        <v>3813.38</v>
      </c>
      <c r="K650" s="56" t="n">
        <f aca="false">SUM($C650,$G650,$U$5,$U$6)</f>
        <v>5134.4</v>
      </c>
      <c r="L650" s="31" t="n">
        <v>0</v>
      </c>
      <c r="M650" s="55" t="n">
        <v>224.84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/>
      <c r="G651" s="30" t="n">
        <v>87.26</v>
      </c>
      <c r="H651" s="56" t="n">
        <f aca="false">SUM($C651,$G651,$R$5,$R$6)</f>
        <v>2879.3</v>
      </c>
      <c r="I651" s="56" t="n">
        <f aca="false">SUM($C651,$G651,$S$5,$S$6)</f>
        <v>3242.84</v>
      </c>
      <c r="J651" s="56" t="n">
        <f aca="false">SUM($C651,$G651,$T$5,$T$6)</f>
        <v>3837.83</v>
      </c>
      <c r="K651" s="56" t="n">
        <f aca="false">SUM($C651,$G651,$U$5,$U$6)</f>
        <v>5158.85</v>
      </c>
      <c r="L651" s="31" t="n">
        <v>0</v>
      </c>
      <c r="M651" s="55" t="n">
        <v>376.31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/>
      <c r="G652" s="30" t="n">
        <v>88.2</v>
      </c>
      <c r="H652" s="56" t="n">
        <f aca="false">SUM($C652,$G652,$R$5,$R$6)</f>
        <v>2897.44</v>
      </c>
      <c r="I652" s="56" t="n">
        <f aca="false">SUM($C652,$G652,$S$5,$S$6)</f>
        <v>3260.98</v>
      </c>
      <c r="J652" s="56" t="n">
        <f aca="false">SUM($C652,$G652,$T$5,$T$6)</f>
        <v>3855.97</v>
      </c>
      <c r="K652" s="56" t="n">
        <f aca="false">SUM($C652,$G652,$U$5,$U$6)</f>
        <v>5176.99</v>
      </c>
      <c r="L652" s="31" t="n">
        <v>0</v>
      </c>
      <c r="M652" s="55" t="n">
        <v>375.55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/>
      <c r="G653" s="30" t="n">
        <v>88.1</v>
      </c>
      <c r="H653" s="56" t="n">
        <f aca="false">SUM($C653,$G653,$R$5,$R$6)</f>
        <v>2895.45</v>
      </c>
      <c r="I653" s="56" t="n">
        <f aca="false">SUM($C653,$G653,$S$5,$S$6)</f>
        <v>3258.99</v>
      </c>
      <c r="J653" s="56" t="n">
        <f aca="false">SUM($C653,$G653,$T$5,$T$6)</f>
        <v>3853.98</v>
      </c>
      <c r="K653" s="56" t="n">
        <f aca="false">SUM($C653,$G653,$U$5,$U$6)</f>
        <v>5175</v>
      </c>
      <c r="L653" s="31" t="n">
        <v>0</v>
      </c>
      <c r="M653" s="55" t="n">
        <v>229.4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/>
      <c r="G654" s="30" t="n">
        <v>87.67</v>
      </c>
      <c r="H654" s="56" t="n">
        <f aca="false">SUM($C654,$G654,$R$5,$R$6)</f>
        <v>2887.24</v>
      </c>
      <c r="I654" s="56" t="n">
        <f aca="false">SUM($C654,$G654,$S$5,$S$6)</f>
        <v>3250.78</v>
      </c>
      <c r="J654" s="56" t="n">
        <f aca="false">SUM($C654,$G654,$T$5,$T$6)</f>
        <v>3845.77</v>
      </c>
      <c r="K654" s="56" t="n">
        <f aca="false">SUM($C654,$G654,$U$5,$U$6)</f>
        <v>5166.79</v>
      </c>
      <c r="L654" s="31" t="n">
        <v>0</v>
      </c>
      <c r="M654" s="55" t="n">
        <v>415.17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/>
      <c r="G655" s="30" t="n">
        <v>84.29</v>
      </c>
      <c r="H655" s="56" t="n">
        <f aca="false">SUM($C655,$G655,$R$5,$R$6)</f>
        <v>2821.77</v>
      </c>
      <c r="I655" s="56" t="n">
        <f aca="false">SUM($C655,$G655,$S$5,$S$6)</f>
        <v>3185.31</v>
      </c>
      <c r="J655" s="56" t="n">
        <f aca="false">SUM($C655,$G655,$T$5,$T$6)</f>
        <v>3780.3</v>
      </c>
      <c r="K655" s="56" t="n">
        <f aca="false">SUM($C655,$G655,$U$5,$U$6)</f>
        <v>5101.32</v>
      </c>
      <c r="L655" s="31" t="n">
        <v>0</v>
      </c>
      <c r="M655" s="55" t="n">
        <v>565.13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/>
      <c r="G656" s="30" t="n">
        <v>67.57</v>
      </c>
      <c r="H656" s="56" t="n">
        <f aca="false">SUM($C656,$G656,$R$5,$R$6)</f>
        <v>2498.47</v>
      </c>
      <c r="I656" s="56" t="n">
        <f aca="false">SUM($C656,$G656,$S$5,$S$6)</f>
        <v>2862.01</v>
      </c>
      <c r="J656" s="56" t="n">
        <f aca="false">SUM($C656,$G656,$T$5,$T$6)</f>
        <v>3457</v>
      </c>
      <c r="K656" s="56" t="n">
        <f aca="false">SUM($C656,$G656,$U$5,$U$6)</f>
        <v>4778.02</v>
      </c>
      <c r="L656" s="31" t="n">
        <v>0</v>
      </c>
      <c r="M656" s="55" t="n">
        <v>473.96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/>
      <c r="G657" s="30" t="n">
        <v>81.71</v>
      </c>
      <c r="H657" s="56" t="n">
        <f aca="false">SUM($C657,$G657,$R$5,$R$6)</f>
        <v>2771.94</v>
      </c>
      <c r="I657" s="56" t="n">
        <f aca="false">SUM($C657,$G657,$S$5,$S$6)</f>
        <v>3135.48</v>
      </c>
      <c r="J657" s="56" t="n">
        <f aca="false">SUM($C657,$G657,$T$5,$T$6)</f>
        <v>3730.47</v>
      </c>
      <c r="K657" s="56" t="n">
        <f aca="false">SUM($C657,$G657,$U$5,$U$6)</f>
        <v>5051.49</v>
      </c>
      <c r="L657" s="31" t="n">
        <v>0</v>
      </c>
      <c r="M657" s="55" t="n">
        <v>218.32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/>
      <c r="G658" s="30" t="n">
        <v>71.99</v>
      </c>
      <c r="H658" s="56" t="n">
        <f aca="false">SUM($C658,$G658,$R$5,$R$6)</f>
        <v>2583.96</v>
      </c>
      <c r="I658" s="56" t="n">
        <f aca="false">SUM($C658,$G658,$S$5,$S$6)</f>
        <v>2947.5</v>
      </c>
      <c r="J658" s="56" t="n">
        <f aca="false">SUM($C658,$G658,$T$5,$T$6)</f>
        <v>3542.49</v>
      </c>
      <c r="K658" s="56" t="n">
        <f aca="false">SUM($C658,$G658,$U$5,$U$6)</f>
        <v>4863.51</v>
      </c>
      <c r="L658" s="31" t="n">
        <v>0</v>
      </c>
      <c r="M658" s="55" t="n">
        <v>88.44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/>
      <c r="G659" s="30" t="n">
        <v>51.61</v>
      </c>
      <c r="H659" s="56" t="n">
        <f aca="false">SUM($C659,$G659,$R$5,$R$6)</f>
        <v>2189.72</v>
      </c>
      <c r="I659" s="56" t="n">
        <f aca="false">SUM($C659,$G659,$S$5,$S$6)</f>
        <v>2553.26</v>
      </c>
      <c r="J659" s="56" t="n">
        <f aca="false">SUM($C659,$G659,$T$5,$T$6)</f>
        <v>3148.25</v>
      </c>
      <c r="K659" s="56" t="n">
        <f aca="false">SUM($C659,$G659,$U$5,$U$6)</f>
        <v>4469.27</v>
      </c>
      <c r="L659" s="31" t="n">
        <v>0</v>
      </c>
      <c r="M659" s="55" t="n">
        <v>115.78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/>
      <c r="G660" s="30" t="n">
        <v>49.04</v>
      </c>
      <c r="H660" s="56" t="n">
        <f aca="false">SUM($C660,$G660,$R$5,$R$6)</f>
        <v>2140.13</v>
      </c>
      <c r="I660" s="56" t="n">
        <f aca="false">SUM($C660,$G660,$S$5,$S$6)</f>
        <v>2503.67</v>
      </c>
      <c r="J660" s="56" t="n">
        <f aca="false">SUM($C660,$G660,$T$5,$T$6)</f>
        <v>3098.66</v>
      </c>
      <c r="K660" s="56" t="n">
        <f aca="false">SUM($C660,$G660,$U$5,$U$6)</f>
        <v>4419.68</v>
      </c>
      <c r="L660" s="31" t="n">
        <v>0</v>
      </c>
      <c r="M660" s="55" t="n">
        <v>107.29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/>
      <c r="G661" s="30" t="n">
        <v>67.88</v>
      </c>
      <c r="H661" s="56" t="n">
        <f aca="false">SUM($C661,$G661,$R$5,$R$6)</f>
        <v>2504.4</v>
      </c>
      <c r="I661" s="56" t="n">
        <f aca="false">SUM($C661,$G661,$S$5,$S$6)</f>
        <v>2867.94</v>
      </c>
      <c r="J661" s="56" t="n">
        <f aca="false">SUM($C661,$G661,$T$5,$T$6)</f>
        <v>3462.93</v>
      </c>
      <c r="K661" s="56" t="n">
        <f aca="false">SUM($C661,$G661,$U$5,$U$6)</f>
        <v>4783.95</v>
      </c>
      <c r="L661" s="31" t="n">
        <v>18199.01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/>
      <c r="G662" s="30" t="n">
        <v>70.37</v>
      </c>
      <c r="H662" s="56" t="n">
        <f aca="false">SUM($C662,$G662,$R$5,$R$6)</f>
        <v>2552.68</v>
      </c>
      <c r="I662" s="56" t="n">
        <f aca="false">SUM($C662,$G662,$S$5,$S$6)</f>
        <v>2916.22</v>
      </c>
      <c r="J662" s="56" t="n">
        <f aca="false">SUM($C662,$G662,$T$5,$T$6)</f>
        <v>3511.21</v>
      </c>
      <c r="K662" s="56" t="n">
        <f aca="false">SUM($C662,$G662,$U$5,$U$6)</f>
        <v>4832.23</v>
      </c>
      <c r="L662" s="31" t="n">
        <v>193.4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/>
      <c r="G663" s="30" t="n">
        <v>69.39</v>
      </c>
      <c r="H663" s="56" t="n">
        <f aca="false">SUM($C663,$G663,$R$5,$R$6)</f>
        <v>2533.72</v>
      </c>
      <c r="I663" s="56" t="n">
        <f aca="false">SUM($C663,$G663,$S$5,$S$6)</f>
        <v>2897.26</v>
      </c>
      <c r="J663" s="56" t="n">
        <f aca="false">SUM($C663,$G663,$T$5,$T$6)</f>
        <v>3492.25</v>
      </c>
      <c r="K663" s="56" t="n">
        <f aca="false">SUM($C663,$G663,$U$5,$U$6)</f>
        <v>4813.27</v>
      </c>
      <c r="L663" s="31" t="n">
        <v>0</v>
      </c>
      <c r="M663" s="55" t="n">
        <v>135.36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/>
      <c r="G664" s="30" t="n">
        <v>82.95</v>
      </c>
      <c r="H664" s="56" t="n">
        <f aca="false">SUM($C664,$G664,$R$5,$R$6)</f>
        <v>2795.9</v>
      </c>
      <c r="I664" s="56" t="n">
        <f aca="false">SUM($C664,$G664,$S$5,$S$6)</f>
        <v>3159.44</v>
      </c>
      <c r="J664" s="56" t="n">
        <f aca="false">SUM($C664,$G664,$T$5,$T$6)</f>
        <v>3754.43</v>
      </c>
      <c r="K664" s="56" t="n">
        <f aca="false">SUM($C664,$G664,$U$5,$U$6)</f>
        <v>5075.45</v>
      </c>
      <c r="L664" s="31" t="n">
        <v>0</v>
      </c>
      <c r="M664" s="55" t="n">
        <v>12293.66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/>
      <c r="G665" s="30" t="n">
        <v>85.82</v>
      </c>
      <c r="H665" s="56" t="n">
        <f aca="false">SUM($C665,$G665,$R$5,$R$6)</f>
        <v>2851.46</v>
      </c>
      <c r="I665" s="56" t="n">
        <f aca="false">SUM($C665,$G665,$S$5,$S$6)</f>
        <v>3215</v>
      </c>
      <c r="J665" s="56" t="n">
        <f aca="false">SUM($C665,$G665,$T$5,$T$6)</f>
        <v>3809.99</v>
      </c>
      <c r="K665" s="56" t="n">
        <f aca="false">SUM($C665,$G665,$U$5,$U$6)</f>
        <v>5131.01</v>
      </c>
      <c r="L665" s="31" t="n">
        <v>52.8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/>
      <c r="G666" s="30" t="n">
        <v>88.5</v>
      </c>
      <c r="H666" s="56" t="n">
        <f aca="false">SUM($C666,$G666,$R$5,$R$6)</f>
        <v>2903.3</v>
      </c>
      <c r="I666" s="56" t="n">
        <f aca="false">SUM($C666,$G666,$S$5,$S$6)</f>
        <v>3266.84</v>
      </c>
      <c r="J666" s="56" t="n">
        <f aca="false">SUM($C666,$G666,$T$5,$T$6)</f>
        <v>3861.83</v>
      </c>
      <c r="K666" s="56" t="n">
        <f aca="false">SUM($C666,$G666,$U$5,$U$6)</f>
        <v>5182.85</v>
      </c>
      <c r="L666" s="31" t="n">
        <v>28.3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/>
      <c r="G667" s="30" t="n">
        <v>88.7</v>
      </c>
      <c r="H667" s="56" t="n">
        <f aca="false">SUM($C667,$G667,$R$5,$R$6)</f>
        <v>2907.08</v>
      </c>
      <c r="I667" s="56" t="n">
        <f aca="false">SUM($C667,$G667,$S$5,$S$6)</f>
        <v>3270.62</v>
      </c>
      <c r="J667" s="56" t="n">
        <f aca="false">SUM($C667,$G667,$T$5,$T$6)</f>
        <v>3865.61</v>
      </c>
      <c r="K667" s="56" t="n">
        <f aca="false">SUM($C667,$G667,$U$5,$U$6)</f>
        <v>5186.63</v>
      </c>
      <c r="L667" s="31" t="n">
        <v>0.7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/>
      <c r="G668" s="30" t="n">
        <v>88.72</v>
      </c>
      <c r="H668" s="56" t="n">
        <f aca="false">SUM($C668,$G668,$R$5,$R$6)</f>
        <v>2907.51</v>
      </c>
      <c r="I668" s="56" t="n">
        <f aca="false">SUM($C668,$G668,$S$5,$S$6)</f>
        <v>3271.05</v>
      </c>
      <c r="J668" s="56" t="n">
        <f aca="false">SUM($C668,$G668,$T$5,$T$6)</f>
        <v>3866.04</v>
      </c>
      <c r="K668" s="56" t="n">
        <f aca="false">SUM($C668,$G668,$U$5,$U$6)</f>
        <v>5187.06</v>
      </c>
      <c r="L668" s="31" t="n">
        <v>0</v>
      </c>
      <c r="M668" s="55" t="n">
        <v>63.62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/>
      <c r="G669" s="30" t="n">
        <v>88.43</v>
      </c>
      <c r="H669" s="56" t="n">
        <f aca="false">SUM($C669,$G669,$R$5,$R$6)</f>
        <v>2901.81</v>
      </c>
      <c r="I669" s="56" t="n">
        <f aca="false">SUM($C669,$G669,$S$5,$S$6)</f>
        <v>3265.35</v>
      </c>
      <c r="J669" s="56" t="n">
        <f aca="false">SUM($C669,$G669,$T$5,$T$6)</f>
        <v>3860.34</v>
      </c>
      <c r="K669" s="56" t="n">
        <f aca="false">SUM($C669,$G669,$U$5,$U$6)</f>
        <v>5181.36</v>
      </c>
      <c r="L669" s="31" t="n">
        <v>0</v>
      </c>
      <c r="M669" s="55" t="n">
        <v>64.71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/>
      <c r="G670" s="30" t="n">
        <v>88.36</v>
      </c>
      <c r="H670" s="56" t="n">
        <f aca="false">SUM($C670,$G670,$R$5,$R$6)</f>
        <v>2900.53</v>
      </c>
      <c r="I670" s="56" t="n">
        <f aca="false">SUM($C670,$G670,$S$5,$S$6)</f>
        <v>3264.07</v>
      </c>
      <c r="J670" s="56" t="n">
        <f aca="false">SUM($C670,$G670,$T$5,$T$6)</f>
        <v>3859.06</v>
      </c>
      <c r="K670" s="56" t="n">
        <f aca="false">SUM($C670,$G670,$U$5,$U$6)</f>
        <v>5180.08</v>
      </c>
      <c r="L670" s="31" t="n">
        <v>0</v>
      </c>
      <c r="M670" s="55" t="n">
        <v>111.32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/>
      <c r="G671" s="30" t="n">
        <v>88.38</v>
      </c>
      <c r="H671" s="56" t="n">
        <f aca="false">SUM($C671,$G671,$R$5,$R$6)</f>
        <v>2900.89</v>
      </c>
      <c r="I671" s="56" t="n">
        <f aca="false">SUM($C671,$G671,$S$5,$S$6)</f>
        <v>3264.43</v>
      </c>
      <c r="J671" s="56" t="n">
        <f aca="false">SUM($C671,$G671,$T$5,$T$6)</f>
        <v>3859.42</v>
      </c>
      <c r="K671" s="56" t="n">
        <f aca="false">SUM($C671,$G671,$U$5,$U$6)</f>
        <v>5180.44</v>
      </c>
      <c r="L671" s="31" t="n">
        <v>0</v>
      </c>
      <c r="M671" s="55" t="n">
        <v>265.8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/>
      <c r="G672" s="30" t="n">
        <v>88.36</v>
      </c>
      <c r="H672" s="56" t="n">
        <f aca="false">SUM($C672,$G672,$R$5,$R$6)</f>
        <v>2900.46</v>
      </c>
      <c r="I672" s="56" t="n">
        <f aca="false">SUM($C672,$G672,$S$5,$S$6)</f>
        <v>3264</v>
      </c>
      <c r="J672" s="56" t="n">
        <f aca="false">SUM($C672,$G672,$T$5,$T$6)</f>
        <v>3858.99</v>
      </c>
      <c r="K672" s="56" t="n">
        <f aca="false">SUM($C672,$G672,$U$5,$U$6)</f>
        <v>5180.01</v>
      </c>
      <c r="L672" s="31" t="n">
        <v>0</v>
      </c>
      <c r="M672" s="55" t="n">
        <v>203.79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/>
      <c r="G673" s="30" t="n">
        <v>88.35</v>
      </c>
      <c r="H673" s="56" t="n">
        <f aca="false">SUM($C673,$G673,$R$5,$R$6)</f>
        <v>2900.35</v>
      </c>
      <c r="I673" s="56" t="n">
        <f aca="false">SUM($C673,$G673,$S$5,$S$6)</f>
        <v>3263.89</v>
      </c>
      <c r="J673" s="56" t="n">
        <f aca="false">SUM($C673,$G673,$T$5,$T$6)</f>
        <v>3858.88</v>
      </c>
      <c r="K673" s="56" t="n">
        <f aca="false">SUM($C673,$G673,$U$5,$U$6)</f>
        <v>5179.9</v>
      </c>
      <c r="L673" s="31" t="n">
        <v>0</v>
      </c>
      <c r="M673" s="55" t="n">
        <v>241.29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/>
      <c r="G674" s="30" t="n">
        <v>88.01</v>
      </c>
      <c r="H674" s="56" t="n">
        <f aca="false">SUM($C674,$G674,$R$5,$R$6)</f>
        <v>2893.75</v>
      </c>
      <c r="I674" s="56" t="n">
        <f aca="false">SUM($C674,$G674,$S$5,$S$6)</f>
        <v>3257.29</v>
      </c>
      <c r="J674" s="56" t="n">
        <f aca="false">SUM($C674,$G674,$T$5,$T$6)</f>
        <v>3852.28</v>
      </c>
      <c r="K674" s="56" t="n">
        <f aca="false">SUM($C674,$G674,$U$5,$U$6)</f>
        <v>5173.3</v>
      </c>
      <c r="L674" s="31" t="n">
        <v>0</v>
      </c>
      <c r="M674" s="55" t="n">
        <v>226.55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/>
      <c r="G675" s="30" t="n">
        <v>87.58</v>
      </c>
      <c r="H675" s="56" t="n">
        <f aca="false">SUM($C675,$G675,$R$5,$R$6)</f>
        <v>2885.5</v>
      </c>
      <c r="I675" s="56" t="n">
        <f aca="false">SUM($C675,$G675,$S$5,$S$6)</f>
        <v>3249.04</v>
      </c>
      <c r="J675" s="56" t="n">
        <f aca="false">SUM($C675,$G675,$T$5,$T$6)</f>
        <v>3844.03</v>
      </c>
      <c r="K675" s="56" t="n">
        <f aca="false">SUM($C675,$G675,$U$5,$U$6)</f>
        <v>5165.05</v>
      </c>
      <c r="L675" s="31" t="n">
        <v>0</v>
      </c>
      <c r="M675" s="55" t="n">
        <v>1298.67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/>
      <c r="G676" s="30" t="n">
        <v>87.91</v>
      </c>
      <c r="H676" s="56" t="n">
        <f aca="false">SUM($C676,$G676,$R$5,$R$6)</f>
        <v>2891.8</v>
      </c>
      <c r="I676" s="56" t="n">
        <f aca="false">SUM($C676,$G676,$S$5,$S$6)</f>
        <v>3255.34</v>
      </c>
      <c r="J676" s="56" t="n">
        <f aca="false">SUM($C676,$G676,$T$5,$T$6)</f>
        <v>3850.33</v>
      </c>
      <c r="K676" s="56" t="n">
        <f aca="false">SUM($C676,$G676,$U$5,$U$6)</f>
        <v>5171.35</v>
      </c>
      <c r="L676" s="31" t="n">
        <v>0</v>
      </c>
      <c r="M676" s="55" t="n">
        <v>1353.11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/>
      <c r="G677" s="30" t="n">
        <v>88.86</v>
      </c>
      <c r="H677" s="56" t="n">
        <f aca="false">SUM($C677,$G677,$R$5,$R$6)</f>
        <v>2910.18</v>
      </c>
      <c r="I677" s="56" t="n">
        <f aca="false">SUM($C677,$G677,$S$5,$S$6)</f>
        <v>3273.72</v>
      </c>
      <c r="J677" s="56" t="n">
        <f aca="false">SUM($C677,$G677,$T$5,$T$6)</f>
        <v>3868.71</v>
      </c>
      <c r="K677" s="56" t="n">
        <f aca="false">SUM($C677,$G677,$U$5,$U$6)</f>
        <v>5189.73</v>
      </c>
      <c r="L677" s="31" t="n">
        <v>0</v>
      </c>
      <c r="M677" s="55" t="n">
        <v>265.6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/>
      <c r="G678" s="30" t="n">
        <v>89.28</v>
      </c>
      <c r="H678" s="56" t="n">
        <f aca="false">SUM($C678,$G678,$R$5,$R$6)</f>
        <v>2918.32</v>
      </c>
      <c r="I678" s="56" t="n">
        <f aca="false">SUM($C678,$G678,$S$5,$S$6)</f>
        <v>3281.86</v>
      </c>
      <c r="J678" s="56" t="n">
        <f aca="false">SUM($C678,$G678,$T$5,$T$6)</f>
        <v>3876.85</v>
      </c>
      <c r="K678" s="56" t="n">
        <f aca="false">SUM($C678,$G678,$U$5,$U$6)</f>
        <v>5197.87</v>
      </c>
      <c r="L678" s="31" t="n">
        <v>0</v>
      </c>
      <c r="M678" s="55" t="n">
        <v>411.21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/>
      <c r="G679" s="30" t="n">
        <v>85.25</v>
      </c>
      <c r="H679" s="56" t="n">
        <f aca="false">SUM($C679,$G679,$R$5,$R$6)</f>
        <v>2840.45</v>
      </c>
      <c r="I679" s="56" t="n">
        <f aca="false">SUM($C679,$G679,$S$5,$S$6)</f>
        <v>3203.99</v>
      </c>
      <c r="J679" s="56" t="n">
        <f aca="false">SUM($C679,$G679,$T$5,$T$6)</f>
        <v>3798.98</v>
      </c>
      <c r="K679" s="56" t="n">
        <f aca="false">SUM($C679,$G679,$U$5,$U$6)</f>
        <v>5120</v>
      </c>
      <c r="L679" s="31" t="n">
        <v>0</v>
      </c>
      <c r="M679" s="55" t="n">
        <v>1157.47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/>
      <c r="G680" s="30" t="n">
        <v>82.85</v>
      </c>
      <c r="H680" s="56" t="n">
        <f aca="false">SUM($C680,$G680,$R$5,$R$6)</f>
        <v>2793.98</v>
      </c>
      <c r="I680" s="56" t="n">
        <f aca="false">SUM($C680,$G680,$S$5,$S$6)</f>
        <v>3157.52</v>
      </c>
      <c r="J680" s="56" t="n">
        <f aca="false">SUM($C680,$G680,$T$5,$T$6)</f>
        <v>3752.51</v>
      </c>
      <c r="K680" s="56" t="n">
        <f aca="false">SUM($C680,$G680,$U$5,$U$6)</f>
        <v>5073.53</v>
      </c>
      <c r="L680" s="31" t="n">
        <v>0</v>
      </c>
      <c r="M680" s="55" t="n">
        <v>1125.62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/>
      <c r="G681" s="30" t="n">
        <v>60.7</v>
      </c>
      <c r="H681" s="56" t="n">
        <f aca="false">SUM($C681,$G681,$R$5,$R$6)</f>
        <v>2365.58</v>
      </c>
      <c r="I681" s="56" t="n">
        <f aca="false">SUM($C681,$G681,$S$5,$S$6)</f>
        <v>2729.12</v>
      </c>
      <c r="J681" s="56" t="n">
        <f aca="false">SUM($C681,$G681,$T$5,$T$6)</f>
        <v>3324.11</v>
      </c>
      <c r="K681" s="56" t="n">
        <f aca="false">SUM($C681,$G681,$U$5,$U$6)</f>
        <v>4645.13</v>
      </c>
      <c r="L681" s="31" t="n">
        <v>0</v>
      </c>
      <c r="M681" s="55" t="n">
        <v>427.07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/>
      <c r="G682" s="30" t="n">
        <v>51.76</v>
      </c>
      <c r="H682" s="56" t="n">
        <f aca="false">SUM($C682,$G682,$R$5,$R$6)</f>
        <v>2192.63</v>
      </c>
      <c r="I682" s="56" t="n">
        <f aca="false">SUM($C682,$G682,$S$5,$S$6)</f>
        <v>2556.17</v>
      </c>
      <c r="J682" s="56" t="n">
        <f aca="false">SUM($C682,$G682,$T$5,$T$6)</f>
        <v>3151.16</v>
      </c>
      <c r="K682" s="56" t="n">
        <f aca="false">SUM($C682,$G682,$U$5,$U$6)</f>
        <v>4472.18</v>
      </c>
      <c r="L682" s="31" t="n">
        <v>0</v>
      </c>
      <c r="M682" s="55" t="n">
        <v>204.22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/>
      <c r="G683" s="30" t="n">
        <v>46.57</v>
      </c>
      <c r="H683" s="56" t="n">
        <f aca="false">SUM($C683,$G683,$R$5,$R$6)</f>
        <v>2092.3</v>
      </c>
      <c r="I683" s="56" t="n">
        <f aca="false">SUM($C683,$G683,$S$5,$S$6)</f>
        <v>2455.84</v>
      </c>
      <c r="J683" s="56" t="n">
        <f aca="false">SUM($C683,$G683,$T$5,$T$6)</f>
        <v>3050.83</v>
      </c>
      <c r="K683" s="56" t="n">
        <f aca="false">SUM($C683,$G683,$U$5,$U$6)</f>
        <v>4371.85</v>
      </c>
      <c r="L683" s="31" t="n">
        <v>0</v>
      </c>
      <c r="M683" s="55" t="n">
        <v>79.14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/>
      <c r="G684" s="30" t="n">
        <v>46.26</v>
      </c>
      <c r="H684" s="56" t="n">
        <f aca="false">SUM($C684,$G684,$R$5,$R$6)</f>
        <v>2086.3</v>
      </c>
      <c r="I684" s="56" t="n">
        <f aca="false">SUM($C684,$G684,$S$5,$S$6)</f>
        <v>2449.84</v>
      </c>
      <c r="J684" s="56" t="n">
        <f aca="false">SUM($C684,$G684,$T$5,$T$6)</f>
        <v>3044.83</v>
      </c>
      <c r="K684" s="56" t="n">
        <f aca="false">SUM($C684,$G684,$U$5,$U$6)</f>
        <v>4365.85</v>
      </c>
      <c r="L684" s="31" t="n">
        <v>51.5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/>
      <c r="G685" s="30" t="n">
        <v>48.76</v>
      </c>
      <c r="H685" s="56" t="n">
        <f aca="false">SUM($C685,$G685,$R$5,$R$6)</f>
        <v>2134.74</v>
      </c>
      <c r="I685" s="56" t="n">
        <f aca="false">SUM($C685,$G685,$S$5,$S$6)</f>
        <v>2498.28</v>
      </c>
      <c r="J685" s="56" t="n">
        <f aca="false">SUM($C685,$G685,$T$5,$T$6)</f>
        <v>3093.27</v>
      </c>
      <c r="K685" s="56" t="n">
        <f aca="false">SUM($C685,$G685,$U$5,$U$6)</f>
        <v>4414.29</v>
      </c>
      <c r="L685" s="31" t="n">
        <v>40.26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/>
      <c r="G686" s="30" t="n">
        <v>54.9</v>
      </c>
      <c r="H686" s="56" t="n">
        <f aca="false">SUM($C686,$G686,$R$5,$R$6)</f>
        <v>2253.37</v>
      </c>
      <c r="I686" s="56" t="n">
        <f aca="false">SUM($C686,$G686,$S$5,$S$6)</f>
        <v>2616.91</v>
      </c>
      <c r="J686" s="56" t="n">
        <f aca="false">SUM($C686,$G686,$T$5,$T$6)</f>
        <v>3211.9</v>
      </c>
      <c r="K686" s="56" t="n">
        <f aca="false">SUM($C686,$G686,$U$5,$U$6)</f>
        <v>4532.92</v>
      </c>
      <c r="L686" s="31" t="n">
        <v>99.1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/>
      <c r="G687" s="30" t="n">
        <v>63.21</v>
      </c>
      <c r="H687" s="56" t="n">
        <f aca="false">SUM($C687,$G687,$R$5,$R$6)</f>
        <v>2414.17</v>
      </c>
      <c r="I687" s="56" t="n">
        <f aca="false">SUM($C687,$G687,$S$5,$S$6)</f>
        <v>2777.71</v>
      </c>
      <c r="J687" s="56" t="n">
        <f aca="false">SUM($C687,$G687,$T$5,$T$6)</f>
        <v>3372.7</v>
      </c>
      <c r="K687" s="56" t="n">
        <f aca="false">SUM($C687,$G687,$U$5,$U$6)</f>
        <v>4693.72</v>
      </c>
      <c r="L687" s="31" t="n">
        <v>343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/>
      <c r="G688" s="30" t="n">
        <v>80.73</v>
      </c>
      <c r="H688" s="56" t="n">
        <f aca="false">SUM($C688,$G688,$R$5,$R$6)</f>
        <v>2752.96</v>
      </c>
      <c r="I688" s="56" t="n">
        <f aca="false">SUM($C688,$G688,$S$5,$S$6)</f>
        <v>3116.5</v>
      </c>
      <c r="J688" s="56" t="n">
        <f aca="false">SUM($C688,$G688,$T$5,$T$6)</f>
        <v>3711.49</v>
      </c>
      <c r="K688" s="56" t="n">
        <f aca="false">SUM($C688,$G688,$U$5,$U$6)</f>
        <v>5032.51</v>
      </c>
      <c r="L688" s="31" t="n">
        <v>0</v>
      </c>
      <c r="M688" s="55" t="n">
        <v>34.59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/>
      <c r="G689" s="30" t="n">
        <v>83.96</v>
      </c>
      <c r="H689" s="56" t="n">
        <f aca="false">SUM($C689,$G689,$R$5,$R$6)</f>
        <v>2815.51</v>
      </c>
      <c r="I689" s="56" t="n">
        <f aca="false">SUM($C689,$G689,$S$5,$S$6)</f>
        <v>3179.05</v>
      </c>
      <c r="J689" s="56" t="n">
        <f aca="false">SUM($C689,$G689,$T$5,$T$6)</f>
        <v>3774.04</v>
      </c>
      <c r="K689" s="56" t="n">
        <f aca="false">SUM($C689,$G689,$U$5,$U$6)</f>
        <v>5095.06</v>
      </c>
      <c r="L689" s="31" t="n">
        <v>19706.98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/>
      <c r="G690" s="30" t="n">
        <v>86.91</v>
      </c>
      <c r="H690" s="56" t="n">
        <f aca="false">SUM($C690,$G690,$R$5,$R$6)</f>
        <v>2872.4</v>
      </c>
      <c r="I690" s="56" t="n">
        <f aca="false">SUM($C690,$G690,$S$5,$S$6)</f>
        <v>3235.94</v>
      </c>
      <c r="J690" s="56" t="n">
        <f aca="false">SUM($C690,$G690,$T$5,$T$6)</f>
        <v>3830.93</v>
      </c>
      <c r="K690" s="56" t="n">
        <f aca="false">SUM($C690,$G690,$U$5,$U$6)</f>
        <v>5151.95</v>
      </c>
      <c r="L690" s="31" t="n">
        <v>0</v>
      </c>
      <c r="M690" s="55" t="n">
        <v>44879.57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/>
      <c r="G691" s="30" t="n">
        <v>87.51</v>
      </c>
      <c r="H691" s="56" t="n">
        <f aca="false">SUM($C691,$G691,$R$5,$R$6)</f>
        <v>2884.16</v>
      </c>
      <c r="I691" s="56" t="n">
        <f aca="false">SUM($C691,$G691,$S$5,$S$6)</f>
        <v>3247.7</v>
      </c>
      <c r="J691" s="56" t="n">
        <f aca="false">SUM($C691,$G691,$T$5,$T$6)</f>
        <v>3842.69</v>
      </c>
      <c r="K691" s="56" t="n">
        <f aca="false">SUM($C691,$G691,$U$5,$U$6)</f>
        <v>5163.71</v>
      </c>
      <c r="L691" s="31" t="n">
        <v>0</v>
      </c>
      <c r="M691" s="55" t="n">
        <v>31.44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/>
      <c r="G692" s="30" t="n">
        <v>85.98</v>
      </c>
      <c r="H692" s="56" t="n">
        <f aca="false">SUM($C692,$G692,$R$5,$R$6)</f>
        <v>2854.53</v>
      </c>
      <c r="I692" s="56" t="n">
        <f aca="false">SUM($C692,$G692,$S$5,$S$6)</f>
        <v>3218.07</v>
      </c>
      <c r="J692" s="56" t="n">
        <f aca="false">SUM($C692,$G692,$T$5,$T$6)</f>
        <v>3813.06</v>
      </c>
      <c r="K692" s="56" t="n">
        <f aca="false">SUM($C692,$G692,$U$5,$U$6)</f>
        <v>5134.08</v>
      </c>
      <c r="L692" s="31" t="n">
        <v>0</v>
      </c>
      <c r="M692" s="55" t="n">
        <v>86.98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/>
      <c r="G693" s="30" t="n">
        <v>85.01</v>
      </c>
      <c r="H693" s="56" t="n">
        <f aca="false">SUM($C693,$G693,$R$5,$R$6)</f>
        <v>2835.73</v>
      </c>
      <c r="I693" s="56" t="n">
        <f aca="false">SUM($C693,$G693,$S$5,$S$6)</f>
        <v>3199.27</v>
      </c>
      <c r="J693" s="56" t="n">
        <f aca="false">SUM($C693,$G693,$T$5,$T$6)</f>
        <v>3794.26</v>
      </c>
      <c r="K693" s="56" t="n">
        <f aca="false">SUM($C693,$G693,$U$5,$U$6)</f>
        <v>5115.28</v>
      </c>
      <c r="L693" s="31" t="n">
        <v>0</v>
      </c>
      <c r="M693" s="55" t="n">
        <v>84.37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/>
      <c r="G694" s="30" t="n">
        <v>85.33</v>
      </c>
      <c r="H694" s="56" t="n">
        <f aca="false">SUM($C694,$G694,$R$5,$R$6)</f>
        <v>2841.98</v>
      </c>
      <c r="I694" s="56" t="n">
        <f aca="false">SUM($C694,$G694,$S$5,$S$6)</f>
        <v>3205.52</v>
      </c>
      <c r="J694" s="56" t="n">
        <f aca="false">SUM($C694,$G694,$T$5,$T$6)</f>
        <v>3800.51</v>
      </c>
      <c r="K694" s="56" t="n">
        <f aca="false">SUM($C694,$G694,$U$5,$U$6)</f>
        <v>5121.53</v>
      </c>
      <c r="L694" s="31" t="n">
        <v>0</v>
      </c>
      <c r="M694" s="55" t="n">
        <v>53.99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/>
      <c r="G695" s="30" t="n">
        <v>85.85</v>
      </c>
      <c r="H695" s="56" t="n">
        <f aca="false">SUM($C695,$G695,$R$5,$R$6)</f>
        <v>2851.92</v>
      </c>
      <c r="I695" s="56" t="n">
        <f aca="false">SUM($C695,$G695,$S$5,$S$6)</f>
        <v>3215.46</v>
      </c>
      <c r="J695" s="56" t="n">
        <f aca="false">SUM($C695,$G695,$T$5,$T$6)</f>
        <v>3810.45</v>
      </c>
      <c r="K695" s="56" t="n">
        <f aca="false">SUM($C695,$G695,$U$5,$U$6)</f>
        <v>5131.47</v>
      </c>
      <c r="L695" s="31" t="n">
        <v>0</v>
      </c>
      <c r="M695" s="55" t="n">
        <v>167.44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/>
      <c r="G696" s="30" t="n">
        <v>86.28</v>
      </c>
      <c r="H696" s="56" t="n">
        <f aca="false">SUM($C696,$G696,$R$5,$R$6)</f>
        <v>2860.38</v>
      </c>
      <c r="I696" s="56" t="n">
        <f aca="false">SUM($C696,$G696,$S$5,$S$6)</f>
        <v>3223.92</v>
      </c>
      <c r="J696" s="56" t="n">
        <f aca="false">SUM($C696,$G696,$T$5,$T$6)</f>
        <v>3818.91</v>
      </c>
      <c r="K696" s="56" t="n">
        <f aca="false">SUM($C696,$G696,$U$5,$U$6)</f>
        <v>5139.93</v>
      </c>
      <c r="L696" s="31" t="n">
        <v>0</v>
      </c>
      <c r="M696" s="55" t="n">
        <v>248.16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/>
      <c r="G697" s="30" t="n">
        <v>84.8</v>
      </c>
      <c r="H697" s="56" t="n">
        <f aca="false">SUM($C697,$G697,$R$5,$R$6)</f>
        <v>2831.76</v>
      </c>
      <c r="I697" s="56" t="n">
        <f aca="false">SUM($C697,$G697,$S$5,$S$6)</f>
        <v>3195.3</v>
      </c>
      <c r="J697" s="56" t="n">
        <f aca="false">SUM($C697,$G697,$T$5,$T$6)</f>
        <v>3790.29</v>
      </c>
      <c r="K697" s="56" t="n">
        <f aca="false">SUM($C697,$G697,$U$5,$U$6)</f>
        <v>5111.31</v>
      </c>
      <c r="L697" s="31" t="n">
        <v>0</v>
      </c>
      <c r="M697" s="55" t="n">
        <v>269.3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/>
      <c r="G698" s="30" t="n">
        <v>86.78</v>
      </c>
      <c r="H698" s="56" t="n">
        <f aca="false">SUM($C698,$G698,$R$5,$R$6)</f>
        <v>2869.88</v>
      </c>
      <c r="I698" s="56" t="n">
        <f aca="false">SUM($C698,$G698,$S$5,$S$6)</f>
        <v>3233.42</v>
      </c>
      <c r="J698" s="56" t="n">
        <f aca="false">SUM($C698,$G698,$T$5,$T$6)</f>
        <v>3828.41</v>
      </c>
      <c r="K698" s="56" t="n">
        <f aca="false">SUM($C698,$G698,$U$5,$U$6)</f>
        <v>5149.43</v>
      </c>
      <c r="L698" s="31" t="n">
        <v>0</v>
      </c>
      <c r="M698" s="55" t="n">
        <v>206.62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/>
      <c r="G699" s="30" t="n">
        <v>87.77</v>
      </c>
      <c r="H699" s="56" t="n">
        <f aca="false">SUM($C699,$G699,$R$5,$R$6)</f>
        <v>2889.08</v>
      </c>
      <c r="I699" s="56" t="n">
        <f aca="false">SUM($C699,$G699,$S$5,$S$6)</f>
        <v>3252.62</v>
      </c>
      <c r="J699" s="56" t="n">
        <f aca="false">SUM($C699,$G699,$T$5,$T$6)</f>
        <v>3847.61</v>
      </c>
      <c r="K699" s="56" t="n">
        <f aca="false">SUM($C699,$G699,$U$5,$U$6)</f>
        <v>5168.63</v>
      </c>
      <c r="L699" s="31" t="n">
        <v>44.75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/>
      <c r="G700" s="30" t="n">
        <v>87.84</v>
      </c>
      <c r="H700" s="56" t="n">
        <f aca="false">SUM($C700,$G700,$R$5,$R$6)</f>
        <v>2890.38</v>
      </c>
      <c r="I700" s="56" t="n">
        <f aca="false">SUM($C700,$G700,$S$5,$S$6)</f>
        <v>3253.92</v>
      </c>
      <c r="J700" s="56" t="n">
        <f aca="false">SUM($C700,$G700,$T$5,$T$6)</f>
        <v>3848.91</v>
      </c>
      <c r="K700" s="56" t="n">
        <f aca="false">SUM($C700,$G700,$U$5,$U$6)</f>
        <v>5169.93</v>
      </c>
      <c r="L700" s="31" t="n">
        <v>0</v>
      </c>
      <c r="M700" s="55" t="n">
        <v>883.82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/>
      <c r="G701" s="30" t="n">
        <v>87.95</v>
      </c>
      <c r="H701" s="56" t="n">
        <f aca="false">SUM($C701,$G701,$R$5,$R$6)</f>
        <v>2892.53</v>
      </c>
      <c r="I701" s="56" t="n">
        <f aca="false">SUM($C701,$G701,$S$5,$S$6)</f>
        <v>3256.07</v>
      </c>
      <c r="J701" s="56" t="n">
        <f aca="false">SUM($C701,$G701,$T$5,$T$6)</f>
        <v>3851.06</v>
      </c>
      <c r="K701" s="56" t="n">
        <f aca="false">SUM($C701,$G701,$U$5,$U$6)</f>
        <v>5172.08</v>
      </c>
      <c r="L701" s="31" t="n">
        <v>24266.7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/>
      <c r="G702" s="30" t="n">
        <v>88.59</v>
      </c>
      <c r="H702" s="56" t="n">
        <f aca="false">SUM($C702,$G702,$R$5,$R$6)</f>
        <v>2904.89</v>
      </c>
      <c r="I702" s="56" t="n">
        <f aca="false">SUM($C702,$G702,$S$5,$S$6)</f>
        <v>3268.43</v>
      </c>
      <c r="J702" s="56" t="n">
        <f aca="false">SUM($C702,$G702,$T$5,$T$6)</f>
        <v>3863.42</v>
      </c>
      <c r="K702" s="56" t="n">
        <f aca="false">SUM($C702,$G702,$U$5,$U$6)</f>
        <v>5184.44</v>
      </c>
      <c r="L702" s="31" t="n">
        <v>0</v>
      </c>
      <c r="M702" s="55" t="n">
        <v>275.54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/>
      <c r="G703" s="30" t="n">
        <v>84.24</v>
      </c>
      <c r="H703" s="56" t="n">
        <f aca="false">SUM($C703,$G703,$R$5,$R$6)</f>
        <v>2820.83</v>
      </c>
      <c r="I703" s="56" t="n">
        <f aca="false">SUM($C703,$G703,$S$5,$S$6)</f>
        <v>3184.37</v>
      </c>
      <c r="J703" s="56" t="n">
        <f aca="false">SUM($C703,$G703,$T$5,$T$6)</f>
        <v>3779.36</v>
      </c>
      <c r="K703" s="56" t="n">
        <f aca="false">SUM($C703,$G703,$U$5,$U$6)</f>
        <v>5100.38</v>
      </c>
      <c r="L703" s="31" t="n">
        <v>0</v>
      </c>
      <c r="M703" s="55" t="n">
        <v>533.28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/>
      <c r="G704" s="30" t="n">
        <v>67.01</v>
      </c>
      <c r="H704" s="56" t="n">
        <f aca="false">SUM($C704,$G704,$R$5,$R$6)</f>
        <v>2487.58</v>
      </c>
      <c r="I704" s="56" t="n">
        <f aca="false">SUM($C704,$G704,$S$5,$S$6)</f>
        <v>2851.12</v>
      </c>
      <c r="J704" s="56" t="n">
        <f aca="false">SUM($C704,$G704,$T$5,$T$6)</f>
        <v>3446.11</v>
      </c>
      <c r="K704" s="56" t="n">
        <f aca="false">SUM($C704,$G704,$U$5,$U$6)</f>
        <v>4767.13</v>
      </c>
      <c r="L704" s="31" t="n">
        <v>0</v>
      </c>
      <c r="M704" s="55" t="n">
        <v>339.4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/>
      <c r="G705" s="30" t="n">
        <v>59.82</v>
      </c>
      <c r="H705" s="56" t="n">
        <f aca="false">SUM($C705,$G705,$R$5,$R$6)</f>
        <v>2348.51</v>
      </c>
      <c r="I705" s="56" t="n">
        <f aca="false">SUM($C705,$G705,$S$5,$S$6)</f>
        <v>2712.05</v>
      </c>
      <c r="J705" s="56" t="n">
        <f aca="false">SUM($C705,$G705,$T$5,$T$6)</f>
        <v>3307.04</v>
      </c>
      <c r="K705" s="56" t="n">
        <f aca="false">SUM($C705,$G705,$U$5,$U$6)</f>
        <v>4628.06</v>
      </c>
      <c r="L705" s="31" t="n">
        <v>0</v>
      </c>
      <c r="M705" s="55" t="n">
        <v>167.74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/>
      <c r="G706" s="30" t="n">
        <v>55.03</v>
      </c>
      <c r="H706" s="56" t="n">
        <f aca="false">SUM($C706,$G706,$R$5,$R$6)</f>
        <v>2256</v>
      </c>
      <c r="I706" s="56" t="n">
        <f aca="false">SUM($C706,$G706,$S$5,$S$6)</f>
        <v>2619.54</v>
      </c>
      <c r="J706" s="56" t="n">
        <f aca="false">SUM($C706,$G706,$T$5,$T$6)</f>
        <v>3214.53</v>
      </c>
      <c r="K706" s="56" t="n">
        <f aca="false">SUM($C706,$G706,$U$5,$U$6)</f>
        <v>4535.55</v>
      </c>
      <c r="L706" s="31" t="n">
        <v>0</v>
      </c>
      <c r="M706" s="55" t="n">
        <v>154.19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/>
      <c r="G707" s="30" t="n">
        <v>51.93</v>
      </c>
      <c r="H707" s="56" t="n">
        <f aca="false">SUM($C707,$G707,$R$5,$R$6)</f>
        <v>2195.88</v>
      </c>
      <c r="I707" s="56" t="n">
        <f aca="false">SUM($C707,$G707,$S$5,$S$6)</f>
        <v>2559.42</v>
      </c>
      <c r="J707" s="56" t="n">
        <f aca="false">SUM($C707,$G707,$T$5,$T$6)</f>
        <v>3154.41</v>
      </c>
      <c r="K707" s="56" t="n">
        <f aca="false">SUM($C707,$G707,$U$5,$U$6)</f>
        <v>4475.43</v>
      </c>
      <c r="L707" s="31" t="n">
        <v>0</v>
      </c>
      <c r="M707" s="55" t="n">
        <v>91.22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/>
      <c r="G708" s="30" t="n">
        <v>51.53</v>
      </c>
      <c r="H708" s="56" t="n">
        <f aca="false">SUM($C708,$G708,$R$5,$R$6)</f>
        <v>2188.32</v>
      </c>
      <c r="I708" s="56" t="n">
        <f aca="false">SUM($C708,$G708,$S$5,$S$6)</f>
        <v>2551.86</v>
      </c>
      <c r="J708" s="56" t="n">
        <f aca="false">SUM($C708,$G708,$T$5,$T$6)</f>
        <v>3146.85</v>
      </c>
      <c r="K708" s="56" t="n">
        <f aca="false">SUM($C708,$G708,$U$5,$U$6)</f>
        <v>4467.87</v>
      </c>
      <c r="L708" s="31" t="n">
        <v>0</v>
      </c>
      <c r="M708" s="55" t="n">
        <v>83.59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/>
      <c r="G709" s="30" t="n">
        <v>52.09</v>
      </c>
      <c r="H709" s="56" t="n">
        <f aca="false">SUM($C709,$G709,$R$5,$R$6)</f>
        <v>2199.12</v>
      </c>
      <c r="I709" s="56" t="n">
        <f aca="false">SUM($C709,$G709,$S$5,$S$6)</f>
        <v>2562.66</v>
      </c>
      <c r="J709" s="56" t="n">
        <f aca="false">SUM($C709,$G709,$T$5,$T$6)</f>
        <v>3157.65</v>
      </c>
      <c r="K709" s="56" t="n">
        <f aca="false">SUM($C709,$G709,$U$5,$U$6)</f>
        <v>4478.67</v>
      </c>
      <c r="L709" s="31" t="n">
        <v>0</v>
      </c>
      <c r="M709" s="55" t="n">
        <v>34.4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/>
      <c r="G710" s="30" t="n">
        <v>58.22</v>
      </c>
      <c r="H710" s="56" t="n">
        <f aca="false">SUM($C710,$G710,$R$5,$R$6)</f>
        <v>2317.54</v>
      </c>
      <c r="I710" s="56" t="n">
        <f aca="false">SUM($C710,$G710,$S$5,$S$6)</f>
        <v>2681.08</v>
      </c>
      <c r="J710" s="56" t="n">
        <f aca="false">SUM($C710,$G710,$T$5,$T$6)</f>
        <v>3276.07</v>
      </c>
      <c r="K710" s="56" t="n">
        <f aca="false">SUM($C710,$G710,$U$5,$U$6)</f>
        <v>4597.09</v>
      </c>
      <c r="L710" s="31" t="n">
        <v>119.48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/>
      <c r="G711" s="30" t="n">
        <v>71.82</v>
      </c>
      <c r="H711" s="56" t="n">
        <f aca="false">SUM($C711,$G711,$R$5,$R$6)</f>
        <v>2580.65</v>
      </c>
      <c r="I711" s="56" t="n">
        <f aca="false">SUM($C711,$G711,$S$5,$S$6)</f>
        <v>2944.19</v>
      </c>
      <c r="J711" s="56" t="n">
        <f aca="false">SUM($C711,$G711,$T$5,$T$6)</f>
        <v>3539.18</v>
      </c>
      <c r="K711" s="56" t="n">
        <f aca="false">SUM($C711,$G711,$U$5,$U$6)</f>
        <v>4860.2</v>
      </c>
      <c r="L711" s="31" t="n">
        <v>114.3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/>
      <c r="G712" s="30" t="n">
        <v>81.98</v>
      </c>
      <c r="H712" s="56" t="n">
        <f aca="false">SUM($C712,$G712,$R$5,$R$6)</f>
        <v>2777.22</v>
      </c>
      <c r="I712" s="56" t="n">
        <f aca="false">SUM($C712,$G712,$S$5,$S$6)</f>
        <v>3140.76</v>
      </c>
      <c r="J712" s="56" t="n">
        <f aca="false">SUM($C712,$G712,$T$5,$T$6)</f>
        <v>3735.75</v>
      </c>
      <c r="K712" s="56" t="n">
        <f aca="false">SUM($C712,$G712,$U$5,$U$6)</f>
        <v>5056.77</v>
      </c>
      <c r="L712" s="31" t="n">
        <v>0</v>
      </c>
      <c r="M712" s="55" t="n">
        <v>140.15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/>
      <c r="G713" s="30" t="n">
        <v>86.9</v>
      </c>
      <c r="H713" s="56" t="n">
        <f aca="false">SUM($C713,$G713,$R$5,$R$6)</f>
        <v>2872.37</v>
      </c>
      <c r="I713" s="56" t="n">
        <f aca="false">SUM($C713,$G713,$S$5,$S$6)</f>
        <v>3235.91</v>
      </c>
      <c r="J713" s="56" t="n">
        <f aca="false">SUM($C713,$G713,$T$5,$T$6)</f>
        <v>3830.9</v>
      </c>
      <c r="K713" s="56" t="n">
        <f aca="false">SUM($C713,$G713,$U$5,$U$6)</f>
        <v>5151.92</v>
      </c>
      <c r="L713" s="31" t="n">
        <v>0</v>
      </c>
      <c r="M713" s="55" t="n">
        <v>45.56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/>
      <c r="G714" s="30" t="n">
        <v>87.89</v>
      </c>
      <c r="H714" s="56" t="n">
        <f aca="false">SUM($C714,$G714,$R$5,$R$6)</f>
        <v>2891.38</v>
      </c>
      <c r="I714" s="56" t="n">
        <f aca="false">SUM($C714,$G714,$S$5,$S$6)</f>
        <v>3254.92</v>
      </c>
      <c r="J714" s="56" t="n">
        <f aca="false">SUM($C714,$G714,$T$5,$T$6)</f>
        <v>3849.91</v>
      </c>
      <c r="K714" s="56" t="n">
        <f aca="false">SUM($C714,$G714,$U$5,$U$6)</f>
        <v>5170.93</v>
      </c>
      <c r="L714" s="31" t="n">
        <v>0</v>
      </c>
      <c r="M714" s="55" t="n">
        <v>42.16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/>
      <c r="G715" s="30" t="n">
        <v>87.99</v>
      </c>
      <c r="H715" s="56" t="n">
        <f aca="false">SUM($C715,$G715,$R$5,$R$6)</f>
        <v>2893.46</v>
      </c>
      <c r="I715" s="56" t="n">
        <f aca="false">SUM($C715,$G715,$S$5,$S$6)</f>
        <v>3257</v>
      </c>
      <c r="J715" s="56" t="n">
        <f aca="false">SUM($C715,$G715,$T$5,$T$6)</f>
        <v>3851.99</v>
      </c>
      <c r="K715" s="56" t="n">
        <f aca="false">SUM($C715,$G715,$U$5,$U$6)</f>
        <v>5173.01</v>
      </c>
      <c r="L715" s="31" t="n">
        <v>0</v>
      </c>
      <c r="M715" s="55" t="n">
        <v>44869.02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/>
      <c r="G716" s="30" t="n">
        <v>87.98</v>
      </c>
      <c r="H716" s="56" t="n">
        <f aca="false">SUM($C716,$G716,$R$5,$R$6)</f>
        <v>2893.16</v>
      </c>
      <c r="I716" s="56" t="n">
        <f aca="false">SUM($C716,$G716,$S$5,$S$6)</f>
        <v>3256.7</v>
      </c>
      <c r="J716" s="56" t="n">
        <f aca="false">SUM($C716,$G716,$T$5,$T$6)</f>
        <v>3851.69</v>
      </c>
      <c r="K716" s="56" t="n">
        <f aca="false">SUM($C716,$G716,$U$5,$U$6)</f>
        <v>5172.71</v>
      </c>
      <c r="L716" s="31" t="n">
        <v>0</v>
      </c>
      <c r="M716" s="55" t="n">
        <v>160.77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/>
      <c r="G717" s="30" t="n">
        <v>87.86</v>
      </c>
      <c r="H717" s="56" t="n">
        <f aca="false">SUM($C717,$G717,$R$5,$R$6)</f>
        <v>2890.86</v>
      </c>
      <c r="I717" s="56" t="n">
        <f aca="false">SUM($C717,$G717,$S$5,$S$6)</f>
        <v>3254.4</v>
      </c>
      <c r="J717" s="56" t="n">
        <f aca="false">SUM($C717,$G717,$T$5,$T$6)</f>
        <v>3849.39</v>
      </c>
      <c r="K717" s="56" t="n">
        <f aca="false">SUM($C717,$G717,$U$5,$U$6)</f>
        <v>5170.41</v>
      </c>
      <c r="L717" s="31" t="n">
        <v>0</v>
      </c>
      <c r="M717" s="55" t="n">
        <v>162.12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/>
      <c r="G718" s="30" t="n">
        <v>87.85</v>
      </c>
      <c r="H718" s="56" t="n">
        <f aca="false">SUM($C718,$G718,$R$5,$R$6)</f>
        <v>2890.75</v>
      </c>
      <c r="I718" s="56" t="n">
        <f aca="false">SUM($C718,$G718,$S$5,$S$6)</f>
        <v>3254.29</v>
      </c>
      <c r="J718" s="56" t="n">
        <f aca="false">SUM($C718,$G718,$T$5,$T$6)</f>
        <v>3849.28</v>
      </c>
      <c r="K718" s="56" t="n">
        <f aca="false">SUM($C718,$G718,$U$5,$U$6)</f>
        <v>5170.3</v>
      </c>
      <c r="L718" s="31" t="n">
        <v>0</v>
      </c>
      <c r="M718" s="55" t="n">
        <v>160.99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/>
      <c r="G719" s="30" t="n">
        <v>87.84</v>
      </c>
      <c r="H719" s="56" t="n">
        <f aca="false">SUM($C719,$G719,$R$5,$R$6)</f>
        <v>2890.52</v>
      </c>
      <c r="I719" s="56" t="n">
        <f aca="false">SUM($C719,$G719,$S$5,$S$6)</f>
        <v>3254.06</v>
      </c>
      <c r="J719" s="56" t="n">
        <f aca="false">SUM($C719,$G719,$T$5,$T$6)</f>
        <v>3849.05</v>
      </c>
      <c r="K719" s="56" t="n">
        <f aca="false">SUM($C719,$G719,$U$5,$U$6)</f>
        <v>5170.07</v>
      </c>
      <c r="L719" s="31" t="n">
        <v>0</v>
      </c>
      <c r="M719" s="55" t="n">
        <v>135.53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/>
      <c r="G720" s="30" t="n">
        <v>87.84</v>
      </c>
      <c r="H720" s="56" t="n">
        <f aca="false">SUM($C720,$G720,$R$5,$R$6)</f>
        <v>2890.44</v>
      </c>
      <c r="I720" s="56" t="n">
        <f aca="false">SUM($C720,$G720,$S$5,$S$6)</f>
        <v>3253.98</v>
      </c>
      <c r="J720" s="56" t="n">
        <f aca="false">SUM($C720,$G720,$T$5,$T$6)</f>
        <v>3848.97</v>
      </c>
      <c r="K720" s="56" t="n">
        <f aca="false">SUM($C720,$G720,$U$5,$U$6)</f>
        <v>5169.99</v>
      </c>
      <c r="L720" s="31" t="n">
        <v>0</v>
      </c>
      <c r="M720" s="55" t="n">
        <v>126.74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/>
      <c r="G721" s="30" t="n">
        <v>85.09</v>
      </c>
      <c r="H721" s="56" t="n">
        <f aca="false">SUM($C721,$G721,$R$5,$R$6)</f>
        <v>2837.22</v>
      </c>
      <c r="I721" s="56" t="n">
        <f aca="false">SUM($C721,$G721,$S$5,$S$6)</f>
        <v>3200.76</v>
      </c>
      <c r="J721" s="56" t="n">
        <f aca="false">SUM($C721,$G721,$T$5,$T$6)</f>
        <v>3795.75</v>
      </c>
      <c r="K721" s="56" t="n">
        <f aca="false">SUM($C721,$G721,$U$5,$U$6)</f>
        <v>5116.77</v>
      </c>
      <c r="L721" s="31" t="n">
        <v>0</v>
      </c>
      <c r="M721" s="55" t="n">
        <v>850.22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/>
      <c r="G722" s="30" t="n">
        <v>83.33</v>
      </c>
      <c r="H722" s="56" t="n">
        <f aca="false">SUM($C722,$G722,$R$5,$R$6)</f>
        <v>2803.17</v>
      </c>
      <c r="I722" s="56" t="n">
        <f aca="false">SUM($C722,$G722,$S$5,$S$6)</f>
        <v>3166.71</v>
      </c>
      <c r="J722" s="56" t="n">
        <f aca="false">SUM($C722,$G722,$T$5,$T$6)</f>
        <v>3761.7</v>
      </c>
      <c r="K722" s="56" t="n">
        <f aca="false">SUM($C722,$G722,$U$5,$U$6)</f>
        <v>5082.72</v>
      </c>
      <c r="L722" s="31" t="n">
        <v>0</v>
      </c>
      <c r="M722" s="55" t="n">
        <v>41.25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/>
      <c r="G723" s="30" t="n">
        <v>88.39</v>
      </c>
      <c r="H723" s="56" t="n">
        <f aca="false">SUM($C723,$G723,$R$5,$R$6)</f>
        <v>2901.08</v>
      </c>
      <c r="I723" s="56" t="n">
        <f aca="false">SUM($C723,$G723,$S$5,$S$6)</f>
        <v>3264.62</v>
      </c>
      <c r="J723" s="56" t="n">
        <f aca="false">SUM($C723,$G723,$T$5,$T$6)</f>
        <v>3859.61</v>
      </c>
      <c r="K723" s="56" t="n">
        <f aca="false">SUM($C723,$G723,$U$5,$U$6)</f>
        <v>5180.63</v>
      </c>
      <c r="L723" s="31" t="n">
        <v>27.6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/>
      <c r="G724" s="30" t="n">
        <v>89.03</v>
      </c>
      <c r="H724" s="56" t="n">
        <f aca="false">SUM($C724,$G724,$R$5,$R$6)</f>
        <v>2913.56</v>
      </c>
      <c r="I724" s="56" t="n">
        <f aca="false">SUM($C724,$G724,$S$5,$S$6)</f>
        <v>3277.1</v>
      </c>
      <c r="J724" s="56" t="n">
        <f aca="false">SUM($C724,$G724,$T$5,$T$6)</f>
        <v>3872.09</v>
      </c>
      <c r="K724" s="56" t="n">
        <f aca="false">SUM($C724,$G724,$U$5,$U$6)</f>
        <v>5193.11</v>
      </c>
      <c r="L724" s="31" t="n">
        <v>0</v>
      </c>
      <c r="M724" s="55" t="n">
        <v>15.15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/>
      <c r="G725" s="30" t="n">
        <v>89.28</v>
      </c>
      <c r="H725" s="56" t="n">
        <f aca="false">SUM($C725,$G725,$R$5,$R$6)</f>
        <v>2918.37</v>
      </c>
      <c r="I725" s="56" t="n">
        <f aca="false">SUM($C725,$G725,$S$5,$S$6)</f>
        <v>3281.91</v>
      </c>
      <c r="J725" s="56" t="n">
        <f aca="false">SUM($C725,$G725,$T$5,$T$6)</f>
        <v>3876.9</v>
      </c>
      <c r="K725" s="56" t="n">
        <f aca="false">SUM($C725,$G725,$U$5,$U$6)</f>
        <v>5197.92</v>
      </c>
      <c r="L725" s="31" t="n">
        <v>0</v>
      </c>
      <c r="M725" s="55" t="n">
        <v>58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/>
      <c r="G726" s="30" t="n">
        <v>89.25</v>
      </c>
      <c r="H726" s="56" t="n">
        <f aca="false">SUM($C726,$G726,$R$5,$R$6)</f>
        <v>2917.74</v>
      </c>
      <c r="I726" s="56" t="n">
        <f aca="false">SUM($C726,$G726,$S$5,$S$6)</f>
        <v>3281.28</v>
      </c>
      <c r="J726" s="56" t="n">
        <f aca="false">SUM($C726,$G726,$T$5,$T$6)</f>
        <v>3876.27</v>
      </c>
      <c r="K726" s="56" t="n">
        <f aca="false">SUM($C726,$G726,$U$5,$U$6)</f>
        <v>5197.29</v>
      </c>
      <c r="L726" s="31" t="n">
        <v>0</v>
      </c>
      <c r="M726" s="55" t="n">
        <v>633.12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/>
      <c r="G727" s="30" t="n">
        <v>85.27</v>
      </c>
      <c r="H727" s="56" t="n">
        <f aca="false">SUM($C727,$G727,$R$5,$R$6)</f>
        <v>2840.69</v>
      </c>
      <c r="I727" s="56" t="n">
        <f aca="false">SUM($C727,$G727,$S$5,$S$6)</f>
        <v>3204.23</v>
      </c>
      <c r="J727" s="56" t="n">
        <f aca="false">SUM($C727,$G727,$T$5,$T$6)</f>
        <v>3799.22</v>
      </c>
      <c r="K727" s="56" t="n">
        <f aca="false">SUM($C727,$G727,$U$5,$U$6)</f>
        <v>5120.24</v>
      </c>
      <c r="L727" s="31" t="n">
        <v>0</v>
      </c>
      <c r="M727" s="55" t="n">
        <v>566.93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/>
      <c r="G728" s="30" t="n">
        <v>72.53</v>
      </c>
      <c r="H728" s="56" t="n">
        <f aca="false">SUM($C728,$G728,$R$5,$R$6)</f>
        <v>2594.36</v>
      </c>
      <c r="I728" s="56" t="n">
        <f aca="false">SUM($C728,$G728,$S$5,$S$6)</f>
        <v>2957.9</v>
      </c>
      <c r="J728" s="56" t="n">
        <f aca="false">SUM($C728,$G728,$T$5,$T$6)</f>
        <v>3552.89</v>
      </c>
      <c r="K728" s="56" t="n">
        <f aca="false">SUM($C728,$G728,$U$5,$U$6)</f>
        <v>4873.91</v>
      </c>
      <c r="L728" s="31" t="n">
        <v>0</v>
      </c>
      <c r="M728" s="55" t="n">
        <v>405.9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28.5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8.5" hidden="false" customHeight="true" outlineLevel="0" collapsed="false">
      <c r="A731" s="37" t="n">
        <v>463131.12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35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4.7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8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6.2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55.5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28</v>
      </c>
      <c r="I741" s="1"/>
      <c r="J741" s="1"/>
      <c r="K741" s="1"/>
      <c r="L741" s="1"/>
      <c r="M741" s="1"/>
      <c r="V741" s="27"/>
      <c r="W741" s="27"/>
    </row>
    <row r="742" s="21" customFormat="true" ht="68.2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28.47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A741" activeCellId="0" sqref="A741:C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v>1188.55</v>
      </c>
      <c r="S5" s="54" t="n">
        <v>1552.09</v>
      </c>
      <c r="T5" s="54" t="n">
        <v>2147.08</v>
      </c>
      <c r="U5" s="54" t="n">
        <v>3468.1</v>
      </c>
    </row>
    <row r="6" customFormat="false" ht="12.75" hidden="false" customHeight="false" outlineLevel="0" collapsed="false">
      <c r="Q6" s="18" t="s">
        <v>12</v>
      </c>
      <c r="R6" s="54" t="n">
        <v>3.1</v>
      </c>
      <c r="S6" s="54" t="n">
        <v>3.1</v>
      </c>
      <c r="T6" s="54" t="n">
        <v>3.1</v>
      </c>
      <c r="U6" s="54" t="n">
        <v>3.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675</v>
      </c>
      <c r="B9" s="29" t="n">
        <v>0</v>
      </c>
      <c r="C9" s="30" t="n">
        <v>1122.04</v>
      </c>
      <c r="D9" s="30" t="n">
        <v>0</v>
      </c>
      <c r="E9" s="30" t="n">
        <v>135.18</v>
      </c>
      <c r="F9" s="30"/>
      <c r="G9" s="30" t="n">
        <v>35.51</v>
      </c>
      <c r="H9" s="31" t="n">
        <f aca="false">SUM($C9,$G9,$R$5,$R$6)</f>
        <v>2349.2</v>
      </c>
      <c r="I9" s="31" t="n">
        <f aca="false">SUM($C9,$G9,$S$5,$S$6)</f>
        <v>2712.74</v>
      </c>
      <c r="J9" s="31" t="n">
        <f aca="false">SUM($C9,$G9,$T$5,$T$6)</f>
        <v>3307.73</v>
      </c>
      <c r="K9" s="31" t="n">
        <f aca="false">SUM($C9,$G9,$U$5,$U$6)</f>
        <v>4628.75</v>
      </c>
      <c r="L9" s="31" t="n">
        <v>0</v>
      </c>
      <c r="M9" s="55" t="n">
        <v>139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675</v>
      </c>
      <c r="B10" s="33" t="n">
        <v>1</v>
      </c>
      <c r="C10" s="34" t="n">
        <v>993.34</v>
      </c>
      <c r="D10" s="34" t="n">
        <v>0</v>
      </c>
      <c r="E10" s="34" t="n">
        <v>126.72</v>
      </c>
      <c r="F10" s="34"/>
      <c r="G10" s="30" t="n">
        <v>31.44</v>
      </c>
      <c r="H10" s="56" t="n">
        <f aca="false">SUM($C10,$G10,$R$5,$R$6)</f>
        <v>2216.43</v>
      </c>
      <c r="I10" s="56" t="n">
        <f aca="false">SUM($C10,$G10,$S$5,$S$6)</f>
        <v>2579.97</v>
      </c>
      <c r="J10" s="56" t="n">
        <f aca="false">SUM($C10,$G10,$T$5,$T$6)</f>
        <v>3174.96</v>
      </c>
      <c r="K10" s="56" t="n">
        <f aca="false">SUM($C10,$G10,$U$5,$U$6)</f>
        <v>4495.98</v>
      </c>
      <c r="L10" s="31" t="n">
        <v>0</v>
      </c>
      <c r="M10" s="55" t="n">
        <v>130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675</v>
      </c>
      <c r="B11" s="33" t="n">
        <v>2</v>
      </c>
      <c r="C11" s="34" t="n">
        <v>954.44</v>
      </c>
      <c r="D11" s="34" t="n">
        <v>0</v>
      </c>
      <c r="E11" s="34" t="n">
        <v>76.2</v>
      </c>
      <c r="F11" s="34"/>
      <c r="G11" s="30" t="n">
        <v>30.21</v>
      </c>
      <c r="H11" s="56" t="n">
        <f aca="false">SUM($C11,$G11,$R$5,$R$6)</f>
        <v>2176.3</v>
      </c>
      <c r="I11" s="56" t="n">
        <f aca="false">SUM($C11,$G11,$S$5,$S$6)</f>
        <v>2539.84</v>
      </c>
      <c r="J11" s="56" t="n">
        <f aca="false">SUM($C11,$G11,$T$5,$T$6)</f>
        <v>3134.83</v>
      </c>
      <c r="K11" s="56" t="n">
        <f aca="false">SUM($C11,$G11,$U$5,$U$6)</f>
        <v>4455.85</v>
      </c>
      <c r="L11" s="31" t="n">
        <v>0</v>
      </c>
      <c r="M11" s="55" t="n">
        <v>78.61</v>
      </c>
      <c r="V11" s="27"/>
      <c r="W11" s="27"/>
    </row>
    <row r="12" s="21" customFormat="true" ht="14.25" hidden="false" customHeight="true" outlineLevel="0" collapsed="false">
      <c r="A12" s="32" t="n">
        <v>42675</v>
      </c>
      <c r="B12" s="33" t="n">
        <v>3</v>
      </c>
      <c r="C12" s="34" t="n">
        <v>908.38</v>
      </c>
      <c r="D12" s="34" t="n">
        <v>0</v>
      </c>
      <c r="E12" s="34" t="n">
        <v>38.76</v>
      </c>
      <c r="F12" s="34"/>
      <c r="G12" s="30" t="n">
        <v>28.75</v>
      </c>
      <c r="H12" s="56" t="n">
        <f aca="false">SUM($C12,$G12,$R$5,$R$6)</f>
        <v>2128.78</v>
      </c>
      <c r="I12" s="56" t="n">
        <f aca="false">SUM($C12,$G12,$S$5,$S$6)</f>
        <v>2492.32</v>
      </c>
      <c r="J12" s="56" t="n">
        <f aca="false">SUM($C12,$G12,$T$5,$T$6)</f>
        <v>3087.31</v>
      </c>
      <c r="K12" s="56" t="n">
        <f aca="false">SUM($C12,$G12,$U$5,$U$6)</f>
        <v>4408.33</v>
      </c>
      <c r="L12" s="31" t="n">
        <v>0</v>
      </c>
      <c r="M12" s="55" t="n">
        <v>39.99</v>
      </c>
      <c r="V12" s="27"/>
      <c r="W12" s="27"/>
    </row>
    <row r="13" s="21" customFormat="true" ht="14.25" hidden="false" customHeight="true" outlineLevel="0" collapsed="false">
      <c r="A13" s="32" t="n">
        <v>42675</v>
      </c>
      <c r="B13" s="33" t="n">
        <v>4</v>
      </c>
      <c r="C13" s="34" t="n">
        <v>895.89</v>
      </c>
      <c r="D13" s="34" t="n">
        <v>0</v>
      </c>
      <c r="E13" s="34" t="n">
        <v>922.88</v>
      </c>
      <c r="F13" s="34"/>
      <c r="G13" s="30" t="n">
        <v>28.35</v>
      </c>
      <c r="H13" s="56" t="n">
        <f aca="false">SUM($C13,$G13,$R$5,$R$6)</f>
        <v>2115.89</v>
      </c>
      <c r="I13" s="56" t="n">
        <f aca="false">SUM($C13,$G13,$S$5,$S$6)</f>
        <v>2479.43</v>
      </c>
      <c r="J13" s="56" t="n">
        <f aca="false">SUM($C13,$G13,$T$5,$T$6)</f>
        <v>3074.42</v>
      </c>
      <c r="K13" s="56" t="n">
        <f aca="false">SUM($C13,$G13,$U$5,$U$6)</f>
        <v>4395.44</v>
      </c>
      <c r="L13" s="31" t="n">
        <v>0</v>
      </c>
      <c r="M13" s="55" t="n">
        <v>952.09</v>
      </c>
      <c r="V13" s="27"/>
      <c r="W13" s="27"/>
    </row>
    <row r="14" s="21" customFormat="true" ht="14.25" hidden="false" customHeight="true" outlineLevel="0" collapsed="false">
      <c r="A14" s="32" t="n">
        <v>42675</v>
      </c>
      <c r="B14" s="33" t="n">
        <v>5</v>
      </c>
      <c r="C14" s="34" t="n">
        <v>859.21</v>
      </c>
      <c r="D14" s="34" t="n">
        <v>0</v>
      </c>
      <c r="E14" s="34" t="n">
        <v>884.8</v>
      </c>
      <c r="F14" s="34"/>
      <c r="G14" s="30" t="n">
        <v>27.19</v>
      </c>
      <c r="H14" s="56" t="n">
        <f aca="false">SUM($C14,$G14,$R$5,$R$6)</f>
        <v>2078.05</v>
      </c>
      <c r="I14" s="56" t="n">
        <f aca="false">SUM($C14,$G14,$S$5,$S$6)</f>
        <v>2441.59</v>
      </c>
      <c r="J14" s="56" t="n">
        <f aca="false">SUM($C14,$G14,$T$5,$T$6)</f>
        <v>3036.58</v>
      </c>
      <c r="K14" s="56" t="n">
        <f aca="false">SUM($C14,$G14,$U$5,$U$6)</f>
        <v>4357.6</v>
      </c>
      <c r="L14" s="31" t="n">
        <v>0</v>
      </c>
      <c r="M14" s="55" t="n">
        <v>912.8</v>
      </c>
      <c r="V14" s="27"/>
      <c r="W14" s="27"/>
    </row>
    <row r="15" s="21" customFormat="true" ht="14.25" hidden="false" customHeight="true" outlineLevel="0" collapsed="false">
      <c r="A15" s="32" t="n">
        <v>42675</v>
      </c>
      <c r="B15" s="33" t="n">
        <v>6</v>
      </c>
      <c r="C15" s="34" t="n">
        <v>985.81</v>
      </c>
      <c r="D15" s="34" t="n">
        <v>0.46</v>
      </c>
      <c r="E15" s="34" t="n">
        <v>0</v>
      </c>
      <c r="F15" s="34"/>
      <c r="G15" s="30" t="n">
        <v>31.2</v>
      </c>
      <c r="H15" s="56" t="n">
        <f aca="false">SUM($C15,$G15,$R$5,$R$6)</f>
        <v>2208.66</v>
      </c>
      <c r="I15" s="56" t="n">
        <f aca="false">SUM($C15,$G15,$S$5,$S$6)</f>
        <v>2572.2</v>
      </c>
      <c r="J15" s="56" t="n">
        <f aca="false">SUM($C15,$G15,$T$5,$T$6)</f>
        <v>3167.19</v>
      </c>
      <c r="K15" s="56" t="n">
        <f aca="false">SUM($C15,$G15,$U$5,$U$6)</f>
        <v>4488.21</v>
      </c>
      <c r="L15" s="31" t="n">
        <v>0.4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32" t="n">
        <v>42675</v>
      </c>
      <c r="B16" s="33" t="n">
        <v>7</v>
      </c>
      <c r="C16" s="34" t="n">
        <v>1142.07</v>
      </c>
      <c r="D16" s="34" t="n">
        <v>0</v>
      </c>
      <c r="E16" s="34" t="n">
        <v>18.23</v>
      </c>
      <c r="F16" s="34"/>
      <c r="G16" s="30" t="n">
        <v>36.14</v>
      </c>
      <c r="H16" s="56" t="n">
        <f aca="false">SUM($C16,$G16,$R$5,$R$6)</f>
        <v>2369.86</v>
      </c>
      <c r="I16" s="56" t="n">
        <f aca="false">SUM($C16,$G16,$S$5,$S$6)</f>
        <v>2733.4</v>
      </c>
      <c r="J16" s="56" t="n">
        <f aca="false">SUM($C16,$G16,$T$5,$T$6)</f>
        <v>3328.39</v>
      </c>
      <c r="K16" s="56" t="n">
        <f aca="false">SUM($C16,$G16,$U$5,$U$6)</f>
        <v>4649.41</v>
      </c>
      <c r="L16" s="31" t="n">
        <v>0</v>
      </c>
      <c r="M16" s="55" t="n">
        <v>18.81</v>
      </c>
      <c r="V16" s="27"/>
      <c r="W16" s="27"/>
    </row>
    <row r="17" s="21" customFormat="true" ht="14.25" hidden="false" customHeight="true" outlineLevel="0" collapsed="false">
      <c r="A17" s="32" t="n">
        <v>42675</v>
      </c>
      <c r="B17" s="33" t="n">
        <v>8</v>
      </c>
      <c r="C17" s="34" t="n">
        <v>1418.6</v>
      </c>
      <c r="D17" s="34" t="n">
        <v>0</v>
      </c>
      <c r="E17" s="34" t="n">
        <v>741.17</v>
      </c>
      <c r="F17" s="34"/>
      <c r="G17" s="30" t="n">
        <v>44.9</v>
      </c>
      <c r="H17" s="56" t="n">
        <f aca="false">SUM($C17,$G17,$R$5,$R$6)</f>
        <v>2655.15</v>
      </c>
      <c r="I17" s="56" t="n">
        <f aca="false">SUM($C17,$G17,$S$5,$S$6)</f>
        <v>3018.69</v>
      </c>
      <c r="J17" s="56" t="n">
        <f aca="false">SUM($C17,$G17,$T$5,$T$6)</f>
        <v>3613.68</v>
      </c>
      <c r="K17" s="56" t="n">
        <f aca="false">SUM($C17,$G17,$U$5,$U$6)</f>
        <v>4934.7</v>
      </c>
      <c r="L17" s="31" t="n">
        <v>0</v>
      </c>
      <c r="M17" s="55" t="n">
        <v>764.63</v>
      </c>
      <c r="V17" s="27"/>
      <c r="W17" s="27"/>
    </row>
    <row r="18" s="21" customFormat="true" ht="14.25" hidden="false" customHeight="true" outlineLevel="0" collapsed="false">
      <c r="A18" s="32" t="n">
        <v>42675</v>
      </c>
      <c r="B18" s="33" t="n">
        <v>9</v>
      </c>
      <c r="C18" s="34" t="n">
        <v>1509.64</v>
      </c>
      <c r="D18" s="34" t="n">
        <v>0</v>
      </c>
      <c r="E18" s="34" t="n">
        <v>169.99</v>
      </c>
      <c r="F18" s="34"/>
      <c r="G18" s="30" t="n">
        <v>47.78</v>
      </c>
      <c r="H18" s="56" t="n">
        <f aca="false">SUM($C18,$G18,$R$5,$R$6)</f>
        <v>2749.07</v>
      </c>
      <c r="I18" s="56" t="n">
        <f aca="false">SUM($C18,$G18,$S$5,$S$6)</f>
        <v>3112.61</v>
      </c>
      <c r="J18" s="56" t="n">
        <f aca="false">SUM($C18,$G18,$T$5,$T$6)</f>
        <v>3707.6</v>
      </c>
      <c r="K18" s="56" t="n">
        <f aca="false">SUM($C18,$G18,$U$5,$U$6)</f>
        <v>5028.62</v>
      </c>
      <c r="L18" s="31" t="n">
        <v>0</v>
      </c>
      <c r="M18" s="55" t="n">
        <v>175.37</v>
      </c>
      <c r="V18" s="27"/>
      <c r="W18" s="27"/>
    </row>
    <row r="19" s="21" customFormat="true" ht="14.25" hidden="false" customHeight="true" outlineLevel="0" collapsed="false">
      <c r="A19" s="32" t="n">
        <v>42675</v>
      </c>
      <c r="B19" s="33" t="n">
        <v>10</v>
      </c>
      <c r="C19" s="34" t="n">
        <v>1524.34</v>
      </c>
      <c r="D19" s="34" t="n">
        <v>0</v>
      </c>
      <c r="E19" s="34" t="n">
        <v>122.82</v>
      </c>
      <c r="F19" s="34"/>
      <c r="G19" s="30" t="n">
        <v>48.24</v>
      </c>
      <c r="H19" s="56" t="n">
        <f aca="false">SUM($C19,$G19,$R$5,$R$6)</f>
        <v>2764.23</v>
      </c>
      <c r="I19" s="56" t="n">
        <f aca="false">SUM($C19,$G19,$S$5,$S$6)</f>
        <v>3127.77</v>
      </c>
      <c r="J19" s="56" t="n">
        <f aca="false">SUM($C19,$G19,$T$5,$T$6)</f>
        <v>3722.76</v>
      </c>
      <c r="K19" s="56" t="n">
        <f aca="false">SUM($C19,$G19,$U$5,$U$6)</f>
        <v>5043.78</v>
      </c>
      <c r="L19" s="31" t="n">
        <v>0</v>
      </c>
      <c r="M19" s="55" t="n">
        <v>126.71</v>
      </c>
      <c r="V19" s="27"/>
      <c r="W19" s="27"/>
    </row>
    <row r="20" s="21" customFormat="true" ht="14.25" hidden="false" customHeight="true" outlineLevel="0" collapsed="false">
      <c r="A20" s="32" t="n">
        <v>42675</v>
      </c>
      <c r="B20" s="33" t="n">
        <v>11</v>
      </c>
      <c r="C20" s="34" t="n">
        <v>1536.34</v>
      </c>
      <c r="D20" s="34" t="n">
        <v>0</v>
      </c>
      <c r="E20" s="34" t="n">
        <v>168.13</v>
      </c>
      <c r="F20" s="34"/>
      <c r="G20" s="30" t="n">
        <v>48.62</v>
      </c>
      <c r="H20" s="56" t="n">
        <f aca="false">SUM($C20,$G20,$R$5,$R$6)</f>
        <v>2776.61</v>
      </c>
      <c r="I20" s="56" t="n">
        <f aca="false">SUM($C20,$G20,$S$5,$S$6)</f>
        <v>3140.15</v>
      </c>
      <c r="J20" s="56" t="n">
        <f aca="false">SUM($C20,$G20,$T$5,$T$6)</f>
        <v>3735.14</v>
      </c>
      <c r="K20" s="56" t="n">
        <f aca="false">SUM($C20,$G20,$U$5,$U$6)</f>
        <v>5056.16</v>
      </c>
      <c r="L20" s="31" t="n">
        <v>0</v>
      </c>
      <c r="M20" s="55" t="n">
        <v>173.45</v>
      </c>
      <c r="V20" s="27"/>
      <c r="W20" s="27"/>
    </row>
    <row r="21" s="21" customFormat="true" ht="14.25" hidden="false" customHeight="true" outlineLevel="0" collapsed="false">
      <c r="A21" s="32" t="n">
        <v>42675</v>
      </c>
      <c r="B21" s="33" t="n">
        <v>12</v>
      </c>
      <c r="C21" s="34" t="n">
        <v>1533.28</v>
      </c>
      <c r="D21" s="34" t="n">
        <v>0</v>
      </c>
      <c r="E21" s="34" t="n">
        <v>480.16</v>
      </c>
      <c r="F21" s="34"/>
      <c r="G21" s="30" t="n">
        <v>48.53</v>
      </c>
      <c r="H21" s="56" t="n">
        <f aca="false">SUM($C21,$G21,$R$5,$R$6)</f>
        <v>2773.46</v>
      </c>
      <c r="I21" s="56" t="n">
        <f aca="false">SUM($C21,$G21,$S$5,$S$6)</f>
        <v>3137</v>
      </c>
      <c r="J21" s="56" t="n">
        <f aca="false">SUM($C21,$G21,$T$5,$T$6)</f>
        <v>3731.99</v>
      </c>
      <c r="K21" s="56" t="n">
        <f aca="false">SUM($C21,$G21,$U$5,$U$6)</f>
        <v>5053.01</v>
      </c>
      <c r="L21" s="31" t="n">
        <v>0</v>
      </c>
      <c r="M21" s="55" t="n">
        <v>495.36</v>
      </c>
      <c r="V21" s="27"/>
      <c r="W21" s="27"/>
    </row>
    <row r="22" s="21" customFormat="true" ht="14.25" hidden="false" customHeight="true" outlineLevel="0" collapsed="false">
      <c r="A22" s="32" t="n">
        <v>42675</v>
      </c>
      <c r="B22" s="33" t="n">
        <v>13</v>
      </c>
      <c r="C22" s="34" t="n">
        <v>1563.24</v>
      </c>
      <c r="D22" s="34" t="n">
        <v>0</v>
      </c>
      <c r="E22" s="34" t="n">
        <v>499.64</v>
      </c>
      <c r="F22" s="34"/>
      <c r="G22" s="30" t="n">
        <v>49.47</v>
      </c>
      <c r="H22" s="56" t="n">
        <f aca="false">SUM($C22,$G22,$R$5,$R$6)</f>
        <v>2804.36</v>
      </c>
      <c r="I22" s="56" t="n">
        <f aca="false">SUM($C22,$G22,$S$5,$S$6)</f>
        <v>3167.9</v>
      </c>
      <c r="J22" s="56" t="n">
        <f aca="false">SUM($C22,$G22,$T$5,$T$6)</f>
        <v>3762.89</v>
      </c>
      <c r="K22" s="56" t="n">
        <f aca="false">SUM($C22,$G22,$U$5,$U$6)</f>
        <v>5083.91</v>
      </c>
      <c r="L22" s="31" t="n">
        <v>0</v>
      </c>
      <c r="M22" s="55" t="n">
        <v>515.45</v>
      </c>
      <c r="V22" s="27"/>
      <c r="W22" s="27"/>
    </row>
    <row r="23" s="21" customFormat="true" ht="14.25" hidden="false" customHeight="true" outlineLevel="0" collapsed="false">
      <c r="A23" s="32" t="n">
        <v>42675</v>
      </c>
      <c r="B23" s="33" t="n">
        <v>14</v>
      </c>
      <c r="C23" s="34" t="n">
        <v>1567.29</v>
      </c>
      <c r="D23" s="34" t="n">
        <v>0</v>
      </c>
      <c r="E23" s="34" t="n">
        <v>664.78</v>
      </c>
      <c r="F23" s="34"/>
      <c r="G23" s="30" t="n">
        <v>49.6</v>
      </c>
      <c r="H23" s="56" t="n">
        <f aca="false">SUM($C23,$G23,$R$5,$R$6)</f>
        <v>2808.54</v>
      </c>
      <c r="I23" s="56" t="n">
        <f aca="false">SUM($C23,$G23,$S$5,$S$6)</f>
        <v>3172.08</v>
      </c>
      <c r="J23" s="56" t="n">
        <f aca="false">SUM($C23,$G23,$T$5,$T$6)</f>
        <v>3767.07</v>
      </c>
      <c r="K23" s="56" t="n">
        <f aca="false">SUM($C23,$G23,$U$5,$U$6)</f>
        <v>5088.09</v>
      </c>
      <c r="L23" s="31" t="n">
        <v>0</v>
      </c>
      <c r="M23" s="55" t="n">
        <v>685.82</v>
      </c>
      <c r="V23" s="27"/>
      <c r="W23" s="27"/>
    </row>
    <row r="24" s="21" customFormat="true" ht="14.25" hidden="false" customHeight="true" outlineLevel="0" collapsed="false">
      <c r="A24" s="32" t="n">
        <v>42675</v>
      </c>
      <c r="B24" s="33" t="n">
        <v>15</v>
      </c>
      <c r="C24" s="34" t="n">
        <v>1580.07</v>
      </c>
      <c r="D24" s="34" t="n">
        <v>0</v>
      </c>
      <c r="E24" s="34" t="n">
        <v>602.84</v>
      </c>
      <c r="F24" s="34"/>
      <c r="G24" s="30" t="n">
        <v>50.01</v>
      </c>
      <c r="H24" s="56" t="n">
        <f aca="false">SUM($C24,$G24,$R$5,$R$6)</f>
        <v>2821.73</v>
      </c>
      <c r="I24" s="56" t="n">
        <f aca="false">SUM($C24,$G24,$S$5,$S$6)</f>
        <v>3185.27</v>
      </c>
      <c r="J24" s="56" t="n">
        <f aca="false">SUM($C24,$G24,$T$5,$T$6)</f>
        <v>3780.26</v>
      </c>
      <c r="K24" s="56" t="n">
        <f aca="false">SUM($C24,$G24,$U$5,$U$6)</f>
        <v>5101.28</v>
      </c>
      <c r="L24" s="31" t="n">
        <v>0</v>
      </c>
      <c r="M24" s="55" t="n">
        <v>621.92</v>
      </c>
      <c r="V24" s="27"/>
      <c r="W24" s="27"/>
    </row>
    <row r="25" s="21" customFormat="true" ht="14.25" hidden="false" customHeight="true" outlineLevel="0" collapsed="false">
      <c r="A25" s="32" t="n">
        <v>42675</v>
      </c>
      <c r="B25" s="33" t="n">
        <v>16</v>
      </c>
      <c r="C25" s="34" t="n">
        <v>1575.76</v>
      </c>
      <c r="D25" s="34" t="n">
        <v>0</v>
      </c>
      <c r="E25" s="34" t="n">
        <v>497.57</v>
      </c>
      <c r="F25" s="34"/>
      <c r="G25" s="30" t="n">
        <v>49.87</v>
      </c>
      <c r="H25" s="56" t="n">
        <f aca="false">SUM($C25,$G25,$R$5,$R$6)</f>
        <v>2817.28</v>
      </c>
      <c r="I25" s="56" t="n">
        <f aca="false">SUM($C25,$G25,$S$5,$S$6)</f>
        <v>3180.82</v>
      </c>
      <c r="J25" s="56" t="n">
        <f aca="false">SUM($C25,$G25,$T$5,$T$6)</f>
        <v>3775.81</v>
      </c>
      <c r="K25" s="56" t="n">
        <f aca="false">SUM($C25,$G25,$U$5,$U$6)</f>
        <v>5096.83</v>
      </c>
      <c r="L25" s="31" t="n">
        <v>0</v>
      </c>
      <c r="M25" s="55" t="n">
        <v>513.32</v>
      </c>
      <c r="V25" s="27"/>
      <c r="W25" s="27"/>
    </row>
    <row r="26" s="21" customFormat="true" ht="14.25" hidden="false" customHeight="true" outlineLevel="0" collapsed="false">
      <c r="A26" s="32" t="n">
        <v>42675</v>
      </c>
      <c r="B26" s="33" t="n">
        <v>17</v>
      </c>
      <c r="C26" s="34" t="n">
        <v>1552.62</v>
      </c>
      <c r="D26" s="34" t="n">
        <v>0</v>
      </c>
      <c r="E26" s="34" t="n">
        <v>498.73</v>
      </c>
      <c r="F26" s="34"/>
      <c r="G26" s="30" t="n">
        <v>49.14</v>
      </c>
      <c r="H26" s="56" t="n">
        <f aca="false">SUM($C26,$G26,$R$5,$R$6)</f>
        <v>2793.41</v>
      </c>
      <c r="I26" s="56" t="n">
        <f aca="false">SUM($C26,$G26,$S$5,$S$6)</f>
        <v>3156.95</v>
      </c>
      <c r="J26" s="56" t="n">
        <f aca="false">SUM($C26,$G26,$T$5,$T$6)</f>
        <v>3751.94</v>
      </c>
      <c r="K26" s="56" t="n">
        <f aca="false">SUM($C26,$G26,$U$5,$U$6)</f>
        <v>5072.96</v>
      </c>
      <c r="L26" s="31" t="n">
        <v>0</v>
      </c>
      <c r="M26" s="55" t="n">
        <v>514.51</v>
      </c>
      <c r="V26" s="27"/>
      <c r="W26" s="27"/>
    </row>
    <row r="27" s="21" customFormat="true" ht="14.25" hidden="false" customHeight="true" outlineLevel="0" collapsed="false">
      <c r="A27" s="32" t="n">
        <v>42675</v>
      </c>
      <c r="B27" s="33" t="n">
        <v>18</v>
      </c>
      <c r="C27" s="34" t="n">
        <v>1565.98</v>
      </c>
      <c r="D27" s="34" t="n">
        <v>0</v>
      </c>
      <c r="E27" s="34" t="n">
        <v>194.52</v>
      </c>
      <c r="F27" s="34"/>
      <c r="G27" s="30" t="n">
        <v>49.56</v>
      </c>
      <c r="H27" s="56" t="n">
        <f aca="false">SUM($C27,$G27,$R$5,$R$6)</f>
        <v>2807.19</v>
      </c>
      <c r="I27" s="56" t="n">
        <f aca="false">SUM($C27,$G27,$S$5,$S$6)</f>
        <v>3170.73</v>
      </c>
      <c r="J27" s="56" t="n">
        <f aca="false">SUM($C27,$G27,$T$5,$T$6)</f>
        <v>3765.72</v>
      </c>
      <c r="K27" s="56" t="n">
        <f aca="false">SUM($C27,$G27,$U$5,$U$6)</f>
        <v>5086.74</v>
      </c>
      <c r="L27" s="31" t="n">
        <v>0</v>
      </c>
      <c r="M27" s="55" t="n">
        <v>200.68</v>
      </c>
      <c r="V27" s="27"/>
      <c r="W27" s="27"/>
    </row>
    <row r="28" s="21" customFormat="true" ht="14.25" hidden="false" customHeight="true" outlineLevel="0" collapsed="false">
      <c r="A28" s="32" t="n">
        <v>42675</v>
      </c>
      <c r="B28" s="33" t="n">
        <v>19</v>
      </c>
      <c r="C28" s="34" t="n">
        <v>1591.19</v>
      </c>
      <c r="D28" s="34" t="n">
        <v>0</v>
      </c>
      <c r="E28" s="34" t="n">
        <v>189.7</v>
      </c>
      <c r="F28" s="34"/>
      <c r="G28" s="30" t="n">
        <v>50.36</v>
      </c>
      <c r="H28" s="56" t="n">
        <f aca="false">SUM($C28,$G28,$R$5,$R$6)</f>
        <v>2833.2</v>
      </c>
      <c r="I28" s="56" t="n">
        <f aca="false">SUM($C28,$G28,$S$5,$S$6)</f>
        <v>3196.74</v>
      </c>
      <c r="J28" s="56" t="n">
        <f aca="false">SUM($C28,$G28,$T$5,$T$6)</f>
        <v>3791.73</v>
      </c>
      <c r="K28" s="56" t="n">
        <f aca="false">SUM($C28,$G28,$U$5,$U$6)</f>
        <v>5112.75</v>
      </c>
      <c r="L28" s="31" t="n">
        <v>0</v>
      </c>
      <c r="M28" s="55" t="n">
        <v>195.7</v>
      </c>
      <c r="V28" s="27"/>
      <c r="W28" s="27"/>
    </row>
    <row r="29" s="21" customFormat="true" ht="14.25" hidden="false" customHeight="true" outlineLevel="0" collapsed="false">
      <c r="A29" s="32" t="n">
        <v>42675</v>
      </c>
      <c r="B29" s="33" t="n">
        <v>20</v>
      </c>
      <c r="C29" s="34" t="n">
        <v>1926.77</v>
      </c>
      <c r="D29" s="34" t="n">
        <v>0</v>
      </c>
      <c r="E29" s="34" t="n">
        <v>634.19</v>
      </c>
      <c r="F29" s="34"/>
      <c r="G29" s="30" t="n">
        <v>60.98</v>
      </c>
      <c r="H29" s="56" t="n">
        <f aca="false">SUM($C29,$G29,$R$5,$R$6)</f>
        <v>3179.4</v>
      </c>
      <c r="I29" s="56" t="n">
        <f aca="false">SUM($C29,$G29,$S$5,$S$6)</f>
        <v>3542.94</v>
      </c>
      <c r="J29" s="56" t="n">
        <f aca="false">SUM($C29,$G29,$T$5,$T$6)</f>
        <v>4137.93</v>
      </c>
      <c r="K29" s="56" t="n">
        <f aca="false">SUM($C29,$G29,$U$5,$U$6)</f>
        <v>5458.95</v>
      </c>
      <c r="L29" s="31" t="n">
        <v>0</v>
      </c>
      <c r="M29" s="55" t="n">
        <v>654.26</v>
      </c>
      <c r="V29" s="27"/>
      <c r="W29" s="27"/>
    </row>
    <row r="30" s="21" customFormat="true" ht="14.25" hidden="false" customHeight="true" outlineLevel="0" collapsed="false">
      <c r="A30" s="32" t="n">
        <v>42675</v>
      </c>
      <c r="B30" s="33" t="n">
        <v>21</v>
      </c>
      <c r="C30" s="34" t="n">
        <v>1880.95</v>
      </c>
      <c r="D30" s="34" t="n">
        <v>0</v>
      </c>
      <c r="E30" s="34" t="n">
        <v>655.48</v>
      </c>
      <c r="F30" s="34"/>
      <c r="G30" s="30" t="n">
        <v>59.53</v>
      </c>
      <c r="H30" s="56" t="n">
        <f aca="false">SUM($C30,$G30,$R$5,$R$6)</f>
        <v>3132.13</v>
      </c>
      <c r="I30" s="56" t="n">
        <f aca="false">SUM($C30,$G30,$S$5,$S$6)</f>
        <v>3495.67</v>
      </c>
      <c r="J30" s="56" t="n">
        <f aca="false">SUM($C30,$G30,$T$5,$T$6)</f>
        <v>4090.66</v>
      </c>
      <c r="K30" s="56" t="n">
        <f aca="false">SUM($C30,$G30,$U$5,$U$6)</f>
        <v>5411.68</v>
      </c>
      <c r="L30" s="31" t="n">
        <v>0</v>
      </c>
      <c r="M30" s="55" t="n">
        <v>676.22</v>
      </c>
      <c r="V30" s="27"/>
      <c r="W30" s="27"/>
    </row>
    <row r="31" s="21" customFormat="true" ht="14.25" hidden="false" customHeight="true" outlineLevel="0" collapsed="false">
      <c r="A31" s="32" t="n">
        <v>42675</v>
      </c>
      <c r="B31" s="33" t="n">
        <v>22</v>
      </c>
      <c r="C31" s="34" t="n">
        <v>1516.29</v>
      </c>
      <c r="D31" s="34" t="n">
        <v>0</v>
      </c>
      <c r="E31" s="34" t="n">
        <v>711.84</v>
      </c>
      <c r="F31" s="34"/>
      <c r="G31" s="30" t="n">
        <v>47.99</v>
      </c>
      <c r="H31" s="56" t="n">
        <f aca="false">SUM($C31,$G31,$R$5,$R$6)</f>
        <v>2755.93</v>
      </c>
      <c r="I31" s="56" t="n">
        <f aca="false">SUM($C31,$G31,$S$5,$S$6)</f>
        <v>3119.47</v>
      </c>
      <c r="J31" s="56" t="n">
        <f aca="false">SUM($C31,$G31,$T$5,$T$6)</f>
        <v>3714.46</v>
      </c>
      <c r="K31" s="56" t="n">
        <f aca="false">SUM($C31,$G31,$U$5,$U$6)</f>
        <v>5035.48</v>
      </c>
      <c r="L31" s="31" t="n">
        <v>0</v>
      </c>
      <c r="M31" s="55" t="n">
        <v>734.37</v>
      </c>
      <c r="V31" s="27"/>
      <c r="W31" s="27"/>
    </row>
    <row r="32" s="21" customFormat="true" ht="14.25" hidden="false" customHeight="true" outlineLevel="0" collapsed="false">
      <c r="A32" s="32" t="n">
        <v>42675</v>
      </c>
      <c r="B32" s="33" t="n">
        <v>23</v>
      </c>
      <c r="C32" s="34" t="n">
        <v>1205.67</v>
      </c>
      <c r="D32" s="34" t="n">
        <v>0</v>
      </c>
      <c r="E32" s="34" t="n">
        <v>492.66</v>
      </c>
      <c r="F32" s="34"/>
      <c r="G32" s="30" t="n">
        <v>38.16</v>
      </c>
      <c r="H32" s="56" t="n">
        <f aca="false">SUM($C32,$G32,$R$5,$R$6)</f>
        <v>2435.48</v>
      </c>
      <c r="I32" s="56" t="n">
        <f aca="false">SUM($C32,$G32,$S$5,$S$6)</f>
        <v>2799.02</v>
      </c>
      <c r="J32" s="56" t="n">
        <f aca="false">SUM($C32,$G32,$T$5,$T$6)</f>
        <v>3394.01</v>
      </c>
      <c r="K32" s="56" t="n">
        <f aca="false">SUM($C32,$G32,$U$5,$U$6)</f>
        <v>4715.03</v>
      </c>
      <c r="L32" s="31" t="n">
        <v>0</v>
      </c>
      <c r="M32" s="55" t="n">
        <v>508.25</v>
      </c>
      <c r="V32" s="27"/>
      <c r="W32" s="27"/>
    </row>
    <row r="33" s="21" customFormat="true" ht="14.25" hidden="false" customHeight="true" outlineLevel="0" collapsed="false">
      <c r="A33" s="32" t="n">
        <v>42676</v>
      </c>
      <c r="B33" s="33" t="n">
        <v>0</v>
      </c>
      <c r="C33" s="34" t="n">
        <v>1122.82</v>
      </c>
      <c r="D33" s="34" t="n">
        <v>0</v>
      </c>
      <c r="E33" s="34" t="n">
        <v>305.73</v>
      </c>
      <c r="F33" s="34"/>
      <c r="G33" s="30" t="n">
        <v>35.53</v>
      </c>
      <c r="H33" s="56" t="n">
        <f aca="false">SUM($C33,$G33,$R$5,$R$6)</f>
        <v>2350</v>
      </c>
      <c r="I33" s="56" t="n">
        <f aca="false">SUM($C33,$G33,$S$5,$S$6)</f>
        <v>2713.54</v>
      </c>
      <c r="J33" s="56" t="n">
        <f aca="false">SUM($C33,$G33,$T$5,$T$6)</f>
        <v>3308.53</v>
      </c>
      <c r="K33" s="56" t="n">
        <f aca="false">SUM($C33,$G33,$U$5,$U$6)</f>
        <v>4629.55</v>
      </c>
      <c r="L33" s="31" t="n">
        <v>0</v>
      </c>
      <c r="M33" s="55" t="n">
        <v>315.41</v>
      </c>
      <c r="V33" s="27"/>
      <c r="W33" s="27"/>
    </row>
    <row r="34" s="21" customFormat="true" ht="14.25" hidden="false" customHeight="true" outlineLevel="0" collapsed="false">
      <c r="A34" s="32" t="n">
        <v>42676</v>
      </c>
      <c r="B34" s="33" t="n">
        <v>1</v>
      </c>
      <c r="C34" s="34" t="n">
        <v>958.73</v>
      </c>
      <c r="D34" s="34" t="n">
        <v>0</v>
      </c>
      <c r="E34" s="34" t="n">
        <v>225.42</v>
      </c>
      <c r="F34" s="34"/>
      <c r="G34" s="30" t="n">
        <v>30.34</v>
      </c>
      <c r="H34" s="56" t="n">
        <f aca="false">SUM($C34,$G34,$R$5,$R$6)</f>
        <v>2180.72</v>
      </c>
      <c r="I34" s="56" t="n">
        <f aca="false">SUM($C34,$G34,$S$5,$S$6)</f>
        <v>2544.26</v>
      </c>
      <c r="J34" s="56" t="n">
        <f aca="false">SUM($C34,$G34,$T$5,$T$6)</f>
        <v>3139.25</v>
      </c>
      <c r="K34" s="56" t="n">
        <f aca="false">SUM($C34,$G34,$U$5,$U$6)</f>
        <v>4460.27</v>
      </c>
      <c r="L34" s="31" t="n">
        <v>0</v>
      </c>
      <c r="M34" s="55" t="n">
        <v>232.55</v>
      </c>
      <c r="V34" s="27"/>
      <c r="W34" s="27"/>
    </row>
    <row r="35" s="21" customFormat="true" ht="14.25" hidden="false" customHeight="true" outlineLevel="0" collapsed="false">
      <c r="A35" s="32" t="n">
        <v>42676</v>
      </c>
      <c r="B35" s="33" t="n">
        <v>2</v>
      </c>
      <c r="C35" s="34" t="n">
        <v>889.36</v>
      </c>
      <c r="D35" s="34" t="n">
        <v>0</v>
      </c>
      <c r="E35" s="34" t="n">
        <v>140.74</v>
      </c>
      <c r="F35" s="34"/>
      <c r="G35" s="30" t="n">
        <v>28.15</v>
      </c>
      <c r="H35" s="56" t="n">
        <f aca="false">SUM($C35,$G35,$R$5,$R$6)</f>
        <v>2109.16</v>
      </c>
      <c r="I35" s="56" t="n">
        <f aca="false">SUM($C35,$G35,$S$5,$S$6)</f>
        <v>2472.7</v>
      </c>
      <c r="J35" s="56" t="n">
        <f aca="false">SUM($C35,$G35,$T$5,$T$6)</f>
        <v>3067.69</v>
      </c>
      <c r="K35" s="56" t="n">
        <f aca="false">SUM($C35,$G35,$U$5,$U$6)</f>
        <v>4388.71</v>
      </c>
      <c r="L35" s="31" t="n">
        <v>0</v>
      </c>
      <c r="M35" s="55" t="n">
        <v>145.19</v>
      </c>
      <c r="V35" s="27"/>
      <c r="W35" s="27"/>
    </row>
    <row r="36" s="21" customFormat="true" ht="14.25" hidden="false" customHeight="true" outlineLevel="0" collapsed="false">
      <c r="A36" s="32" t="n">
        <v>42676</v>
      </c>
      <c r="B36" s="33" t="n">
        <v>3</v>
      </c>
      <c r="C36" s="34" t="n">
        <v>857.51</v>
      </c>
      <c r="D36" s="34" t="n">
        <v>0</v>
      </c>
      <c r="E36" s="34" t="n">
        <v>117.05</v>
      </c>
      <c r="F36" s="34"/>
      <c r="G36" s="30" t="n">
        <v>27.14</v>
      </c>
      <c r="H36" s="56" t="n">
        <f aca="false">SUM($C36,$G36,$R$5,$R$6)</f>
        <v>2076.3</v>
      </c>
      <c r="I36" s="56" t="n">
        <f aca="false">SUM($C36,$G36,$S$5,$S$6)</f>
        <v>2439.84</v>
      </c>
      <c r="J36" s="56" t="n">
        <f aca="false">SUM($C36,$G36,$T$5,$T$6)</f>
        <v>3034.83</v>
      </c>
      <c r="K36" s="56" t="n">
        <f aca="false">SUM($C36,$G36,$U$5,$U$6)</f>
        <v>4355.85</v>
      </c>
      <c r="L36" s="31" t="n">
        <v>0</v>
      </c>
      <c r="M36" s="55" t="n">
        <v>120.75</v>
      </c>
      <c r="V36" s="27"/>
      <c r="W36" s="27"/>
    </row>
    <row r="37" s="21" customFormat="true" ht="14.25" hidden="false" customHeight="true" outlineLevel="0" collapsed="false">
      <c r="A37" s="32" t="n">
        <v>42676</v>
      </c>
      <c r="B37" s="33" t="n">
        <v>4</v>
      </c>
      <c r="C37" s="34" t="n">
        <v>871.88</v>
      </c>
      <c r="D37" s="34" t="n">
        <v>0</v>
      </c>
      <c r="E37" s="34" t="n">
        <v>138.86</v>
      </c>
      <c r="F37" s="34"/>
      <c r="G37" s="30" t="n">
        <v>27.59</v>
      </c>
      <c r="H37" s="56" t="n">
        <f aca="false">SUM($C37,$G37,$R$5,$R$6)</f>
        <v>2091.12</v>
      </c>
      <c r="I37" s="56" t="n">
        <f aca="false">SUM($C37,$G37,$S$5,$S$6)</f>
        <v>2454.66</v>
      </c>
      <c r="J37" s="56" t="n">
        <f aca="false">SUM($C37,$G37,$T$5,$T$6)</f>
        <v>3049.65</v>
      </c>
      <c r="K37" s="56" t="n">
        <f aca="false">SUM($C37,$G37,$U$5,$U$6)</f>
        <v>4370.67</v>
      </c>
      <c r="L37" s="31" t="n">
        <v>0</v>
      </c>
      <c r="M37" s="55" t="n">
        <v>143.25</v>
      </c>
      <c r="V37" s="27"/>
      <c r="W37" s="27"/>
    </row>
    <row r="38" s="21" customFormat="true" ht="14.25" hidden="false" customHeight="true" outlineLevel="0" collapsed="false">
      <c r="A38" s="32" t="n">
        <v>42676</v>
      </c>
      <c r="B38" s="33" t="n">
        <v>5</v>
      </c>
      <c r="C38" s="34" t="n">
        <v>726.94</v>
      </c>
      <c r="D38" s="34" t="n">
        <v>0</v>
      </c>
      <c r="E38" s="34" t="n">
        <v>748.44</v>
      </c>
      <c r="F38" s="34"/>
      <c r="G38" s="30" t="n">
        <v>23.01</v>
      </c>
      <c r="H38" s="56" t="n">
        <f aca="false">SUM($C38,$G38,$R$5,$R$6)</f>
        <v>1941.6</v>
      </c>
      <c r="I38" s="56" t="n">
        <f aca="false">SUM($C38,$G38,$S$5,$S$6)</f>
        <v>2305.14</v>
      </c>
      <c r="J38" s="56" t="n">
        <f aca="false">SUM($C38,$G38,$T$5,$T$6)</f>
        <v>2900.13</v>
      </c>
      <c r="K38" s="56" t="n">
        <f aca="false">SUM($C38,$G38,$U$5,$U$6)</f>
        <v>4221.15</v>
      </c>
      <c r="L38" s="31" t="n">
        <v>0</v>
      </c>
      <c r="M38" s="55" t="n">
        <v>772.13</v>
      </c>
      <c r="V38" s="27"/>
      <c r="W38" s="27"/>
    </row>
    <row r="39" s="21" customFormat="true" ht="14.25" hidden="false" customHeight="true" outlineLevel="0" collapsed="false">
      <c r="A39" s="32" t="n">
        <v>42676</v>
      </c>
      <c r="B39" s="33" t="n">
        <v>6</v>
      </c>
      <c r="C39" s="34" t="n">
        <v>984.43</v>
      </c>
      <c r="D39" s="34" t="n">
        <v>26.27</v>
      </c>
      <c r="E39" s="34" t="n">
        <v>0</v>
      </c>
      <c r="F39" s="34"/>
      <c r="G39" s="30" t="n">
        <v>31.16</v>
      </c>
      <c r="H39" s="56" t="n">
        <f aca="false">SUM($C39,$G39,$R$5,$R$6)</f>
        <v>2207.24</v>
      </c>
      <c r="I39" s="56" t="n">
        <f aca="false">SUM($C39,$G39,$S$5,$S$6)</f>
        <v>2570.78</v>
      </c>
      <c r="J39" s="56" t="n">
        <f aca="false">SUM($C39,$G39,$T$5,$T$6)</f>
        <v>3165.77</v>
      </c>
      <c r="K39" s="56" t="n">
        <f aca="false">SUM($C39,$G39,$U$5,$U$6)</f>
        <v>4486.79</v>
      </c>
      <c r="L39" s="31" t="n">
        <v>27.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32" t="n">
        <v>42676</v>
      </c>
      <c r="B40" s="33" t="n">
        <v>7</v>
      </c>
      <c r="C40" s="34" t="n">
        <v>1207.24</v>
      </c>
      <c r="D40" s="34" t="n">
        <v>0</v>
      </c>
      <c r="E40" s="34" t="n">
        <v>99.48</v>
      </c>
      <c r="F40" s="34"/>
      <c r="G40" s="30" t="n">
        <v>38.21</v>
      </c>
      <c r="H40" s="56" t="n">
        <f aca="false">SUM($C40,$G40,$R$5,$R$6)</f>
        <v>2437.1</v>
      </c>
      <c r="I40" s="56" t="n">
        <f aca="false">SUM($C40,$G40,$S$5,$S$6)</f>
        <v>2800.64</v>
      </c>
      <c r="J40" s="56" t="n">
        <f aca="false">SUM($C40,$G40,$T$5,$T$6)</f>
        <v>3395.63</v>
      </c>
      <c r="K40" s="56" t="n">
        <f aca="false">SUM($C40,$G40,$U$5,$U$6)</f>
        <v>4716.65</v>
      </c>
      <c r="L40" s="31" t="n">
        <v>0</v>
      </c>
      <c r="M40" s="55" t="n">
        <v>102.63</v>
      </c>
      <c r="V40" s="27"/>
      <c r="W40" s="27"/>
    </row>
    <row r="41" s="21" customFormat="true" ht="14.25" hidden="false" customHeight="true" outlineLevel="0" collapsed="false">
      <c r="A41" s="32" t="n">
        <v>42676</v>
      </c>
      <c r="B41" s="33" t="n">
        <v>8</v>
      </c>
      <c r="C41" s="34" t="n">
        <v>1424.83</v>
      </c>
      <c r="D41" s="34" t="n">
        <v>0</v>
      </c>
      <c r="E41" s="34" t="n">
        <v>127.62</v>
      </c>
      <c r="F41" s="34"/>
      <c r="G41" s="30" t="n">
        <v>45.09</v>
      </c>
      <c r="H41" s="56" t="n">
        <f aca="false">SUM($C41,$G41,$R$5,$R$6)</f>
        <v>2661.57</v>
      </c>
      <c r="I41" s="56" t="n">
        <f aca="false">SUM($C41,$G41,$S$5,$S$6)</f>
        <v>3025.11</v>
      </c>
      <c r="J41" s="56" t="n">
        <f aca="false">SUM($C41,$G41,$T$5,$T$6)</f>
        <v>3620.1</v>
      </c>
      <c r="K41" s="56" t="n">
        <f aca="false">SUM($C41,$G41,$U$5,$U$6)</f>
        <v>4941.12</v>
      </c>
      <c r="L41" s="31" t="n">
        <v>0</v>
      </c>
      <c r="M41" s="55" t="n">
        <v>131.66</v>
      </c>
      <c r="V41" s="27"/>
      <c r="W41" s="27"/>
    </row>
    <row r="42" s="21" customFormat="true" ht="14.25" hidden="false" customHeight="true" outlineLevel="0" collapsed="false">
      <c r="A42" s="32" t="n">
        <v>42676</v>
      </c>
      <c r="B42" s="33" t="n">
        <v>9</v>
      </c>
      <c r="C42" s="34" t="n">
        <v>1518.44</v>
      </c>
      <c r="D42" s="34" t="n">
        <v>0</v>
      </c>
      <c r="E42" s="34" t="n">
        <v>149.48</v>
      </c>
      <c r="F42" s="34"/>
      <c r="G42" s="30" t="n">
        <v>48.06</v>
      </c>
      <c r="H42" s="56" t="n">
        <f aca="false">SUM($C42,$G42,$R$5,$R$6)</f>
        <v>2758.15</v>
      </c>
      <c r="I42" s="56" t="n">
        <f aca="false">SUM($C42,$G42,$S$5,$S$6)</f>
        <v>3121.69</v>
      </c>
      <c r="J42" s="56" t="n">
        <f aca="false">SUM($C42,$G42,$T$5,$T$6)</f>
        <v>3716.68</v>
      </c>
      <c r="K42" s="56" t="n">
        <f aca="false">SUM($C42,$G42,$U$5,$U$6)</f>
        <v>5037.7</v>
      </c>
      <c r="L42" s="31" t="n">
        <v>0</v>
      </c>
      <c r="M42" s="55" t="n">
        <v>154.21</v>
      </c>
      <c r="V42" s="27"/>
      <c r="W42" s="27"/>
    </row>
    <row r="43" s="21" customFormat="true" ht="14.25" hidden="false" customHeight="true" outlineLevel="0" collapsed="false">
      <c r="A43" s="32" t="n">
        <v>42676</v>
      </c>
      <c r="B43" s="33" t="n">
        <v>10</v>
      </c>
      <c r="C43" s="34" t="n">
        <v>1525.64</v>
      </c>
      <c r="D43" s="34" t="n">
        <v>0</v>
      </c>
      <c r="E43" s="34" t="n">
        <v>191.83</v>
      </c>
      <c r="F43" s="34"/>
      <c r="G43" s="30" t="n">
        <v>48.28</v>
      </c>
      <c r="H43" s="56" t="n">
        <f aca="false">SUM($C43,$G43,$R$5,$R$6)</f>
        <v>2765.57</v>
      </c>
      <c r="I43" s="56" t="n">
        <f aca="false">SUM($C43,$G43,$S$5,$S$6)</f>
        <v>3129.11</v>
      </c>
      <c r="J43" s="56" t="n">
        <f aca="false">SUM($C43,$G43,$T$5,$T$6)</f>
        <v>3724.1</v>
      </c>
      <c r="K43" s="56" t="n">
        <f aca="false">SUM($C43,$G43,$U$5,$U$6)</f>
        <v>5045.12</v>
      </c>
      <c r="L43" s="31" t="n">
        <v>0</v>
      </c>
      <c r="M43" s="55" t="n">
        <v>197.9</v>
      </c>
      <c r="V43" s="27"/>
      <c r="W43" s="27"/>
    </row>
    <row r="44" s="21" customFormat="true" ht="14.25" hidden="false" customHeight="true" outlineLevel="0" collapsed="false">
      <c r="A44" s="32" t="n">
        <v>42676</v>
      </c>
      <c r="B44" s="33" t="n">
        <v>11</v>
      </c>
      <c r="C44" s="34" t="n">
        <v>1526.65</v>
      </c>
      <c r="D44" s="34" t="n">
        <v>0</v>
      </c>
      <c r="E44" s="34" t="n">
        <v>273.13</v>
      </c>
      <c r="F44" s="34"/>
      <c r="G44" s="30" t="n">
        <v>48.32</v>
      </c>
      <c r="H44" s="56" t="n">
        <f aca="false">SUM($C44,$G44,$R$5,$R$6)</f>
        <v>2766.62</v>
      </c>
      <c r="I44" s="56" t="n">
        <f aca="false">SUM($C44,$G44,$S$5,$S$6)</f>
        <v>3130.16</v>
      </c>
      <c r="J44" s="56" t="n">
        <f aca="false">SUM($C44,$G44,$T$5,$T$6)</f>
        <v>3725.15</v>
      </c>
      <c r="K44" s="56" t="n">
        <f aca="false">SUM($C44,$G44,$U$5,$U$6)</f>
        <v>5046.17</v>
      </c>
      <c r="L44" s="31" t="n">
        <v>0</v>
      </c>
      <c r="M44" s="55" t="n">
        <v>281.77</v>
      </c>
      <c r="V44" s="27"/>
      <c r="W44" s="27"/>
    </row>
    <row r="45" s="21" customFormat="true" ht="14.25" hidden="false" customHeight="true" outlineLevel="0" collapsed="false">
      <c r="A45" s="32" t="n">
        <v>42676</v>
      </c>
      <c r="B45" s="33" t="n">
        <v>12</v>
      </c>
      <c r="C45" s="34" t="n">
        <v>1523.39</v>
      </c>
      <c r="D45" s="34" t="n">
        <v>0</v>
      </c>
      <c r="E45" s="34" t="n">
        <v>168.35</v>
      </c>
      <c r="F45" s="34"/>
      <c r="G45" s="30" t="n">
        <v>48.21</v>
      </c>
      <c r="H45" s="56" t="n">
        <f aca="false">SUM($C45,$G45,$R$5,$R$6)</f>
        <v>2763.25</v>
      </c>
      <c r="I45" s="56" t="n">
        <f aca="false">SUM($C45,$G45,$S$5,$S$6)</f>
        <v>3126.79</v>
      </c>
      <c r="J45" s="56" t="n">
        <f aca="false">SUM($C45,$G45,$T$5,$T$6)</f>
        <v>3721.78</v>
      </c>
      <c r="K45" s="56" t="n">
        <f aca="false">SUM($C45,$G45,$U$5,$U$6)</f>
        <v>5042.8</v>
      </c>
      <c r="L45" s="31" t="n">
        <v>0</v>
      </c>
      <c r="M45" s="55" t="n">
        <v>173.68</v>
      </c>
      <c r="V45" s="27"/>
      <c r="W45" s="27"/>
    </row>
    <row r="46" s="21" customFormat="true" ht="14.25" hidden="false" customHeight="true" outlineLevel="0" collapsed="false">
      <c r="A46" s="32" t="n">
        <v>42676</v>
      </c>
      <c r="B46" s="33" t="n">
        <v>13</v>
      </c>
      <c r="C46" s="34" t="n">
        <v>1525.95</v>
      </c>
      <c r="D46" s="34" t="n">
        <v>0</v>
      </c>
      <c r="E46" s="34" t="n">
        <v>172.41</v>
      </c>
      <c r="F46" s="34"/>
      <c r="G46" s="30" t="n">
        <v>48.29</v>
      </c>
      <c r="H46" s="56" t="n">
        <f aca="false">SUM($C46,$G46,$R$5,$R$6)</f>
        <v>2765.89</v>
      </c>
      <c r="I46" s="56" t="n">
        <f aca="false">SUM($C46,$G46,$S$5,$S$6)</f>
        <v>3129.43</v>
      </c>
      <c r="J46" s="56" t="n">
        <f aca="false">SUM($C46,$G46,$T$5,$T$6)</f>
        <v>3724.42</v>
      </c>
      <c r="K46" s="56" t="n">
        <f aca="false">SUM($C46,$G46,$U$5,$U$6)</f>
        <v>5045.44</v>
      </c>
      <c r="L46" s="31" t="n">
        <v>0</v>
      </c>
      <c r="M46" s="55" t="n">
        <v>177.87</v>
      </c>
      <c r="V46" s="27"/>
      <c r="W46" s="27"/>
    </row>
    <row r="47" s="21" customFormat="true" ht="14.25" hidden="false" customHeight="true" outlineLevel="0" collapsed="false">
      <c r="A47" s="32" t="n">
        <v>42676</v>
      </c>
      <c r="B47" s="33" t="n">
        <v>14</v>
      </c>
      <c r="C47" s="34" t="n">
        <v>1532.59</v>
      </c>
      <c r="D47" s="34" t="n">
        <v>0</v>
      </c>
      <c r="E47" s="34" t="n">
        <v>473.91</v>
      </c>
      <c r="F47" s="34"/>
      <c r="G47" s="30" t="n">
        <v>48.5</v>
      </c>
      <c r="H47" s="56" t="n">
        <f aca="false">SUM($C47,$G47,$R$5,$R$6)</f>
        <v>2772.74</v>
      </c>
      <c r="I47" s="56" t="n">
        <f aca="false">SUM($C47,$G47,$S$5,$S$6)</f>
        <v>3136.28</v>
      </c>
      <c r="J47" s="56" t="n">
        <f aca="false">SUM($C47,$G47,$T$5,$T$6)</f>
        <v>3731.27</v>
      </c>
      <c r="K47" s="56" t="n">
        <f aca="false">SUM($C47,$G47,$U$5,$U$6)</f>
        <v>5052.29</v>
      </c>
      <c r="L47" s="31" t="n">
        <v>0</v>
      </c>
      <c r="M47" s="55" t="n">
        <v>488.91</v>
      </c>
      <c r="V47" s="27"/>
      <c r="W47" s="27"/>
    </row>
    <row r="48" s="21" customFormat="true" ht="14.25" hidden="false" customHeight="true" outlineLevel="0" collapsed="false">
      <c r="A48" s="32" t="n">
        <v>42676</v>
      </c>
      <c r="B48" s="33" t="n">
        <v>15</v>
      </c>
      <c r="C48" s="34" t="n">
        <v>1533.53</v>
      </c>
      <c r="D48" s="34" t="n">
        <v>0</v>
      </c>
      <c r="E48" s="34" t="n">
        <v>465.05</v>
      </c>
      <c r="F48" s="34"/>
      <c r="G48" s="30" t="n">
        <v>48.53</v>
      </c>
      <c r="H48" s="56" t="n">
        <f aca="false">SUM($C48,$G48,$R$5,$R$6)</f>
        <v>2773.71</v>
      </c>
      <c r="I48" s="56" t="n">
        <f aca="false">SUM($C48,$G48,$S$5,$S$6)</f>
        <v>3137.25</v>
      </c>
      <c r="J48" s="56" t="n">
        <f aca="false">SUM($C48,$G48,$T$5,$T$6)</f>
        <v>3732.24</v>
      </c>
      <c r="K48" s="56" t="n">
        <f aca="false">SUM($C48,$G48,$U$5,$U$6)</f>
        <v>5053.26</v>
      </c>
      <c r="L48" s="31" t="n">
        <v>0</v>
      </c>
      <c r="M48" s="55" t="n">
        <v>479.77</v>
      </c>
      <c r="V48" s="27"/>
      <c r="W48" s="27"/>
    </row>
    <row r="49" s="21" customFormat="true" ht="14.25" hidden="false" customHeight="true" outlineLevel="0" collapsed="false">
      <c r="A49" s="32" t="n">
        <v>42676</v>
      </c>
      <c r="B49" s="33" t="n">
        <v>16</v>
      </c>
      <c r="C49" s="34" t="n">
        <v>1527.92</v>
      </c>
      <c r="D49" s="34" t="n">
        <v>0</v>
      </c>
      <c r="E49" s="34" t="n">
        <v>166.29</v>
      </c>
      <c r="F49" s="34"/>
      <c r="G49" s="30" t="n">
        <v>48.36</v>
      </c>
      <c r="H49" s="56" t="n">
        <f aca="false">SUM($C49,$G49,$R$5,$R$6)</f>
        <v>2767.93</v>
      </c>
      <c r="I49" s="56" t="n">
        <f aca="false">SUM($C49,$G49,$S$5,$S$6)</f>
        <v>3131.47</v>
      </c>
      <c r="J49" s="56" t="n">
        <f aca="false">SUM($C49,$G49,$T$5,$T$6)</f>
        <v>3726.46</v>
      </c>
      <c r="K49" s="56" t="n">
        <f aca="false">SUM($C49,$G49,$U$5,$U$6)</f>
        <v>5047.48</v>
      </c>
      <c r="L49" s="31" t="n">
        <v>0</v>
      </c>
      <c r="M49" s="55" t="n">
        <v>171.55</v>
      </c>
      <c r="V49" s="27"/>
      <c r="W49" s="27"/>
    </row>
    <row r="50" s="21" customFormat="true" ht="14.25" hidden="false" customHeight="true" outlineLevel="0" collapsed="false">
      <c r="A50" s="32" t="n">
        <v>42676</v>
      </c>
      <c r="B50" s="33" t="n">
        <v>17</v>
      </c>
      <c r="C50" s="34" t="n">
        <v>1510.05</v>
      </c>
      <c r="D50" s="34" t="n">
        <v>0</v>
      </c>
      <c r="E50" s="34" t="n">
        <v>359.3</v>
      </c>
      <c r="F50" s="34"/>
      <c r="G50" s="30" t="n">
        <v>47.79</v>
      </c>
      <c r="H50" s="56" t="n">
        <f aca="false">SUM($C50,$G50,$R$5,$R$6)</f>
        <v>2749.49</v>
      </c>
      <c r="I50" s="56" t="n">
        <f aca="false">SUM($C50,$G50,$S$5,$S$6)</f>
        <v>3113.03</v>
      </c>
      <c r="J50" s="56" t="n">
        <f aca="false">SUM($C50,$G50,$T$5,$T$6)</f>
        <v>3708.02</v>
      </c>
      <c r="K50" s="56" t="n">
        <f aca="false">SUM($C50,$G50,$U$5,$U$6)</f>
        <v>5029.04</v>
      </c>
      <c r="L50" s="31" t="n">
        <v>0</v>
      </c>
      <c r="M50" s="55" t="n">
        <v>370.67</v>
      </c>
      <c r="V50" s="27"/>
      <c r="W50" s="27"/>
    </row>
    <row r="51" s="21" customFormat="true" ht="14.25" hidden="false" customHeight="true" outlineLevel="0" collapsed="false">
      <c r="A51" s="32" t="n">
        <v>42676</v>
      </c>
      <c r="B51" s="33" t="n">
        <v>18</v>
      </c>
      <c r="C51" s="34" t="n">
        <v>1513.01</v>
      </c>
      <c r="D51" s="34" t="n">
        <v>0</v>
      </c>
      <c r="E51" s="34" t="n">
        <v>343.82</v>
      </c>
      <c r="F51" s="34"/>
      <c r="G51" s="30" t="n">
        <v>47.88</v>
      </c>
      <c r="H51" s="56" t="n">
        <f aca="false">SUM($C51,$G51,$R$5,$R$6)</f>
        <v>2752.54</v>
      </c>
      <c r="I51" s="56" t="n">
        <f aca="false">SUM($C51,$G51,$S$5,$S$6)</f>
        <v>3116.08</v>
      </c>
      <c r="J51" s="56" t="n">
        <f aca="false">SUM($C51,$G51,$T$5,$T$6)</f>
        <v>3711.07</v>
      </c>
      <c r="K51" s="56" t="n">
        <f aca="false">SUM($C51,$G51,$U$5,$U$6)</f>
        <v>5032.09</v>
      </c>
      <c r="L51" s="31" t="n">
        <v>0</v>
      </c>
      <c r="M51" s="55" t="n">
        <v>354.7</v>
      </c>
      <c r="V51" s="27"/>
      <c r="W51" s="27"/>
    </row>
    <row r="52" s="21" customFormat="true" ht="14.25" hidden="false" customHeight="true" outlineLevel="0" collapsed="false">
      <c r="A52" s="32" t="n">
        <v>42676</v>
      </c>
      <c r="B52" s="33" t="n">
        <v>19</v>
      </c>
      <c r="C52" s="34" t="n">
        <v>1539.28</v>
      </c>
      <c r="D52" s="34" t="n">
        <v>0</v>
      </c>
      <c r="E52" s="34" t="n">
        <v>347.21</v>
      </c>
      <c r="F52" s="34"/>
      <c r="G52" s="30" t="n">
        <v>48.71</v>
      </c>
      <c r="H52" s="56" t="n">
        <f aca="false">SUM($C52,$G52,$R$5,$R$6)</f>
        <v>2779.64</v>
      </c>
      <c r="I52" s="56" t="n">
        <f aca="false">SUM($C52,$G52,$S$5,$S$6)</f>
        <v>3143.18</v>
      </c>
      <c r="J52" s="56" t="n">
        <f aca="false">SUM($C52,$G52,$T$5,$T$6)</f>
        <v>3738.17</v>
      </c>
      <c r="K52" s="56" t="n">
        <f aca="false">SUM($C52,$G52,$U$5,$U$6)</f>
        <v>5059.19</v>
      </c>
      <c r="L52" s="31" t="n">
        <v>0</v>
      </c>
      <c r="M52" s="55" t="n">
        <v>358.2</v>
      </c>
      <c r="V52" s="27"/>
      <c r="W52" s="27"/>
    </row>
    <row r="53" s="21" customFormat="true" ht="14.25" hidden="false" customHeight="true" outlineLevel="0" collapsed="false">
      <c r="A53" s="32" t="n">
        <v>42676</v>
      </c>
      <c r="B53" s="33" t="n">
        <v>20</v>
      </c>
      <c r="C53" s="34" t="n">
        <v>1532.88</v>
      </c>
      <c r="D53" s="34" t="n">
        <v>0</v>
      </c>
      <c r="E53" s="34" t="n">
        <v>409.53</v>
      </c>
      <c r="F53" s="34"/>
      <c r="G53" s="30" t="n">
        <v>48.51</v>
      </c>
      <c r="H53" s="56" t="n">
        <f aca="false">SUM($C53,$G53,$R$5,$R$6)</f>
        <v>2773.04</v>
      </c>
      <c r="I53" s="56" t="n">
        <f aca="false">SUM($C53,$G53,$S$5,$S$6)</f>
        <v>3136.58</v>
      </c>
      <c r="J53" s="56" t="n">
        <f aca="false">SUM($C53,$G53,$T$5,$T$6)</f>
        <v>3731.57</v>
      </c>
      <c r="K53" s="56" t="n">
        <f aca="false">SUM($C53,$G53,$U$5,$U$6)</f>
        <v>5052.59</v>
      </c>
      <c r="L53" s="31" t="n">
        <v>0</v>
      </c>
      <c r="M53" s="55" t="n">
        <v>422.49</v>
      </c>
      <c r="V53" s="27"/>
      <c r="W53" s="27"/>
    </row>
    <row r="54" s="21" customFormat="true" ht="14.25" hidden="false" customHeight="true" outlineLevel="0" collapsed="false">
      <c r="A54" s="32" t="n">
        <v>42676</v>
      </c>
      <c r="B54" s="33" t="n">
        <v>21</v>
      </c>
      <c r="C54" s="34" t="n">
        <v>1551.66</v>
      </c>
      <c r="D54" s="34" t="n">
        <v>0</v>
      </c>
      <c r="E54" s="34" t="n">
        <v>427.33</v>
      </c>
      <c r="F54" s="34"/>
      <c r="G54" s="30" t="n">
        <v>49.11</v>
      </c>
      <c r="H54" s="56" t="n">
        <f aca="false">SUM($C54,$G54,$R$5,$R$6)</f>
        <v>2792.42</v>
      </c>
      <c r="I54" s="56" t="n">
        <f aca="false">SUM($C54,$G54,$S$5,$S$6)</f>
        <v>3155.96</v>
      </c>
      <c r="J54" s="56" t="n">
        <f aca="false">SUM($C54,$G54,$T$5,$T$6)</f>
        <v>3750.95</v>
      </c>
      <c r="K54" s="56" t="n">
        <f aca="false">SUM($C54,$G54,$U$5,$U$6)</f>
        <v>5071.97</v>
      </c>
      <c r="L54" s="31" t="n">
        <v>0</v>
      </c>
      <c r="M54" s="55" t="n">
        <v>440.85</v>
      </c>
      <c r="V54" s="27"/>
      <c r="W54" s="27"/>
    </row>
    <row r="55" s="21" customFormat="true" ht="14.25" hidden="false" customHeight="true" outlineLevel="0" collapsed="false">
      <c r="A55" s="32" t="n">
        <v>42676</v>
      </c>
      <c r="B55" s="33" t="n">
        <v>22</v>
      </c>
      <c r="C55" s="34" t="n">
        <v>1502.76</v>
      </c>
      <c r="D55" s="34" t="n">
        <v>0</v>
      </c>
      <c r="E55" s="34" t="n">
        <v>510.74</v>
      </c>
      <c r="F55" s="34"/>
      <c r="G55" s="30" t="n">
        <v>47.56</v>
      </c>
      <c r="H55" s="56" t="n">
        <f aca="false">SUM($C55,$G55,$R$5,$R$6)</f>
        <v>2741.97</v>
      </c>
      <c r="I55" s="56" t="n">
        <f aca="false">SUM($C55,$G55,$S$5,$S$6)</f>
        <v>3105.51</v>
      </c>
      <c r="J55" s="56" t="n">
        <f aca="false">SUM($C55,$G55,$T$5,$T$6)</f>
        <v>3700.5</v>
      </c>
      <c r="K55" s="56" t="n">
        <f aca="false">SUM($C55,$G55,$U$5,$U$6)</f>
        <v>5021.52</v>
      </c>
      <c r="L55" s="31" t="n">
        <v>0</v>
      </c>
      <c r="M55" s="55" t="n">
        <v>526.9</v>
      </c>
      <c r="V55" s="27"/>
      <c r="W55" s="27"/>
    </row>
    <row r="56" s="21" customFormat="true" ht="14.25" hidden="false" customHeight="true" outlineLevel="0" collapsed="false">
      <c r="A56" s="32" t="n">
        <v>42676</v>
      </c>
      <c r="B56" s="33" t="n">
        <v>23</v>
      </c>
      <c r="C56" s="34" t="n">
        <v>1231.6</v>
      </c>
      <c r="D56" s="34" t="n">
        <v>0</v>
      </c>
      <c r="E56" s="34" t="n">
        <v>360.84</v>
      </c>
      <c r="F56" s="34"/>
      <c r="G56" s="30" t="n">
        <v>38.98</v>
      </c>
      <c r="H56" s="56" t="n">
        <f aca="false">SUM($C56,$G56,$R$5,$R$6)</f>
        <v>2462.23</v>
      </c>
      <c r="I56" s="56" t="n">
        <f aca="false">SUM($C56,$G56,$S$5,$S$6)</f>
        <v>2825.77</v>
      </c>
      <c r="J56" s="56" t="n">
        <f aca="false">SUM($C56,$G56,$T$5,$T$6)</f>
        <v>3420.76</v>
      </c>
      <c r="K56" s="56" t="n">
        <f aca="false">SUM($C56,$G56,$U$5,$U$6)</f>
        <v>4741.78</v>
      </c>
      <c r="L56" s="31" t="n">
        <v>0</v>
      </c>
      <c r="M56" s="55" t="n">
        <v>372.26</v>
      </c>
      <c r="V56" s="27"/>
      <c r="W56" s="27"/>
    </row>
    <row r="57" s="21" customFormat="true" ht="14.25" hidden="false" customHeight="true" outlineLevel="0" collapsed="false">
      <c r="A57" s="32" t="n">
        <v>42677</v>
      </c>
      <c r="B57" s="33" t="n">
        <v>0</v>
      </c>
      <c r="C57" s="34" t="n">
        <v>1093.73</v>
      </c>
      <c r="D57" s="34" t="n">
        <v>0</v>
      </c>
      <c r="E57" s="34" t="n">
        <v>64.21</v>
      </c>
      <c r="F57" s="34"/>
      <c r="G57" s="30" t="n">
        <v>34.61</v>
      </c>
      <c r="H57" s="56" t="n">
        <f aca="false">SUM($C57,$G57,$R$5,$R$6)</f>
        <v>2319.99</v>
      </c>
      <c r="I57" s="56" t="n">
        <f aca="false">SUM($C57,$G57,$S$5,$S$6)</f>
        <v>2683.53</v>
      </c>
      <c r="J57" s="56" t="n">
        <f aca="false">SUM($C57,$G57,$T$5,$T$6)</f>
        <v>3278.52</v>
      </c>
      <c r="K57" s="56" t="n">
        <f aca="false">SUM($C57,$G57,$U$5,$U$6)</f>
        <v>4599.54</v>
      </c>
      <c r="L57" s="31" t="n">
        <v>0</v>
      </c>
      <c r="M57" s="55" t="n">
        <v>66.24</v>
      </c>
      <c r="V57" s="27"/>
      <c r="W57" s="27"/>
    </row>
    <row r="58" s="21" customFormat="true" ht="14.25" hidden="false" customHeight="true" outlineLevel="0" collapsed="false">
      <c r="A58" s="32" t="n">
        <v>42677</v>
      </c>
      <c r="B58" s="33" t="n">
        <v>1</v>
      </c>
      <c r="C58" s="34" t="n">
        <v>1020.46</v>
      </c>
      <c r="D58" s="34" t="n">
        <v>0</v>
      </c>
      <c r="E58" s="34" t="n">
        <v>165.02</v>
      </c>
      <c r="F58" s="34"/>
      <c r="G58" s="30" t="n">
        <v>32.3</v>
      </c>
      <c r="H58" s="56" t="n">
        <f aca="false">SUM($C58,$G58,$R$5,$R$6)</f>
        <v>2244.41</v>
      </c>
      <c r="I58" s="56" t="n">
        <f aca="false">SUM($C58,$G58,$S$5,$S$6)</f>
        <v>2607.95</v>
      </c>
      <c r="J58" s="56" t="n">
        <f aca="false">SUM($C58,$G58,$T$5,$T$6)</f>
        <v>3202.94</v>
      </c>
      <c r="K58" s="56" t="n">
        <f aca="false">SUM($C58,$G58,$U$5,$U$6)</f>
        <v>4523.96</v>
      </c>
      <c r="L58" s="31" t="n">
        <v>0</v>
      </c>
      <c r="M58" s="55" t="n">
        <v>170.24</v>
      </c>
      <c r="V58" s="27"/>
      <c r="W58" s="27"/>
    </row>
    <row r="59" s="21" customFormat="true" ht="14.25" hidden="false" customHeight="true" outlineLevel="0" collapsed="false">
      <c r="A59" s="32" t="n">
        <v>42677</v>
      </c>
      <c r="B59" s="33" t="n">
        <v>2</v>
      </c>
      <c r="C59" s="34" t="n">
        <v>999.78</v>
      </c>
      <c r="D59" s="34" t="n">
        <v>0</v>
      </c>
      <c r="E59" s="34" t="n">
        <v>103.98</v>
      </c>
      <c r="F59" s="34"/>
      <c r="G59" s="30" t="n">
        <v>31.64</v>
      </c>
      <c r="H59" s="56" t="n">
        <f aca="false">SUM($C59,$G59,$R$5,$R$6)</f>
        <v>2223.07</v>
      </c>
      <c r="I59" s="56" t="n">
        <f aca="false">SUM($C59,$G59,$S$5,$S$6)</f>
        <v>2586.61</v>
      </c>
      <c r="J59" s="56" t="n">
        <f aca="false">SUM($C59,$G59,$T$5,$T$6)</f>
        <v>3181.6</v>
      </c>
      <c r="K59" s="56" t="n">
        <f aca="false">SUM($C59,$G59,$U$5,$U$6)</f>
        <v>4502.62</v>
      </c>
      <c r="L59" s="31" t="n">
        <v>0</v>
      </c>
      <c r="M59" s="55" t="n">
        <v>107.27</v>
      </c>
      <c r="V59" s="27"/>
      <c r="W59" s="27"/>
    </row>
    <row r="60" s="21" customFormat="true" ht="14.25" hidden="false" customHeight="true" outlineLevel="0" collapsed="false">
      <c r="A60" s="32" t="n">
        <v>42677</v>
      </c>
      <c r="B60" s="33" t="n">
        <v>3</v>
      </c>
      <c r="C60" s="34" t="n">
        <v>948.99</v>
      </c>
      <c r="D60" s="34" t="n">
        <v>0</v>
      </c>
      <c r="E60" s="34" t="n">
        <v>84.24</v>
      </c>
      <c r="F60" s="34"/>
      <c r="G60" s="30" t="n">
        <v>30.03</v>
      </c>
      <c r="H60" s="56" t="n">
        <f aca="false">SUM($C60,$G60,$R$5,$R$6)</f>
        <v>2170.67</v>
      </c>
      <c r="I60" s="56" t="n">
        <f aca="false">SUM($C60,$G60,$S$5,$S$6)</f>
        <v>2534.21</v>
      </c>
      <c r="J60" s="56" t="n">
        <f aca="false">SUM($C60,$G60,$T$5,$T$6)</f>
        <v>3129.2</v>
      </c>
      <c r="K60" s="56" t="n">
        <f aca="false">SUM($C60,$G60,$U$5,$U$6)</f>
        <v>4450.22</v>
      </c>
      <c r="L60" s="31" t="n">
        <v>0</v>
      </c>
      <c r="M60" s="55" t="n">
        <v>86.91</v>
      </c>
      <c r="V60" s="27"/>
      <c r="W60" s="27"/>
    </row>
    <row r="61" s="21" customFormat="true" ht="14.25" hidden="false" customHeight="true" outlineLevel="0" collapsed="false">
      <c r="A61" s="32" t="n">
        <v>42677</v>
      </c>
      <c r="B61" s="33" t="n">
        <v>4</v>
      </c>
      <c r="C61" s="34" t="n">
        <v>958.7</v>
      </c>
      <c r="D61" s="34" t="n">
        <v>0</v>
      </c>
      <c r="E61" s="34" t="n">
        <v>18.96</v>
      </c>
      <c r="F61" s="34"/>
      <c r="G61" s="30" t="n">
        <v>30.34</v>
      </c>
      <c r="H61" s="56" t="n">
        <f aca="false">SUM($C61,$G61,$R$5,$R$6)</f>
        <v>2180.69</v>
      </c>
      <c r="I61" s="56" t="n">
        <f aca="false">SUM($C61,$G61,$S$5,$S$6)</f>
        <v>2544.23</v>
      </c>
      <c r="J61" s="56" t="n">
        <f aca="false">SUM($C61,$G61,$T$5,$T$6)</f>
        <v>3139.22</v>
      </c>
      <c r="K61" s="56" t="n">
        <f aca="false">SUM($C61,$G61,$U$5,$U$6)</f>
        <v>4460.24</v>
      </c>
      <c r="L61" s="31" t="n">
        <v>0</v>
      </c>
      <c r="M61" s="55" t="n">
        <v>19.56</v>
      </c>
      <c r="V61" s="27"/>
      <c r="W61" s="27"/>
    </row>
    <row r="62" s="21" customFormat="true" ht="14.25" hidden="false" customHeight="true" outlineLevel="0" collapsed="false">
      <c r="A62" s="32" t="n">
        <v>42677</v>
      </c>
      <c r="B62" s="33" t="n">
        <v>5</v>
      </c>
      <c r="C62" s="34" t="n">
        <v>879.12</v>
      </c>
      <c r="D62" s="34" t="n">
        <v>33.37</v>
      </c>
      <c r="E62" s="34" t="n">
        <v>0</v>
      </c>
      <c r="F62" s="34"/>
      <c r="G62" s="30" t="n">
        <v>27.82</v>
      </c>
      <c r="H62" s="56" t="n">
        <f aca="false">SUM($C62,$G62,$R$5,$R$6)</f>
        <v>2098.59</v>
      </c>
      <c r="I62" s="56" t="n">
        <f aca="false">SUM($C62,$G62,$S$5,$S$6)</f>
        <v>2462.13</v>
      </c>
      <c r="J62" s="56" t="n">
        <f aca="false">SUM($C62,$G62,$T$5,$T$6)</f>
        <v>3057.12</v>
      </c>
      <c r="K62" s="56" t="n">
        <f aca="false">SUM($C62,$G62,$U$5,$U$6)</f>
        <v>4378.14</v>
      </c>
      <c r="L62" s="31" t="n">
        <v>34.43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32" t="n">
        <v>42677</v>
      </c>
      <c r="B63" s="33" t="n">
        <v>6</v>
      </c>
      <c r="C63" s="34" t="n">
        <v>910.58</v>
      </c>
      <c r="D63" s="34" t="n">
        <v>104.62</v>
      </c>
      <c r="E63" s="34" t="n">
        <v>0</v>
      </c>
      <c r="F63" s="34"/>
      <c r="G63" s="30" t="n">
        <v>28.82</v>
      </c>
      <c r="H63" s="56" t="n">
        <f aca="false">SUM($C63,$G63,$R$5,$R$6)</f>
        <v>2131.05</v>
      </c>
      <c r="I63" s="56" t="n">
        <f aca="false">SUM($C63,$G63,$S$5,$S$6)</f>
        <v>2494.59</v>
      </c>
      <c r="J63" s="56" t="n">
        <f aca="false">SUM($C63,$G63,$T$5,$T$6)</f>
        <v>3089.58</v>
      </c>
      <c r="K63" s="56" t="n">
        <f aca="false">SUM($C63,$G63,$U$5,$U$6)</f>
        <v>4410.6</v>
      </c>
      <c r="L63" s="31" t="n">
        <v>107.9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32" t="n">
        <v>42677</v>
      </c>
      <c r="B64" s="33" t="n">
        <v>7</v>
      </c>
      <c r="C64" s="34" t="n">
        <v>1046.45</v>
      </c>
      <c r="D64" s="34" t="n">
        <v>113.95</v>
      </c>
      <c r="E64" s="34" t="n">
        <v>0</v>
      </c>
      <c r="F64" s="34"/>
      <c r="G64" s="30" t="n">
        <v>33.12</v>
      </c>
      <c r="H64" s="56" t="n">
        <f aca="false">SUM($C64,$G64,$R$5,$R$6)</f>
        <v>2271.22</v>
      </c>
      <c r="I64" s="56" t="n">
        <f aca="false">SUM($C64,$G64,$S$5,$S$6)</f>
        <v>2634.76</v>
      </c>
      <c r="J64" s="56" t="n">
        <f aca="false">SUM($C64,$G64,$T$5,$T$6)</f>
        <v>3229.75</v>
      </c>
      <c r="K64" s="56" t="n">
        <f aca="false">SUM($C64,$G64,$U$5,$U$6)</f>
        <v>4550.77</v>
      </c>
      <c r="L64" s="31" t="n">
        <v>117.56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32" t="n">
        <v>42677</v>
      </c>
      <c r="B65" s="33" t="n">
        <v>8</v>
      </c>
      <c r="C65" s="34" t="n">
        <v>1366.25</v>
      </c>
      <c r="D65" s="34" t="n">
        <v>17502</v>
      </c>
      <c r="E65" s="34" t="n">
        <v>0</v>
      </c>
      <c r="F65" s="34"/>
      <c r="G65" s="30" t="n">
        <v>43.24</v>
      </c>
      <c r="H65" s="56" t="n">
        <f aca="false">SUM($C65,$G65,$R$5,$R$6)</f>
        <v>2601.14</v>
      </c>
      <c r="I65" s="56" t="n">
        <f aca="false">SUM($C65,$G65,$S$5,$S$6)</f>
        <v>2964.68</v>
      </c>
      <c r="J65" s="56" t="n">
        <f aca="false">SUM($C65,$G65,$T$5,$T$6)</f>
        <v>3559.67</v>
      </c>
      <c r="K65" s="56" t="n">
        <f aca="false">SUM($C65,$G65,$U$5,$U$6)</f>
        <v>4880.69</v>
      </c>
      <c r="L65" s="31" t="n">
        <v>18055.9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32" t="n">
        <v>42677</v>
      </c>
      <c r="B66" s="33" t="n">
        <v>9</v>
      </c>
      <c r="C66" s="34" t="n">
        <v>1443.26</v>
      </c>
      <c r="D66" s="34" t="n">
        <v>44409</v>
      </c>
      <c r="E66" s="34" t="n">
        <v>0</v>
      </c>
      <c r="F66" s="34"/>
      <c r="G66" s="30" t="n">
        <v>45.68</v>
      </c>
      <c r="H66" s="56" t="n">
        <f aca="false">SUM($C66,$G66,$R$5,$R$6)</f>
        <v>2680.59</v>
      </c>
      <c r="I66" s="56" t="n">
        <f aca="false">SUM($C66,$G66,$S$5,$S$6)</f>
        <v>3044.13</v>
      </c>
      <c r="J66" s="56" t="n">
        <f aca="false">SUM($C66,$G66,$T$5,$T$6)</f>
        <v>3639.12</v>
      </c>
      <c r="K66" s="56" t="n">
        <f aca="false">SUM($C66,$G66,$U$5,$U$6)</f>
        <v>4960.14</v>
      </c>
      <c r="L66" s="31" t="n">
        <v>45814.45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32" t="n">
        <v>42677</v>
      </c>
      <c r="B67" s="33" t="n">
        <v>10</v>
      </c>
      <c r="C67" s="34" t="n">
        <v>1494.1</v>
      </c>
      <c r="D67" s="34" t="n">
        <v>0</v>
      </c>
      <c r="E67" s="34" t="n">
        <v>76.83</v>
      </c>
      <c r="F67" s="34"/>
      <c r="G67" s="30" t="n">
        <v>47.29</v>
      </c>
      <c r="H67" s="56" t="n">
        <f aca="false">SUM($C67,$G67,$R$5,$R$6)</f>
        <v>2733.04</v>
      </c>
      <c r="I67" s="56" t="n">
        <f aca="false">SUM($C67,$G67,$S$5,$S$6)</f>
        <v>3096.58</v>
      </c>
      <c r="J67" s="56" t="n">
        <f aca="false">SUM($C67,$G67,$T$5,$T$6)</f>
        <v>3691.57</v>
      </c>
      <c r="K67" s="56" t="n">
        <f aca="false">SUM($C67,$G67,$U$5,$U$6)</f>
        <v>5012.59</v>
      </c>
      <c r="L67" s="31" t="n">
        <v>0</v>
      </c>
      <c r="M67" s="55" t="n">
        <v>79.26</v>
      </c>
      <c r="V67" s="27"/>
      <c r="W67" s="27"/>
    </row>
    <row r="68" s="21" customFormat="true" ht="14.25" hidden="false" customHeight="true" outlineLevel="0" collapsed="false">
      <c r="A68" s="32" t="n">
        <v>42677</v>
      </c>
      <c r="B68" s="33" t="n">
        <v>11</v>
      </c>
      <c r="C68" s="34" t="n">
        <v>1512.22</v>
      </c>
      <c r="D68" s="34" t="n">
        <v>0</v>
      </c>
      <c r="E68" s="34" t="n">
        <v>97.94</v>
      </c>
      <c r="F68" s="34"/>
      <c r="G68" s="30" t="n">
        <v>47.86</v>
      </c>
      <c r="H68" s="56" t="n">
        <f aca="false">SUM($C68,$G68,$R$5,$R$6)</f>
        <v>2751.73</v>
      </c>
      <c r="I68" s="56" t="n">
        <f aca="false">SUM($C68,$G68,$S$5,$S$6)</f>
        <v>3115.27</v>
      </c>
      <c r="J68" s="56" t="n">
        <f aca="false">SUM($C68,$G68,$T$5,$T$6)</f>
        <v>3710.26</v>
      </c>
      <c r="K68" s="56" t="n">
        <f aca="false">SUM($C68,$G68,$U$5,$U$6)</f>
        <v>5031.28</v>
      </c>
      <c r="L68" s="31" t="n">
        <v>0</v>
      </c>
      <c r="M68" s="55" t="n">
        <v>101.04</v>
      </c>
      <c r="V68" s="27"/>
      <c r="W68" s="27"/>
    </row>
    <row r="69" s="21" customFormat="true" ht="14.25" hidden="false" customHeight="true" outlineLevel="0" collapsed="false">
      <c r="A69" s="32" t="n">
        <v>42677</v>
      </c>
      <c r="B69" s="33" t="n">
        <v>12</v>
      </c>
      <c r="C69" s="34" t="n">
        <v>1509.58</v>
      </c>
      <c r="D69" s="34" t="n">
        <v>0</v>
      </c>
      <c r="E69" s="34" t="n">
        <v>162.45</v>
      </c>
      <c r="F69" s="34"/>
      <c r="G69" s="30" t="n">
        <v>47.78</v>
      </c>
      <c r="H69" s="56" t="n">
        <f aca="false">SUM($C69,$G69,$R$5,$R$6)</f>
        <v>2749.01</v>
      </c>
      <c r="I69" s="56" t="n">
        <f aca="false">SUM($C69,$G69,$S$5,$S$6)</f>
        <v>3112.55</v>
      </c>
      <c r="J69" s="56" t="n">
        <f aca="false">SUM($C69,$G69,$T$5,$T$6)</f>
        <v>3707.54</v>
      </c>
      <c r="K69" s="56" t="n">
        <f aca="false">SUM($C69,$G69,$U$5,$U$6)</f>
        <v>5028.56</v>
      </c>
      <c r="L69" s="31" t="n">
        <v>0</v>
      </c>
      <c r="M69" s="55" t="n">
        <v>167.59</v>
      </c>
      <c r="V69" s="27"/>
      <c r="W69" s="27"/>
    </row>
    <row r="70" s="21" customFormat="true" ht="14.25" hidden="false" customHeight="true" outlineLevel="0" collapsed="false">
      <c r="A70" s="32" t="n">
        <v>42677</v>
      </c>
      <c r="B70" s="33" t="n">
        <v>13</v>
      </c>
      <c r="C70" s="34" t="n">
        <v>1515.05</v>
      </c>
      <c r="D70" s="34" t="n">
        <v>0</v>
      </c>
      <c r="E70" s="34" t="n">
        <v>139.78</v>
      </c>
      <c r="F70" s="34"/>
      <c r="G70" s="30" t="n">
        <v>47.95</v>
      </c>
      <c r="H70" s="56" t="n">
        <f aca="false">SUM($C70,$G70,$R$5,$R$6)</f>
        <v>2754.65</v>
      </c>
      <c r="I70" s="56" t="n">
        <f aca="false">SUM($C70,$G70,$S$5,$S$6)</f>
        <v>3118.19</v>
      </c>
      <c r="J70" s="56" t="n">
        <f aca="false">SUM($C70,$G70,$T$5,$T$6)</f>
        <v>3713.18</v>
      </c>
      <c r="K70" s="56" t="n">
        <f aca="false">SUM($C70,$G70,$U$5,$U$6)</f>
        <v>5034.2</v>
      </c>
      <c r="L70" s="31" t="n">
        <v>0</v>
      </c>
      <c r="M70" s="55" t="n">
        <v>144.2</v>
      </c>
      <c r="V70" s="27"/>
      <c r="W70" s="27"/>
    </row>
    <row r="71" s="21" customFormat="true" ht="14.25" hidden="false" customHeight="true" outlineLevel="0" collapsed="false">
      <c r="A71" s="32" t="n">
        <v>42677</v>
      </c>
      <c r="B71" s="33" t="n">
        <v>14</v>
      </c>
      <c r="C71" s="34" t="n">
        <v>1524.8</v>
      </c>
      <c r="D71" s="34" t="n">
        <v>0</v>
      </c>
      <c r="E71" s="34" t="n">
        <v>113.4</v>
      </c>
      <c r="F71" s="34"/>
      <c r="G71" s="30" t="n">
        <v>48.26</v>
      </c>
      <c r="H71" s="56" t="n">
        <f aca="false">SUM($C71,$G71,$R$5,$R$6)</f>
        <v>2764.71</v>
      </c>
      <c r="I71" s="56" t="n">
        <f aca="false">SUM($C71,$G71,$S$5,$S$6)</f>
        <v>3128.25</v>
      </c>
      <c r="J71" s="56" t="n">
        <f aca="false">SUM($C71,$G71,$T$5,$T$6)</f>
        <v>3723.24</v>
      </c>
      <c r="K71" s="56" t="n">
        <f aca="false">SUM($C71,$G71,$U$5,$U$6)</f>
        <v>5044.26</v>
      </c>
      <c r="L71" s="31" t="n">
        <v>0</v>
      </c>
      <c r="M71" s="55" t="n">
        <v>116.99</v>
      </c>
      <c r="V71" s="27"/>
      <c r="W71" s="27"/>
    </row>
    <row r="72" s="21" customFormat="true" ht="14.25" hidden="false" customHeight="true" outlineLevel="0" collapsed="false">
      <c r="A72" s="32" t="n">
        <v>42677</v>
      </c>
      <c r="B72" s="33" t="n">
        <v>15</v>
      </c>
      <c r="C72" s="34" t="n">
        <v>1527.28</v>
      </c>
      <c r="D72" s="34" t="n">
        <v>0</v>
      </c>
      <c r="E72" s="34" t="n">
        <v>108.06</v>
      </c>
      <c r="F72" s="34"/>
      <c r="G72" s="30" t="n">
        <v>48.34</v>
      </c>
      <c r="H72" s="56" t="n">
        <f aca="false">SUM($C72,$G72,$R$5,$R$6)</f>
        <v>2767.27</v>
      </c>
      <c r="I72" s="56" t="n">
        <f aca="false">SUM($C72,$G72,$S$5,$S$6)</f>
        <v>3130.81</v>
      </c>
      <c r="J72" s="56" t="n">
        <f aca="false">SUM($C72,$G72,$T$5,$T$6)</f>
        <v>3725.8</v>
      </c>
      <c r="K72" s="56" t="n">
        <f aca="false">SUM($C72,$G72,$U$5,$U$6)</f>
        <v>5046.82</v>
      </c>
      <c r="L72" s="31" t="n">
        <v>0</v>
      </c>
      <c r="M72" s="55" t="n">
        <v>111.48</v>
      </c>
      <c r="V72" s="27"/>
      <c r="W72" s="27"/>
    </row>
    <row r="73" s="21" customFormat="true" ht="14.25" hidden="false" customHeight="true" outlineLevel="0" collapsed="false">
      <c r="A73" s="32" t="n">
        <v>42677</v>
      </c>
      <c r="B73" s="33" t="n">
        <v>16</v>
      </c>
      <c r="C73" s="34" t="n">
        <v>1525.69</v>
      </c>
      <c r="D73" s="34" t="n">
        <v>0</v>
      </c>
      <c r="E73" s="34" t="n">
        <v>197.22</v>
      </c>
      <c r="F73" s="34"/>
      <c r="G73" s="30" t="n">
        <v>48.28</v>
      </c>
      <c r="H73" s="56" t="n">
        <f aca="false">SUM($C73,$G73,$R$5,$R$6)</f>
        <v>2765.62</v>
      </c>
      <c r="I73" s="56" t="n">
        <f aca="false">SUM($C73,$G73,$S$5,$S$6)</f>
        <v>3129.16</v>
      </c>
      <c r="J73" s="56" t="n">
        <f aca="false">SUM($C73,$G73,$T$5,$T$6)</f>
        <v>3724.15</v>
      </c>
      <c r="K73" s="56" t="n">
        <f aca="false">SUM($C73,$G73,$U$5,$U$6)</f>
        <v>5045.17</v>
      </c>
      <c r="L73" s="31" t="n">
        <v>0</v>
      </c>
      <c r="M73" s="55" t="n">
        <v>203.46</v>
      </c>
      <c r="V73" s="27"/>
      <c r="W73" s="27"/>
    </row>
    <row r="74" s="21" customFormat="true" ht="14.25" hidden="false" customHeight="true" outlineLevel="0" collapsed="false">
      <c r="A74" s="32" t="n">
        <v>42677</v>
      </c>
      <c r="B74" s="33" t="n">
        <v>17</v>
      </c>
      <c r="C74" s="34" t="n">
        <v>1518.06</v>
      </c>
      <c r="D74" s="34" t="n">
        <v>0</v>
      </c>
      <c r="E74" s="34" t="n">
        <v>209.35</v>
      </c>
      <c r="F74" s="34"/>
      <c r="G74" s="30" t="n">
        <v>48.04</v>
      </c>
      <c r="H74" s="56" t="n">
        <f aca="false">SUM($C74,$G74,$R$5,$R$6)</f>
        <v>2757.75</v>
      </c>
      <c r="I74" s="56" t="n">
        <f aca="false">SUM($C74,$G74,$S$5,$S$6)</f>
        <v>3121.29</v>
      </c>
      <c r="J74" s="56" t="n">
        <f aca="false">SUM($C74,$G74,$T$5,$T$6)</f>
        <v>3716.28</v>
      </c>
      <c r="K74" s="56" t="n">
        <f aca="false">SUM($C74,$G74,$U$5,$U$6)</f>
        <v>5037.3</v>
      </c>
      <c r="L74" s="31" t="n">
        <v>0</v>
      </c>
      <c r="M74" s="55" t="n">
        <v>215.98</v>
      </c>
      <c r="V74" s="27"/>
      <c r="W74" s="27"/>
    </row>
    <row r="75" s="21" customFormat="true" ht="14.25" hidden="false" customHeight="true" outlineLevel="0" collapsed="false">
      <c r="A75" s="32" t="n">
        <v>42677</v>
      </c>
      <c r="B75" s="33" t="n">
        <v>18</v>
      </c>
      <c r="C75" s="34" t="n">
        <v>1538.76</v>
      </c>
      <c r="D75" s="34" t="n">
        <v>0</v>
      </c>
      <c r="E75" s="34" t="n">
        <v>65.64</v>
      </c>
      <c r="F75" s="34"/>
      <c r="G75" s="30" t="n">
        <v>48.7</v>
      </c>
      <c r="H75" s="56" t="n">
        <f aca="false">SUM($C75,$G75,$R$5,$R$6)</f>
        <v>2779.11</v>
      </c>
      <c r="I75" s="56" t="n">
        <f aca="false">SUM($C75,$G75,$S$5,$S$6)</f>
        <v>3142.65</v>
      </c>
      <c r="J75" s="56" t="n">
        <f aca="false">SUM($C75,$G75,$T$5,$T$6)</f>
        <v>3737.64</v>
      </c>
      <c r="K75" s="56" t="n">
        <f aca="false">SUM($C75,$G75,$U$5,$U$6)</f>
        <v>5058.66</v>
      </c>
      <c r="L75" s="31" t="n">
        <v>0</v>
      </c>
      <c r="M75" s="55" t="n">
        <v>67.72</v>
      </c>
      <c r="V75" s="27"/>
      <c r="W75" s="27"/>
    </row>
    <row r="76" s="21" customFormat="true" ht="14.25" hidden="false" customHeight="true" outlineLevel="0" collapsed="false">
      <c r="A76" s="32" t="n">
        <v>42677</v>
      </c>
      <c r="B76" s="33" t="n">
        <v>19</v>
      </c>
      <c r="C76" s="34" t="n">
        <v>1569.42</v>
      </c>
      <c r="D76" s="34" t="n">
        <v>0</v>
      </c>
      <c r="E76" s="34" t="n">
        <v>31.62</v>
      </c>
      <c r="F76" s="34"/>
      <c r="G76" s="30" t="n">
        <v>49.67</v>
      </c>
      <c r="H76" s="56" t="n">
        <f aca="false">SUM($C76,$G76,$R$5,$R$6)</f>
        <v>2810.74</v>
      </c>
      <c r="I76" s="56" t="n">
        <f aca="false">SUM($C76,$G76,$S$5,$S$6)</f>
        <v>3174.28</v>
      </c>
      <c r="J76" s="56" t="n">
        <f aca="false">SUM($C76,$G76,$T$5,$T$6)</f>
        <v>3769.27</v>
      </c>
      <c r="K76" s="56" t="n">
        <f aca="false">SUM($C76,$G76,$U$5,$U$6)</f>
        <v>5090.29</v>
      </c>
      <c r="L76" s="31" t="n">
        <v>0</v>
      </c>
      <c r="M76" s="55" t="n">
        <v>32.62</v>
      </c>
      <c r="V76" s="27"/>
      <c r="W76" s="27"/>
    </row>
    <row r="77" s="21" customFormat="true" ht="14.25" hidden="false" customHeight="true" outlineLevel="0" collapsed="false">
      <c r="A77" s="32" t="n">
        <v>42677</v>
      </c>
      <c r="B77" s="33" t="n">
        <v>20</v>
      </c>
      <c r="C77" s="34" t="n">
        <v>1546.81</v>
      </c>
      <c r="D77" s="34" t="n">
        <v>35.9</v>
      </c>
      <c r="E77" s="34" t="n">
        <v>0</v>
      </c>
      <c r="F77" s="34"/>
      <c r="G77" s="30" t="n">
        <v>48.95</v>
      </c>
      <c r="H77" s="56" t="n">
        <f aca="false">SUM($C77,$G77,$R$5,$R$6)</f>
        <v>2787.41</v>
      </c>
      <c r="I77" s="56" t="n">
        <f aca="false">SUM($C77,$G77,$S$5,$S$6)</f>
        <v>3150.95</v>
      </c>
      <c r="J77" s="56" t="n">
        <f aca="false">SUM($C77,$G77,$T$5,$T$6)</f>
        <v>3745.94</v>
      </c>
      <c r="K77" s="56" t="n">
        <f aca="false">SUM($C77,$G77,$U$5,$U$6)</f>
        <v>5066.96</v>
      </c>
      <c r="L77" s="31" t="n">
        <v>37.04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32" t="n">
        <v>42677</v>
      </c>
      <c r="B78" s="33" t="n">
        <v>21</v>
      </c>
      <c r="C78" s="34" t="n">
        <v>1540.33</v>
      </c>
      <c r="D78" s="34" t="n">
        <v>0</v>
      </c>
      <c r="E78" s="34" t="n">
        <v>143.15</v>
      </c>
      <c r="F78" s="34"/>
      <c r="G78" s="30" t="n">
        <v>48.75</v>
      </c>
      <c r="H78" s="56" t="n">
        <f aca="false">SUM($C78,$G78,$R$5,$R$6)</f>
        <v>2780.73</v>
      </c>
      <c r="I78" s="56" t="n">
        <f aca="false">SUM($C78,$G78,$S$5,$S$6)</f>
        <v>3144.27</v>
      </c>
      <c r="J78" s="56" t="n">
        <f aca="false">SUM($C78,$G78,$T$5,$T$6)</f>
        <v>3739.26</v>
      </c>
      <c r="K78" s="56" t="n">
        <f aca="false">SUM($C78,$G78,$U$5,$U$6)</f>
        <v>5060.28</v>
      </c>
      <c r="L78" s="31" t="n">
        <v>0</v>
      </c>
      <c r="M78" s="55" t="n">
        <v>147.68</v>
      </c>
      <c r="V78" s="27"/>
      <c r="W78" s="27"/>
    </row>
    <row r="79" s="21" customFormat="true" ht="14.25" hidden="false" customHeight="true" outlineLevel="0" collapsed="false">
      <c r="A79" s="32" t="n">
        <v>42677</v>
      </c>
      <c r="B79" s="33" t="n">
        <v>22</v>
      </c>
      <c r="C79" s="34" t="n">
        <v>1500.75</v>
      </c>
      <c r="D79" s="34" t="n">
        <v>0</v>
      </c>
      <c r="E79" s="34" t="n">
        <v>199.84</v>
      </c>
      <c r="F79" s="34"/>
      <c r="G79" s="30" t="n">
        <v>47.5</v>
      </c>
      <c r="H79" s="56" t="n">
        <f aca="false">SUM($C79,$G79,$R$5,$R$6)</f>
        <v>2739.9</v>
      </c>
      <c r="I79" s="56" t="n">
        <f aca="false">SUM($C79,$G79,$S$5,$S$6)</f>
        <v>3103.44</v>
      </c>
      <c r="J79" s="56" t="n">
        <f aca="false">SUM($C79,$G79,$T$5,$T$6)</f>
        <v>3698.43</v>
      </c>
      <c r="K79" s="56" t="n">
        <f aca="false">SUM($C79,$G79,$U$5,$U$6)</f>
        <v>5019.45</v>
      </c>
      <c r="L79" s="31" t="n">
        <v>0</v>
      </c>
      <c r="M79" s="55" t="n">
        <v>206.16</v>
      </c>
      <c r="V79" s="27"/>
      <c r="W79" s="27"/>
    </row>
    <row r="80" s="21" customFormat="true" ht="14.25" hidden="false" customHeight="true" outlineLevel="0" collapsed="false">
      <c r="A80" s="32" t="n">
        <v>42677</v>
      </c>
      <c r="B80" s="33" t="n">
        <v>23</v>
      </c>
      <c r="C80" s="34" t="n">
        <v>1284.77</v>
      </c>
      <c r="D80" s="34" t="n">
        <v>0</v>
      </c>
      <c r="E80" s="34" t="n">
        <v>203.76</v>
      </c>
      <c r="F80" s="34"/>
      <c r="G80" s="30" t="n">
        <v>40.66</v>
      </c>
      <c r="H80" s="56" t="n">
        <f aca="false">SUM($C80,$G80,$R$5,$R$6)</f>
        <v>2517.08</v>
      </c>
      <c r="I80" s="56" t="n">
        <f aca="false">SUM($C80,$G80,$S$5,$S$6)</f>
        <v>2880.62</v>
      </c>
      <c r="J80" s="56" t="n">
        <f aca="false">SUM($C80,$G80,$T$5,$T$6)</f>
        <v>3475.61</v>
      </c>
      <c r="K80" s="56" t="n">
        <f aca="false">SUM($C80,$G80,$U$5,$U$6)</f>
        <v>4796.63</v>
      </c>
      <c r="L80" s="31" t="n">
        <v>0</v>
      </c>
      <c r="M80" s="55" t="n">
        <v>210.21</v>
      </c>
      <c r="V80" s="27"/>
      <c r="W80" s="27"/>
    </row>
    <row r="81" s="21" customFormat="true" ht="14.25" hidden="false" customHeight="true" outlineLevel="0" collapsed="false">
      <c r="A81" s="32" t="n">
        <v>42678</v>
      </c>
      <c r="B81" s="33" t="n">
        <v>0</v>
      </c>
      <c r="C81" s="34" t="n">
        <v>1272.95</v>
      </c>
      <c r="D81" s="34" t="n">
        <v>0</v>
      </c>
      <c r="E81" s="34" t="n">
        <v>130.29</v>
      </c>
      <c r="F81" s="34"/>
      <c r="G81" s="30" t="n">
        <v>40.29</v>
      </c>
      <c r="H81" s="56" t="n">
        <f aca="false">SUM($C81,$G81,$R$5,$R$6)</f>
        <v>2504.89</v>
      </c>
      <c r="I81" s="56" t="n">
        <f aca="false">SUM($C81,$G81,$S$5,$S$6)</f>
        <v>2868.43</v>
      </c>
      <c r="J81" s="56" t="n">
        <f aca="false">SUM($C81,$G81,$T$5,$T$6)</f>
        <v>3463.42</v>
      </c>
      <c r="K81" s="56" t="n">
        <f aca="false">SUM($C81,$G81,$U$5,$U$6)</f>
        <v>4784.44</v>
      </c>
      <c r="L81" s="31" t="n">
        <v>0</v>
      </c>
      <c r="M81" s="55" t="n">
        <v>134.41</v>
      </c>
      <c r="V81" s="27"/>
      <c r="W81" s="27"/>
    </row>
    <row r="82" s="21" customFormat="true" ht="14.25" hidden="false" customHeight="true" outlineLevel="0" collapsed="false">
      <c r="A82" s="32" t="n">
        <v>42678</v>
      </c>
      <c r="B82" s="33" t="n">
        <v>1</v>
      </c>
      <c r="C82" s="34" t="n">
        <v>1050.92</v>
      </c>
      <c r="D82" s="34" t="n">
        <v>0</v>
      </c>
      <c r="E82" s="34" t="n">
        <v>157.15</v>
      </c>
      <c r="F82" s="34"/>
      <c r="G82" s="30" t="n">
        <v>33.26</v>
      </c>
      <c r="H82" s="56" t="n">
        <f aca="false">SUM($C82,$G82,$R$5,$R$6)</f>
        <v>2275.83</v>
      </c>
      <c r="I82" s="56" t="n">
        <f aca="false">SUM($C82,$G82,$S$5,$S$6)</f>
        <v>2639.37</v>
      </c>
      <c r="J82" s="56" t="n">
        <f aca="false">SUM($C82,$G82,$T$5,$T$6)</f>
        <v>3234.36</v>
      </c>
      <c r="K82" s="56" t="n">
        <f aca="false">SUM($C82,$G82,$U$5,$U$6)</f>
        <v>4555.38</v>
      </c>
      <c r="L82" s="31" t="n">
        <v>0</v>
      </c>
      <c r="M82" s="55" t="n">
        <v>162.12</v>
      </c>
      <c r="V82" s="27"/>
      <c r="W82" s="27"/>
    </row>
    <row r="83" s="21" customFormat="true" ht="14.25" hidden="false" customHeight="true" outlineLevel="0" collapsed="false">
      <c r="A83" s="32" t="n">
        <v>42678</v>
      </c>
      <c r="B83" s="33" t="n">
        <v>2</v>
      </c>
      <c r="C83" s="34" t="n">
        <v>986.04</v>
      </c>
      <c r="D83" s="34" t="n">
        <v>0</v>
      </c>
      <c r="E83" s="34" t="n">
        <v>111.26</v>
      </c>
      <c r="F83" s="34"/>
      <c r="G83" s="30" t="n">
        <v>31.21</v>
      </c>
      <c r="H83" s="56" t="n">
        <f aca="false">SUM($C83,$G83,$R$5,$R$6)</f>
        <v>2208.9</v>
      </c>
      <c r="I83" s="56" t="n">
        <f aca="false">SUM($C83,$G83,$S$5,$S$6)</f>
        <v>2572.44</v>
      </c>
      <c r="J83" s="56" t="n">
        <f aca="false">SUM($C83,$G83,$T$5,$T$6)</f>
        <v>3167.43</v>
      </c>
      <c r="K83" s="56" t="n">
        <f aca="false">SUM($C83,$G83,$U$5,$U$6)</f>
        <v>4488.45</v>
      </c>
      <c r="L83" s="31" t="n">
        <v>0</v>
      </c>
      <c r="M83" s="55" t="n">
        <v>114.78</v>
      </c>
      <c r="V83" s="27"/>
      <c r="W83" s="27"/>
    </row>
    <row r="84" s="21" customFormat="true" ht="14.25" hidden="false" customHeight="true" outlineLevel="0" collapsed="false">
      <c r="A84" s="32" t="n">
        <v>42678</v>
      </c>
      <c r="B84" s="33" t="n">
        <v>3</v>
      </c>
      <c r="C84" s="34" t="n">
        <v>981.29</v>
      </c>
      <c r="D84" s="34" t="n">
        <v>0</v>
      </c>
      <c r="E84" s="34" t="n">
        <v>77.24</v>
      </c>
      <c r="F84" s="34"/>
      <c r="G84" s="30" t="n">
        <v>31.06</v>
      </c>
      <c r="H84" s="56" t="n">
        <f aca="false">SUM($C84,$G84,$R$5,$R$6)</f>
        <v>2204</v>
      </c>
      <c r="I84" s="56" t="n">
        <f aca="false">SUM($C84,$G84,$S$5,$S$6)</f>
        <v>2567.54</v>
      </c>
      <c r="J84" s="56" t="n">
        <f aca="false">SUM($C84,$G84,$T$5,$T$6)</f>
        <v>3162.53</v>
      </c>
      <c r="K84" s="56" t="n">
        <f aca="false">SUM($C84,$G84,$U$5,$U$6)</f>
        <v>4483.55</v>
      </c>
      <c r="L84" s="31" t="n">
        <v>0</v>
      </c>
      <c r="M84" s="55" t="n">
        <v>79.68</v>
      </c>
      <c r="V84" s="27"/>
      <c r="W84" s="27"/>
    </row>
    <row r="85" s="21" customFormat="true" ht="14.25" hidden="false" customHeight="true" outlineLevel="0" collapsed="false">
      <c r="A85" s="32" t="n">
        <v>42678</v>
      </c>
      <c r="B85" s="33" t="n">
        <v>4</v>
      </c>
      <c r="C85" s="34" t="n">
        <v>959.05</v>
      </c>
      <c r="D85" s="34" t="n">
        <v>0</v>
      </c>
      <c r="E85" s="34" t="n">
        <v>159.53</v>
      </c>
      <c r="F85" s="34"/>
      <c r="G85" s="30" t="n">
        <v>30.35</v>
      </c>
      <c r="H85" s="56" t="n">
        <f aca="false">SUM($C85,$G85,$R$5,$R$6)</f>
        <v>2181.05</v>
      </c>
      <c r="I85" s="56" t="n">
        <f aca="false">SUM($C85,$G85,$S$5,$S$6)</f>
        <v>2544.59</v>
      </c>
      <c r="J85" s="56" t="n">
        <f aca="false">SUM($C85,$G85,$T$5,$T$6)</f>
        <v>3139.58</v>
      </c>
      <c r="K85" s="56" t="n">
        <f aca="false">SUM($C85,$G85,$U$5,$U$6)</f>
        <v>4460.6</v>
      </c>
      <c r="L85" s="31" t="n">
        <v>0</v>
      </c>
      <c r="M85" s="55" t="n">
        <v>164.58</v>
      </c>
      <c r="V85" s="27"/>
      <c r="W85" s="27"/>
    </row>
    <row r="86" s="21" customFormat="true" ht="14.25" hidden="false" customHeight="true" outlineLevel="0" collapsed="false">
      <c r="A86" s="32" t="n">
        <v>42678</v>
      </c>
      <c r="B86" s="33" t="n">
        <v>5</v>
      </c>
      <c r="C86" s="34" t="n">
        <v>886.83</v>
      </c>
      <c r="D86" s="34" t="n">
        <v>0</v>
      </c>
      <c r="E86" s="34" t="n">
        <v>115.82</v>
      </c>
      <c r="F86" s="34"/>
      <c r="G86" s="30" t="n">
        <v>28.07</v>
      </c>
      <c r="H86" s="56" t="n">
        <f aca="false">SUM($C86,$G86,$R$5,$R$6)</f>
        <v>2106.55</v>
      </c>
      <c r="I86" s="56" t="n">
        <f aca="false">SUM($C86,$G86,$S$5,$S$6)</f>
        <v>2470.09</v>
      </c>
      <c r="J86" s="56" t="n">
        <f aca="false">SUM($C86,$G86,$T$5,$T$6)</f>
        <v>3065.08</v>
      </c>
      <c r="K86" s="56" t="n">
        <f aca="false">SUM($C86,$G86,$U$5,$U$6)</f>
        <v>4386.1</v>
      </c>
      <c r="L86" s="31" t="n">
        <v>0</v>
      </c>
      <c r="M86" s="55" t="n">
        <v>119.49</v>
      </c>
      <c r="V86" s="27"/>
      <c r="W86" s="27"/>
    </row>
    <row r="87" s="21" customFormat="true" ht="14.25" hidden="false" customHeight="true" outlineLevel="0" collapsed="false">
      <c r="A87" s="32" t="n">
        <v>42678</v>
      </c>
      <c r="B87" s="33" t="n">
        <v>6</v>
      </c>
      <c r="C87" s="34" t="n">
        <v>938.67</v>
      </c>
      <c r="D87" s="34" t="n">
        <v>28369</v>
      </c>
      <c r="E87" s="34" t="n">
        <v>0</v>
      </c>
      <c r="F87" s="34"/>
      <c r="G87" s="30" t="n">
        <v>29.71</v>
      </c>
      <c r="H87" s="56" t="n">
        <f aca="false">SUM($C87,$G87,$R$5,$R$6)</f>
        <v>2160.03</v>
      </c>
      <c r="I87" s="56" t="n">
        <f aca="false">SUM($C87,$G87,$S$5,$S$6)</f>
        <v>2523.57</v>
      </c>
      <c r="J87" s="56" t="n">
        <f aca="false">SUM($C87,$G87,$T$5,$T$6)</f>
        <v>3118.56</v>
      </c>
      <c r="K87" s="56" t="n">
        <f aca="false">SUM($C87,$G87,$U$5,$U$6)</f>
        <v>4439.58</v>
      </c>
      <c r="L87" s="31" t="n">
        <v>29266.82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32" t="n">
        <v>42678</v>
      </c>
      <c r="B88" s="33" t="n">
        <v>7</v>
      </c>
      <c r="C88" s="34" t="n">
        <v>972.19</v>
      </c>
      <c r="D88" s="34" t="n">
        <v>15432</v>
      </c>
      <c r="E88" s="34" t="n">
        <v>0</v>
      </c>
      <c r="F88" s="34"/>
      <c r="G88" s="30" t="n">
        <v>30.77</v>
      </c>
      <c r="H88" s="56" t="n">
        <f aca="false">SUM($C88,$G88,$R$5,$R$6)</f>
        <v>2194.61</v>
      </c>
      <c r="I88" s="56" t="n">
        <f aca="false">SUM($C88,$G88,$S$5,$S$6)</f>
        <v>2558.15</v>
      </c>
      <c r="J88" s="56" t="n">
        <f aca="false">SUM($C88,$G88,$T$5,$T$6)</f>
        <v>3153.14</v>
      </c>
      <c r="K88" s="56" t="n">
        <f aca="false">SUM($C88,$G88,$U$5,$U$6)</f>
        <v>4474.16</v>
      </c>
      <c r="L88" s="31" t="n">
        <v>15920.3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32" t="n">
        <v>42678</v>
      </c>
      <c r="B89" s="33" t="n">
        <v>8</v>
      </c>
      <c r="C89" s="34" t="n">
        <v>1131.14</v>
      </c>
      <c r="D89" s="34" t="n">
        <v>0</v>
      </c>
      <c r="E89" s="34" t="n">
        <v>18142</v>
      </c>
      <c r="F89" s="34"/>
      <c r="G89" s="30" t="n">
        <v>35.8</v>
      </c>
      <c r="H89" s="56" t="n">
        <f aca="false">SUM($C89,$G89,$R$5,$R$6)</f>
        <v>2358.59</v>
      </c>
      <c r="I89" s="56" t="n">
        <f aca="false">SUM($C89,$G89,$S$5,$S$6)</f>
        <v>2722.13</v>
      </c>
      <c r="J89" s="56" t="n">
        <f aca="false">SUM($C89,$G89,$T$5,$T$6)</f>
        <v>3317.12</v>
      </c>
      <c r="K89" s="56" t="n">
        <f aca="false">SUM($C89,$G89,$U$5,$U$6)</f>
        <v>4638.14</v>
      </c>
      <c r="L89" s="31" t="n">
        <v>0</v>
      </c>
      <c r="M89" s="55" t="n">
        <v>18716.16</v>
      </c>
      <c r="V89" s="27"/>
      <c r="W89" s="27"/>
    </row>
    <row r="90" s="21" customFormat="true" ht="14.25" hidden="false" customHeight="true" outlineLevel="0" collapsed="false">
      <c r="A90" s="32" t="n">
        <v>42678</v>
      </c>
      <c r="B90" s="33" t="n">
        <v>9</v>
      </c>
      <c r="C90" s="34" t="n">
        <v>1408.95</v>
      </c>
      <c r="D90" s="34" t="n">
        <v>0</v>
      </c>
      <c r="E90" s="34" t="n">
        <v>199.89</v>
      </c>
      <c r="F90" s="34"/>
      <c r="G90" s="30" t="n">
        <v>44.59</v>
      </c>
      <c r="H90" s="56" t="n">
        <f aca="false">SUM($C90,$G90,$R$5,$R$6)</f>
        <v>2645.19</v>
      </c>
      <c r="I90" s="56" t="n">
        <f aca="false">SUM($C90,$G90,$S$5,$S$6)</f>
        <v>3008.73</v>
      </c>
      <c r="J90" s="56" t="n">
        <f aca="false">SUM($C90,$G90,$T$5,$T$6)</f>
        <v>3603.72</v>
      </c>
      <c r="K90" s="56" t="n">
        <f aca="false">SUM($C90,$G90,$U$5,$U$6)</f>
        <v>4924.74</v>
      </c>
      <c r="L90" s="31" t="n">
        <v>0</v>
      </c>
      <c r="M90" s="55" t="n">
        <v>206.22</v>
      </c>
      <c r="V90" s="27"/>
      <c r="W90" s="27"/>
    </row>
    <row r="91" s="21" customFormat="true" ht="14.25" hidden="false" customHeight="true" outlineLevel="0" collapsed="false">
      <c r="A91" s="32" t="n">
        <v>42678</v>
      </c>
      <c r="B91" s="33" t="n">
        <v>10</v>
      </c>
      <c r="C91" s="34" t="n">
        <v>1493.56</v>
      </c>
      <c r="D91" s="34" t="n">
        <v>0</v>
      </c>
      <c r="E91" s="34" t="n">
        <v>305.03</v>
      </c>
      <c r="F91" s="34"/>
      <c r="G91" s="30" t="n">
        <v>47.27</v>
      </c>
      <c r="H91" s="56" t="n">
        <f aca="false">SUM($C91,$G91,$R$5,$R$6)</f>
        <v>2732.48</v>
      </c>
      <c r="I91" s="56" t="n">
        <f aca="false">SUM($C91,$G91,$S$5,$S$6)</f>
        <v>3096.02</v>
      </c>
      <c r="J91" s="56" t="n">
        <f aca="false">SUM($C91,$G91,$T$5,$T$6)</f>
        <v>3691.01</v>
      </c>
      <c r="K91" s="56" t="n">
        <f aca="false">SUM($C91,$G91,$U$5,$U$6)</f>
        <v>5012.03</v>
      </c>
      <c r="L91" s="31" t="n">
        <v>0</v>
      </c>
      <c r="M91" s="55" t="n">
        <v>314.68</v>
      </c>
      <c r="V91" s="27"/>
      <c r="W91" s="27"/>
    </row>
    <row r="92" s="21" customFormat="true" ht="14.25" hidden="false" customHeight="true" outlineLevel="0" collapsed="false">
      <c r="A92" s="32" t="n">
        <v>42678</v>
      </c>
      <c r="B92" s="33" t="n">
        <v>11</v>
      </c>
      <c r="C92" s="34" t="n">
        <v>1513.38</v>
      </c>
      <c r="D92" s="34" t="n">
        <v>0</v>
      </c>
      <c r="E92" s="34" t="n">
        <v>338.68</v>
      </c>
      <c r="F92" s="34"/>
      <c r="G92" s="30" t="n">
        <v>47.9</v>
      </c>
      <c r="H92" s="56" t="n">
        <f aca="false">SUM($C92,$G92,$R$5,$R$6)</f>
        <v>2752.93</v>
      </c>
      <c r="I92" s="56" t="n">
        <f aca="false">SUM($C92,$G92,$S$5,$S$6)</f>
        <v>3116.47</v>
      </c>
      <c r="J92" s="56" t="n">
        <f aca="false">SUM($C92,$G92,$T$5,$T$6)</f>
        <v>3711.46</v>
      </c>
      <c r="K92" s="56" t="n">
        <f aca="false">SUM($C92,$G92,$U$5,$U$6)</f>
        <v>5032.48</v>
      </c>
      <c r="L92" s="31" t="n">
        <v>0</v>
      </c>
      <c r="M92" s="55" t="n">
        <v>349.4</v>
      </c>
      <c r="V92" s="27"/>
      <c r="W92" s="27"/>
    </row>
    <row r="93" s="21" customFormat="true" ht="14.25" hidden="false" customHeight="true" outlineLevel="0" collapsed="false">
      <c r="A93" s="32" t="n">
        <v>42678</v>
      </c>
      <c r="B93" s="33" t="n">
        <v>12</v>
      </c>
      <c r="C93" s="34" t="n">
        <v>1521.32</v>
      </c>
      <c r="D93" s="34" t="n">
        <v>0</v>
      </c>
      <c r="E93" s="34" t="n">
        <v>385.19</v>
      </c>
      <c r="F93" s="34"/>
      <c r="G93" s="30" t="n">
        <v>48.15</v>
      </c>
      <c r="H93" s="56" t="n">
        <f aca="false">SUM($C93,$G93,$R$5,$R$6)</f>
        <v>2761.12</v>
      </c>
      <c r="I93" s="56" t="n">
        <f aca="false">SUM($C93,$G93,$S$5,$S$6)</f>
        <v>3124.66</v>
      </c>
      <c r="J93" s="56" t="n">
        <f aca="false">SUM($C93,$G93,$T$5,$T$6)</f>
        <v>3719.65</v>
      </c>
      <c r="K93" s="56" t="n">
        <f aca="false">SUM($C93,$G93,$U$5,$U$6)</f>
        <v>5040.67</v>
      </c>
      <c r="L93" s="31" t="n">
        <v>0</v>
      </c>
      <c r="M93" s="55" t="n">
        <v>397.38</v>
      </c>
      <c r="V93" s="27"/>
      <c r="W93" s="27"/>
    </row>
    <row r="94" s="21" customFormat="true" ht="14.25" hidden="false" customHeight="true" outlineLevel="0" collapsed="false">
      <c r="A94" s="32" t="n">
        <v>42678</v>
      </c>
      <c r="B94" s="33" t="n">
        <v>13</v>
      </c>
      <c r="C94" s="34" t="n">
        <v>1525.39</v>
      </c>
      <c r="D94" s="34" t="n">
        <v>0</v>
      </c>
      <c r="E94" s="34" t="n">
        <v>369.37</v>
      </c>
      <c r="F94" s="34"/>
      <c r="G94" s="30" t="n">
        <v>48.28</v>
      </c>
      <c r="H94" s="56" t="n">
        <f aca="false">SUM($C94,$G94,$R$5,$R$6)</f>
        <v>2765.32</v>
      </c>
      <c r="I94" s="56" t="n">
        <f aca="false">SUM($C94,$G94,$S$5,$S$6)</f>
        <v>3128.86</v>
      </c>
      <c r="J94" s="56" t="n">
        <f aca="false">SUM($C94,$G94,$T$5,$T$6)</f>
        <v>3723.85</v>
      </c>
      <c r="K94" s="56" t="n">
        <f aca="false">SUM($C94,$G94,$U$5,$U$6)</f>
        <v>5044.87</v>
      </c>
      <c r="L94" s="31" t="n">
        <v>0</v>
      </c>
      <c r="M94" s="55" t="n">
        <v>381.06</v>
      </c>
      <c r="V94" s="27"/>
      <c r="W94" s="27"/>
    </row>
    <row r="95" s="21" customFormat="true" ht="14.25" hidden="false" customHeight="true" outlineLevel="0" collapsed="false">
      <c r="A95" s="32" t="n">
        <v>42678</v>
      </c>
      <c r="B95" s="33" t="n">
        <v>14</v>
      </c>
      <c r="C95" s="34" t="n">
        <v>1525.58</v>
      </c>
      <c r="D95" s="34" t="n">
        <v>0</v>
      </c>
      <c r="E95" s="34" t="n">
        <v>324.62</v>
      </c>
      <c r="F95" s="34"/>
      <c r="G95" s="30" t="n">
        <v>48.28</v>
      </c>
      <c r="H95" s="56" t="n">
        <f aca="false">SUM($C95,$G95,$R$5,$R$6)</f>
        <v>2765.51</v>
      </c>
      <c r="I95" s="56" t="n">
        <f aca="false">SUM($C95,$G95,$S$5,$S$6)</f>
        <v>3129.05</v>
      </c>
      <c r="J95" s="56" t="n">
        <f aca="false">SUM($C95,$G95,$T$5,$T$6)</f>
        <v>3724.04</v>
      </c>
      <c r="K95" s="56" t="n">
        <f aca="false">SUM($C95,$G95,$U$5,$U$6)</f>
        <v>5045.06</v>
      </c>
      <c r="L95" s="31" t="n">
        <v>0</v>
      </c>
      <c r="M95" s="55" t="n">
        <v>334.89</v>
      </c>
      <c r="V95" s="27"/>
      <c r="W95" s="27"/>
    </row>
    <row r="96" s="21" customFormat="true" ht="14.25" hidden="false" customHeight="true" outlineLevel="0" collapsed="false">
      <c r="A96" s="32" t="n">
        <v>42678</v>
      </c>
      <c r="B96" s="33" t="n">
        <v>15</v>
      </c>
      <c r="C96" s="34" t="n">
        <v>1526.62</v>
      </c>
      <c r="D96" s="34" t="n">
        <v>0</v>
      </c>
      <c r="E96" s="34" t="n">
        <v>348.15</v>
      </c>
      <c r="F96" s="34"/>
      <c r="G96" s="30" t="n">
        <v>48.31</v>
      </c>
      <c r="H96" s="56" t="n">
        <f aca="false">SUM($C96,$G96,$R$5,$R$6)</f>
        <v>2766.58</v>
      </c>
      <c r="I96" s="56" t="n">
        <f aca="false">SUM($C96,$G96,$S$5,$S$6)</f>
        <v>3130.12</v>
      </c>
      <c r="J96" s="56" t="n">
        <f aca="false">SUM($C96,$G96,$T$5,$T$6)</f>
        <v>3725.11</v>
      </c>
      <c r="K96" s="56" t="n">
        <f aca="false">SUM($C96,$G96,$U$5,$U$6)</f>
        <v>5046.13</v>
      </c>
      <c r="L96" s="31" t="n">
        <v>0</v>
      </c>
      <c r="M96" s="55" t="n">
        <v>359.17</v>
      </c>
      <c r="V96" s="27"/>
      <c r="W96" s="27"/>
    </row>
    <row r="97" s="21" customFormat="true" ht="14.25" hidden="false" customHeight="true" outlineLevel="0" collapsed="false">
      <c r="A97" s="32" t="n">
        <v>42678</v>
      </c>
      <c r="B97" s="33" t="n">
        <v>16</v>
      </c>
      <c r="C97" s="34" t="n">
        <v>1525.5</v>
      </c>
      <c r="D97" s="34" t="n">
        <v>0</v>
      </c>
      <c r="E97" s="34" t="n">
        <v>337.33</v>
      </c>
      <c r="F97" s="34"/>
      <c r="G97" s="30" t="n">
        <v>48.28</v>
      </c>
      <c r="H97" s="56" t="n">
        <f aca="false">SUM($C97,$G97,$R$5,$R$6)</f>
        <v>2765.43</v>
      </c>
      <c r="I97" s="56" t="n">
        <f aca="false">SUM($C97,$G97,$S$5,$S$6)</f>
        <v>3128.97</v>
      </c>
      <c r="J97" s="56" t="n">
        <f aca="false">SUM($C97,$G97,$T$5,$T$6)</f>
        <v>3723.96</v>
      </c>
      <c r="K97" s="56" t="n">
        <f aca="false">SUM($C97,$G97,$U$5,$U$6)</f>
        <v>5044.98</v>
      </c>
      <c r="L97" s="31" t="n">
        <v>0</v>
      </c>
      <c r="M97" s="55" t="n">
        <v>348.01</v>
      </c>
      <c r="V97" s="27"/>
      <c r="W97" s="27"/>
    </row>
    <row r="98" s="21" customFormat="true" ht="14.25" hidden="false" customHeight="true" outlineLevel="0" collapsed="false">
      <c r="A98" s="32" t="n">
        <v>42678</v>
      </c>
      <c r="B98" s="33" t="n">
        <v>17</v>
      </c>
      <c r="C98" s="34" t="n">
        <v>1521.34</v>
      </c>
      <c r="D98" s="34" t="n">
        <v>0</v>
      </c>
      <c r="E98" s="34" t="n">
        <v>340.47</v>
      </c>
      <c r="F98" s="34"/>
      <c r="G98" s="30" t="n">
        <v>48.15</v>
      </c>
      <c r="H98" s="56" t="n">
        <f aca="false">SUM($C98,$G98,$R$5,$R$6)</f>
        <v>2761.14</v>
      </c>
      <c r="I98" s="56" t="n">
        <f aca="false">SUM($C98,$G98,$S$5,$S$6)</f>
        <v>3124.68</v>
      </c>
      <c r="J98" s="56" t="n">
        <f aca="false">SUM($C98,$G98,$T$5,$T$6)</f>
        <v>3719.67</v>
      </c>
      <c r="K98" s="56" t="n">
        <f aca="false">SUM($C98,$G98,$U$5,$U$6)</f>
        <v>5040.69</v>
      </c>
      <c r="L98" s="31" t="n">
        <v>0</v>
      </c>
      <c r="M98" s="55" t="n">
        <v>351.25</v>
      </c>
      <c r="V98" s="27"/>
      <c r="W98" s="27"/>
    </row>
    <row r="99" s="21" customFormat="true" ht="14.25" hidden="false" customHeight="true" outlineLevel="0" collapsed="false">
      <c r="A99" s="32" t="n">
        <v>42678</v>
      </c>
      <c r="B99" s="33" t="n">
        <v>18</v>
      </c>
      <c r="C99" s="34" t="n">
        <v>1534.49</v>
      </c>
      <c r="D99" s="34" t="n">
        <v>0</v>
      </c>
      <c r="E99" s="34" t="n">
        <v>97.49</v>
      </c>
      <c r="F99" s="34"/>
      <c r="G99" s="30" t="n">
        <v>48.56</v>
      </c>
      <c r="H99" s="56" t="n">
        <f aca="false">SUM($C99,$G99,$R$5,$R$6)</f>
        <v>2774.7</v>
      </c>
      <c r="I99" s="56" t="n">
        <f aca="false">SUM($C99,$G99,$S$5,$S$6)</f>
        <v>3138.24</v>
      </c>
      <c r="J99" s="56" t="n">
        <f aca="false">SUM($C99,$G99,$T$5,$T$6)</f>
        <v>3733.23</v>
      </c>
      <c r="K99" s="56" t="n">
        <f aca="false">SUM($C99,$G99,$U$5,$U$6)</f>
        <v>5054.25</v>
      </c>
      <c r="L99" s="31" t="n">
        <v>0</v>
      </c>
      <c r="M99" s="55" t="n">
        <v>100.58</v>
      </c>
      <c r="V99" s="27"/>
      <c r="W99" s="27"/>
    </row>
    <row r="100" s="21" customFormat="true" ht="14.25" hidden="false" customHeight="true" outlineLevel="0" collapsed="false">
      <c r="A100" s="32" t="n">
        <v>42678</v>
      </c>
      <c r="B100" s="33" t="n">
        <v>19</v>
      </c>
      <c r="C100" s="34" t="n">
        <v>1588.18</v>
      </c>
      <c r="D100" s="34" t="n">
        <v>0</v>
      </c>
      <c r="E100" s="34" t="n">
        <v>73.43</v>
      </c>
      <c r="F100" s="34"/>
      <c r="G100" s="30" t="n">
        <v>50.26</v>
      </c>
      <c r="H100" s="56" t="n">
        <f aca="false">SUM($C100,$G100,$R$5,$R$6)</f>
        <v>2830.09</v>
      </c>
      <c r="I100" s="56" t="n">
        <f aca="false">SUM($C100,$G100,$S$5,$S$6)</f>
        <v>3193.63</v>
      </c>
      <c r="J100" s="56" t="n">
        <f aca="false">SUM($C100,$G100,$T$5,$T$6)</f>
        <v>3788.62</v>
      </c>
      <c r="K100" s="56" t="n">
        <f aca="false">SUM($C100,$G100,$U$5,$U$6)</f>
        <v>5109.64</v>
      </c>
      <c r="L100" s="31" t="n">
        <v>0</v>
      </c>
      <c r="M100" s="55" t="n">
        <v>75.75</v>
      </c>
      <c r="V100" s="27"/>
      <c r="W100" s="27"/>
    </row>
    <row r="101" s="21" customFormat="true" ht="14.25" hidden="false" customHeight="true" outlineLevel="0" collapsed="false">
      <c r="A101" s="32" t="n">
        <v>42678</v>
      </c>
      <c r="B101" s="33" t="n">
        <v>20</v>
      </c>
      <c r="C101" s="34" t="n">
        <v>1581.02</v>
      </c>
      <c r="D101" s="34" t="n">
        <v>0</v>
      </c>
      <c r="E101" s="34" t="n">
        <v>95.19</v>
      </c>
      <c r="F101" s="34"/>
      <c r="G101" s="30" t="n">
        <v>50.04</v>
      </c>
      <c r="H101" s="56" t="n">
        <f aca="false">SUM($C101,$G101,$R$5,$R$6)</f>
        <v>2822.71</v>
      </c>
      <c r="I101" s="56" t="n">
        <f aca="false">SUM($C101,$G101,$S$5,$S$6)</f>
        <v>3186.25</v>
      </c>
      <c r="J101" s="56" t="n">
        <f aca="false">SUM($C101,$G101,$T$5,$T$6)</f>
        <v>3781.24</v>
      </c>
      <c r="K101" s="56" t="n">
        <f aca="false">SUM($C101,$G101,$U$5,$U$6)</f>
        <v>5102.26</v>
      </c>
      <c r="L101" s="31" t="n">
        <v>0</v>
      </c>
      <c r="M101" s="55" t="n">
        <v>98.2</v>
      </c>
      <c r="V101" s="27"/>
      <c r="W101" s="27"/>
    </row>
    <row r="102" s="21" customFormat="true" ht="14.25" hidden="false" customHeight="true" outlineLevel="0" collapsed="false">
      <c r="A102" s="32" t="n">
        <v>42678</v>
      </c>
      <c r="B102" s="33" t="n">
        <v>21</v>
      </c>
      <c r="C102" s="34" t="n">
        <v>1580.29</v>
      </c>
      <c r="D102" s="34" t="n">
        <v>0</v>
      </c>
      <c r="E102" s="34" t="n">
        <v>159.19</v>
      </c>
      <c r="F102" s="34"/>
      <c r="G102" s="30" t="n">
        <v>50.01</v>
      </c>
      <c r="H102" s="56" t="n">
        <f aca="false">SUM($C102,$G102,$R$5,$R$6)</f>
        <v>2821.95</v>
      </c>
      <c r="I102" s="56" t="n">
        <f aca="false">SUM($C102,$G102,$S$5,$S$6)</f>
        <v>3185.49</v>
      </c>
      <c r="J102" s="56" t="n">
        <f aca="false">SUM($C102,$G102,$T$5,$T$6)</f>
        <v>3780.48</v>
      </c>
      <c r="K102" s="56" t="n">
        <f aca="false">SUM($C102,$G102,$U$5,$U$6)</f>
        <v>5101.5</v>
      </c>
      <c r="L102" s="31" t="n">
        <v>0</v>
      </c>
      <c r="M102" s="55" t="n">
        <v>164.23</v>
      </c>
      <c r="V102" s="27"/>
      <c r="W102" s="27"/>
    </row>
    <row r="103" s="21" customFormat="true" ht="14.25" hidden="false" customHeight="true" outlineLevel="0" collapsed="false">
      <c r="A103" s="32" t="n">
        <v>42678</v>
      </c>
      <c r="B103" s="33" t="n">
        <v>22</v>
      </c>
      <c r="C103" s="34" t="n">
        <v>1526.51</v>
      </c>
      <c r="D103" s="34" t="n">
        <v>0</v>
      </c>
      <c r="E103" s="34" t="n">
        <v>309.96</v>
      </c>
      <c r="F103" s="34"/>
      <c r="G103" s="30" t="n">
        <v>48.31</v>
      </c>
      <c r="H103" s="56" t="n">
        <f aca="false">SUM($C103,$G103,$R$5,$R$6)</f>
        <v>2766.47</v>
      </c>
      <c r="I103" s="56" t="n">
        <f aca="false">SUM($C103,$G103,$S$5,$S$6)</f>
        <v>3130.01</v>
      </c>
      <c r="J103" s="56" t="n">
        <f aca="false">SUM($C103,$G103,$T$5,$T$6)</f>
        <v>3725</v>
      </c>
      <c r="K103" s="56" t="n">
        <f aca="false">SUM($C103,$G103,$U$5,$U$6)</f>
        <v>5046.02</v>
      </c>
      <c r="L103" s="31" t="n">
        <v>0</v>
      </c>
      <c r="M103" s="55" t="n">
        <v>319.77</v>
      </c>
      <c r="V103" s="27"/>
      <c r="W103" s="27"/>
    </row>
    <row r="104" s="21" customFormat="true" ht="14.25" hidden="false" customHeight="true" outlineLevel="0" collapsed="false">
      <c r="A104" s="32" t="n">
        <v>42678</v>
      </c>
      <c r="B104" s="33" t="n">
        <v>23</v>
      </c>
      <c r="C104" s="34" t="n">
        <v>1374.75</v>
      </c>
      <c r="D104" s="34" t="n">
        <v>0</v>
      </c>
      <c r="E104" s="34" t="n">
        <v>312.75</v>
      </c>
      <c r="F104" s="34"/>
      <c r="G104" s="30" t="n">
        <v>43.51</v>
      </c>
      <c r="H104" s="56" t="n">
        <f aca="false">SUM($C104,$G104,$R$5,$R$6)</f>
        <v>2609.91</v>
      </c>
      <c r="I104" s="56" t="n">
        <f aca="false">SUM($C104,$G104,$S$5,$S$6)</f>
        <v>2973.45</v>
      </c>
      <c r="J104" s="56" t="n">
        <f aca="false">SUM($C104,$G104,$T$5,$T$6)</f>
        <v>3568.44</v>
      </c>
      <c r="K104" s="56" t="n">
        <f aca="false">SUM($C104,$G104,$U$5,$U$6)</f>
        <v>4889.46</v>
      </c>
      <c r="L104" s="31" t="n">
        <v>0</v>
      </c>
      <c r="M104" s="55" t="n">
        <v>322.65</v>
      </c>
      <c r="V104" s="27"/>
      <c r="W104" s="27"/>
    </row>
    <row r="105" s="21" customFormat="true" ht="14.25" hidden="false" customHeight="true" outlineLevel="0" collapsed="false">
      <c r="A105" s="32" t="n">
        <v>42679</v>
      </c>
      <c r="B105" s="33" t="n">
        <v>0</v>
      </c>
      <c r="C105" s="34" t="n">
        <v>1211.28</v>
      </c>
      <c r="D105" s="34" t="n">
        <v>0</v>
      </c>
      <c r="E105" s="34" t="n">
        <v>159.4</v>
      </c>
      <c r="F105" s="34"/>
      <c r="G105" s="30" t="n">
        <v>38.33</v>
      </c>
      <c r="H105" s="56" t="n">
        <f aca="false">SUM($C105,$G105,$R$5,$R$6)</f>
        <v>2441.26</v>
      </c>
      <c r="I105" s="56" t="n">
        <f aca="false">SUM($C105,$G105,$S$5,$S$6)</f>
        <v>2804.8</v>
      </c>
      <c r="J105" s="56" t="n">
        <f aca="false">SUM($C105,$G105,$T$5,$T$6)</f>
        <v>3399.79</v>
      </c>
      <c r="K105" s="56" t="n">
        <f aca="false">SUM($C105,$G105,$U$5,$U$6)</f>
        <v>4720.81</v>
      </c>
      <c r="L105" s="31" t="n">
        <v>0</v>
      </c>
      <c r="M105" s="55" t="n">
        <v>164.44</v>
      </c>
      <c r="V105" s="27"/>
      <c r="W105" s="27"/>
    </row>
    <row r="106" s="21" customFormat="true" ht="14.25" hidden="false" customHeight="true" outlineLevel="0" collapsed="false">
      <c r="A106" s="32" t="n">
        <v>42679</v>
      </c>
      <c r="B106" s="33" t="n">
        <v>1</v>
      </c>
      <c r="C106" s="34" t="n">
        <v>983.88</v>
      </c>
      <c r="D106" s="34" t="n">
        <v>0</v>
      </c>
      <c r="E106" s="34" t="n">
        <v>32.45</v>
      </c>
      <c r="F106" s="34"/>
      <c r="G106" s="30" t="n">
        <v>31.14</v>
      </c>
      <c r="H106" s="56" t="n">
        <f aca="false">SUM($C106,$G106,$R$5,$R$6)</f>
        <v>2206.67</v>
      </c>
      <c r="I106" s="56" t="n">
        <f aca="false">SUM($C106,$G106,$S$5,$S$6)</f>
        <v>2570.21</v>
      </c>
      <c r="J106" s="56" t="n">
        <f aca="false">SUM($C106,$G106,$T$5,$T$6)</f>
        <v>3165.2</v>
      </c>
      <c r="K106" s="56" t="n">
        <f aca="false">SUM($C106,$G106,$U$5,$U$6)</f>
        <v>4486.22</v>
      </c>
      <c r="L106" s="31" t="n">
        <v>0</v>
      </c>
      <c r="M106" s="55" t="n">
        <v>33.48</v>
      </c>
      <c r="V106" s="27"/>
      <c r="W106" s="27"/>
    </row>
    <row r="107" s="21" customFormat="true" ht="14.25" hidden="false" customHeight="true" outlineLevel="0" collapsed="false">
      <c r="A107" s="32" t="n">
        <v>42679</v>
      </c>
      <c r="B107" s="33" t="n">
        <v>2</v>
      </c>
      <c r="C107" s="34" t="n">
        <v>930.6</v>
      </c>
      <c r="D107" s="34" t="n">
        <v>0</v>
      </c>
      <c r="E107" s="34" t="n">
        <v>62.93</v>
      </c>
      <c r="F107" s="34"/>
      <c r="G107" s="30" t="n">
        <v>29.45</v>
      </c>
      <c r="H107" s="56" t="n">
        <f aca="false">SUM($C107,$G107,$R$5,$R$6)</f>
        <v>2151.7</v>
      </c>
      <c r="I107" s="56" t="n">
        <f aca="false">SUM($C107,$G107,$S$5,$S$6)</f>
        <v>2515.24</v>
      </c>
      <c r="J107" s="56" t="n">
        <f aca="false">SUM($C107,$G107,$T$5,$T$6)</f>
        <v>3110.23</v>
      </c>
      <c r="K107" s="56" t="n">
        <f aca="false">SUM($C107,$G107,$U$5,$U$6)</f>
        <v>4431.25</v>
      </c>
      <c r="L107" s="31" t="n">
        <v>0</v>
      </c>
      <c r="M107" s="55" t="n">
        <v>64.92</v>
      </c>
      <c r="V107" s="27"/>
      <c r="W107" s="27"/>
    </row>
    <row r="108" s="21" customFormat="true" ht="14.25" hidden="false" customHeight="true" outlineLevel="0" collapsed="false">
      <c r="A108" s="32" t="n">
        <v>42679</v>
      </c>
      <c r="B108" s="33" t="n">
        <v>3</v>
      </c>
      <c r="C108" s="34" t="n">
        <v>904.83</v>
      </c>
      <c r="D108" s="34" t="n">
        <v>0</v>
      </c>
      <c r="E108" s="34" t="n">
        <v>34.63</v>
      </c>
      <c r="F108" s="34"/>
      <c r="G108" s="30" t="n">
        <v>28.64</v>
      </c>
      <c r="H108" s="56" t="n">
        <f aca="false">SUM($C108,$G108,$R$5,$R$6)</f>
        <v>2125.12</v>
      </c>
      <c r="I108" s="56" t="n">
        <f aca="false">SUM($C108,$G108,$S$5,$S$6)</f>
        <v>2488.66</v>
      </c>
      <c r="J108" s="56" t="n">
        <f aca="false">SUM($C108,$G108,$T$5,$T$6)</f>
        <v>3083.65</v>
      </c>
      <c r="K108" s="56" t="n">
        <f aca="false">SUM($C108,$G108,$U$5,$U$6)</f>
        <v>4404.67</v>
      </c>
      <c r="L108" s="31" t="n">
        <v>0</v>
      </c>
      <c r="M108" s="55" t="n">
        <v>35.73</v>
      </c>
      <c r="V108" s="27"/>
      <c r="W108" s="27"/>
    </row>
    <row r="109" s="21" customFormat="true" ht="14.25" hidden="false" customHeight="true" outlineLevel="0" collapsed="false">
      <c r="A109" s="32" t="n">
        <v>42679</v>
      </c>
      <c r="B109" s="33" t="n">
        <v>4</v>
      </c>
      <c r="C109" s="34" t="n">
        <v>904.61</v>
      </c>
      <c r="D109" s="34" t="n">
        <v>0</v>
      </c>
      <c r="E109" s="34" t="n">
        <v>57.58</v>
      </c>
      <c r="F109" s="34"/>
      <c r="G109" s="30" t="n">
        <v>28.63</v>
      </c>
      <c r="H109" s="56" t="n">
        <f aca="false">SUM($C109,$G109,$R$5,$R$6)</f>
        <v>2124.89</v>
      </c>
      <c r="I109" s="56" t="n">
        <f aca="false">SUM($C109,$G109,$S$5,$S$6)</f>
        <v>2488.43</v>
      </c>
      <c r="J109" s="56" t="n">
        <f aca="false">SUM($C109,$G109,$T$5,$T$6)</f>
        <v>3083.42</v>
      </c>
      <c r="K109" s="56" t="n">
        <f aca="false">SUM($C109,$G109,$U$5,$U$6)</f>
        <v>4404.44</v>
      </c>
      <c r="L109" s="31" t="n">
        <v>0</v>
      </c>
      <c r="M109" s="55" t="n">
        <v>59.4</v>
      </c>
      <c r="V109" s="27"/>
      <c r="W109" s="27"/>
    </row>
    <row r="110" s="21" customFormat="true" ht="14.25" hidden="false" customHeight="true" outlineLevel="0" collapsed="false">
      <c r="A110" s="32" t="n">
        <v>42679</v>
      </c>
      <c r="B110" s="33" t="n">
        <v>5</v>
      </c>
      <c r="C110" s="34" t="n">
        <v>926.53</v>
      </c>
      <c r="D110" s="34" t="n">
        <v>48.4</v>
      </c>
      <c r="E110" s="34" t="n">
        <v>0</v>
      </c>
      <c r="F110" s="34"/>
      <c r="G110" s="30" t="n">
        <v>29.32</v>
      </c>
      <c r="H110" s="56" t="n">
        <f aca="false">SUM($C110,$G110,$R$5,$R$6)</f>
        <v>2147.5</v>
      </c>
      <c r="I110" s="56" t="n">
        <f aca="false">SUM($C110,$G110,$S$5,$S$6)</f>
        <v>2511.04</v>
      </c>
      <c r="J110" s="56" t="n">
        <f aca="false">SUM($C110,$G110,$T$5,$T$6)</f>
        <v>3106.03</v>
      </c>
      <c r="K110" s="56" t="n">
        <f aca="false">SUM($C110,$G110,$U$5,$U$6)</f>
        <v>4427.05</v>
      </c>
      <c r="L110" s="31" t="n">
        <v>49.9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32" t="n">
        <v>42679</v>
      </c>
      <c r="B111" s="33" t="n">
        <v>6</v>
      </c>
      <c r="C111" s="34" t="n">
        <v>1056.66</v>
      </c>
      <c r="D111" s="34" t="n">
        <v>95.19</v>
      </c>
      <c r="E111" s="34" t="n">
        <v>0</v>
      </c>
      <c r="F111" s="34"/>
      <c r="G111" s="30" t="n">
        <v>33.44</v>
      </c>
      <c r="H111" s="56" t="n">
        <f aca="false">SUM($C111,$G111,$R$5,$R$6)</f>
        <v>2281.75</v>
      </c>
      <c r="I111" s="56" t="n">
        <f aca="false">SUM($C111,$G111,$S$5,$S$6)</f>
        <v>2645.29</v>
      </c>
      <c r="J111" s="56" t="n">
        <f aca="false">SUM($C111,$G111,$T$5,$T$6)</f>
        <v>3240.28</v>
      </c>
      <c r="K111" s="56" t="n">
        <f aca="false">SUM($C111,$G111,$U$5,$U$6)</f>
        <v>4561.3</v>
      </c>
      <c r="L111" s="31" t="n">
        <v>98.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32" t="n">
        <v>42679</v>
      </c>
      <c r="B112" s="33" t="n">
        <v>7</v>
      </c>
      <c r="C112" s="34" t="n">
        <v>1400.77</v>
      </c>
      <c r="D112" s="34" t="n">
        <v>0</v>
      </c>
      <c r="E112" s="34" t="n">
        <v>38.53</v>
      </c>
      <c r="F112" s="34"/>
      <c r="G112" s="30" t="n">
        <v>44.33</v>
      </c>
      <c r="H112" s="56" t="n">
        <f aca="false">SUM($C112,$G112,$R$5,$R$6)</f>
        <v>2636.75</v>
      </c>
      <c r="I112" s="56" t="n">
        <f aca="false">SUM($C112,$G112,$S$5,$S$6)</f>
        <v>3000.29</v>
      </c>
      <c r="J112" s="56" t="n">
        <f aca="false">SUM($C112,$G112,$T$5,$T$6)</f>
        <v>3595.28</v>
      </c>
      <c r="K112" s="56" t="n">
        <f aca="false">SUM($C112,$G112,$U$5,$U$6)</f>
        <v>4916.3</v>
      </c>
      <c r="L112" s="31" t="n">
        <v>0</v>
      </c>
      <c r="M112" s="55" t="n">
        <v>39.75</v>
      </c>
      <c r="V112" s="27"/>
      <c r="W112" s="27"/>
    </row>
    <row r="113" s="21" customFormat="true" ht="14.25" hidden="false" customHeight="true" outlineLevel="0" collapsed="false">
      <c r="A113" s="32" t="n">
        <v>42679</v>
      </c>
      <c r="B113" s="33" t="n">
        <v>8</v>
      </c>
      <c r="C113" s="34" t="n">
        <v>1528.69</v>
      </c>
      <c r="D113" s="34" t="n">
        <v>0</v>
      </c>
      <c r="E113" s="34" t="n">
        <v>31.85</v>
      </c>
      <c r="F113" s="34"/>
      <c r="G113" s="30" t="n">
        <v>48.38</v>
      </c>
      <c r="H113" s="56" t="n">
        <f aca="false">SUM($C113,$G113,$R$5,$R$6)</f>
        <v>2768.72</v>
      </c>
      <c r="I113" s="56" t="n">
        <f aca="false">SUM($C113,$G113,$S$5,$S$6)</f>
        <v>3132.26</v>
      </c>
      <c r="J113" s="56" t="n">
        <f aca="false">SUM($C113,$G113,$T$5,$T$6)</f>
        <v>3727.25</v>
      </c>
      <c r="K113" s="56" t="n">
        <f aca="false">SUM($C113,$G113,$U$5,$U$6)</f>
        <v>5048.27</v>
      </c>
      <c r="L113" s="31" t="n">
        <v>0</v>
      </c>
      <c r="M113" s="55" t="n">
        <v>32.86</v>
      </c>
      <c r="V113" s="27"/>
      <c r="W113" s="27"/>
    </row>
    <row r="114" s="21" customFormat="true" ht="14.25" hidden="false" customHeight="true" outlineLevel="0" collapsed="false">
      <c r="A114" s="32" t="n">
        <v>42679</v>
      </c>
      <c r="B114" s="33" t="n">
        <v>9</v>
      </c>
      <c r="C114" s="34" t="n">
        <v>1592.69</v>
      </c>
      <c r="D114" s="34" t="n">
        <v>0</v>
      </c>
      <c r="E114" s="34" t="n">
        <v>31.73</v>
      </c>
      <c r="F114" s="34"/>
      <c r="G114" s="30" t="n">
        <v>50.41</v>
      </c>
      <c r="H114" s="56" t="n">
        <f aca="false">SUM($C114,$G114,$R$5,$R$6)</f>
        <v>2834.75</v>
      </c>
      <c r="I114" s="56" t="n">
        <f aca="false">SUM($C114,$G114,$S$5,$S$6)</f>
        <v>3198.29</v>
      </c>
      <c r="J114" s="56" t="n">
        <f aca="false">SUM($C114,$G114,$T$5,$T$6)</f>
        <v>3793.28</v>
      </c>
      <c r="K114" s="56" t="n">
        <f aca="false">SUM($C114,$G114,$U$5,$U$6)</f>
        <v>5114.3</v>
      </c>
      <c r="L114" s="31" t="n">
        <v>0</v>
      </c>
      <c r="M114" s="55" t="n">
        <v>32.73</v>
      </c>
      <c r="V114" s="27"/>
      <c r="W114" s="27"/>
    </row>
    <row r="115" s="21" customFormat="true" ht="14.25" hidden="false" customHeight="true" outlineLevel="0" collapsed="false">
      <c r="A115" s="32" t="n">
        <v>42679</v>
      </c>
      <c r="B115" s="33" t="n">
        <v>10</v>
      </c>
      <c r="C115" s="34" t="n">
        <v>1595.74</v>
      </c>
      <c r="D115" s="34" t="n">
        <v>0</v>
      </c>
      <c r="E115" s="34" t="n">
        <v>42465</v>
      </c>
      <c r="F115" s="34"/>
      <c r="G115" s="30" t="n">
        <v>50.5</v>
      </c>
      <c r="H115" s="56" t="n">
        <f aca="false">SUM($C115,$G115,$R$5,$R$6)</f>
        <v>2837.89</v>
      </c>
      <c r="I115" s="56" t="n">
        <f aca="false">SUM($C115,$G115,$S$5,$S$6)</f>
        <v>3201.43</v>
      </c>
      <c r="J115" s="56" t="n">
        <f aca="false">SUM($C115,$G115,$T$5,$T$6)</f>
        <v>3796.42</v>
      </c>
      <c r="K115" s="56" t="n">
        <f aca="false">SUM($C115,$G115,$U$5,$U$6)</f>
        <v>5117.44</v>
      </c>
      <c r="L115" s="31" t="n">
        <v>0</v>
      </c>
      <c r="M115" s="55" t="n">
        <v>43808.93</v>
      </c>
      <c r="V115" s="27"/>
      <c r="W115" s="27"/>
    </row>
    <row r="116" s="21" customFormat="true" ht="14.25" hidden="false" customHeight="true" outlineLevel="0" collapsed="false">
      <c r="A116" s="32" t="n">
        <v>42679</v>
      </c>
      <c r="B116" s="33" t="n">
        <v>11</v>
      </c>
      <c r="C116" s="34" t="n">
        <v>1597.17</v>
      </c>
      <c r="D116" s="34" t="n">
        <v>0</v>
      </c>
      <c r="E116" s="34" t="n">
        <v>16862</v>
      </c>
      <c r="F116" s="34"/>
      <c r="G116" s="30" t="n">
        <v>50.55</v>
      </c>
      <c r="H116" s="56" t="n">
        <f aca="false">SUM($C116,$G116,$R$5,$R$6)</f>
        <v>2839.37</v>
      </c>
      <c r="I116" s="56" t="n">
        <f aca="false">SUM($C116,$G116,$S$5,$S$6)</f>
        <v>3202.91</v>
      </c>
      <c r="J116" s="56" t="n">
        <f aca="false">SUM($C116,$G116,$T$5,$T$6)</f>
        <v>3797.9</v>
      </c>
      <c r="K116" s="56" t="n">
        <f aca="false">SUM($C116,$G116,$U$5,$U$6)</f>
        <v>5118.92</v>
      </c>
      <c r="L116" s="31" t="n">
        <v>0</v>
      </c>
      <c r="M116" s="55" t="n">
        <v>17395.65</v>
      </c>
      <c r="V116" s="27"/>
      <c r="W116" s="27"/>
    </row>
    <row r="117" s="21" customFormat="true" ht="14.25" hidden="false" customHeight="true" outlineLevel="0" collapsed="false">
      <c r="A117" s="32" t="n">
        <v>42679</v>
      </c>
      <c r="B117" s="33" t="n">
        <v>12</v>
      </c>
      <c r="C117" s="34" t="n">
        <v>1595.91</v>
      </c>
      <c r="D117" s="34" t="n">
        <v>0</v>
      </c>
      <c r="E117" s="34" t="n">
        <v>20.78</v>
      </c>
      <c r="F117" s="34"/>
      <c r="G117" s="30" t="n">
        <v>50.51</v>
      </c>
      <c r="H117" s="56" t="n">
        <f aca="false">SUM($C117,$G117,$R$5,$R$6)</f>
        <v>2838.07</v>
      </c>
      <c r="I117" s="56" t="n">
        <f aca="false">SUM($C117,$G117,$S$5,$S$6)</f>
        <v>3201.61</v>
      </c>
      <c r="J117" s="56" t="n">
        <f aca="false">SUM($C117,$G117,$T$5,$T$6)</f>
        <v>3796.6</v>
      </c>
      <c r="K117" s="56" t="n">
        <f aca="false">SUM($C117,$G117,$U$5,$U$6)</f>
        <v>5117.62</v>
      </c>
      <c r="L117" s="31" t="n">
        <v>0</v>
      </c>
      <c r="M117" s="55" t="n">
        <v>21.44</v>
      </c>
      <c r="V117" s="27"/>
      <c r="W117" s="27"/>
    </row>
    <row r="118" s="21" customFormat="true" ht="14.25" hidden="false" customHeight="true" outlineLevel="0" collapsed="false">
      <c r="A118" s="32" t="n">
        <v>42679</v>
      </c>
      <c r="B118" s="33" t="n">
        <v>13</v>
      </c>
      <c r="C118" s="34" t="n">
        <v>1603.3</v>
      </c>
      <c r="D118" s="34" t="n">
        <v>0</v>
      </c>
      <c r="E118" s="34" t="n">
        <v>32387</v>
      </c>
      <c r="F118" s="34"/>
      <c r="G118" s="30" t="n">
        <v>50.74</v>
      </c>
      <c r="H118" s="56" t="n">
        <f aca="false">SUM($C118,$G118,$R$5,$R$6)</f>
        <v>2845.69</v>
      </c>
      <c r="I118" s="56" t="n">
        <f aca="false">SUM($C118,$G118,$S$5,$S$6)</f>
        <v>3209.23</v>
      </c>
      <c r="J118" s="56" t="n">
        <f aca="false">SUM($C118,$G118,$T$5,$T$6)</f>
        <v>3804.22</v>
      </c>
      <c r="K118" s="56" t="n">
        <f aca="false">SUM($C118,$G118,$U$5,$U$6)</f>
        <v>5125.24</v>
      </c>
      <c r="L118" s="31" t="n">
        <v>0</v>
      </c>
      <c r="M118" s="55" t="n">
        <v>33411.98</v>
      </c>
      <c r="V118" s="27"/>
      <c r="W118" s="27"/>
    </row>
    <row r="119" s="21" customFormat="true" ht="14.25" hidden="false" customHeight="true" outlineLevel="0" collapsed="false">
      <c r="A119" s="32" t="n">
        <v>42679</v>
      </c>
      <c r="B119" s="33" t="n">
        <v>14</v>
      </c>
      <c r="C119" s="34" t="n">
        <v>1607.02</v>
      </c>
      <c r="D119" s="34" t="n">
        <v>0</v>
      </c>
      <c r="E119" s="34" t="n">
        <v>72.66</v>
      </c>
      <c r="F119" s="34"/>
      <c r="G119" s="30" t="n">
        <v>50.86</v>
      </c>
      <c r="H119" s="56" t="n">
        <f aca="false">SUM($C119,$G119,$R$5,$R$6)</f>
        <v>2849.53</v>
      </c>
      <c r="I119" s="56" t="n">
        <f aca="false">SUM($C119,$G119,$S$5,$S$6)</f>
        <v>3213.07</v>
      </c>
      <c r="J119" s="56" t="n">
        <f aca="false">SUM($C119,$G119,$T$5,$T$6)</f>
        <v>3808.06</v>
      </c>
      <c r="K119" s="56" t="n">
        <f aca="false">SUM($C119,$G119,$U$5,$U$6)</f>
        <v>5129.08</v>
      </c>
      <c r="L119" s="31" t="n">
        <v>0</v>
      </c>
      <c r="M119" s="55" t="n">
        <v>74.96</v>
      </c>
      <c r="V119" s="27"/>
      <c r="W119" s="27"/>
    </row>
    <row r="120" s="21" customFormat="true" ht="14.25" hidden="false" customHeight="true" outlineLevel="0" collapsed="false">
      <c r="A120" s="32" t="n">
        <v>42679</v>
      </c>
      <c r="B120" s="33" t="n">
        <v>15</v>
      </c>
      <c r="C120" s="34" t="n">
        <v>1607.97</v>
      </c>
      <c r="D120" s="34" t="n">
        <v>0</v>
      </c>
      <c r="E120" s="34" t="n">
        <v>43.51</v>
      </c>
      <c r="F120" s="34"/>
      <c r="G120" s="30" t="n">
        <v>50.89</v>
      </c>
      <c r="H120" s="56" t="n">
        <f aca="false">SUM($C120,$G120,$R$5,$R$6)</f>
        <v>2850.51</v>
      </c>
      <c r="I120" s="56" t="n">
        <f aca="false">SUM($C120,$G120,$S$5,$S$6)</f>
        <v>3214.05</v>
      </c>
      <c r="J120" s="56" t="n">
        <f aca="false">SUM($C120,$G120,$T$5,$T$6)</f>
        <v>3809.04</v>
      </c>
      <c r="K120" s="56" t="n">
        <f aca="false">SUM($C120,$G120,$U$5,$U$6)</f>
        <v>5130.06</v>
      </c>
      <c r="L120" s="31" t="n">
        <v>0</v>
      </c>
      <c r="M120" s="55" t="n">
        <v>44.89</v>
      </c>
      <c r="V120" s="27"/>
      <c r="W120" s="27"/>
    </row>
    <row r="121" s="21" customFormat="true" ht="14.25" hidden="false" customHeight="true" outlineLevel="0" collapsed="false">
      <c r="A121" s="32" t="n">
        <v>42679</v>
      </c>
      <c r="B121" s="33" t="n">
        <v>16</v>
      </c>
      <c r="C121" s="34" t="n">
        <v>1601.66</v>
      </c>
      <c r="D121" s="34" t="n">
        <v>0</v>
      </c>
      <c r="E121" s="34" t="n">
        <v>32.78</v>
      </c>
      <c r="F121" s="34"/>
      <c r="G121" s="30" t="n">
        <v>50.69</v>
      </c>
      <c r="H121" s="56" t="n">
        <f aca="false">SUM($C121,$G121,$R$5,$R$6)</f>
        <v>2844</v>
      </c>
      <c r="I121" s="56" t="n">
        <f aca="false">SUM($C121,$G121,$S$5,$S$6)</f>
        <v>3207.54</v>
      </c>
      <c r="J121" s="56" t="n">
        <f aca="false">SUM($C121,$G121,$T$5,$T$6)</f>
        <v>3802.53</v>
      </c>
      <c r="K121" s="56" t="n">
        <f aca="false">SUM($C121,$G121,$U$5,$U$6)</f>
        <v>5123.55</v>
      </c>
      <c r="L121" s="31" t="n">
        <v>0</v>
      </c>
      <c r="M121" s="55" t="n">
        <v>33.82</v>
      </c>
      <c r="V121" s="27"/>
      <c r="W121" s="27"/>
    </row>
    <row r="122" s="21" customFormat="true" ht="14.25" hidden="false" customHeight="true" outlineLevel="0" collapsed="false">
      <c r="A122" s="32" t="n">
        <v>42679</v>
      </c>
      <c r="B122" s="33" t="n">
        <v>17</v>
      </c>
      <c r="C122" s="34" t="n">
        <v>1591.47</v>
      </c>
      <c r="D122" s="34" t="n">
        <v>0</v>
      </c>
      <c r="E122" s="34" t="n">
        <v>77.11</v>
      </c>
      <c r="F122" s="34"/>
      <c r="G122" s="30" t="n">
        <v>50.37</v>
      </c>
      <c r="H122" s="56" t="n">
        <f aca="false">SUM($C122,$G122,$R$5,$R$6)</f>
        <v>2833.49</v>
      </c>
      <c r="I122" s="56" t="n">
        <f aca="false">SUM($C122,$G122,$S$5,$S$6)</f>
        <v>3197.03</v>
      </c>
      <c r="J122" s="56" t="n">
        <f aca="false">SUM($C122,$G122,$T$5,$T$6)</f>
        <v>3792.02</v>
      </c>
      <c r="K122" s="56" t="n">
        <f aca="false">SUM($C122,$G122,$U$5,$U$6)</f>
        <v>5113.04</v>
      </c>
      <c r="L122" s="31" t="n">
        <v>0</v>
      </c>
      <c r="M122" s="55" t="n">
        <v>79.55</v>
      </c>
      <c r="V122" s="27"/>
      <c r="W122" s="27"/>
    </row>
    <row r="123" s="21" customFormat="true" ht="14.25" hidden="false" customHeight="true" outlineLevel="0" collapsed="false">
      <c r="A123" s="32" t="n">
        <v>42679</v>
      </c>
      <c r="B123" s="33" t="n">
        <v>18</v>
      </c>
      <c r="C123" s="34" t="n">
        <v>1598.38</v>
      </c>
      <c r="D123" s="34" t="n">
        <v>48.32</v>
      </c>
      <c r="E123" s="34" t="n">
        <v>0</v>
      </c>
      <c r="F123" s="34"/>
      <c r="G123" s="30" t="n">
        <v>50.59</v>
      </c>
      <c r="H123" s="56" t="n">
        <f aca="false">SUM($C123,$G123,$R$5,$R$6)</f>
        <v>2840.62</v>
      </c>
      <c r="I123" s="56" t="n">
        <f aca="false">SUM($C123,$G123,$S$5,$S$6)</f>
        <v>3204.16</v>
      </c>
      <c r="J123" s="56" t="n">
        <f aca="false">SUM($C123,$G123,$T$5,$T$6)</f>
        <v>3799.15</v>
      </c>
      <c r="K123" s="56" t="n">
        <f aca="false">SUM($C123,$G123,$U$5,$U$6)</f>
        <v>5120.17</v>
      </c>
      <c r="L123" s="31" t="n">
        <v>49.8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32" t="n">
        <v>42679</v>
      </c>
      <c r="B124" s="33" t="n">
        <v>19</v>
      </c>
      <c r="C124" s="34" t="n">
        <v>1611.73</v>
      </c>
      <c r="D124" s="34" t="n">
        <v>0</v>
      </c>
      <c r="E124" s="34" t="n">
        <v>878.46</v>
      </c>
      <c r="F124" s="34"/>
      <c r="G124" s="30" t="n">
        <v>51.01</v>
      </c>
      <c r="H124" s="56" t="n">
        <f aca="false">SUM($C124,$G124,$R$5,$R$6)</f>
        <v>2854.39</v>
      </c>
      <c r="I124" s="56" t="n">
        <f aca="false">SUM($C124,$G124,$S$5,$S$6)</f>
        <v>3217.93</v>
      </c>
      <c r="J124" s="56" t="n">
        <f aca="false">SUM($C124,$G124,$T$5,$T$6)</f>
        <v>3812.92</v>
      </c>
      <c r="K124" s="56" t="n">
        <f aca="false">SUM($C124,$G124,$U$5,$U$6)</f>
        <v>5133.94</v>
      </c>
      <c r="L124" s="31" t="n">
        <v>0</v>
      </c>
      <c r="M124" s="55" t="n">
        <v>906.26</v>
      </c>
      <c r="V124" s="27"/>
      <c r="W124" s="27"/>
    </row>
    <row r="125" s="21" customFormat="true" ht="14.25" hidden="false" customHeight="true" outlineLevel="0" collapsed="false">
      <c r="A125" s="32" t="n">
        <v>42679</v>
      </c>
      <c r="B125" s="33" t="n">
        <v>20</v>
      </c>
      <c r="C125" s="34" t="n">
        <v>1613.83</v>
      </c>
      <c r="D125" s="34" t="n">
        <v>18994</v>
      </c>
      <c r="E125" s="34" t="n">
        <v>0</v>
      </c>
      <c r="F125" s="34"/>
      <c r="G125" s="30" t="n">
        <v>51.07</v>
      </c>
      <c r="H125" s="56" t="n">
        <f aca="false">SUM($C125,$G125,$R$5,$R$6)</f>
        <v>2856.55</v>
      </c>
      <c r="I125" s="56" t="n">
        <f aca="false">SUM($C125,$G125,$S$5,$S$6)</f>
        <v>3220.09</v>
      </c>
      <c r="J125" s="56" t="n">
        <f aca="false">SUM($C125,$G125,$T$5,$T$6)</f>
        <v>3815.08</v>
      </c>
      <c r="K125" s="56" t="n">
        <f aca="false">SUM($C125,$G125,$U$5,$U$6)</f>
        <v>5136.1</v>
      </c>
      <c r="L125" s="31" t="n">
        <v>19595.1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32" t="n">
        <v>42679</v>
      </c>
      <c r="B126" s="33" t="n">
        <v>21</v>
      </c>
      <c r="C126" s="34" t="n">
        <v>1606.07</v>
      </c>
      <c r="D126" s="34" t="n">
        <v>0</v>
      </c>
      <c r="E126" s="34" t="n">
        <v>109.22</v>
      </c>
      <c r="F126" s="34"/>
      <c r="G126" s="30" t="n">
        <v>50.83</v>
      </c>
      <c r="H126" s="56" t="n">
        <f aca="false">SUM($C126,$G126,$R$5,$R$6)</f>
        <v>2848.55</v>
      </c>
      <c r="I126" s="56" t="n">
        <f aca="false">SUM($C126,$G126,$S$5,$S$6)</f>
        <v>3212.09</v>
      </c>
      <c r="J126" s="56" t="n">
        <f aca="false">SUM($C126,$G126,$T$5,$T$6)</f>
        <v>3807.08</v>
      </c>
      <c r="K126" s="56" t="n">
        <f aca="false">SUM($C126,$G126,$U$5,$U$6)</f>
        <v>5128.1</v>
      </c>
      <c r="L126" s="31" t="n">
        <v>0</v>
      </c>
      <c r="M126" s="55" t="n">
        <v>112.68</v>
      </c>
      <c r="V126" s="27"/>
      <c r="W126" s="27"/>
    </row>
    <row r="127" s="21" customFormat="true" ht="14.25" hidden="false" customHeight="true" outlineLevel="0" collapsed="false">
      <c r="A127" s="32" t="n">
        <v>42679</v>
      </c>
      <c r="B127" s="33" t="n">
        <v>22</v>
      </c>
      <c r="C127" s="34" t="n">
        <v>1544.43</v>
      </c>
      <c r="D127" s="34" t="n">
        <v>0</v>
      </c>
      <c r="E127" s="34" t="n">
        <v>382.67</v>
      </c>
      <c r="F127" s="34"/>
      <c r="G127" s="30" t="n">
        <v>48.88</v>
      </c>
      <c r="H127" s="56" t="n">
        <f aca="false">SUM($C127,$G127,$R$5,$R$6)</f>
        <v>2784.96</v>
      </c>
      <c r="I127" s="56" t="n">
        <f aca="false">SUM($C127,$G127,$S$5,$S$6)</f>
        <v>3148.5</v>
      </c>
      <c r="J127" s="56" t="n">
        <f aca="false">SUM($C127,$G127,$T$5,$T$6)</f>
        <v>3743.49</v>
      </c>
      <c r="K127" s="56" t="n">
        <f aca="false">SUM($C127,$G127,$U$5,$U$6)</f>
        <v>5064.51</v>
      </c>
      <c r="L127" s="31" t="n">
        <v>0</v>
      </c>
      <c r="M127" s="55" t="n">
        <v>394.78</v>
      </c>
      <c r="V127" s="27"/>
      <c r="W127" s="27"/>
    </row>
    <row r="128" s="21" customFormat="true" ht="14.25" hidden="false" customHeight="true" outlineLevel="0" collapsed="false">
      <c r="A128" s="32" t="n">
        <v>42679</v>
      </c>
      <c r="B128" s="33" t="n">
        <v>23</v>
      </c>
      <c r="C128" s="34" t="n">
        <v>1293.59</v>
      </c>
      <c r="D128" s="34" t="n">
        <v>0</v>
      </c>
      <c r="E128" s="34" t="n">
        <v>338.89</v>
      </c>
      <c r="F128" s="34"/>
      <c r="G128" s="30" t="n">
        <v>40.94</v>
      </c>
      <c r="H128" s="56" t="n">
        <f aca="false">SUM($C128,$G128,$R$5,$R$6)</f>
        <v>2526.18</v>
      </c>
      <c r="I128" s="56" t="n">
        <f aca="false">SUM($C128,$G128,$S$5,$S$6)</f>
        <v>2889.72</v>
      </c>
      <c r="J128" s="56" t="n">
        <f aca="false">SUM($C128,$G128,$T$5,$T$6)</f>
        <v>3484.71</v>
      </c>
      <c r="K128" s="56" t="n">
        <f aca="false">SUM($C128,$G128,$U$5,$U$6)</f>
        <v>4805.73</v>
      </c>
      <c r="L128" s="31" t="n">
        <v>0</v>
      </c>
      <c r="M128" s="55" t="n">
        <v>349.62</v>
      </c>
      <c r="V128" s="27"/>
      <c r="W128" s="27"/>
    </row>
    <row r="129" s="21" customFormat="true" ht="14.25" hidden="false" customHeight="true" outlineLevel="0" collapsed="false">
      <c r="A129" s="32" t="n">
        <v>42680</v>
      </c>
      <c r="B129" s="33" t="n">
        <v>0</v>
      </c>
      <c r="C129" s="34" t="n">
        <v>1059.05</v>
      </c>
      <c r="D129" s="34" t="n">
        <v>0</v>
      </c>
      <c r="E129" s="34" t="n">
        <v>160.21</v>
      </c>
      <c r="F129" s="34"/>
      <c r="G129" s="30" t="n">
        <v>33.52</v>
      </c>
      <c r="H129" s="56" t="n">
        <f aca="false">SUM($C129,$G129,$R$5,$R$6)</f>
        <v>2284.22</v>
      </c>
      <c r="I129" s="56" t="n">
        <f aca="false">SUM($C129,$G129,$S$5,$S$6)</f>
        <v>2647.76</v>
      </c>
      <c r="J129" s="56" t="n">
        <f aca="false">SUM($C129,$G129,$T$5,$T$6)</f>
        <v>3242.75</v>
      </c>
      <c r="K129" s="56" t="n">
        <f aca="false">SUM($C129,$G129,$U$5,$U$6)</f>
        <v>4563.77</v>
      </c>
      <c r="L129" s="31" t="n">
        <v>0</v>
      </c>
      <c r="M129" s="55" t="n">
        <v>165.28</v>
      </c>
      <c r="V129" s="27"/>
      <c r="W129" s="27"/>
    </row>
    <row r="130" s="21" customFormat="true" ht="14.25" hidden="false" customHeight="true" outlineLevel="0" collapsed="false">
      <c r="A130" s="32" t="n">
        <v>42680</v>
      </c>
      <c r="B130" s="33" t="n">
        <v>1</v>
      </c>
      <c r="C130" s="34" t="n">
        <v>939.43</v>
      </c>
      <c r="D130" s="34" t="n">
        <v>0</v>
      </c>
      <c r="E130" s="34" t="n">
        <v>57.98</v>
      </c>
      <c r="F130" s="34"/>
      <c r="G130" s="30" t="n">
        <v>29.73</v>
      </c>
      <c r="H130" s="56" t="n">
        <f aca="false">SUM($C130,$G130,$R$5,$R$6)</f>
        <v>2160.81</v>
      </c>
      <c r="I130" s="56" t="n">
        <f aca="false">SUM($C130,$G130,$S$5,$S$6)</f>
        <v>2524.35</v>
      </c>
      <c r="J130" s="56" t="n">
        <f aca="false">SUM($C130,$G130,$T$5,$T$6)</f>
        <v>3119.34</v>
      </c>
      <c r="K130" s="56" t="n">
        <f aca="false">SUM($C130,$G130,$U$5,$U$6)</f>
        <v>4440.36</v>
      </c>
      <c r="L130" s="31" t="n">
        <v>0</v>
      </c>
      <c r="M130" s="55" t="n">
        <v>59.81</v>
      </c>
      <c r="V130" s="27"/>
      <c r="W130" s="27"/>
    </row>
    <row r="131" s="21" customFormat="true" ht="14.25" hidden="false" customHeight="true" outlineLevel="0" collapsed="false">
      <c r="A131" s="32" t="n">
        <v>42680</v>
      </c>
      <c r="B131" s="33" t="n">
        <v>2</v>
      </c>
      <c r="C131" s="34" t="n">
        <v>856.68</v>
      </c>
      <c r="D131" s="34" t="n">
        <v>0</v>
      </c>
      <c r="E131" s="34" t="n">
        <v>38.78</v>
      </c>
      <c r="F131" s="34"/>
      <c r="G131" s="30" t="n">
        <v>27.11</v>
      </c>
      <c r="H131" s="56" t="n">
        <f aca="false">SUM($C131,$G131,$R$5,$R$6)</f>
        <v>2075.44</v>
      </c>
      <c r="I131" s="56" t="n">
        <f aca="false">SUM($C131,$G131,$S$5,$S$6)</f>
        <v>2438.98</v>
      </c>
      <c r="J131" s="56" t="n">
        <f aca="false">SUM($C131,$G131,$T$5,$T$6)</f>
        <v>3033.97</v>
      </c>
      <c r="K131" s="56" t="n">
        <f aca="false">SUM($C131,$G131,$U$5,$U$6)</f>
        <v>4354.99</v>
      </c>
      <c r="L131" s="31" t="n">
        <v>0</v>
      </c>
      <c r="M131" s="55" t="n">
        <v>40.01</v>
      </c>
      <c r="V131" s="27"/>
      <c r="W131" s="27"/>
    </row>
    <row r="132" s="21" customFormat="true" ht="14.25" hidden="false" customHeight="true" outlineLevel="0" collapsed="false">
      <c r="A132" s="32" t="n">
        <v>42680</v>
      </c>
      <c r="B132" s="33" t="n">
        <v>3</v>
      </c>
      <c r="C132" s="34" t="n">
        <v>848.48</v>
      </c>
      <c r="D132" s="34" t="n">
        <v>0</v>
      </c>
      <c r="E132" s="34" t="n">
        <v>26.69</v>
      </c>
      <c r="F132" s="34"/>
      <c r="G132" s="30" t="n">
        <v>26.85</v>
      </c>
      <c r="H132" s="56" t="n">
        <f aca="false">SUM($C132,$G132,$R$5,$R$6)</f>
        <v>2066.98</v>
      </c>
      <c r="I132" s="56" t="n">
        <f aca="false">SUM($C132,$G132,$S$5,$S$6)</f>
        <v>2430.52</v>
      </c>
      <c r="J132" s="56" t="n">
        <f aca="false">SUM($C132,$G132,$T$5,$T$6)</f>
        <v>3025.51</v>
      </c>
      <c r="K132" s="56" t="n">
        <f aca="false">SUM($C132,$G132,$U$5,$U$6)</f>
        <v>4346.53</v>
      </c>
      <c r="L132" s="31" t="n">
        <v>0</v>
      </c>
      <c r="M132" s="55" t="n">
        <v>27.53</v>
      </c>
      <c r="V132" s="27"/>
      <c r="W132" s="27"/>
    </row>
    <row r="133" s="21" customFormat="true" ht="14.25" hidden="false" customHeight="true" outlineLevel="0" collapsed="false">
      <c r="A133" s="32" t="n">
        <v>42680</v>
      </c>
      <c r="B133" s="33" t="n">
        <v>4</v>
      </c>
      <c r="C133" s="34" t="n">
        <v>850.5</v>
      </c>
      <c r="D133" s="34" t="n">
        <v>28.57</v>
      </c>
      <c r="E133" s="34" t="n">
        <v>0</v>
      </c>
      <c r="F133" s="34"/>
      <c r="G133" s="30" t="n">
        <v>26.92</v>
      </c>
      <c r="H133" s="56" t="n">
        <f aca="false">SUM($C133,$G133,$R$5,$R$6)</f>
        <v>2069.07</v>
      </c>
      <c r="I133" s="56" t="n">
        <f aca="false">SUM($C133,$G133,$S$5,$S$6)</f>
        <v>2432.61</v>
      </c>
      <c r="J133" s="56" t="n">
        <f aca="false">SUM($C133,$G133,$T$5,$T$6)</f>
        <v>3027.6</v>
      </c>
      <c r="K133" s="56" t="n">
        <f aca="false">SUM($C133,$G133,$U$5,$U$6)</f>
        <v>4348.62</v>
      </c>
      <c r="L133" s="31" t="n">
        <v>29.4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32" t="n">
        <v>42680</v>
      </c>
      <c r="B134" s="33" t="n">
        <v>5</v>
      </c>
      <c r="C134" s="34" t="n">
        <v>925.54</v>
      </c>
      <c r="D134" s="34" t="n">
        <v>63.28</v>
      </c>
      <c r="E134" s="34" t="n">
        <v>0</v>
      </c>
      <c r="F134" s="34"/>
      <c r="G134" s="30" t="n">
        <v>29.29</v>
      </c>
      <c r="H134" s="56" t="n">
        <f aca="false">SUM($C134,$G134,$R$5,$R$6)</f>
        <v>2146.48</v>
      </c>
      <c r="I134" s="56" t="n">
        <f aca="false">SUM($C134,$G134,$S$5,$S$6)</f>
        <v>2510.02</v>
      </c>
      <c r="J134" s="56" t="n">
        <f aca="false">SUM($C134,$G134,$T$5,$T$6)</f>
        <v>3105.01</v>
      </c>
      <c r="K134" s="56" t="n">
        <f aca="false">SUM($C134,$G134,$U$5,$U$6)</f>
        <v>4426.03</v>
      </c>
      <c r="L134" s="31" t="n">
        <v>65.2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32" t="n">
        <v>42680</v>
      </c>
      <c r="B135" s="33" t="n">
        <v>6</v>
      </c>
      <c r="C135" s="34" t="n">
        <v>1050.33</v>
      </c>
      <c r="D135" s="34" t="n">
        <v>164.19</v>
      </c>
      <c r="E135" s="34" t="n">
        <v>0</v>
      </c>
      <c r="F135" s="34"/>
      <c r="G135" s="30" t="n">
        <v>33.24</v>
      </c>
      <c r="H135" s="56" t="n">
        <f aca="false">SUM($C135,$G135,$R$5,$R$6)</f>
        <v>2275.22</v>
      </c>
      <c r="I135" s="56" t="n">
        <f aca="false">SUM($C135,$G135,$S$5,$S$6)</f>
        <v>2638.76</v>
      </c>
      <c r="J135" s="56" t="n">
        <f aca="false">SUM($C135,$G135,$T$5,$T$6)</f>
        <v>3233.75</v>
      </c>
      <c r="K135" s="56" t="n">
        <f aca="false">SUM($C135,$G135,$U$5,$U$6)</f>
        <v>4554.77</v>
      </c>
      <c r="L135" s="31" t="n">
        <v>169.3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32" t="n">
        <v>42680</v>
      </c>
      <c r="B136" s="33" t="n">
        <v>7</v>
      </c>
      <c r="C136" s="34" t="n">
        <v>1343.98</v>
      </c>
      <c r="D136" s="34" t="n">
        <v>0</v>
      </c>
      <c r="E136" s="34" t="n">
        <v>65.01</v>
      </c>
      <c r="F136" s="34"/>
      <c r="G136" s="30" t="n">
        <v>42.53</v>
      </c>
      <c r="H136" s="56" t="n">
        <f aca="false">SUM($C136,$G136,$R$5,$R$6)</f>
        <v>2578.16</v>
      </c>
      <c r="I136" s="56" t="n">
        <f aca="false">SUM($C136,$G136,$S$5,$S$6)</f>
        <v>2941.7</v>
      </c>
      <c r="J136" s="56" t="n">
        <f aca="false">SUM($C136,$G136,$T$5,$T$6)</f>
        <v>3536.69</v>
      </c>
      <c r="K136" s="56" t="n">
        <f aca="false">SUM($C136,$G136,$U$5,$U$6)</f>
        <v>4857.71</v>
      </c>
      <c r="L136" s="31" t="n">
        <v>0</v>
      </c>
      <c r="M136" s="55" t="n">
        <v>67.07</v>
      </c>
      <c r="V136" s="27"/>
      <c r="W136" s="27"/>
    </row>
    <row r="137" s="21" customFormat="true" ht="14.25" hidden="false" customHeight="true" outlineLevel="0" collapsed="false">
      <c r="A137" s="32" t="n">
        <v>42680</v>
      </c>
      <c r="B137" s="33" t="n">
        <v>8</v>
      </c>
      <c r="C137" s="34" t="n">
        <v>1509.13</v>
      </c>
      <c r="D137" s="34" t="n">
        <v>0</v>
      </c>
      <c r="E137" s="34" t="n">
        <v>32.76</v>
      </c>
      <c r="F137" s="34"/>
      <c r="G137" s="30" t="n">
        <v>47.76</v>
      </c>
      <c r="H137" s="56" t="n">
        <f aca="false">SUM($C137,$G137,$R$5,$R$6)</f>
        <v>2748.54</v>
      </c>
      <c r="I137" s="56" t="n">
        <f aca="false">SUM($C137,$G137,$S$5,$S$6)</f>
        <v>3112.08</v>
      </c>
      <c r="J137" s="56" t="n">
        <f aca="false">SUM($C137,$G137,$T$5,$T$6)</f>
        <v>3707.07</v>
      </c>
      <c r="K137" s="56" t="n">
        <f aca="false">SUM($C137,$G137,$U$5,$U$6)</f>
        <v>5028.09</v>
      </c>
      <c r="L137" s="31" t="n">
        <v>0</v>
      </c>
      <c r="M137" s="55" t="n">
        <v>33.8</v>
      </c>
      <c r="V137" s="27"/>
      <c r="W137" s="27"/>
    </row>
    <row r="138" s="21" customFormat="true" ht="14.25" hidden="false" customHeight="true" outlineLevel="0" collapsed="false">
      <c r="A138" s="32" t="n">
        <v>42680</v>
      </c>
      <c r="B138" s="33" t="n">
        <v>9</v>
      </c>
      <c r="C138" s="34" t="n">
        <v>1552.63</v>
      </c>
      <c r="D138" s="34" t="n">
        <v>0</v>
      </c>
      <c r="E138" s="34" t="n">
        <v>38.98</v>
      </c>
      <c r="F138" s="34"/>
      <c r="G138" s="30" t="n">
        <v>49.14</v>
      </c>
      <c r="H138" s="56" t="n">
        <f aca="false">SUM($C138,$G138,$R$5,$R$6)</f>
        <v>2793.42</v>
      </c>
      <c r="I138" s="56" t="n">
        <f aca="false">SUM($C138,$G138,$S$5,$S$6)</f>
        <v>3156.96</v>
      </c>
      <c r="J138" s="56" t="n">
        <f aca="false">SUM($C138,$G138,$T$5,$T$6)</f>
        <v>3751.95</v>
      </c>
      <c r="K138" s="56" t="n">
        <f aca="false">SUM($C138,$G138,$U$5,$U$6)</f>
        <v>5072.97</v>
      </c>
      <c r="L138" s="31" t="n">
        <v>0</v>
      </c>
      <c r="M138" s="55" t="n">
        <v>40.21</v>
      </c>
      <c r="V138" s="27"/>
      <c r="W138" s="27"/>
    </row>
    <row r="139" s="21" customFormat="true" ht="14.25" hidden="false" customHeight="true" outlineLevel="0" collapsed="false">
      <c r="A139" s="32" t="n">
        <v>42680</v>
      </c>
      <c r="B139" s="33" t="n">
        <v>10</v>
      </c>
      <c r="C139" s="34" t="n">
        <v>1595.43</v>
      </c>
      <c r="D139" s="34" t="n">
        <v>0</v>
      </c>
      <c r="E139" s="34" t="n">
        <v>120.58</v>
      </c>
      <c r="F139" s="34"/>
      <c r="G139" s="30" t="n">
        <v>50.49</v>
      </c>
      <c r="H139" s="56" t="n">
        <f aca="false">SUM($C139,$G139,$R$5,$R$6)</f>
        <v>2837.57</v>
      </c>
      <c r="I139" s="56" t="n">
        <f aca="false">SUM($C139,$G139,$S$5,$S$6)</f>
        <v>3201.11</v>
      </c>
      <c r="J139" s="56" t="n">
        <f aca="false">SUM($C139,$G139,$T$5,$T$6)</f>
        <v>3796.1</v>
      </c>
      <c r="K139" s="56" t="n">
        <f aca="false">SUM($C139,$G139,$U$5,$U$6)</f>
        <v>5117.12</v>
      </c>
      <c r="L139" s="31" t="n">
        <v>0</v>
      </c>
      <c r="M139" s="55" t="n">
        <v>124.4</v>
      </c>
      <c r="V139" s="27"/>
      <c r="W139" s="27"/>
    </row>
    <row r="140" s="21" customFormat="true" ht="14.25" hidden="false" customHeight="true" outlineLevel="0" collapsed="false">
      <c r="A140" s="32" t="n">
        <v>42680</v>
      </c>
      <c r="B140" s="33" t="n">
        <v>11</v>
      </c>
      <c r="C140" s="34" t="n">
        <v>1598.57</v>
      </c>
      <c r="D140" s="34" t="n">
        <v>0</v>
      </c>
      <c r="E140" s="34" t="n">
        <v>127.21</v>
      </c>
      <c r="F140" s="34"/>
      <c r="G140" s="30" t="n">
        <v>50.59</v>
      </c>
      <c r="H140" s="56" t="n">
        <f aca="false">SUM($C140,$G140,$R$5,$R$6)</f>
        <v>2840.81</v>
      </c>
      <c r="I140" s="56" t="n">
        <f aca="false">SUM($C140,$G140,$S$5,$S$6)</f>
        <v>3204.35</v>
      </c>
      <c r="J140" s="56" t="n">
        <f aca="false">SUM($C140,$G140,$T$5,$T$6)</f>
        <v>3799.34</v>
      </c>
      <c r="K140" s="56" t="n">
        <f aca="false">SUM($C140,$G140,$U$5,$U$6)</f>
        <v>5120.36</v>
      </c>
      <c r="L140" s="31" t="n">
        <v>0</v>
      </c>
      <c r="M140" s="55" t="n">
        <v>131.24</v>
      </c>
      <c r="V140" s="27"/>
      <c r="W140" s="27"/>
    </row>
    <row r="141" s="21" customFormat="true" ht="14.25" hidden="false" customHeight="true" outlineLevel="0" collapsed="false">
      <c r="A141" s="32" t="n">
        <v>42680</v>
      </c>
      <c r="B141" s="33" t="n">
        <v>12</v>
      </c>
      <c r="C141" s="34" t="n">
        <v>1593.31</v>
      </c>
      <c r="D141" s="34" t="n">
        <v>0</v>
      </c>
      <c r="E141" s="34" t="n">
        <v>124.76</v>
      </c>
      <c r="F141" s="34"/>
      <c r="G141" s="30" t="n">
        <v>50.42</v>
      </c>
      <c r="H141" s="56" t="n">
        <f aca="false">SUM($C141,$G141,$R$5,$R$6)</f>
        <v>2835.38</v>
      </c>
      <c r="I141" s="56" t="n">
        <f aca="false">SUM($C141,$G141,$S$5,$S$6)</f>
        <v>3198.92</v>
      </c>
      <c r="J141" s="56" t="n">
        <f aca="false">SUM($C141,$G141,$T$5,$T$6)</f>
        <v>3793.91</v>
      </c>
      <c r="K141" s="56" t="n">
        <f aca="false">SUM($C141,$G141,$U$5,$U$6)</f>
        <v>5114.93</v>
      </c>
      <c r="L141" s="31" t="n">
        <v>0</v>
      </c>
      <c r="M141" s="55" t="n">
        <v>128.71</v>
      </c>
      <c r="V141" s="27"/>
      <c r="W141" s="27"/>
    </row>
    <row r="142" s="21" customFormat="true" ht="14.25" hidden="false" customHeight="true" outlineLevel="0" collapsed="false">
      <c r="A142" s="32" t="n">
        <v>42680</v>
      </c>
      <c r="B142" s="33" t="n">
        <v>13</v>
      </c>
      <c r="C142" s="34" t="n">
        <v>1596.91</v>
      </c>
      <c r="D142" s="34" t="n">
        <v>0</v>
      </c>
      <c r="E142" s="34" t="n">
        <v>89.84</v>
      </c>
      <c r="F142" s="34"/>
      <c r="G142" s="30" t="n">
        <v>50.54</v>
      </c>
      <c r="H142" s="56" t="n">
        <f aca="false">SUM($C142,$G142,$R$5,$R$6)</f>
        <v>2839.1</v>
      </c>
      <c r="I142" s="56" t="n">
        <f aca="false">SUM($C142,$G142,$S$5,$S$6)</f>
        <v>3202.64</v>
      </c>
      <c r="J142" s="56" t="n">
        <f aca="false">SUM($C142,$G142,$T$5,$T$6)</f>
        <v>3797.63</v>
      </c>
      <c r="K142" s="56" t="n">
        <f aca="false">SUM($C142,$G142,$U$5,$U$6)</f>
        <v>5118.65</v>
      </c>
      <c r="L142" s="31" t="n">
        <v>0</v>
      </c>
      <c r="M142" s="55" t="n">
        <v>92.68</v>
      </c>
      <c r="V142" s="27"/>
      <c r="W142" s="27"/>
    </row>
    <row r="143" s="21" customFormat="true" ht="14.25" hidden="false" customHeight="true" outlineLevel="0" collapsed="false">
      <c r="A143" s="32" t="n">
        <v>42680</v>
      </c>
      <c r="B143" s="33" t="n">
        <v>14</v>
      </c>
      <c r="C143" s="34" t="n">
        <v>1596.42</v>
      </c>
      <c r="D143" s="34" t="n">
        <v>0</v>
      </c>
      <c r="E143" s="34" t="n">
        <v>128.59</v>
      </c>
      <c r="F143" s="34"/>
      <c r="G143" s="30" t="n">
        <v>50.52</v>
      </c>
      <c r="H143" s="56" t="n">
        <f aca="false">SUM($C143,$G143,$R$5,$R$6)</f>
        <v>2838.59</v>
      </c>
      <c r="I143" s="56" t="n">
        <f aca="false">SUM($C143,$G143,$S$5,$S$6)</f>
        <v>3202.13</v>
      </c>
      <c r="J143" s="56" t="n">
        <f aca="false">SUM($C143,$G143,$T$5,$T$6)</f>
        <v>3797.12</v>
      </c>
      <c r="K143" s="56" t="n">
        <f aca="false">SUM($C143,$G143,$U$5,$U$6)</f>
        <v>5118.14</v>
      </c>
      <c r="L143" s="31" t="n">
        <v>0</v>
      </c>
      <c r="M143" s="55" t="n">
        <v>132.66</v>
      </c>
      <c r="V143" s="27"/>
      <c r="W143" s="27"/>
    </row>
    <row r="144" s="21" customFormat="true" ht="14.25" hidden="false" customHeight="true" outlineLevel="0" collapsed="false">
      <c r="A144" s="32" t="n">
        <v>42680</v>
      </c>
      <c r="B144" s="33" t="n">
        <v>15</v>
      </c>
      <c r="C144" s="34" t="n">
        <v>1592.23</v>
      </c>
      <c r="D144" s="34" t="n">
        <v>0</v>
      </c>
      <c r="E144" s="34" t="n">
        <v>82.96</v>
      </c>
      <c r="F144" s="34"/>
      <c r="G144" s="30" t="n">
        <v>50.39</v>
      </c>
      <c r="H144" s="56" t="n">
        <f aca="false">SUM($C144,$G144,$R$5,$R$6)</f>
        <v>2834.27</v>
      </c>
      <c r="I144" s="56" t="n">
        <f aca="false">SUM($C144,$G144,$S$5,$S$6)</f>
        <v>3197.81</v>
      </c>
      <c r="J144" s="56" t="n">
        <f aca="false">SUM($C144,$G144,$T$5,$T$6)</f>
        <v>3792.8</v>
      </c>
      <c r="K144" s="56" t="n">
        <f aca="false">SUM($C144,$G144,$U$5,$U$6)</f>
        <v>5113.82</v>
      </c>
      <c r="L144" s="31" t="n">
        <v>0</v>
      </c>
      <c r="M144" s="55" t="n">
        <v>85.59</v>
      </c>
      <c r="V144" s="27"/>
      <c r="W144" s="27"/>
    </row>
    <row r="145" s="21" customFormat="true" ht="14.25" hidden="false" customHeight="true" outlineLevel="0" collapsed="false">
      <c r="A145" s="32" t="n">
        <v>42680</v>
      </c>
      <c r="B145" s="33" t="n">
        <v>16</v>
      </c>
      <c r="C145" s="34" t="n">
        <v>1585.43</v>
      </c>
      <c r="D145" s="34" t="n">
        <v>0</v>
      </c>
      <c r="E145" s="34" t="n">
        <v>225.81</v>
      </c>
      <c r="F145" s="34"/>
      <c r="G145" s="30" t="n">
        <v>50.18</v>
      </c>
      <c r="H145" s="56" t="n">
        <f aca="false">SUM($C145,$G145,$R$5,$R$6)</f>
        <v>2827.26</v>
      </c>
      <c r="I145" s="56" t="n">
        <f aca="false">SUM($C145,$G145,$S$5,$S$6)</f>
        <v>3190.8</v>
      </c>
      <c r="J145" s="56" t="n">
        <f aca="false">SUM($C145,$G145,$T$5,$T$6)</f>
        <v>3785.79</v>
      </c>
      <c r="K145" s="56" t="n">
        <f aca="false">SUM($C145,$G145,$U$5,$U$6)</f>
        <v>5106.81</v>
      </c>
      <c r="L145" s="31" t="n">
        <v>0</v>
      </c>
      <c r="M145" s="55" t="n">
        <v>232.96</v>
      </c>
      <c r="V145" s="27"/>
      <c r="W145" s="27"/>
    </row>
    <row r="146" s="21" customFormat="true" ht="14.25" hidden="false" customHeight="true" outlineLevel="0" collapsed="false">
      <c r="A146" s="32" t="n">
        <v>42680</v>
      </c>
      <c r="B146" s="33" t="n">
        <v>17</v>
      </c>
      <c r="C146" s="34" t="n">
        <v>1527.52</v>
      </c>
      <c r="D146" s="34" t="n">
        <v>0</v>
      </c>
      <c r="E146" s="34" t="n">
        <v>233.17</v>
      </c>
      <c r="F146" s="34"/>
      <c r="G146" s="30" t="n">
        <v>48.34</v>
      </c>
      <c r="H146" s="56" t="n">
        <f aca="false">SUM($C146,$G146,$R$5,$R$6)</f>
        <v>2767.51</v>
      </c>
      <c r="I146" s="56" t="n">
        <f aca="false">SUM($C146,$G146,$S$5,$S$6)</f>
        <v>3131.05</v>
      </c>
      <c r="J146" s="56" t="n">
        <f aca="false">SUM($C146,$G146,$T$5,$T$6)</f>
        <v>3726.04</v>
      </c>
      <c r="K146" s="56" t="n">
        <f aca="false">SUM($C146,$G146,$U$5,$U$6)</f>
        <v>5047.06</v>
      </c>
      <c r="L146" s="31" t="n">
        <v>0</v>
      </c>
      <c r="M146" s="55" t="n">
        <v>240.55</v>
      </c>
      <c r="V146" s="27"/>
      <c r="W146" s="27"/>
    </row>
    <row r="147" s="21" customFormat="true" ht="14.25" hidden="false" customHeight="true" outlineLevel="0" collapsed="false">
      <c r="A147" s="32" t="n">
        <v>42680</v>
      </c>
      <c r="B147" s="33" t="n">
        <v>18</v>
      </c>
      <c r="C147" s="34" t="n">
        <v>1560.73</v>
      </c>
      <c r="D147" s="34" t="n">
        <v>0</v>
      </c>
      <c r="E147" s="34" t="n">
        <v>79.91</v>
      </c>
      <c r="F147" s="34"/>
      <c r="G147" s="30" t="n">
        <v>49.39</v>
      </c>
      <c r="H147" s="56" t="n">
        <f aca="false">SUM($C147,$G147,$R$5,$R$6)</f>
        <v>2801.77</v>
      </c>
      <c r="I147" s="56" t="n">
        <f aca="false">SUM($C147,$G147,$S$5,$S$6)</f>
        <v>3165.31</v>
      </c>
      <c r="J147" s="56" t="n">
        <f aca="false">SUM($C147,$G147,$T$5,$T$6)</f>
        <v>3760.3</v>
      </c>
      <c r="K147" s="56" t="n">
        <f aca="false">SUM($C147,$G147,$U$5,$U$6)</f>
        <v>5081.32</v>
      </c>
      <c r="L147" s="31" t="n">
        <v>0</v>
      </c>
      <c r="M147" s="55" t="n">
        <v>82.44</v>
      </c>
      <c r="V147" s="27"/>
      <c r="W147" s="27"/>
    </row>
    <row r="148" s="21" customFormat="true" ht="14.25" hidden="false" customHeight="true" outlineLevel="0" collapsed="false">
      <c r="A148" s="32" t="n">
        <v>42680</v>
      </c>
      <c r="B148" s="33" t="n">
        <v>19</v>
      </c>
      <c r="C148" s="34" t="n">
        <v>1595.79</v>
      </c>
      <c r="D148" s="34" t="n">
        <v>0</v>
      </c>
      <c r="E148" s="34" t="n">
        <v>24.26</v>
      </c>
      <c r="F148" s="34"/>
      <c r="G148" s="30" t="n">
        <v>50.5</v>
      </c>
      <c r="H148" s="56" t="n">
        <f aca="false">SUM($C148,$G148,$R$5,$R$6)</f>
        <v>2837.94</v>
      </c>
      <c r="I148" s="56" t="n">
        <f aca="false">SUM($C148,$G148,$S$5,$S$6)</f>
        <v>3201.48</v>
      </c>
      <c r="J148" s="56" t="n">
        <f aca="false">SUM($C148,$G148,$T$5,$T$6)</f>
        <v>3796.47</v>
      </c>
      <c r="K148" s="56" t="n">
        <f aca="false">SUM($C148,$G148,$U$5,$U$6)</f>
        <v>5117.49</v>
      </c>
      <c r="L148" s="31" t="n">
        <v>0</v>
      </c>
      <c r="M148" s="55" t="n">
        <v>25.03</v>
      </c>
      <c r="V148" s="27"/>
      <c r="W148" s="27"/>
    </row>
    <row r="149" s="21" customFormat="true" ht="14.25" hidden="false" customHeight="true" outlineLevel="0" collapsed="false">
      <c r="A149" s="32" t="n">
        <v>42680</v>
      </c>
      <c r="B149" s="33" t="n">
        <v>20</v>
      </c>
      <c r="C149" s="34" t="n">
        <v>1595.79</v>
      </c>
      <c r="D149" s="34" t="n">
        <v>0</v>
      </c>
      <c r="E149" s="34" t="n">
        <v>32.46</v>
      </c>
      <c r="F149" s="34"/>
      <c r="G149" s="30" t="n">
        <v>50.5</v>
      </c>
      <c r="H149" s="56" t="n">
        <f aca="false">SUM($C149,$G149,$R$5,$R$6)</f>
        <v>2837.94</v>
      </c>
      <c r="I149" s="56" t="n">
        <f aca="false">SUM($C149,$G149,$S$5,$S$6)</f>
        <v>3201.48</v>
      </c>
      <c r="J149" s="56" t="n">
        <f aca="false">SUM($C149,$G149,$T$5,$T$6)</f>
        <v>3796.47</v>
      </c>
      <c r="K149" s="56" t="n">
        <f aca="false">SUM($C149,$G149,$U$5,$U$6)</f>
        <v>5117.49</v>
      </c>
      <c r="L149" s="31" t="n">
        <v>0</v>
      </c>
      <c r="M149" s="55" t="n">
        <v>33.49</v>
      </c>
      <c r="V149" s="27"/>
      <c r="W149" s="27"/>
    </row>
    <row r="150" s="21" customFormat="true" ht="14.25" hidden="false" customHeight="true" outlineLevel="0" collapsed="false">
      <c r="A150" s="32" t="n">
        <v>42680</v>
      </c>
      <c r="B150" s="33" t="n">
        <v>21</v>
      </c>
      <c r="C150" s="34" t="n">
        <v>1584.47</v>
      </c>
      <c r="D150" s="34" t="n">
        <v>0</v>
      </c>
      <c r="E150" s="34" t="n">
        <v>237.04</v>
      </c>
      <c r="F150" s="34"/>
      <c r="G150" s="30" t="n">
        <v>50.15</v>
      </c>
      <c r="H150" s="56" t="n">
        <f aca="false">SUM($C150,$G150,$R$5,$R$6)</f>
        <v>2826.27</v>
      </c>
      <c r="I150" s="56" t="n">
        <f aca="false">SUM($C150,$G150,$S$5,$S$6)</f>
        <v>3189.81</v>
      </c>
      <c r="J150" s="56" t="n">
        <f aca="false">SUM($C150,$G150,$T$5,$T$6)</f>
        <v>3784.8</v>
      </c>
      <c r="K150" s="56" t="n">
        <f aca="false">SUM($C150,$G150,$U$5,$U$6)</f>
        <v>5105.82</v>
      </c>
      <c r="L150" s="31" t="n">
        <v>0</v>
      </c>
      <c r="M150" s="55" t="n">
        <v>244.54</v>
      </c>
      <c r="V150" s="27"/>
      <c r="W150" s="27"/>
    </row>
    <row r="151" s="21" customFormat="true" ht="14.25" hidden="false" customHeight="true" outlineLevel="0" collapsed="false">
      <c r="A151" s="32" t="n">
        <v>42680</v>
      </c>
      <c r="B151" s="33" t="n">
        <v>22</v>
      </c>
      <c r="C151" s="34" t="n">
        <v>1512.21</v>
      </c>
      <c r="D151" s="34" t="n">
        <v>0</v>
      </c>
      <c r="E151" s="34" t="n">
        <v>415.75</v>
      </c>
      <c r="F151" s="34"/>
      <c r="G151" s="30" t="n">
        <v>47.86</v>
      </c>
      <c r="H151" s="56" t="n">
        <f aca="false">SUM($C151,$G151,$R$5,$R$6)</f>
        <v>2751.72</v>
      </c>
      <c r="I151" s="56" t="n">
        <f aca="false">SUM($C151,$G151,$S$5,$S$6)</f>
        <v>3115.26</v>
      </c>
      <c r="J151" s="56" t="n">
        <f aca="false">SUM($C151,$G151,$T$5,$T$6)</f>
        <v>3710.25</v>
      </c>
      <c r="K151" s="56" t="n">
        <f aca="false">SUM($C151,$G151,$U$5,$U$6)</f>
        <v>5031.27</v>
      </c>
      <c r="L151" s="31" t="n">
        <v>0</v>
      </c>
      <c r="M151" s="55" t="n">
        <v>428.91</v>
      </c>
      <c r="V151" s="27"/>
      <c r="W151" s="27"/>
    </row>
    <row r="152" s="21" customFormat="true" ht="14.25" hidden="false" customHeight="true" outlineLevel="0" collapsed="false">
      <c r="A152" s="32" t="n">
        <v>42680</v>
      </c>
      <c r="B152" s="33" t="n">
        <v>23</v>
      </c>
      <c r="C152" s="34" t="n">
        <v>1159.36</v>
      </c>
      <c r="D152" s="34" t="n">
        <v>0</v>
      </c>
      <c r="E152" s="34" t="n">
        <v>210.29</v>
      </c>
      <c r="F152" s="34"/>
      <c r="G152" s="30" t="n">
        <v>36.69</v>
      </c>
      <c r="H152" s="56" t="n">
        <f aca="false">SUM($C152,$G152,$R$5,$R$6)</f>
        <v>2387.7</v>
      </c>
      <c r="I152" s="56" t="n">
        <f aca="false">SUM($C152,$G152,$S$5,$S$6)</f>
        <v>2751.24</v>
      </c>
      <c r="J152" s="56" t="n">
        <f aca="false">SUM($C152,$G152,$T$5,$T$6)</f>
        <v>3346.23</v>
      </c>
      <c r="K152" s="56" t="n">
        <f aca="false">SUM($C152,$G152,$U$5,$U$6)</f>
        <v>4667.25</v>
      </c>
      <c r="L152" s="31" t="n">
        <v>0</v>
      </c>
      <c r="M152" s="55" t="n">
        <v>216.95</v>
      </c>
      <c r="V152" s="27"/>
      <c r="W152" s="27"/>
    </row>
    <row r="153" s="21" customFormat="true" ht="14.25" hidden="false" customHeight="true" outlineLevel="0" collapsed="false">
      <c r="A153" s="32" t="n">
        <v>42681</v>
      </c>
      <c r="B153" s="33" t="n">
        <v>0</v>
      </c>
      <c r="C153" s="34" t="n">
        <v>1041.23</v>
      </c>
      <c r="D153" s="34" t="n">
        <v>0</v>
      </c>
      <c r="E153" s="34" t="n">
        <v>83.25</v>
      </c>
      <c r="F153" s="34"/>
      <c r="G153" s="30" t="n">
        <v>32.95</v>
      </c>
      <c r="H153" s="56" t="n">
        <f aca="false">SUM($C153,$G153,$R$5,$R$6)</f>
        <v>2265.83</v>
      </c>
      <c r="I153" s="56" t="n">
        <f aca="false">SUM($C153,$G153,$S$5,$S$6)</f>
        <v>2629.37</v>
      </c>
      <c r="J153" s="56" t="n">
        <f aca="false">SUM($C153,$G153,$T$5,$T$6)</f>
        <v>3224.36</v>
      </c>
      <c r="K153" s="56" t="n">
        <f aca="false">SUM($C153,$G153,$U$5,$U$6)</f>
        <v>4545.38</v>
      </c>
      <c r="L153" s="31" t="n">
        <v>0</v>
      </c>
      <c r="M153" s="55" t="n">
        <v>85.88</v>
      </c>
      <c r="V153" s="27"/>
      <c r="W153" s="27"/>
    </row>
    <row r="154" s="21" customFormat="true" ht="14.25" hidden="false" customHeight="true" outlineLevel="0" collapsed="false">
      <c r="A154" s="32" t="n">
        <v>42681</v>
      </c>
      <c r="B154" s="33" t="n">
        <v>1</v>
      </c>
      <c r="C154" s="34" t="n">
        <v>935.11</v>
      </c>
      <c r="D154" s="34" t="n">
        <v>0</v>
      </c>
      <c r="E154" s="34" t="n">
        <v>36.31</v>
      </c>
      <c r="F154" s="34"/>
      <c r="G154" s="30" t="n">
        <v>29.59</v>
      </c>
      <c r="H154" s="56" t="n">
        <f aca="false">SUM($C154,$G154,$R$5,$R$6)</f>
        <v>2156.35</v>
      </c>
      <c r="I154" s="56" t="n">
        <f aca="false">SUM($C154,$G154,$S$5,$S$6)</f>
        <v>2519.89</v>
      </c>
      <c r="J154" s="56" t="n">
        <f aca="false">SUM($C154,$G154,$T$5,$T$6)</f>
        <v>3114.88</v>
      </c>
      <c r="K154" s="56" t="n">
        <f aca="false">SUM($C154,$G154,$U$5,$U$6)</f>
        <v>4435.9</v>
      </c>
      <c r="L154" s="31" t="n">
        <v>0</v>
      </c>
      <c r="M154" s="55" t="n">
        <v>37.46</v>
      </c>
      <c r="V154" s="27"/>
      <c r="W154" s="27"/>
    </row>
    <row r="155" s="21" customFormat="true" ht="14.25" hidden="false" customHeight="true" outlineLevel="0" collapsed="false">
      <c r="A155" s="32" t="n">
        <v>42681</v>
      </c>
      <c r="B155" s="33" t="n">
        <v>2</v>
      </c>
      <c r="C155" s="34" t="n">
        <v>846.18</v>
      </c>
      <c r="D155" s="34" t="n">
        <v>14.41</v>
      </c>
      <c r="E155" s="34" t="n">
        <v>0</v>
      </c>
      <c r="F155" s="34"/>
      <c r="G155" s="30" t="n">
        <v>26.78</v>
      </c>
      <c r="H155" s="56" t="n">
        <f aca="false">SUM($C155,$G155,$R$5,$R$6)</f>
        <v>2064.61</v>
      </c>
      <c r="I155" s="56" t="n">
        <f aca="false">SUM($C155,$G155,$S$5,$S$6)</f>
        <v>2428.15</v>
      </c>
      <c r="J155" s="56" t="n">
        <f aca="false">SUM($C155,$G155,$T$5,$T$6)</f>
        <v>3023.14</v>
      </c>
      <c r="K155" s="56" t="n">
        <f aca="false">SUM($C155,$G155,$U$5,$U$6)</f>
        <v>4344.16</v>
      </c>
      <c r="L155" s="31" t="n">
        <v>14.8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32" t="n">
        <v>42681</v>
      </c>
      <c r="B156" s="33" t="n">
        <v>3</v>
      </c>
      <c r="C156" s="34" t="n">
        <v>829.06</v>
      </c>
      <c r="D156" s="34" t="n">
        <v>36.03</v>
      </c>
      <c r="E156" s="34" t="n">
        <v>0</v>
      </c>
      <c r="F156" s="34"/>
      <c r="G156" s="30" t="n">
        <v>26.24</v>
      </c>
      <c r="H156" s="56" t="n">
        <f aca="false">SUM($C156,$G156,$R$5,$R$6)</f>
        <v>2046.95</v>
      </c>
      <c r="I156" s="56" t="n">
        <f aca="false">SUM($C156,$G156,$S$5,$S$6)</f>
        <v>2410.49</v>
      </c>
      <c r="J156" s="56" t="n">
        <f aca="false">SUM($C156,$G156,$T$5,$T$6)</f>
        <v>3005.48</v>
      </c>
      <c r="K156" s="56" t="n">
        <f aca="false">SUM($C156,$G156,$U$5,$U$6)</f>
        <v>4326.5</v>
      </c>
      <c r="L156" s="31" t="n">
        <v>37.1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32" t="n">
        <v>42681</v>
      </c>
      <c r="B157" s="33" t="n">
        <v>4</v>
      </c>
      <c r="C157" s="34" t="n">
        <v>838.09</v>
      </c>
      <c r="D157" s="34" t="n">
        <v>71.59</v>
      </c>
      <c r="E157" s="34" t="n">
        <v>0</v>
      </c>
      <c r="F157" s="34"/>
      <c r="G157" s="30" t="n">
        <v>26.52</v>
      </c>
      <c r="H157" s="56" t="n">
        <f aca="false">SUM($C157,$G157,$R$5,$R$6)</f>
        <v>2056.26</v>
      </c>
      <c r="I157" s="56" t="n">
        <f aca="false">SUM($C157,$G157,$S$5,$S$6)</f>
        <v>2419.8</v>
      </c>
      <c r="J157" s="56" t="n">
        <f aca="false">SUM($C157,$G157,$T$5,$T$6)</f>
        <v>3014.79</v>
      </c>
      <c r="K157" s="56" t="n">
        <f aca="false">SUM($C157,$G157,$U$5,$U$6)</f>
        <v>4335.81</v>
      </c>
      <c r="L157" s="31" t="n">
        <v>73.8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32" t="n">
        <v>42681</v>
      </c>
      <c r="B158" s="33" t="n">
        <v>5</v>
      </c>
      <c r="C158" s="34" t="n">
        <v>949.52</v>
      </c>
      <c r="D158" s="34" t="n">
        <v>56.25</v>
      </c>
      <c r="E158" s="34" t="n">
        <v>0</v>
      </c>
      <c r="F158" s="34"/>
      <c r="G158" s="30" t="n">
        <v>30.05</v>
      </c>
      <c r="H158" s="56" t="n">
        <f aca="false">SUM($C158,$G158,$R$5,$R$6)</f>
        <v>2171.22</v>
      </c>
      <c r="I158" s="56" t="n">
        <f aca="false">SUM($C158,$G158,$S$5,$S$6)</f>
        <v>2534.76</v>
      </c>
      <c r="J158" s="56" t="n">
        <f aca="false">SUM($C158,$G158,$T$5,$T$6)</f>
        <v>3129.75</v>
      </c>
      <c r="K158" s="56" t="n">
        <f aca="false">SUM($C158,$G158,$U$5,$U$6)</f>
        <v>4450.77</v>
      </c>
      <c r="L158" s="31" t="n">
        <v>58.0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32" t="n">
        <v>42681</v>
      </c>
      <c r="B159" s="33" t="n">
        <v>6</v>
      </c>
      <c r="C159" s="34" t="n">
        <v>1174.68</v>
      </c>
      <c r="D159" s="34" t="n">
        <v>91.41</v>
      </c>
      <c r="E159" s="34" t="n">
        <v>0</v>
      </c>
      <c r="F159" s="34"/>
      <c r="G159" s="30" t="n">
        <v>37.18</v>
      </c>
      <c r="H159" s="56" t="n">
        <f aca="false">SUM($C159,$G159,$R$5,$R$6)</f>
        <v>2403.51</v>
      </c>
      <c r="I159" s="56" t="n">
        <f aca="false">SUM($C159,$G159,$S$5,$S$6)</f>
        <v>2767.05</v>
      </c>
      <c r="J159" s="56" t="n">
        <f aca="false">SUM($C159,$G159,$T$5,$T$6)</f>
        <v>3362.04</v>
      </c>
      <c r="K159" s="56" t="n">
        <f aca="false">SUM($C159,$G159,$U$5,$U$6)</f>
        <v>4683.06</v>
      </c>
      <c r="L159" s="31" t="n">
        <v>94.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32" t="n">
        <v>42681</v>
      </c>
      <c r="B160" s="33" t="n">
        <v>7</v>
      </c>
      <c r="C160" s="34" t="n">
        <v>1394.07</v>
      </c>
      <c r="D160" s="34" t="n">
        <v>0</v>
      </c>
      <c r="E160" s="34" t="n">
        <v>37.2</v>
      </c>
      <c r="F160" s="34"/>
      <c r="G160" s="30" t="n">
        <v>44.12</v>
      </c>
      <c r="H160" s="56" t="n">
        <f aca="false">SUM($C160,$G160,$R$5,$R$6)</f>
        <v>2629.84</v>
      </c>
      <c r="I160" s="56" t="n">
        <f aca="false">SUM($C160,$G160,$S$5,$S$6)</f>
        <v>2993.38</v>
      </c>
      <c r="J160" s="56" t="n">
        <f aca="false">SUM($C160,$G160,$T$5,$T$6)</f>
        <v>3588.37</v>
      </c>
      <c r="K160" s="56" t="n">
        <f aca="false">SUM($C160,$G160,$U$5,$U$6)</f>
        <v>4909.39</v>
      </c>
      <c r="L160" s="31" t="n">
        <v>0</v>
      </c>
      <c r="M160" s="55" t="n">
        <v>38.38</v>
      </c>
      <c r="V160" s="27"/>
      <c r="W160" s="27"/>
    </row>
    <row r="161" s="21" customFormat="true" ht="14.25" hidden="false" customHeight="true" outlineLevel="0" collapsed="false">
      <c r="A161" s="32" t="n">
        <v>42681</v>
      </c>
      <c r="B161" s="33" t="n">
        <v>8</v>
      </c>
      <c r="C161" s="34" t="n">
        <v>1512.36</v>
      </c>
      <c r="D161" s="34" t="n">
        <v>0</v>
      </c>
      <c r="E161" s="34" t="n">
        <v>38.52</v>
      </c>
      <c r="F161" s="34"/>
      <c r="G161" s="30" t="n">
        <v>47.86</v>
      </c>
      <c r="H161" s="56" t="n">
        <f aca="false">SUM($C161,$G161,$R$5,$R$6)</f>
        <v>2751.87</v>
      </c>
      <c r="I161" s="56" t="n">
        <f aca="false">SUM($C161,$G161,$S$5,$S$6)</f>
        <v>3115.41</v>
      </c>
      <c r="J161" s="56" t="n">
        <f aca="false">SUM($C161,$G161,$T$5,$T$6)</f>
        <v>3710.4</v>
      </c>
      <c r="K161" s="56" t="n">
        <f aca="false">SUM($C161,$G161,$U$5,$U$6)</f>
        <v>5031.42</v>
      </c>
      <c r="L161" s="31" t="n">
        <v>0</v>
      </c>
      <c r="M161" s="55" t="n">
        <v>39.74</v>
      </c>
      <c r="V161" s="27"/>
      <c r="W161" s="27"/>
    </row>
    <row r="162" s="21" customFormat="true" ht="14.25" hidden="false" customHeight="true" outlineLevel="0" collapsed="false">
      <c r="A162" s="32" t="n">
        <v>42681</v>
      </c>
      <c r="B162" s="33" t="n">
        <v>9</v>
      </c>
      <c r="C162" s="34" t="n">
        <v>1586.37</v>
      </c>
      <c r="D162" s="34" t="n">
        <v>0</v>
      </c>
      <c r="E162" s="34" t="n">
        <v>18.29</v>
      </c>
      <c r="F162" s="34"/>
      <c r="G162" s="30" t="n">
        <v>50.21</v>
      </c>
      <c r="H162" s="56" t="n">
        <f aca="false">SUM($C162,$G162,$R$5,$R$6)</f>
        <v>2828.23</v>
      </c>
      <c r="I162" s="56" t="n">
        <f aca="false">SUM($C162,$G162,$S$5,$S$6)</f>
        <v>3191.77</v>
      </c>
      <c r="J162" s="56" t="n">
        <f aca="false">SUM($C162,$G162,$T$5,$T$6)</f>
        <v>3786.76</v>
      </c>
      <c r="K162" s="56" t="n">
        <f aca="false">SUM($C162,$G162,$U$5,$U$6)</f>
        <v>5107.78</v>
      </c>
      <c r="L162" s="31" t="n">
        <v>0</v>
      </c>
      <c r="M162" s="55" t="n">
        <v>18.87</v>
      </c>
      <c r="V162" s="27"/>
      <c r="W162" s="27"/>
    </row>
    <row r="163" s="21" customFormat="true" ht="14.25" hidden="false" customHeight="true" outlineLevel="0" collapsed="false">
      <c r="A163" s="32" t="n">
        <v>42681</v>
      </c>
      <c r="B163" s="33" t="n">
        <v>10</v>
      </c>
      <c r="C163" s="34" t="n">
        <v>1592.31</v>
      </c>
      <c r="D163" s="34" t="n">
        <v>0</v>
      </c>
      <c r="E163" s="34" t="n">
        <v>122.72</v>
      </c>
      <c r="F163" s="34"/>
      <c r="G163" s="30" t="n">
        <v>50.39</v>
      </c>
      <c r="H163" s="56" t="n">
        <f aca="false">SUM($C163,$G163,$R$5,$R$6)</f>
        <v>2834.35</v>
      </c>
      <c r="I163" s="56" t="n">
        <f aca="false">SUM($C163,$G163,$S$5,$S$6)</f>
        <v>3197.89</v>
      </c>
      <c r="J163" s="56" t="n">
        <f aca="false">SUM($C163,$G163,$T$5,$T$6)</f>
        <v>3792.88</v>
      </c>
      <c r="K163" s="56" t="n">
        <f aca="false">SUM($C163,$G163,$U$5,$U$6)</f>
        <v>5113.9</v>
      </c>
      <c r="L163" s="31" t="n">
        <v>0</v>
      </c>
      <c r="M163" s="55" t="n">
        <v>126.6</v>
      </c>
      <c r="V163" s="27"/>
      <c r="W163" s="27"/>
    </row>
    <row r="164" s="21" customFormat="true" ht="14.25" hidden="false" customHeight="true" outlineLevel="0" collapsed="false">
      <c r="A164" s="32" t="n">
        <v>42681</v>
      </c>
      <c r="B164" s="33" t="n">
        <v>11</v>
      </c>
      <c r="C164" s="34" t="n">
        <v>1592.68</v>
      </c>
      <c r="D164" s="34" t="n">
        <v>0</v>
      </c>
      <c r="E164" s="34" t="n">
        <v>137.59</v>
      </c>
      <c r="F164" s="34"/>
      <c r="G164" s="30" t="n">
        <v>50.4</v>
      </c>
      <c r="H164" s="56" t="n">
        <f aca="false">SUM($C164,$G164,$R$5,$R$6)</f>
        <v>2834.73</v>
      </c>
      <c r="I164" s="56" t="n">
        <f aca="false">SUM($C164,$G164,$S$5,$S$6)</f>
        <v>3198.27</v>
      </c>
      <c r="J164" s="56" t="n">
        <f aca="false">SUM($C164,$G164,$T$5,$T$6)</f>
        <v>3793.26</v>
      </c>
      <c r="K164" s="56" t="n">
        <f aca="false">SUM($C164,$G164,$U$5,$U$6)</f>
        <v>5114.28</v>
      </c>
      <c r="L164" s="31" t="n">
        <v>0</v>
      </c>
      <c r="M164" s="55" t="n">
        <v>141.94</v>
      </c>
      <c r="V164" s="27"/>
      <c r="W164" s="27"/>
    </row>
    <row r="165" s="21" customFormat="true" ht="14.25" hidden="false" customHeight="true" outlineLevel="0" collapsed="false">
      <c r="A165" s="32" t="n">
        <v>42681</v>
      </c>
      <c r="B165" s="33" t="n">
        <v>12</v>
      </c>
      <c r="C165" s="34" t="n">
        <v>1592.15</v>
      </c>
      <c r="D165" s="34" t="n">
        <v>0</v>
      </c>
      <c r="E165" s="34" t="n">
        <v>55.83</v>
      </c>
      <c r="F165" s="34"/>
      <c r="G165" s="30" t="n">
        <v>50.39</v>
      </c>
      <c r="H165" s="56" t="n">
        <f aca="false">SUM($C165,$G165,$R$5,$R$6)</f>
        <v>2834.19</v>
      </c>
      <c r="I165" s="56" t="n">
        <f aca="false">SUM($C165,$G165,$S$5,$S$6)</f>
        <v>3197.73</v>
      </c>
      <c r="J165" s="56" t="n">
        <f aca="false">SUM($C165,$G165,$T$5,$T$6)</f>
        <v>3792.72</v>
      </c>
      <c r="K165" s="56" t="n">
        <f aca="false">SUM($C165,$G165,$U$5,$U$6)</f>
        <v>5113.74</v>
      </c>
      <c r="L165" s="31" t="n">
        <v>0</v>
      </c>
      <c r="M165" s="55" t="n">
        <v>57.6</v>
      </c>
      <c r="V165" s="27"/>
      <c r="W165" s="27"/>
    </row>
    <row r="166" s="21" customFormat="true" ht="14.25" hidden="false" customHeight="true" outlineLevel="0" collapsed="false">
      <c r="A166" s="32" t="n">
        <v>42681</v>
      </c>
      <c r="B166" s="33" t="n">
        <v>13</v>
      </c>
      <c r="C166" s="34" t="n">
        <v>1593.83</v>
      </c>
      <c r="D166" s="34" t="n">
        <v>0</v>
      </c>
      <c r="E166" s="34" t="n">
        <v>15.62</v>
      </c>
      <c r="F166" s="34"/>
      <c r="G166" s="30" t="n">
        <v>50.44</v>
      </c>
      <c r="H166" s="56" t="n">
        <f aca="false">SUM($C166,$G166,$R$5,$R$6)</f>
        <v>2835.92</v>
      </c>
      <c r="I166" s="56" t="n">
        <f aca="false">SUM($C166,$G166,$S$5,$S$6)</f>
        <v>3199.46</v>
      </c>
      <c r="J166" s="56" t="n">
        <f aca="false">SUM($C166,$G166,$T$5,$T$6)</f>
        <v>3794.45</v>
      </c>
      <c r="K166" s="56" t="n">
        <f aca="false">SUM($C166,$G166,$U$5,$U$6)</f>
        <v>5115.47</v>
      </c>
      <c r="L166" s="31" t="n">
        <v>0</v>
      </c>
      <c r="M166" s="55" t="n">
        <v>16.11</v>
      </c>
      <c r="V166" s="27"/>
      <c r="W166" s="27"/>
    </row>
    <row r="167" s="21" customFormat="true" ht="14.25" hidden="false" customHeight="true" outlineLevel="0" collapsed="false">
      <c r="A167" s="32" t="n">
        <v>42681</v>
      </c>
      <c r="B167" s="33" t="n">
        <v>14</v>
      </c>
      <c r="C167" s="34" t="n">
        <v>1599.59</v>
      </c>
      <c r="D167" s="34" t="n">
        <v>27.85</v>
      </c>
      <c r="E167" s="34" t="n">
        <v>0</v>
      </c>
      <c r="F167" s="34"/>
      <c r="G167" s="30" t="n">
        <v>50.62</v>
      </c>
      <c r="H167" s="56" t="n">
        <f aca="false">SUM($C167,$G167,$R$5,$R$6)</f>
        <v>2841.86</v>
      </c>
      <c r="I167" s="56" t="n">
        <f aca="false">SUM($C167,$G167,$S$5,$S$6)</f>
        <v>3205.4</v>
      </c>
      <c r="J167" s="56" t="n">
        <f aca="false">SUM($C167,$G167,$T$5,$T$6)</f>
        <v>3800.39</v>
      </c>
      <c r="K167" s="56" t="n">
        <f aca="false">SUM($C167,$G167,$U$5,$U$6)</f>
        <v>5121.41</v>
      </c>
      <c r="L167" s="31" t="n">
        <v>28.7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32" t="n">
        <v>42681</v>
      </c>
      <c r="B168" s="33" t="n">
        <v>15</v>
      </c>
      <c r="C168" s="34" t="n">
        <v>1594.85</v>
      </c>
      <c r="D168" s="34" t="n">
        <v>16.92</v>
      </c>
      <c r="E168" s="34" t="n">
        <v>0</v>
      </c>
      <c r="F168" s="34"/>
      <c r="G168" s="30" t="n">
        <v>50.47</v>
      </c>
      <c r="H168" s="56" t="n">
        <f aca="false">SUM($C168,$G168,$R$5,$R$6)</f>
        <v>2836.97</v>
      </c>
      <c r="I168" s="56" t="n">
        <f aca="false">SUM($C168,$G168,$S$5,$S$6)</f>
        <v>3200.51</v>
      </c>
      <c r="J168" s="56" t="n">
        <f aca="false">SUM($C168,$G168,$T$5,$T$6)</f>
        <v>3795.5</v>
      </c>
      <c r="K168" s="56" t="n">
        <f aca="false">SUM($C168,$G168,$U$5,$U$6)</f>
        <v>5116.52</v>
      </c>
      <c r="L168" s="31" t="n">
        <v>17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32" t="n">
        <v>42681</v>
      </c>
      <c r="B169" s="33" t="n">
        <v>16</v>
      </c>
      <c r="C169" s="34" t="n">
        <v>1588.37</v>
      </c>
      <c r="D169" s="34" t="n">
        <v>42450</v>
      </c>
      <c r="E169" s="34" t="n">
        <v>0</v>
      </c>
      <c r="F169" s="34"/>
      <c r="G169" s="30" t="n">
        <v>50.27</v>
      </c>
      <c r="H169" s="56" t="n">
        <f aca="false">SUM($C169,$G169,$R$5,$R$6)</f>
        <v>2830.29</v>
      </c>
      <c r="I169" s="56" t="n">
        <f aca="false">SUM($C169,$G169,$S$5,$S$6)</f>
        <v>3193.83</v>
      </c>
      <c r="J169" s="56" t="n">
        <f aca="false">SUM($C169,$G169,$T$5,$T$6)</f>
        <v>3788.82</v>
      </c>
      <c r="K169" s="56" t="n">
        <f aca="false">SUM($C169,$G169,$U$5,$U$6)</f>
        <v>5109.84</v>
      </c>
      <c r="L169" s="31" t="n">
        <v>43793.4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32" t="n">
        <v>42681</v>
      </c>
      <c r="B170" s="33" t="n">
        <v>17</v>
      </c>
      <c r="C170" s="34" t="n">
        <v>1562.09</v>
      </c>
      <c r="D170" s="34" t="n">
        <v>0</v>
      </c>
      <c r="E170" s="34" t="n">
        <v>90.78</v>
      </c>
      <c r="F170" s="34"/>
      <c r="G170" s="30" t="n">
        <v>49.44</v>
      </c>
      <c r="H170" s="56" t="n">
        <f aca="false">SUM($C170,$G170,$R$5,$R$6)</f>
        <v>2803.18</v>
      </c>
      <c r="I170" s="56" t="n">
        <f aca="false">SUM($C170,$G170,$S$5,$S$6)</f>
        <v>3166.72</v>
      </c>
      <c r="J170" s="56" t="n">
        <f aca="false">SUM($C170,$G170,$T$5,$T$6)</f>
        <v>3761.71</v>
      </c>
      <c r="K170" s="56" t="n">
        <f aca="false">SUM($C170,$G170,$U$5,$U$6)</f>
        <v>5082.73</v>
      </c>
      <c r="L170" s="31" t="n">
        <v>0</v>
      </c>
      <c r="M170" s="55" t="n">
        <v>93.65</v>
      </c>
      <c r="V170" s="27"/>
      <c r="W170" s="27"/>
    </row>
    <row r="171" s="21" customFormat="true" ht="14.25" hidden="false" customHeight="true" outlineLevel="0" collapsed="false">
      <c r="A171" s="32" t="n">
        <v>42681</v>
      </c>
      <c r="B171" s="33" t="n">
        <v>18</v>
      </c>
      <c r="C171" s="34" t="n">
        <v>1589.55</v>
      </c>
      <c r="D171" s="34" t="n">
        <v>112.27</v>
      </c>
      <c r="E171" s="34" t="n">
        <v>0</v>
      </c>
      <c r="F171" s="34"/>
      <c r="G171" s="30" t="n">
        <v>50.31</v>
      </c>
      <c r="H171" s="56" t="n">
        <f aca="false">SUM($C171,$G171,$R$5,$R$6)</f>
        <v>2831.51</v>
      </c>
      <c r="I171" s="56" t="n">
        <f aca="false">SUM($C171,$G171,$S$5,$S$6)</f>
        <v>3195.05</v>
      </c>
      <c r="J171" s="56" t="n">
        <f aca="false">SUM($C171,$G171,$T$5,$T$6)</f>
        <v>3790.04</v>
      </c>
      <c r="K171" s="56" t="n">
        <f aca="false">SUM($C171,$G171,$U$5,$U$6)</f>
        <v>5111.06</v>
      </c>
      <c r="L171" s="31" t="n">
        <v>115.82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32" t="n">
        <v>42681</v>
      </c>
      <c r="B172" s="33" t="n">
        <v>19</v>
      </c>
      <c r="C172" s="34" t="n">
        <v>1591.13</v>
      </c>
      <c r="D172" s="34" t="n">
        <v>121.61</v>
      </c>
      <c r="E172" s="34" t="n">
        <v>0</v>
      </c>
      <c r="F172" s="34"/>
      <c r="G172" s="30" t="n">
        <v>50.36</v>
      </c>
      <c r="H172" s="56" t="n">
        <f aca="false">SUM($C172,$G172,$R$5,$R$6)</f>
        <v>2833.14</v>
      </c>
      <c r="I172" s="56" t="n">
        <f aca="false">SUM($C172,$G172,$S$5,$S$6)</f>
        <v>3196.68</v>
      </c>
      <c r="J172" s="56" t="n">
        <f aca="false">SUM($C172,$G172,$T$5,$T$6)</f>
        <v>3791.67</v>
      </c>
      <c r="K172" s="56" t="n">
        <f aca="false">SUM($C172,$G172,$U$5,$U$6)</f>
        <v>5112.69</v>
      </c>
      <c r="L172" s="31" t="n">
        <v>125.46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32" t="n">
        <v>42681</v>
      </c>
      <c r="B173" s="33" t="n">
        <v>20</v>
      </c>
      <c r="C173" s="34" t="n">
        <v>1585.39</v>
      </c>
      <c r="D173" s="34" t="n">
        <v>29.79</v>
      </c>
      <c r="E173" s="34" t="n">
        <v>0</v>
      </c>
      <c r="F173" s="34"/>
      <c r="G173" s="30" t="n">
        <v>50.17</v>
      </c>
      <c r="H173" s="56" t="n">
        <f aca="false">SUM($C173,$G173,$R$5,$R$6)</f>
        <v>2827.21</v>
      </c>
      <c r="I173" s="56" t="n">
        <f aca="false">SUM($C173,$G173,$S$5,$S$6)</f>
        <v>3190.75</v>
      </c>
      <c r="J173" s="56" t="n">
        <f aca="false">SUM($C173,$G173,$T$5,$T$6)</f>
        <v>3785.74</v>
      </c>
      <c r="K173" s="56" t="n">
        <f aca="false">SUM($C173,$G173,$U$5,$U$6)</f>
        <v>5106.76</v>
      </c>
      <c r="L173" s="31" t="n">
        <v>30.7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32" t="n">
        <v>42681</v>
      </c>
      <c r="B174" s="33" t="n">
        <v>21</v>
      </c>
      <c r="C174" s="34" t="n">
        <v>1582.74</v>
      </c>
      <c r="D174" s="34" t="n">
        <v>0</v>
      </c>
      <c r="E174" s="34" t="n">
        <v>119.03</v>
      </c>
      <c r="F174" s="34"/>
      <c r="G174" s="30" t="n">
        <v>50.09</v>
      </c>
      <c r="H174" s="56" t="n">
        <f aca="false">SUM($C174,$G174,$R$5,$R$6)</f>
        <v>2824.48</v>
      </c>
      <c r="I174" s="56" t="n">
        <f aca="false">SUM($C174,$G174,$S$5,$S$6)</f>
        <v>3188.02</v>
      </c>
      <c r="J174" s="56" t="n">
        <f aca="false">SUM($C174,$G174,$T$5,$T$6)</f>
        <v>3783.01</v>
      </c>
      <c r="K174" s="56" t="n">
        <f aca="false">SUM($C174,$G174,$U$5,$U$6)</f>
        <v>5104.03</v>
      </c>
      <c r="L174" s="31" t="n">
        <v>0</v>
      </c>
      <c r="M174" s="55" t="n">
        <v>122.8</v>
      </c>
      <c r="V174" s="27"/>
      <c r="W174" s="27"/>
    </row>
    <row r="175" s="21" customFormat="true" ht="14.25" hidden="false" customHeight="true" outlineLevel="0" collapsed="false">
      <c r="A175" s="32" t="n">
        <v>42681</v>
      </c>
      <c r="B175" s="33" t="n">
        <v>22</v>
      </c>
      <c r="C175" s="34" t="n">
        <v>1514.46</v>
      </c>
      <c r="D175" s="34" t="n">
        <v>0</v>
      </c>
      <c r="E175" s="34" t="n">
        <v>208.63</v>
      </c>
      <c r="F175" s="34"/>
      <c r="G175" s="30" t="n">
        <v>47.93</v>
      </c>
      <c r="H175" s="56" t="n">
        <f aca="false">SUM($C175,$G175,$R$5,$R$6)</f>
        <v>2754.04</v>
      </c>
      <c r="I175" s="56" t="n">
        <f aca="false">SUM($C175,$G175,$S$5,$S$6)</f>
        <v>3117.58</v>
      </c>
      <c r="J175" s="56" t="n">
        <f aca="false">SUM($C175,$G175,$T$5,$T$6)</f>
        <v>3712.57</v>
      </c>
      <c r="K175" s="56" t="n">
        <f aca="false">SUM($C175,$G175,$U$5,$U$6)</f>
        <v>5033.59</v>
      </c>
      <c r="L175" s="31" t="n">
        <v>0</v>
      </c>
      <c r="M175" s="55" t="n">
        <v>215.23</v>
      </c>
      <c r="V175" s="27"/>
      <c r="W175" s="27"/>
    </row>
    <row r="176" s="21" customFormat="true" ht="14.25" hidden="false" customHeight="true" outlineLevel="0" collapsed="false">
      <c r="A176" s="32" t="n">
        <v>42681</v>
      </c>
      <c r="B176" s="33" t="n">
        <v>23</v>
      </c>
      <c r="C176" s="34" t="n">
        <v>1292.66</v>
      </c>
      <c r="D176" s="34" t="n">
        <v>0</v>
      </c>
      <c r="E176" s="34" t="n">
        <v>169.21</v>
      </c>
      <c r="F176" s="34"/>
      <c r="G176" s="30" t="n">
        <v>40.91</v>
      </c>
      <c r="H176" s="56" t="n">
        <f aca="false">SUM($C176,$G176,$R$5,$R$6)</f>
        <v>2525.22</v>
      </c>
      <c r="I176" s="56" t="n">
        <f aca="false">SUM($C176,$G176,$S$5,$S$6)</f>
        <v>2888.76</v>
      </c>
      <c r="J176" s="56" t="n">
        <f aca="false">SUM($C176,$G176,$T$5,$T$6)</f>
        <v>3483.75</v>
      </c>
      <c r="K176" s="56" t="n">
        <f aca="false">SUM($C176,$G176,$U$5,$U$6)</f>
        <v>4804.77</v>
      </c>
      <c r="L176" s="31" t="n">
        <v>0</v>
      </c>
      <c r="M176" s="55" t="n">
        <v>174.57</v>
      </c>
      <c r="V176" s="27"/>
      <c r="W176" s="27"/>
    </row>
    <row r="177" s="21" customFormat="true" ht="14.25" hidden="false" customHeight="true" outlineLevel="0" collapsed="false">
      <c r="A177" s="32" t="n">
        <v>42682</v>
      </c>
      <c r="B177" s="33" t="n">
        <v>0</v>
      </c>
      <c r="C177" s="34" t="n">
        <v>1036.22</v>
      </c>
      <c r="D177" s="34" t="n">
        <v>0</v>
      </c>
      <c r="E177" s="34" t="n">
        <v>110.77</v>
      </c>
      <c r="F177" s="34"/>
      <c r="G177" s="30" t="n">
        <v>32.79</v>
      </c>
      <c r="H177" s="56" t="n">
        <f aca="false">SUM($C177,$G177,$R$5,$R$6)</f>
        <v>2260.66</v>
      </c>
      <c r="I177" s="56" t="n">
        <f aca="false">SUM($C177,$G177,$S$5,$S$6)</f>
        <v>2624.2</v>
      </c>
      <c r="J177" s="56" t="n">
        <f aca="false">SUM($C177,$G177,$T$5,$T$6)</f>
        <v>3219.19</v>
      </c>
      <c r="K177" s="56" t="n">
        <f aca="false">SUM($C177,$G177,$U$5,$U$6)</f>
        <v>4540.21</v>
      </c>
      <c r="L177" s="31" t="n">
        <v>0</v>
      </c>
      <c r="M177" s="55" t="n">
        <v>114.28</v>
      </c>
      <c r="V177" s="27"/>
      <c r="W177" s="27"/>
    </row>
    <row r="178" s="21" customFormat="true" ht="14.25" hidden="false" customHeight="true" outlineLevel="0" collapsed="false">
      <c r="A178" s="32" t="n">
        <v>42682</v>
      </c>
      <c r="B178" s="33" t="n">
        <v>1</v>
      </c>
      <c r="C178" s="34" t="n">
        <v>972.32</v>
      </c>
      <c r="D178" s="34" t="n">
        <v>0</v>
      </c>
      <c r="E178" s="34" t="n">
        <v>54.14</v>
      </c>
      <c r="F178" s="34"/>
      <c r="G178" s="30" t="n">
        <v>30.77</v>
      </c>
      <c r="H178" s="56" t="n">
        <f aca="false">SUM($C178,$G178,$R$5,$R$6)</f>
        <v>2194.74</v>
      </c>
      <c r="I178" s="56" t="n">
        <f aca="false">SUM($C178,$G178,$S$5,$S$6)</f>
        <v>2558.28</v>
      </c>
      <c r="J178" s="56" t="n">
        <f aca="false">SUM($C178,$G178,$T$5,$T$6)</f>
        <v>3153.27</v>
      </c>
      <c r="K178" s="56" t="n">
        <f aca="false">SUM($C178,$G178,$U$5,$U$6)</f>
        <v>4474.29</v>
      </c>
      <c r="L178" s="31" t="n">
        <v>0</v>
      </c>
      <c r="M178" s="55" t="n">
        <v>55.85</v>
      </c>
      <c r="V178" s="27"/>
      <c r="W178" s="27"/>
    </row>
    <row r="179" s="21" customFormat="true" ht="14.25" hidden="false" customHeight="true" outlineLevel="0" collapsed="false">
      <c r="A179" s="32" t="n">
        <v>42682</v>
      </c>
      <c r="B179" s="33" t="n">
        <v>2</v>
      </c>
      <c r="C179" s="34" t="n">
        <v>921.06</v>
      </c>
      <c r="D179" s="34" t="n">
        <v>0</v>
      </c>
      <c r="E179" s="34" t="n">
        <v>38.97</v>
      </c>
      <c r="F179" s="34"/>
      <c r="G179" s="30" t="n">
        <v>29.15</v>
      </c>
      <c r="H179" s="56" t="n">
        <f aca="false">SUM($C179,$G179,$R$5,$R$6)</f>
        <v>2141.86</v>
      </c>
      <c r="I179" s="56" t="n">
        <f aca="false">SUM($C179,$G179,$S$5,$S$6)</f>
        <v>2505.4</v>
      </c>
      <c r="J179" s="56" t="n">
        <f aca="false">SUM($C179,$G179,$T$5,$T$6)</f>
        <v>3100.39</v>
      </c>
      <c r="K179" s="56" t="n">
        <f aca="false">SUM($C179,$G179,$U$5,$U$6)</f>
        <v>4421.41</v>
      </c>
      <c r="L179" s="31" t="n">
        <v>0</v>
      </c>
      <c r="M179" s="55" t="n">
        <v>40.2</v>
      </c>
      <c r="V179" s="27"/>
      <c r="W179" s="27"/>
    </row>
    <row r="180" s="21" customFormat="true" ht="14.25" hidden="false" customHeight="true" outlineLevel="0" collapsed="false">
      <c r="A180" s="32" t="n">
        <v>42682</v>
      </c>
      <c r="B180" s="33" t="n">
        <v>3</v>
      </c>
      <c r="C180" s="34" t="n">
        <v>905.36</v>
      </c>
      <c r="D180" s="34" t="n">
        <v>0</v>
      </c>
      <c r="E180" s="34" t="n">
        <v>23.18</v>
      </c>
      <c r="F180" s="34"/>
      <c r="G180" s="30" t="n">
        <v>28.65</v>
      </c>
      <c r="H180" s="56" t="n">
        <f aca="false">SUM($C180,$G180,$R$5,$R$6)</f>
        <v>2125.66</v>
      </c>
      <c r="I180" s="56" t="n">
        <f aca="false">SUM($C180,$G180,$S$5,$S$6)</f>
        <v>2489.2</v>
      </c>
      <c r="J180" s="56" t="n">
        <f aca="false">SUM($C180,$G180,$T$5,$T$6)</f>
        <v>3084.19</v>
      </c>
      <c r="K180" s="56" t="n">
        <f aca="false">SUM($C180,$G180,$U$5,$U$6)</f>
        <v>4405.21</v>
      </c>
      <c r="L180" s="31" t="n">
        <v>0</v>
      </c>
      <c r="M180" s="55" t="n">
        <v>23.91</v>
      </c>
      <c r="V180" s="27"/>
      <c r="W180" s="27"/>
    </row>
    <row r="181" s="21" customFormat="true" ht="14.25" hidden="false" customHeight="true" outlineLevel="0" collapsed="false">
      <c r="A181" s="32" t="n">
        <v>42682</v>
      </c>
      <c r="B181" s="33" t="n">
        <v>4</v>
      </c>
      <c r="C181" s="34" t="n">
        <v>910.78</v>
      </c>
      <c r="D181" s="34" t="n">
        <v>57.63</v>
      </c>
      <c r="E181" s="34" t="n">
        <v>0</v>
      </c>
      <c r="F181" s="34"/>
      <c r="G181" s="30" t="n">
        <v>28.82</v>
      </c>
      <c r="H181" s="56" t="n">
        <f aca="false">SUM($C181,$G181,$R$5,$R$6)</f>
        <v>2131.25</v>
      </c>
      <c r="I181" s="56" t="n">
        <f aca="false">SUM($C181,$G181,$S$5,$S$6)</f>
        <v>2494.79</v>
      </c>
      <c r="J181" s="56" t="n">
        <f aca="false">SUM($C181,$G181,$T$5,$T$6)</f>
        <v>3089.78</v>
      </c>
      <c r="K181" s="56" t="n">
        <f aca="false">SUM($C181,$G181,$U$5,$U$6)</f>
        <v>4410.8</v>
      </c>
      <c r="L181" s="31" t="n">
        <v>59.45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32" t="n">
        <v>42682</v>
      </c>
      <c r="B182" s="33" t="n">
        <v>5</v>
      </c>
      <c r="C182" s="34" t="n">
        <v>987.79</v>
      </c>
      <c r="D182" s="34" t="n">
        <v>42400</v>
      </c>
      <c r="E182" s="34" t="n">
        <v>0</v>
      </c>
      <c r="F182" s="34"/>
      <c r="G182" s="30" t="n">
        <v>31.26</v>
      </c>
      <c r="H182" s="56" t="n">
        <f aca="false">SUM($C182,$G182,$R$5,$R$6)</f>
        <v>2210.7</v>
      </c>
      <c r="I182" s="56" t="n">
        <f aca="false">SUM($C182,$G182,$S$5,$S$6)</f>
        <v>2574.24</v>
      </c>
      <c r="J182" s="56" t="n">
        <f aca="false">SUM($C182,$G182,$T$5,$T$6)</f>
        <v>3169.23</v>
      </c>
      <c r="K182" s="56" t="n">
        <f aca="false">SUM($C182,$G182,$U$5,$U$6)</f>
        <v>4490.25</v>
      </c>
      <c r="L182" s="31" t="n">
        <v>43741.8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32" t="n">
        <v>42682</v>
      </c>
      <c r="B183" s="33" t="n">
        <v>6</v>
      </c>
      <c r="C183" s="34" t="n">
        <v>1189.06</v>
      </c>
      <c r="D183" s="34" t="n">
        <v>169.04</v>
      </c>
      <c r="E183" s="34" t="n">
        <v>0</v>
      </c>
      <c r="F183" s="34"/>
      <c r="G183" s="30" t="n">
        <v>37.63</v>
      </c>
      <c r="H183" s="56" t="n">
        <f aca="false">SUM($C183,$G183,$R$5,$R$6)</f>
        <v>2418.34</v>
      </c>
      <c r="I183" s="56" t="n">
        <f aca="false">SUM($C183,$G183,$S$5,$S$6)</f>
        <v>2781.88</v>
      </c>
      <c r="J183" s="56" t="n">
        <f aca="false">SUM($C183,$G183,$T$5,$T$6)</f>
        <v>3376.87</v>
      </c>
      <c r="K183" s="56" t="n">
        <f aca="false">SUM($C183,$G183,$U$5,$U$6)</f>
        <v>4697.89</v>
      </c>
      <c r="L183" s="31" t="n">
        <v>174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32" t="n">
        <v>42682</v>
      </c>
      <c r="B184" s="33" t="n">
        <v>7</v>
      </c>
      <c r="C184" s="34" t="n">
        <v>1358.67</v>
      </c>
      <c r="D184" s="34" t="n">
        <v>49.98</v>
      </c>
      <c r="E184" s="34" t="n">
        <v>0</v>
      </c>
      <c r="F184" s="34"/>
      <c r="G184" s="30" t="n">
        <v>43</v>
      </c>
      <c r="H184" s="56" t="n">
        <f aca="false">SUM($C184,$G184,$R$5,$R$6)</f>
        <v>2593.32</v>
      </c>
      <c r="I184" s="56" t="n">
        <f aca="false">SUM($C184,$G184,$S$5,$S$6)</f>
        <v>2956.86</v>
      </c>
      <c r="J184" s="56" t="n">
        <f aca="false">SUM($C184,$G184,$T$5,$T$6)</f>
        <v>3551.85</v>
      </c>
      <c r="K184" s="56" t="n">
        <f aca="false">SUM($C184,$G184,$U$5,$U$6)</f>
        <v>4872.87</v>
      </c>
      <c r="L184" s="31" t="n">
        <v>51.56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32" t="n">
        <v>42682</v>
      </c>
      <c r="B185" s="33" t="n">
        <v>8</v>
      </c>
      <c r="C185" s="34" t="n">
        <v>1519.03</v>
      </c>
      <c r="D185" s="34" t="n">
        <v>0</v>
      </c>
      <c r="E185" s="34" t="n">
        <v>91.29</v>
      </c>
      <c r="F185" s="34"/>
      <c r="G185" s="30" t="n">
        <v>48.07</v>
      </c>
      <c r="H185" s="56" t="n">
        <f aca="false">SUM($C185,$G185,$R$5,$R$6)</f>
        <v>2758.75</v>
      </c>
      <c r="I185" s="56" t="n">
        <f aca="false">SUM($C185,$G185,$S$5,$S$6)</f>
        <v>3122.29</v>
      </c>
      <c r="J185" s="56" t="n">
        <f aca="false">SUM($C185,$G185,$T$5,$T$6)</f>
        <v>3717.28</v>
      </c>
      <c r="K185" s="56" t="n">
        <f aca="false">SUM($C185,$G185,$U$5,$U$6)</f>
        <v>5038.3</v>
      </c>
      <c r="L185" s="31" t="n">
        <v>0</v>
      </c>
      <c r="M185" s="55" t="n">
        <v>94.18</v>
      </c>
      <c r="V185" s="27"/>
      <c r="W185" s="27"/>
    </row>
    <row r="186" s="21" customFormat="true" ht="14.25" hidden="false" customHeight="true" outlineLevel="0" collapsed="false">
      <c r="A186" s="32" t="n">
        <v>42682</v>
      </c>
      <c r="B186" s="33" t="n">
        <v>9</v>
      </c>
      <c r="C186" s="34" t="n">
        <v>1566.81</v>
      </c>
      <c r="D186" s="34" t="n">
        <v>0</v>
      </c>
      <c r="E186" s="34" t="n">
        <v>55.76</v>
      </c>
      <c r="F186" s="34"/>
      <c r="G186" s="30" t="n">
        <v>49.59</v>
      </c>
      <c r="H186" s="56" t="n">
        <f aca="false">SUM($C186,$G186,$R$5,$R$6)</f>
        <v>2808.05</v>
      </c>
      <c r="I186" s="56" t="n">
        <f aca="false">SUM($C186,$G186,$S$5,$S$6)</f>
        <v>3171.59</v>
      </c>
      <c r="J186" s="56" t="n">
        <f aca="false">SUM($C186,$G186,$T$5,$T$6)</f>
        <v>3766.58</v>
      </c>
      <c r="K186" s="56" t="n">
        <f aca="false">SUM($C186,$G186,$U$5,$U$6)</f>
        <v>5087.6</v>
      </c>
      <c r="L186" s="31" t="n">
        <v>0</v>
      </c>
      <c r="M186" s="55" t="n">
        <v>57.52</v>
      </c>
      <c r="V186" s="27"/>
      <c r="W186" s="27"/>
    </row>
    <row r="187" s="21" customFormat="true" ht="14.25" hidden="false" customHeight="true" outlineLevel="0" collapsed="false">
      <c r="A187" s="32" t="n">
        <v>42682</v>
      </c>
      <c r="B187" s="33" t="n">
        <v>10</v>
      </c>
      <c r="C187" s="34" t="n">
        <v>1572.94</v>
      </c>
      <c r="D187" s="34" t="n">
        <v>0</v>
      </c>
      <c r="E187" s="34" t="n">
        <v>126.34</v>
      </c>
      <c r="F187" s="34"/>
      <c r="G187" s="30" t="n">
        <v>49.78</v>
      </c>
      <c r="H187" s="56" t="n">
        <f aca="false">SUM($C187,$G187,$R$5,$R$6)</f>
        <v>2814.37</v>
      </c>
      <c r="I187" s="56" t="n">
        <f aca="false">SUM($C187,$G187,$S$5,$S$6)</f>
        <v>3177.91</v>
      </c>
      <c r="J187" s="56" t="n">
        <f aca="false">SUM($C187,$G187,$T$5,$T$6)</f>
        <v>3772.9</v>
      </c>
      <c r="K187" s="56" t="n">
        <f aca="false">SUM($C187,$G187,$U$5,$U$6)</f>
        <v>5093.92</v>
      </c>
      <c r="L187" s="31" t="n">
        <v>0</v>
      </c>
      <c r="M187" s="55" t="n">
        <v>130.34</v>
      </c>
      <c r="V187" s="27"/>
      <c r="W187" s="27"/>
    </row>
    <row r="188" s="21" customFormat="true" ht="14.25" hidden="false" customHeight="true" outlineLevel="0" collapsed="false">
      <c r="A188" s="32" t="n">
        <v>42682</v>
      </c>
      <c r="B188" s="33" t="n">
        <v>11</v>
      </c>
      <c r="C188" s="34" t="n">
        <v>1595.65</v>
      </c>
      <c r="D188" s="34" t="n">
        <v>0</v>
      </c>
      <c r="E188" s="34" t="n">
        <v>170.36</v>
      </c>
      <c r="F188" s="34"/>
      <c r="G188" s="30" t="n">
        <v>50.5</v>
      </c>
      <c r="H188" s="56" t="n">
        <f aca="false">SUM($C188,$G188,$R$5,$R$6)</f>
        <v>2837.8</v>
      </c>
      <c r="I188" s="56" t="n">
        <f aca="false">SUM($C188,$G188,$S$5,$S$6)</f>
        <v>3201.34</v>
      </c>
      <c r="J188" s="56" t="n">
        <f aca="false">SUM($C188,$G188,$T$5,$T$6)</f>
        <v>3796.33</v>
      </c>
      <c r="K188" s="56" t="n">
        <f aca="false">SUM($C188,$G188,$U$5,$U$6)</f>
        <v>5117.35</v>
      </c>
      <c r="L188" s="31" t="n">
        <v>0</v>
      </c>
      <c r="M188" s="55" t="n">
        <v>175.75</v>
      </c>
      <c r="V188" s="27"/>
      <c r="W188" s="27"/>
    </row>
    <row r="189" s="21" customFormat="true" ht="14.25" hidden="false" customHeight="true" outlineLevel="0" collapsed="false">
      <c r="A189" s="32" t="n">
        <v>42682</v>
      </c>
      <c r="B189" s="33" t="n">
        <v>12</v>
      </c>
      <c r="C189" s="34" t="n">
        <v>1590.84</v>
      </c>
      <c r="D189" s="34" t="n">
        <v>0</v>
      </c>
      <c r="E189" s="34" t="n">
        <v>138.27</v>
      </c>
      <c r="F189" s="34"/>
      <c r="G189" s="30" t="n">
        <v>50.35</v>
      </c>
      <c r="H189" s="56" t="n">
        <f aca="false">SUM($C189,$G189,$R$5,$R$6)</f>
        <v>2832.84</v>
      </c>
      <c r="I189" s="56" t="n">
        <f aca="false">SUM($C189,$G189,$S$5,$S$6)</f>
        <v>3196.38</v>
      </c>
      <c r="J189" s="56" t="n">
        <f aca="false">SUM($C189,$G189,$T$5,$T$6)</f>
        <v>3791.37</v>
      </c>
      <c r="K189" s="56" t="n">
        <f aca="false">SUM($C189,$G189,$U$5,$U$6)</f>
        <v>5112.39</v>
      </c>
      <c r="L189" s="31" t="n">
        <v>0</v>
      </c>
      <c r="M189" s="55" t="n">
        <v>142.65</v>
      </c>
      <c r="V189" s="27"/>
      <c r="W189" s="27"/>
    </row>
    <row r="190" s="21" customFormat="true" ht="14.25" hidden="false" customHeight="true" outlineLevel="0" collapsed="false">
      <c r="A190" s="32" t="n">
        <v>42682</v>
      </c>
      <c r="B190" s="33" t="n">
        <v>13</v>
      </c>
      <c r="C190" s="34" t="n">
        <v>1595.91</v>
      </c>
      <c r="D190" s="34" t="n">
        <v>0</v>
      </c>
      <c r="E190" s="34" t="n">
        <v>116.38</v>
      </c>
      <c r="F190" s="34"/>
      <c r="G190" s="30" t="n">
        <v>50.51</v>
      </c>
      <c r="H190" s="56" t="n">
        <f aca="false">SUM($C190,$G190,$R$5,$R$6)</f>
        <v>2838.07</v>
      </c>
      <c r="I190" s="56" t="n">
        <f aca="false">SUM($C190,$G190,$S$5,$S$6)</f>
        <v>3201.61</v>
      </c>
      <c r="J190" s="56" t="n">
        <f aca="false">SUM($C190,$G190,$T$5,$T$6)</f>
        <v>3796.6</v>
      </c>
      <c r="K190" s="56" t="n">
        <f aca="false">SUM($C190,$G190,$U$5,$U$6)</f>
        <v>5117.62</v>
      </c>
      <c r="L190" s="31" t="n">
        <v>0</v>
      </c>
      <c r="M190" s="55" t="n">
        <v>120.06</v>
      </c>
      <c r="V190" s="27"/>
      <c r="W190" s="27"/>
    </row>
    <row r="191" s="21" customFormat="true" ht="14.25" hidden="false" customHeight="true" outlineLevel="0" collapsed="false">
      <c r="A191" s="32" t="n">
        <v>42682</v>
      </c>
      <c r="B191" s="33" t="n">
        <v>14</v>
      </c>
      <c r="C191" s="34" t="n">
        <v>1597.99</v>
      </c>
      <c r="D191" s="34" t="n">
        <v>0</v>
      </c>
      <c r="E191" s="34" t="n">
        <v>114.12</v>
      </c>
      <c r="F191" s="34"/>
      <c r="G191" s="30" t="n">
        <v>50.57</v>
      </c>
      <c r="H191" s="56" t="n">
        <f aca="false">SUM($C191,$G191,$R$5,$R$6)</f>
        <v>2840.21</v>
      </c>
      <c r="I191" s="56" t="n">
        <f aca="false">SUM($C191,$G191,$S$5,$S$6)</f>
        <v>3203.75</v>
      </c>
      <c r="J191" s="56" t="n">
        <f aca="false">SUM($C191,$G191,$T$5,$T$6)</f>
        <v>3798.74</v>
      </c>
      <c r="K191" s="56" t="n">
        <f aca="false">SUM($C191,$G191,$U$5,$U$6)</f>
        <v>5119.76</v>
      </c>
      <c r="L191" s="31" t="n">
        <v>0</v>
      </c>
      <c r="M191" s="55" t="n">
        <v>117.73</v>
      </c>
      <c r="V191" s="27"/>
      <c r="W191" s="27"/>
    </row>
    <row r="192" s="21" customFormat="true" ht="14.25" hidden="false" customHeight="true" outlineLevel="0" collapsed="false">
      <c r="A192" s="32" t="n">
        <v>42682</v>
      </c>
      <c r="B192" s="33" t="n">
        <v>15</v>
      </c>
      <c r="C192" s="34" t="n">
        <v>1595.06</v>
      </c>
      <c r="D192" s="34" t="n">
        <v>0</v>
      </c>
      <c r="E192" s="34" t="n">
        <v>80.16</v>
      </c>
      <c r="F192" s="34"/>
      <c r="G192" s="30" t="n">
        <v>50.48</v>
      </c>
      <c r="H192" s="56" t="n">
        <f aca="false">SUM($C192,$G192,$R$5,$R$6)</f>
        <v>2837.19</v>
      </c>
      <c r="I192" s="56" t="n">
        <f aca="false">SUM($C192,$G192,$S$5,$S$6)</f>
        <v>3200.73</v>
      </c>
      <c r="J192" s="56" t="n">
        <f aca="false">SUM($C192,$G192,$T$5,$T$6)</f>
        <v>3795.72</v>
      </c>
      <c r="K192" s="56" t="n">
        <f aca="false">SUM($C192,$G192,$U$5,$U$6)</f>
        <v>5116.74</v>
      </c>
      <c r="L192" s="31" t="n">
        <v>0</v>
      </c>
      <c r="M192" s="55" t="n">
        <v>82.7</v>
      </c>
      <c r="V192" s="27"/>
      <c r="W192" s="27"/>
    </row>
    <row r="193" s="21" customFormat="true" ht="14.25" hidden="false" customHeight="true" outlineLevel="0" collapsed="false">
      <c r="A193" s="32" t="n">
        <v>42682</v>
      </c>
      <c r="B193" s="33" t="n">
        <v>16</v>
      </c>
      <c r="C193" s="34" t="n">
        <v>1592.19</v>
      </c>
      <c r="D193" s="34" t="n">
        <v>0</v>
      </c>
      <c r="E193" s="34" t="n">
        <v>146.11</v>
      </c>
      <c r="F193" s="34"/>
      <c r="G193" s="30" t="n">
        <v>50.39</v>
      </c>
      <c r="H193" s="56" t="n">
        <f aca="false">SUM($C193,$G193,$R$5,$R$6)</f>
        <v>2834.23</v>
      </c>
      <c r="I193" s="56" t="n">
        <f aca="false">SUM($C193,$G193,$S$5,$S$6)</f>
        <v>3197.77</v>
      </c>
      <c r="J193" s="56" t="n">
        <f aca="false">SUM($C193,$G193,$T$5,$T$6)</f>
        <v>3792.76</v>
      </c>
      <c r="K193" s="56" t="n">
        <f aca="false">SUM($C193,$G193,$U$5,$U$6)</f>
        <v>5113.78</v>
      </c>
      <c r="L193" s="31" t="n">
        <v>0</v>
      </c>
      <c r="M193" s="55" t="n">
        <v>150.73</v>
      </c>
      <c r="V193" s="27"/>
      <c r="W193" s="27"/>
    </row>
    <row r="194" s="21" customFormat="true" ht="14.25" hidden="false" customHeight="true" outlineLevel="0" collapsed="false">
      <c r="A194" s="32" t="n">
        <v>42682</v>
      </c>
      <c r="B194" s="33" t="n">
        <v>17</v>
      </c>
      <c r="C194" s="34" t="n">
        <v>1551.15</v>
      </c>
      <c r="D194" s="34" t="n">
        <v>0</v>
      </c>
      <c r="E194" s="34" t="n">
        <v>120.43</v>
      </c>
      <c r="F194" s="34"/>
      <c r="G194" s="30" t="n">
        <v>49.09</v>
      </c>
      <c r="H194" s="56" t="n">
        <f aca="false">SUM($C194,$G194,$R$5,$R$6)</f>
        <v>2791.89</v>
      </c>
      <c r="I194" s="56" t="n">
        <f aca="false">SUM($C194,$G194,$S$5,$S$6)</f>
        <v>3155.43</v>
      </c>
      <c r="J194" s="56" t="n">
        <f aca="false">SUM($C194,$G194,$T$5,$T$6)</f>
        <v>3750.42</v>
      </c>
      <c r="K194" s="56" t="n">
        <f aca="false">SUM($C194,$G194,$U$5,$U$6)</f>
        <v>5071.44</v>
      </c>
      <c r="L194" s="31" t="n">
        <v>0</v>
      </c>
      <c r="M194" s="55" t="n">
        <v>124.24</v>
      </c>
      <c r="V194" s="27"/>
      <c r="W194" s="27"/>
    </row>
    <row r="195" s="21" customFormat="true" ht="14.25" hidden="false" customHeight="true" outlineLevel="0" collapsed="false">
      <c r="A195" s="32" t="n">
        <v>42682</v>
      </c>
      <c r="B195" s="33" t="n">
        <v>18</v>
      </c>
      <c r="C195" s="34" t="n">
        <v>1590.65</v>
      </c>
      <c r="D195" s="34" t="n">
        <v>93.99</v>
      </c>
      <c r="E195" s="34" t="n">
        <v>0</v>
      </c>
      <c r="F195" s="34"/>
      <c r="G195" s="30" t="n">
        <v>50.34</v>
      </c>
      <c r="H195" s="56" t="n">
        <f aca="false">SUM($C195,$G195,$R$5,$R$6)</f>
        <v>2832.64</v>
      </c>
      <c r="I195" s="56" t="n">
        <f aca="false">SUM($C195,$G195,$S$5,$S$6)</f>
        <v>3196.18</v>
      </c>
      <c r="J195" s="56" t="n">
        <f aca="false">SUM($C195,$G195,$T$5,$T$6)</f>
        <v>3791.17</v>
      </c>
      <c r="K195" s="56" t="n">
        <f aca="false">SUM($C195,$G195,$U$5,$U$6)</f>
        <v>5112.19</v>
      </c>
      <c r="L195" s="31" t="n">
        <v>96.9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32" t="n">
        <v>42682</v>
      </c>
      <c r="B196" s="33" t="n">
        <v>19</v>
      </c>
      <c r="C196" s="34" t="n">
        <v>1597.3</v>
      </c>
      <c r="D196" s="34" t="n">
        <v>29.42</v>
      </c>
      <c r="E196" s="34" t="n">
        <v>0</v>
      </c>
      <c r="F196" s="34"/>
      <c r="G196" s="30" t="n">
        <v>50.55</v>
      </c>
      <c r="H196" s="56" t="n">
        <f aca="false">SUM($C196,$G196,$R$5,$R$6)</f>
        <v>2839.5</v>
      </c>
      <c r="I196" s="56" t="n">
        <f aca="false">SUM($C196,$G196,$S$5,$S$6)</f>
        <v>3203.04</v>
      </c>
      <c r="J196" s="56" t="n">
        <f aca="false">SUM($C196,$G196,$T$5,$T$6)</f>
        <v>3798.03</v>
      </c>
      <c r="K196" s="56" t="n">
        <f aca="false">SUM($C196,$G196,$U$5,$U$6)</f>
        <v>5119.05</v>
      </c>
      <c r="L196" s="31" t="n">
        <v>30.35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32" t="n">
        <v>42682</v>
      </c>
      <c r="B197" s="33" t="n">
        <v>20</v>
      </c>
      <c r="C197" s="34" t="n">
        <v>1602.55</v>
      </c>
      <c r="D197" s="34" t="n">
        <v>46935</v>
      </c>
      <c r="E197" s="34" t="n">
        <v>0</v>
      </c>
      <c r="F197" s="34"/>
      <c r="G197" s="30" t="n">
        <v>50.72</v>
      </c>
      <c r="H197" s="56" t="n">
        <f aca="false">SUM($C197,$G197,$R$5,$R$6)</f>
        <v>2844.92</v>
      </c>
      <c r="I197" s="56" t="n">
        <f aca="false">SUM($C197,$G197,$S$5,$S$6)</f>
        <v>3208.46</v>
      </c>
      <c r="J197" s="56" t="n">
        <f aca="false">SUM($C197,$G197,$T$5,$T$6)</f>
        <v>3803.45</v>
      </c>
      <c r="K197" s="56" t="n">
        <f aca="false">SUM($C197,$G197,$U$5,$U$6)</f>
        <v>5124.47</v>
      </c>
      <c r="L197" s="31" t="n">
        <v>48420.3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32" t="n">
        <v>42682</v>
      </c>
      <c r="B198" s="33" t="n">
        <v>21</v>
      </c>
      <c r="C198" s="34" t="n">
        <v>1587.33</v>
      </c>
      <c r="D198" s="34" t="n">
        <v>0</v>
      </c>
      <c r="E198" s="34" t="n">
        <v>133.45</v>
      </c>
      <c r="F198" s="34"/>
      <c r="G198" s="30" t="n">
        <v>50.24</v>
      </c>
      <c r="H198" s="56" t="n">
        <f aca="false">SUM($C198,$G198,$R$5,$R$6)</f>
        <v>2829.22</v>
      </c>
      <c r="I198" s="56" t="n">
        <f aca="false">SUM($C198,$G198,$S$5,$S$6)</f>
        <v>3192.76</v>
      </c>
      <c r="J198" s="56" t="n">
        <f aca="false">SUM($C198,$G198,$T$5,$T$6)</f>
        <v>3787.75</v>
      </c>
      <c r="K198" s="56" t="n">
        <f aca="false">SUM($C198,$G198,$U$5,$U$6)</f>
        <v>5108.77</v>
      </c>
      <c r="L198" s="31" t="n">
        <v>0</v>
      </c>
      <c r="M198" s="55" t="n">
        <v>137.67</v>
      </c>
      <c r="V198" s="27"/>
      <c r="W198" s="27"/>
    </row>
    <row r="199" s="21" customFormat="true" ht="14.25" hidden="false" customHeight="true" outlineLevel="0" collapsed="false">
      <c r="A199" s="32" t="n">
        <v>42682</v>
      </c>
      <c r="B199" s="33" t="n">
        <v>22</v>
      </c>
      <c r="C199" s="34" t="n">
        <v>1535.81</v>
      </c>
      <c r="D199" s="34" t="n">
        <v>0</v>
      </c>
      <c r="E199" s="34" t="n">
        <v>359.16</v>
      </c>
      <c r="F199" s="34"/>
      <c r="G199" s="30" t="n">
        <v>48.61</v>
      </c>
      <c r="H199" s="56" t="n">
        <f aca="false">SUM($C199,$G199,$R$5,$R$6)</f>
        <v>2776.07</v>
      </c>
      <c r="I199" s="56" t="n">
        <f aca="false">SUM($C199,$G199,$S$5,$S$6)</f>
        <v>3139.61</v>
      </c>
      <c r="J199" s="56" t="n">
        <f aca="false">SUM($C199,$G199,$T$5,$T$6)</f>
        <v>3734.6</v>
      </c>
      <c r="K199" s="56" t="n">
        <f aca="false">SUM($C199,$G199,$U$5,$U$6)</f>
        <v>5055.62</v>
      </c>
      <c r="L199" s="31" t="n">
        <v>0</v>
      </c>
      <c r="M199" s="55" t="n">
        <v>370.53</v>
      </c>
      <c r="V199" s="27"/>
      <c r="W199" s="27"/>
    </row>
    <row r="200" s="21" customFormat="true" ht="14.25" hidden="false" customHeight="true" outlineLevel="0" collapsed="false">
      <c r="A200" s="32" t="n">
        <v>42682</v>
      </c>
      <c r="B200" s="33" t="n">
        <v>23</v>
      </c>
      <c r="C200" s="34" t="n">
        <v>1373.74</v>
      </c>
      <c r="D200" s="34" t="n">
        <v>0</v>
      </c>
      <c r="E200" s="34" t="n">
        <v>274.58</v>
      </c>
      <c r="F200" s="34"/>
      <c r="G200" s="30" t="n">
        <v>43.48</v>
      </c>
      <c r="H200" s="56" t="n">
        <f aca="false">SUM($C200,$G200,$R$5,$R$6)</f>
        <v>2608.87</v>
      </c>
      <c r="I200" s="56" t="n">
        <f aca="false">SUM($C200,$G200,$S$5,$S$6)</f>
        <v>2972.41</v>
      </c>
      <c r="J200" s="56" t="n">
        <f aca="false">SUM($C200,$G200,$T$5,$T$6)</f>
        <v>3567.4</v>
      </c>
      <c r="K200" s="56" t="n">
        <f aca="false">SUM($C200,$G200,$U$5,$U$6)</f>
        <v>4888.42</v>
      </c>
      <c r="L200" s="31" t="n">
        <v>0</v>
      </c>
      <c r="M200" s="55" t="n">
        <v>283.27</v>
      </c>
      <c r="V200" s="27"/>
      <c r="W200" s="27"/>
    </row>
    <row r="201" s="21" customFormat="true" ht="14.25" hidden="false" customHeight="true" outlineLevel="0" collapsed="false">
      <c r="A201" s="32" t="n">
        <v>42683</v>
      </c>
      <c r="B201" s="33" t="n">
        <v>0</v>
      </c>
      <c r="C201" s="34" t="n">
        <v>1081.98</v>
      </c>
      <c r="D201" s="34" t="n">
        <v>0</v>
      </c>
      <c r="E201" s="34" t="n">
        <v>152.21</v>
      </c>
      <c r="F201" s="34"/>
      <c r="G201" s="30" t="n">
        <v>34.24</v>
      </c>
      <c r="H201" s="56" t="n">
        <f aca="false">SUM($C201,$G201,$R$5,$R$6)</f>
        <v>2307.87</v>
      </c>
      <c r="I201" s="56" t="n">
        <f aca="false">SUM($C201,$G201,$S$5,$S$6)</f>
        <v>2671.41</v>
      </c>
      <c r="J201" s="56" t="n">
        <f aca="false">SUM($C201,$G201,$T$5,$T$6)</f>
        <v>3266.4</v>
      </c>
      <c r="K201" s="56" t="n">
        <f aca="false">SUM($C201,$G201,$U$5,$U$6)</f>
        <v>4587.42</v>
      </c>
      <c r="L201" s="31" t="n">
        <v>0</v>
      </c>
      <c r="M201" s="55" t="n">
        <v>157.03</v>
      </c>
      <c r="V201" s="27"/>
      <c r="W201" s="27"/>
    </row>
    <row r="202" s="21" customFormat="true" ht="14.25" hidden="false" customHeight="true" outlineLevel="0" collapsed="false">
      <c r="A202" s="32" t="n">
        <v>42683</v>
      </c>
      <c r="B202" s="33" t="n">
        <v>1</v>
      </c>
      <c r="C202" s="34" t="n">
        <v>996.63</v>
      </c>
      <c r="D202" s="34" t="n">
        <v>0</v>
      </c>
      <c r="E202" s="34" t="n">
        <v>136.59</v>
      </c>
      <c r="F202" s="34"/>
      <c r="G202" s="30" t="n">
        <v>31.54</v>
      </c>
      <c r="H202" s="56" t="n">
        <f aca="false">SUM($C202,$G202,$R$5,$R$6)</f>
        <v>2219.82</v>
      </c>
      <c r="I202" s="56" t="n">
        <f aca="false">SUM($C202,$G202,$S$5,$S$6)</f>
        <v>2583.36</v>
      </c>
      <c r="J202" s="56" t="n">
        <f aca="false">SUM($C202,$G202,$T$5,$T$6)</f>
        <v>3178.35</v>
      </c>
      <c r="K202" s="56" t="n">
        <f aca="false">SUM($C202,$G202,$U$5,$U$6)</f>
        <v>4499.37</v>
      </c>
      <c r="L202" s="31" t="n">
        <v>0</v>
      </c>
      <c r="M202" s="55" t="n">
        <v>140.91</v>
      </c>
      <c r="V202" s="27"/>
      <c r="W202" s="27"/>
    </row>
    <row r="203" s="21" customFormat="true" ht="14.25" hidden="false" customHeight="true" outlineLevel="0" collapsed="false">
      <c r="A203" s="32" t="n">
        <v>42683</v>
      </c>
      <c r="B203" s="33" t="n">
        <v>2</v>
      </c>
      <c r="C203" s="34" t="n">
        <v>986.77</v>
      </c>
      <c r="D203" s="34" t="n">
        <v>0</v>
      </c>
      <c r="E203" s="34" t="n">
        <v>45.48</v>
      </c>
      <c r="F203" s="34"/>
      <c r="G203" s="30" t="n">
        <v>31.23</v>
      </c>
      <c r="H203" s="56" t="n">
        <f aca="false">SUM($C203,$G203,$R$5,$R$6)</f>
        <v>2209.65</v>
      </c>
      <c r="I203" s="56" t="n">
        <f aca="false">SUM($C203,$G203,$S$5,$S$6)</f>
        <v>2573.19</v>
      </c>
      <c r="J203" s="56" t="n">
        <f aca="false">SUM($C203,$G203,$T$5,$T$6)</f>
        <v>3168.18</v>
      </c>
      <c r="K203" s="56" t="n">
        <f aca="false">SUM($C203,$G203,$U$5,$U$6)</f>
        <v>4489.2</v>
      </c>
      <c r="L203" s="31" t="n">
        <v>0</v>
      </c>
      <c r="M203" s="55" t="n">
        <v>46.92</v>
      </c>
      <c r="V203" s="27"/>
      <c r="W203" s="27"/>
    </row>
    <row r="204" s="21" customFormat="true" ht="14.25" hidden="false" customHeight="true" outlineLevel="0" collapsed="false">
      <c r="A204" s="32" t="n">
        <v>42683</v>
      </c>
      <c r="B204" s="33" t="n">
        <v>3</v>
      </c>
      <c r="C204" s="34" t="n">
        <v>985.48</v>
      </c>
      <c r="D204" s="34" t="n">
        <v>0</v>
      </c>
      <c r="E204" s="34" t="n">
        <v>56.04</v>
      </c>
      <c r="F204" s="34"/>
      <c r="G204" s="30" t="n">
        <v>31.19</v>
      </c>
      <c r="H204" s="56" t="n">
        <f aca="false">SUM($C204,$G204,$R$5,$R$6)</f>
        <v>2208.32</v>
      </c>
      <c r="I204" s="56" t="n">
        <f aca="false">SUM($C204,$G204,$S$5,$S$6)</f>
        <v>2571.86</v>
      </c>
      <c r="J204" s="56" t="n">
        <f aca="false">SUM($C204,$G204,$T$5,$T$6)</f>
        <v>3166.85</v>
      </c>
      <c r="K204" s="56" t="n">
        <f aca="false">SUM($C204,$G204,$U$5,$U$6)</f>
        <v>4487.87</v>
      </c>
      <c r="L204" s="31" t="n">
        <v>0</v>
      </c>
      <c r="M204" s="55" t="n">
        <v>57.81</v>
      </c>
      <c r="V204" s="27"/>
      <c r="W204" s="27"/>
    </row>
    <row r="205" s="21" customFormat="true" ht="14.25" hidden="false" customHeight="true" outlineLevel="0" collapsed="false">
      <c r="A205" s="32" t="n">
        <v>42683</v>
      </c>
      <c r="B205" s="33" t="n">
        <v>4</v>
      </c>
      <c r="C205" s="34" t="n">
        <v>987.63</v>
      </c>
      <c r="D205" s="34" t="n">
        <v>0</v>
      </c>
      <c r="E205" s="34" t="n">
        <v>28672</v>
      </c>
      <c r="F205" s="34"/>
      <c r="G205" s="30" t="n">
        <v>31.26</v>
      </c>
      <c r="H205" s="56" t="n">
        <f aca="false">SUM($C205,$G205,$R$5,$R$6)</f>
        <v>2210.54</v>
      </c>
      <c r="I205" s="56" t="n">
        <f aca="false">SUM($C205,$G205,$S$5,$S$6)</f>
        <v>2574.08</v>
      </c>
      <c r="J205" s="56" t="n">
        <f aca="false">SUM($C205,$G205,$T$5,$T$6)</f>
        <v>3169.07</v>
      </c>
      <c r="K205" s="56" t="n">
        <f aca="false">SUM($C205,$G205,$U$5,$U$6)</f>
        <v>4490.09</v>
      </c>
      <c r="L205" s="31" t="n">
        <v>0</v>
      </c>
      <c r="M205" s="55" t="n">
        <v>29579.41</v>
      </c>
      <c r="V205" s="27"/>
      <c r="W205" s="27"/>
    </row>
    <row r="206" s="21" customFormat="true" ht="14.25" hidden="false" customHeight="true" outlineLevel="0" collapsed="false">
      <c r="A206" s="32" t="n">
        <v>42683</v>
      </c>
      <c r="B206" s="33" t="n">
        <v>5</v>
      </c>
      <c r="C206" s="34" t="n">
        <v>1001.92</v>
      </c>
      <c r="D206" s="34" t="n">
        <v>0</v>
      </c>
      <c r="E206" s="34" t="n">
        <v>14.22</v>
      </c>
      <c r="F206" s="34"/>
      <c r="G206" s="30" t="n">
        <v>31.71</v>
      </c>
      <c r="H206" s="56" t="n">
        <f aca="false">SUM($C206,$G206,$R$5,$R$6)</f>
        <v>2225.28</v>
      </c>
      <c r="I206" s="56" t="n">
        <f aca="false">SUM($C206,$G206,$S$5,$S$6)</f>
        <v>2588.82</v>
      </c>
      <c r="J206" s="56" t="n">
        <f aca="false">SUM($C206,$G206,$T$5,$T$6)</f>
        <v>3183.81</v>
      </c>
      <c r="K206" s="56" t="n">
        <f aca="false">SUM($C206,$G206,$U$5,$U$6)</f>
        <v>4504.83</v>
      </c>
      <c r="L206" s="31" t="n">
        <v>0</v>
      </c>
      <c r="M206" s="55" t="n">
        <v>14.67</v>
      </c>
      <c r="V206" s="27"/>
      <c r="W206" s="27"/>
    </row>
    <row r="207" s="21" customFormat="true" ht="14.25" hidden="false" customHeight="true" outlineLevel="0" collapsed="false">
      <c r="A207" s="32" t="n">
        <v>42683</v>
      </c>
      <c r="B207" s="33" t="n">
        <v>6</v>
      </c>
      <c r="C207" s="34" t="n">
        <v>1174.85</v>
      </c>
      <c r="D207" s="34" t="n">
        <v>77.47</v>
      </c>
      <c r="E207" s="34" t="n">
        <v>0</v>
      </c>
      <c r="F207" s="34"/>
      <c r="G207" s="30" t="n">
        <v>37.18</v>
      </c>
      <c r="H207" s="56" t="n">
        <f aca="false">SUM($C207,$G207,$R$5,$R$6)</f>
        <v>2403.68</v>
      </c>
      <c r="I207" s="56" t="n">
        <f aca="false">SUM($C207,$G207,$S$5,$S$6)</f>
        <v>2767.22</v>
      </c>
      <c r="J207" s="56" t="n">
        <f aca="false">SUM($C207,$G207,$T$5,$T$6)</f>
        <v>3362.21</v>
      </c>
      <c r="K207" s="56" t="n">
        <f aca="false">SUM($C207,$G207,$U$5,$U$6)</f>
        <v>4683.23</v>
      </c>
      <c r="L207" s="31" t="n">
        <v>79.9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32" t="n">
        <v>42683</v>
      </c>
      <c r="B208" s="33" t="n">
        <v>7</v>
      </c>
      <c r="C208" s="34" t="n">
        <v>1330.42</v>
      </c>
      <c r="D208" s="34" t="n">
        <v>0</v>
      </c>
      <c r="E208" s="34" t="n">
        <v>40.48</v>
      </c>
      <c r="F208" s="34"/>
      <c r="G208" s="30" t="n">
        <v>42.1</v>
      </c>
      <c r="H208" s="56" t="n">
        <f aca="false">SUM($C208,$G208,$R$5,$R$6)</f>
        <v>2564.17</v>
      </c>
      <c r="I208" s="56" t="n">
        <f aca="false">SUM($C208,$G208,$S$5,$S$6)</f>
        <v>2927.71</v>
      </c>
      <c r="J208" s="56" t="n">
        <f aca="false">SUM($C208,$G208,$T$5,$T$6)</f>
        <v>3522.7</v>
      </c>
      <c r="K208" s="56" t="n">
        <f aca="false">SUM($C208,$G208,$U$5,$U$6)</f>
        <v>4843.72</v>
      </c>
      <c r="L208" s="31" t="n">
        <v>0</v>
      </c>
      <c r="M208" s="55" t="n">
        <v>41.76</v>
      </c>
      <c r="V208" s="27"/>
      <c r="W208" s="27"/>
    </row>
    <row r="209" s="21" customFormat="true" ht="14.25" hidden="false" customHeight="true" outlineLevel="0" collapsed="false">
      <c r="A209" s="32" t="n">
        <v>42683</v>
      </c>
      <c r="B209" s="33" t="n">
        <v>8</v>
      </c>
      <c r="C209" s="34" t="n">
        <v>1518.88</v>
      </c>
      <c r="D209" s="34" t="n">
        <v>0</v>
      </c>
      <c r="E209" s="34" t="n">
        <v>45.6</v>
      </c>
      <c r="F209" s="34"/>
      <c r="G209" s="30" t="n">
        <v>48.07</v>
      </c>
      <c r="H209" s="56" t="n">
        <f aca="false">SUM($C209,$G209,$R$5,$R$6)</f>
        <v>2758.6</v>
      </c>
      <c r="I209" s="56" t="n">
        <f aca="false">SUM($C209,$G209,$S$5,$S$6)</f>
        <v>3122.14</v>
      </c>
      <c r="J209" s="56" t="n">
        <f aca="false">SUM($C209,$G209,$T$5,$T$6)</f>
        <v>3717.13</v>
      </c>
      <c r="K209" s="56" t="n">
        <f aca="false">SUM($C209,$G209,$U$5,$U$6)</f>
        <v>5038.15</v>
      </c>
      <c r="L209" s="31" t="n">
        <v>0</v>
      </c>
      <c r="M209" s="55" t="n">
        <v>47.04</v>
      </c>
      <c r="V209" s="27"/>
      <c r="W209" s="27"/>
    </row>
    <row r="210" s="21" customFormat="true" ht="14.25" hidden="false" customHeight="true" outlineLevel="0" collapsed="false">
      <c r="A210" s="32" t="n">
        <v>42683</v>
      </c>
      <c r="B210" s="33" t="n">
        <v>9</v>
      </c>
      <c r="C210" s="34" t="n">
        <v>1565.06</v>
      </c>
      <c r="D210" s="34" t="n">
        <v>0</v>
      </c>
      <c r="E210" s="34" t="n">
        <v>80.21</v>
      </c>
      <c r="F210" s="34"/>
      <c r="G210" s="30" t="n">
        <v>49.53</v>
      </c>
      <c r="H210" s="56" t="n">
        <f aca="false">SUM($C210,$G210,$R$5,$R$6)</f>
        <v>2806.24</v>
      </c>
      <c r="I210" s="56" t="n">
        <f aca="false">SUM($C210,$G210,$S$5,$S$6)</f>
        <v>3169.78</v>
      </c>
      <c r="J210" s="56" t="n">
        <f aca="false">SUM($C210,$G210,$T$5,$T$6)</f>
        <v>3764.77</v>
      </c>
      <c r="K210" s="56" t="n">
        <f aca="false">SUM($C210,$G210,$U$5,$U$6)</f>
        <v>5085.79</v>
      </c>
      <c r="L210" s="31" t="n">
        <v>0</v>
      </c>
      <c r="M210" s="55" t="n">
        <v>82.75</v>
      </c>
      <c r="V210" s="27"/>
      <c r="W210" s="27"/>
    </row>
    <row r="211" s="21" customFormat="true" ht="14.25" hidden="false" customHeight="true" outlineLevel="0" collapsed="false">
      <c r="A211" s="32" t="n">
        <v>42683</v>
      </c>
      <c r="B211" s="33" t="n">
        <v>10</v>
      </c>
      <c r="C211" s="34" t="n">
        <v>1584.93</v>
      </c>
      <c r="D211" s="34" t="n">
        <v>0</v>
      </c>
      <c r="E211" s="34" t="n">
        <v>121.91</v>
      </c>
      <c r="F211" s="34"/>
      <c r="G211" s="30" t="n">
        <v>50.16</v>
      </c>
      <c r="H211" s="56" t="n">
        <f aca="false">SUM($C211,$G211,$R$5,$R$6)</f>
        <v>2826.74</v>
      </c>
      <c r="I211" s="56" t="n">
        <f aca="false">SUM($C211,$G211,$S$5,$S$6)</f>
        <v>3190.28</v>
      </c>
      <c r="J211" s="56" t="n">
        <f aca="false">SUM($C211,$G211,$T$5,$T$6)</f>
        <v>3785.27</v>
      </c>
      <c r="K211" s="56" t="n">
        <f aca="false">SUM($C211,$G211,$U$5,$U$6)</f>
        <v>5106.29</v>
      </c>
      <c r="L211" s="31" t="n">
        <v>0</v>
      </c>
      <c r="M211" s="55" t="n">
        <v>125.77</v>
      </c>
      <c r="V211" s="27"/>
      <c r="W211" s="27"/>
    </row>
    <row r="212" s="21" customFormat="true" ht="14.25" hidden="false" customHeight="true" outlineLevel="0" collapsed="false">
      <c r="A212" s="32" t="n">
        <v>42683</v>
      </c>
      <c r="B212" s="33" t="n">
        <v>11</v>
      </c>
      <c r="C212" s="34" t="n">
        <v>1589.43</v>
      </c>
      <c r="D212" s="34" t="n">
        <v>0</v>
      </c>
      <c r="E212" s="34" t="n">
        <v>141.31</v>
      </c>
      <c r="F212" s="34"/>
      <c r="G212" s="30" t="n">
        <v>50.3</v>
      </c>
      <c r="H212" s="56" t="n">
        <f aca="false">SUM($C212,$G212,$R$5,$R$6)</f>
        <v>2831.38</v>
      </c>
      <c r="I212" s="56" t="n">
        <f aca="false">SUM($C212,$G212,$S$5,$S$6)</f>
        <v>3194.92</v>
      </c>
      <c r="J212" s="56" t="n">
        <f aca="false">SUM($C212,$G212,$T$5,$T$6)</f>
        <v>3789.91</v>
      </c>
      <c r="K212" s="56" t="n">
        <f aca="false">SUM($C212,$G212,$U$5,$U$6)</f>
        <v>5110.93</v>
      </c>
      <c r="L212" s="31" t="n">
        <v>0</v>
      </c>
      <c r="M212" s="55" t="n">
        <v>145.78</v>
      </c>
      <c r="V212" s="27"/>
      <c r="W212" s="27"/>
    </row>
    <row r="213" s="21" customFormat="true" ht="14.25" hidden="false" customHeight="true" outlineLevel="0" collapsed="false">
      <c r="A213" s="32" t="n">
        <v>42683</v>
      </c>
      <c r="B213" s="33" t="n">
        <v>12</v>
      </c>
      <c r="C213" s="34" t="n">
        <v>1579.87</v>
      </c>
      <c r="D213" s="34" t="n">
        <v>0</v>
      </c>
      <c r="E213" s="34" t="n">
        <v>79.11</v>
      </c>
      <c r="F213" s="34"/>
      <c r="G213" s="30" t="n">
        <v>50</v>
      </c>
      <c r="H213" s="56" t="n">
        <f aca="false">SUM($C213,$G213,$R$5,$R$6)</f>
        <v>2821.52</v>
      </c>
      <c r="I213" s="56" t="n">
        <f aca="false">SUM($C213,$G213,$S$5,$S$6)</f>
        <v>3185.06</v>
      </c>
      <c r="J213" s="56" t="n">
        <f aca="false">SUM($C213,$G213,$T$5,$T$6)</f>
        <v>3780.05</v>
      </c>
      <c r="K213" s="56" t="n">
        <f aca="false">SUM($C213,$G213,$U$5,$U$6)</f>
        <v>5101.07</v>
      </c>
      <c r="L213" s="31" t="n">
        <v>0</v>
      </c>
      <c r="M213" s="55" t="n">
        <v>81.61</v>
      </c>
      <c r="V213" s="27"/>
      <c r="W213" s="27"/>
    </row>
    <row r="214" s="21" customFormat="true" ht="14.25" hidden="false" customHeight="true" outlineLevel="0" collapsed="false">
      <c r="A214" s="32" t="n">
        <v>42683</v>
      </c>
      <c r="B214" s="33" t="n">
        <v>13</v>
      </c>
      <c r="C214" s="34" t="n">
        <v>1590.03</v>
      </c>
      <c r="D214" s="34" t="n">
        <v>0</v>
      </c>
      <c r="E214" s="34" t="n">
        <v>30.51</v>
      </c>
      <c r="F214" s="34"/>
      <c r="G214" s="30" t="n">
        <v>50.32</v>
      </c>
      <c r="H214" s="56" t="n">
        <f aca="false">SUM($C214,$G214,$R$5,$R$6)</f>
        <v>2832</v>
      </c>
      <c r="I214" s="56" t="n">
        <f aca="false">SUM($C214,$G214,$S$5,$S$6)</f>
        <v>3195.54</v>
      </c>
      <c r="J214" s="56" t="n">
        <f aca="false">SUM($C214,$G214,$T$5,$T$6)</f>
        <v>3790.53</v>
      </c>
      <c r="K214" s="56" t="n">
        <f aca="false">SUM($C214,$G214,$U$5,$U$6)</f>
        <v>5111.55</v>
      </c>
      <c r="L214" s="31" t="n">
        <v>0</v>
      </c>
      <c r="M214" s="55" t="n">
        <v>31.48</v>
      </c>
      <c r="V214" s="27"/>
      <c r="W214" s="27"/>
    </row>
    <row r="215" s="21" customFormat="true" ht="14.25" hidden="false" customHeight="true" outlineLevel="0" collapsed="false">
      <c r="A215" s="32" t="n">
        <v>42683</v>
      </c>
      <c r="B215" s="33" t="n">
        <v>14</v>
      </c>
      <c r="C215" s="34" t="n">
        <v>1590.18</v>
      </c>
      <c r="D215" s="34" t="n">
        <v>0</v>
      </c>
      <c r="E215" s="34" t="n">
        <v>48.63</v>
      </c>
      <c r="F215" s="34"/>
      <c r="G215" s="30" t="n">
        <v>50.33</v>
      </c>
      <c r="H215" s="56" t="n">
        <f aca="false">SUM($C215,$G215,$R$5,$R$6)</f>
        <v>2832.16</v>
      </c>
      <c r="I215" s="56" t="n">
        <f aca="false">SUM($C215,$G215,$S$5,$S$6)</f>
        <v>3195.7</v>
      </c>
      <c r="J215" s="56" t="n">
        <f aca="false">SUM($C215,$G215,$T$5,$T$6)</f>
        <v>3790.69</v>
      </c>
      <c r="K215" s="56" t="n">
        <f aca="false">SUM($C215,$G215,$U$5,$U$6)</f>
        <v>5111.71</v>
      </c>
      <c r="L215" s="31" t="n">
        <v>0</v>
      </c>
      <c r="M215" s="55" t="n">
        <v>50.17</v>
      </c>
      <c r="V215" s="27"/>
      <c r="W215" s="27"/>
    </row>
    <row r="216" s="21" customFormat="true" ht="14.25" hidden="false" customHeight="true" outlineLevel="0" collapsed="false">
      <c r="A216" s="32" t="n">
        <v>42683</v>
      </c>
      <c r="B216" s="33" t="n">
        <v>15</v>
      </c>
      <c r="C216" s="34" t="n">
        <v>1588.53</v>
      </c>
      <c r="D216" s="34" t="n">
        <v>0</v>
      </c>
      <c r="E216" s="34" t="n">
        <v>62.37</v>
      </c>
      <c r="F216" s="34"/>
      <c r="G216" s="30" t="n">
        <v>50.27</v>
      </c>
      <c r="H216" s="56" t="n">
        <f aca="false">SUM($C216,$G216,$R$5,$R$6)</f>
        <v>2830.45</v>
      </c>
      <c r="I216" s="56" t="n">
        <f aca="false">SUM($C216,$G216,$S$5,$S$6)</f>
        <v>3193.99</v>
      </c>
      <c r="J216" s="56" t="n">
        <f aca="false">SUM($C216,$G216,$T$5,$T$6)</f>
        <v>3788.98</v>
      </c>
      <c r="K216" s="56" t="n">
        <f aca="false">SUM($C216,$G216,$U$5,$U$6)</f>
        <v>5110</v>
      </c>
      <c r="L216" s="31" t="n">
        <v>0</v>
      </c>
      <c r="M216" s="55" t="n">
        <v>64.34</v>
      </c>
      <c r="V216" s="27"/>
      <c r="W216" s="27"/>
    </row>
    <row r="217" s="21" customFormat="true" ht="14.25" hidden="false" customHeight="true" outlineLevel="0" collapsed="false">
      <c r="A217" s="32" t="n">
        <v>42683</v>
      </c>
      <c r="B217" s="33" t="n">
        <v>16</v>
      </c>
      <c r="C217" s="34" t="n">
        <v>1586.02</v>
      </c>
      <c r="D217" s="34" t="n">
        <v>0</v>
      </c>
      <c r="E217" s="34" t="n">
        <v>118.53</v>
      </c>
      <c r="F217" s="34"/>
      <c r="G217" s="30" t="n">
        <v>50.19</v>
      </c>
      <c r="H217" s="56" t="n">
        <f aca="false">SUM($C217,$G217,$R$5,$R$6)</f>
        <v>2827.86</v>
      </c>
      <c r="I217" s="56" t="n">
        <f aca="false">SUM($C217,$G217,$S$5,$S$6)</f>
        <v>3191.4</v>
      </c>
      <c r="J217" s="56" t="n">
        <f aca="false">SUM($C217,$G217,$T$5,$T$6)</f>
        <v>3786.39</v>
      </c>
      <c r="K217" s="56" t="n">
        <f aca="false">SUM($C217,$G217,$U$5,$U$6)</f>
        <v>5107.41</v>
      </c>
      <c r="L217" s="31" t="n">
        <v>0</v>
      </c>
      <c r="M217" s="55" t="n">
        <v>122.28</v>
      </c>
      <c r="V217" s="27"/>
      <c r="W217" s="27"/>
    </row>
    <row r="218" s="21" customFormat="true" ht="14.25" hidden="false" customHeight="true" outlineLevel="0" collapsed="false">
      <c r="A218" s="32" t="n">
        <v>42683</v>
      </c>
      <c r="B218" s="33" t="n">
        <v>17</v>
      </c>
      <c r="C218" s="34" t="n">
        <v>1546.48</v>
      </c>
      <c r="D218" s="34" t="n">
        <v>0</v>
      </c>
      <c r="E218" s="34" t="n">
        <v>122.59</v>
      </c>
      <c r="F218" s="34"/>
      <c r="G218" s="30" t="n">
        <v>48.94</v>
      </c>
      <c r="H218" s="56" t="n">
        <f aca="false">SUM($C218,$G218,$R$5,$R$6)</f>
        <v>2787.07</v>
      </c>
      <c r="I218" s="56" t="n">
        <f aca="false">SUM($C218,$G218,$S$5,$S$6)</f>
        <v>3150.61</v>
      </c>
      <c r="J218" s="56" t="n">
        <f aca="false">SUM($C218,$G218,$T$5,$T$6)</f>
        <v>3745.6</v>
      </c>
      <c r="K218" s="56" t="n">
        <f aca="false">SUM($C218,$G218,$U$5,$U$6)</f>
        <v>5066.62</v>
      </c>
      <c r="L218" s="31" t="n">
        <v>0</v>
      </c>
      <c r="M218" s="55" t="n">
        <v>126.47</v>
      </c>
      <c r="V218" s="27"/>
      <c r="W218" s="27"/>
    </row>
    <row r="219" s="21" customFormat="true" ht="14.25" hidden="false" customHeight="true" outlineLevel="0" collapsed="false">
      <c r="A219" s="32" t="n">
        <v>42683</v>
      </c>
      <c r="B219" s="33" t="n">
        <v>18</v>
      </c>
      <c r="C219" s="34" t="n">
        <v>1573.48</v>
      </c>
      <c r="D219" s="34" t="n">
        <v>0</v>
      </c>
      <c r="E219" s="34" t="n">
        <v>36.25</v>
      </c>
      <c r="F219" s="34"/>
      <c r="G219" s="30" t="n">
        <v>49.8</v>
      </c>
      <c r="H219" s="56" t="n">
        <f aca="false">SUM($C219,$G219,$R$5,$R$6)</f>
        <v>2814.93</v>
      </c>
      <c r="I219" s="56" t="n">
        <f aca="false">SUM($C219,$G219,$S$5,$S$6)</f>
        <v>3178.47</v>
      </c>
      <c r="J219" s="56" t="n">
        <f aca="false">SUM($C219,$G219,$T$5,$T$6)</f>
        <v>3773.46</v>
      </c>
      <c r="K219" s="56" t="n">
        <f aca="false">SUM($C219,$G219,$U$5,$U$6)</f>
        <v>5094.48</v>
      </c>
      <c r="L219" s="31" t="n">
        <v>0</v>
      </c>
      <c r="M219" s="55" t="n">
        <v>37.4</v>
      </c>
      <c r="V219" s="27"/>
      <c r="W219" s="27"/>
    </row>
    <row r="220" s="21" customFormat="true" ht="14.25" hidden="false" customHeight="true" outlineLevel="0" collapsed="false">
      <c r="A220" s="32" t="n">
        <v>42683</v>
      </c>
      <c r="B220" s="33" t="n">
        <v>19</v>
      </c>
      <c r="C220" s="34" t="n">
        <v>1593.56</v>
      </c>
      <c r="D220" s="34" t="n">
        <v>0</v>
      </c>
      <c r="E220" s="34" t="n">
        <v>43.61</v>
      </c>
      <c r="F220" s="34"/>
      <c r="G220" s="30" t="n">
        <v>50.43</v>
      </c>
      <c r="H220" s="56" t="n">
        <f aca="false">SUM($C220,$G220,$R$5,$R$6)</f>
        <v>2835.64</v>
      </c>
      <c r="I220" s="56" t="n">
        <f aca="false">SUM($C220,$G220,$S$5,$S$6)</f>
        <v>3199.18</v>
      </c>
      <c r="J220" s="56" t="n">
        <f aca="false">SUM($C220,$G220,$T$5,$T$6)</f>
        <v>3794.17</v>
      </c>
      <c r="K220" s="56" t="n">
        <f aca="false">SUM($C220,$G220,$U$5,$U$6)</f>
        <v>5115.19</v>
      </c>
      <c r="L220" s="31" t="n">
        <v>0</v>
      </c>
      <c r="M220" s="55" t="n">
        <v>44.99</v>
      </c>
      <c r="V220" s="27"/>
      <c r="W220" s="27"/>
    </row>
    <row r="221" s="21" customFormat="true" ht="14.25" hidden="false" customHeight="true" outlineLevel="0" collapsed="false">
      <c r="A221" s="32" t="n">
        <v>42683</v>
      </c>
      <c r="B221" s="33" t="n">
        <v>20</v>
      </c>
      <c r="C221" s="34" t="n">
        <v>1595.07</v>
      </c>
      <c r="D221" s="34" t="n">
        <v>0</v>
      </c>
      <c r="E221" s="34" t="n">
        <v>86.81</v>
      </c>
      <c r="F221" s="34"/>
      <c r="G221" s="30" t="n">
        <v>50.48</v>
      </c>
      <c r="H221" s="56" t="n">
        <f aca="false">SUM($C221,$G221,$R$5,$R$6)</f>
        <v>2837.2</v>
      </c>
      <c r="I221" s="56" t="n">
        <f aca="false">SUM($C221,$G221,$S$5,$S$6)</f>
        <v>3200.74</v>
      </c>
      <c r="J221" s="56" t="n">
        <f aca="false">SUM($C221,$G221,$T$5,$T$6)</f>
        <v>3795.73</v>
      </c>
      <c r="K221" s="56" t="n">
        <f aca="false">SUM($C221,$G221,$U$5,$U$6)</f>
        <v>5116.75</v>
      </c>
      <c r="L221" s="31" t="n">
        <v>0</v>
      </c>
      <c r="M221" s="55" t="n">
        <v>89.56</v>
      </c>
      <c r="V221" s="27"/>
      <c r="W221" s="27"/>
    </row>
    <row r="222" s="21" customFormat="true" ht="14.25" hidden="false" customHeight="true" outlineLevel="0" collapsed="false">
      <c r="A222" s="32" t="n">
        <v>42683</v>
      </c>
      <c r="B222" s="33" t="n">
        <v>21</v>
      </c>
      <c r="C222" s="34" t="n">
        <v>1572.74</v>
      </c>
      <c r="D222" s="34" t="n">
        <v>0</v>
      </c>
      <c r="E222" s="34" t="n">
        <v>170.76</v>
      </c>
      <c r="F222" s="34"/>
      <c r="G222" s="30" t="n">
        <v>49.77</v>
      </c>
      <c r="H222" s="56" t="n">
        <f aca="false">SUM($C222,$G222,$R$5,$R$6)</f>
        <v>2814.16</v>
      </c>
      <c r="I222" s="56" t="n">
        <f aca="false">SUM($C222,$G222,$S$5,$S$6)</f>
        <v>3177.7</v>
      </c>
      <c r="J222" s="56" t="n">
        <f aca="false">SUM($C222,$G222,$T$5,$T$6)</f>
        <v>3772.69</v>
      </c>
      <c r="K222" s="56" t="n">
        <f aca="false">SUM($C222,$G222,$U$5,$U$6)</f>
        <v>5093.71</v>
      </c>
      <c r="L222" s="31" t="n">
        <v>0</v>
      </c>
      <c r="M222" s="55" t="n">
        <v>176.16</v>
      </c>
      <c r="V222" s="27"/>
      <c r="W222" s="27"/>
    </row>
    <row r="223" s="21" customFormat="true" ht="14.25" hidden="false" customHeight="true" outlineLevel="0" collapsed="false">
      <c r="A223" s="32" t="n">
        <v>42683</v>
      </c>
      <c r="B223" s="33" t="n">
        <v>22</v>
      </c>
      <c r="C223" s="34" t="n">
        <v>1522.59</v>
      </c>
      <c r="D223" s="34" t="n">
        <v>0</v>
      </c>
      <c r="E223" s="34" t="n">
        <v>283.69</v>
      </c>
      <c r="F223" s="34"/>
      <c r="G223" s="30" t="n">
        <v>48.19</v>
      </c>
      <c r="H223" s="56" t="n">
        <f aca="false">SUM($C223,$G223,$R$5,$R$6)</f>
        <v>2762.43</v>
      </c>
      <c r="I223" s="56" t="n">
        <f aca="false">SUM($C223,$G223,$S$5,$S$6)</f>
        <v>3125.97</v>
      </c>
      <c r="J223" s="56" t="n">
        <f aca="false">SUM($C223,$G223,$T$5,$T$6)</f>
        <v>3720.96</v>
      </c>
      <c r="K223" s="56" t="n">
        <f aca="false">SUM($C223,$G223,$U$5,$U$6)</f>
        <v>5041.98</v>
      </c>
      <c r="L223" s="31" t="n">
        <v>0</v>
      </c>
      <c r="M223" s="55" t="n">
        <v>292.67</v>
      </c>
      <c r="V223" s="27"/>
      <c r="W223" s="27"/>
    </row>
    <row r="224" s="21" customFormat="true" ht="14.25" hidden="false" customHeight="true" outlineLevel="0" collapsed="false">
      <c r="A224" s="32" t="n">
        <v>42683</v>
      </c>
      <c r="B224" s="33" t="n">
        <v>23</v>
      </c>
      <c r="C224" s="34" t="n">
        <v>1264.52</v>
      </c>
      <c r="D224" s="34" t="n">
        <v>0</v>
      </c>
      <c r="E224" s="34" t="n">
        <v>176.97</v>
      </c>
      <c r="F224" s="34"/>
      <c r="G224" s="30" t="n">
        <v>40.02</v>
      </c>
      <c r="H224" s="56" t="n">
        <f aca="false">SUM($C224,$G224,$R$5,$R$6)</f>
        <v>2496.19</v>
      </c>
      <c r="I224" s="56" t="n">
        <f aca="false">SUM($C224,$G224,$S$5,$S$6)</f>
        <v>2859.73</v>
      </c>
      <c r="J224" s="56" t="n">
        <f aca="false">SUM($C224,$G224,$T$5,$T$6)</f>
        <v>3454.72</v>
      </c>
      <c r="K224" s="56" t="n">
        <f aca="false">SUM($C224,$G224,$U$5,$U$6)</f>
        <v>4775.74</v>
      </c>
      <c r="L224" s="31" t="n">
        <v>0</v>
      </c>
      <c r="M224" s="55" t="n">
        <v>182.57</v>
      </c>
      <c r="V224" s="27"/>
      <c r="W224" s="27"/>
    </row>
    <row r="225" s="21" customFormat="true" ht="14.25" hidden="false" customHeight="true" outlineLevel="0" collapsed="false">
      <c r="A225" s="32" t="n">
        <v>42684</v>
      </c>
      <c r="B225" s="33" t="n">
        <v>0</v>
      </c>
      <c r="C225" s="34" t="n">
        <v>1211.38</v>
      </c>
      <c r="D225" s="34" t="n">
        <v>0</v>
      </c>
      <c r="E225" s="34" t="n">
        <v>144.67</v>
      </c>
      <c r="F225" s="34"/>
      <c r="G225" s="30" t="n">
        <v>38.34</v>
      </c>
      <c r="H225" s="56" t="n">
        <f aca="false">SUM($C225,$G225,$R$5,$R$6)</f>
        <v>2441.37</v>
      </c>
      <c r="I225" s="56" t="n">
        <f aca="false">SUM($C225,$G225,$S$5,$S$6)</f>
        <v>2804.91</v>
      </c>
      <c r="J225" s="56" t="n">
        <f aca="false">SUM($C225,$G225,$T$5,$T$6)</f>
        <v>3399.9</v>
      </c>
      <c r="K225" s="56" t="n">
        <f aca="false">SUM($C225,$G225,$U$5,$U$6)</f>
        <v>4720.92</v>
      </c>
      <c r="L225" s="31" t="n">
        <v>0</v>
      </c>
      <c r="M225" s="55" t="n">
        <v>149.25</v>
      </c>
      <c r="V225" s="27"/>
      <c r="W225" s="27"/>
    </row>
    <row r="226" s="21" customFormat="true" ht="14.25" hidden="false" customHeight="true" outlineLevel="0" collapsed="false">
      <c r="A226" s="32" t="n">
        <v>42684</v>
      </c>
      <c r="B226" s="33" t="n">
        <v>1</v>
      </c>
      <c r="C226" s="34" t="n">
        <v>988.74</v>
      </c>
      <c r="D226" s="34" t="n">
        <v>0</v>
      </c>
      <c r="E226" s="34" t="n">
        <v>105.4</v>
      </c>
      <c r="F226" s="34"/>
      <c r="G226" s="30" t="n">
        <v>31.29</v>
      </c>
      <c r="H226" s="56" t="n">
        <f aca="false">SUM($C226,$G226,$R$5,$R$6)</f>
        <v>2211.68</v>
      </c>
      <c r="I226" s="56" t="n">
        <f aca="false">SUM($C226,$G226,$S$5,$S$6)</f>
        <v>2575.22</v>
      </c>
      <c r="J226" s="56" t="n">
        <f aca="false">SUM($C226,$G226,$T$5,$T$6)</f>
        <v>3170.21</v>
      </c>
      <c r="K226" s="56" t="n">
        <f aca="false">SUM($C226,$G226,$U$5,$U$6)</f>
        <v>4491.23</v>
      </c>
      <c r="L226" s="31" t="n">
        <v>0</v>
      </c>
      <c r="M226" s="55" t="n">
        <v>108.74</v>
      </c>
      <c r="V226" s="27"/>
      <c r="W226" s="27"/>
    </row>
    <row r="227" s="21" customFormat="true" ht="14.25" hidden="false" customHeight="true" outlineLevel="0" collapsed="false">
      <c r="A227" s="32" t="n">
        <v>42684</v>
      </c>
      <c r="B227" s="33" t="n">
        <v>2</v>
      </c>
      <c r="C227" s="34" t="n">
        <v>987.8</v>
      </c>
      <c r="D227" s="34" t="n">
        <v>0</v>
      </c>
      <c r="E227" s="34" t="n">
        <v>30.25</v>
      </c>
      <c r="F227" s="34"/>
      <c r="G227" s="30" t="n">
        <v>31.26</v>
      </c>
      <c r="H227" s="56" t="n">
        <f aca="false">SUM($C227,$G227,$R$5,$R$6)</f>
        <v>2210.71</v>
      </c>
      <c r="I227" s="56" t="n">
        <f aca="false">SUM($C227,$G227,$S$5,$S$6)</f>
        <v>2574.25</v>
      </c>
      <c r="J227" s="56" t="n">
        <f aca="false">SUM($C227,$G227,$T$5,$T$6)</f>
        <v>3169.24</v>
      </c>
      <c r="K227" s="56" t="n">
        <f aca="false">SUM($C227,$G227,$U$5,$U$6)</f>
        <v>4490.26</v>
      </c>
      <c r="L227" s="31" t="n">
        <v>0</v>
      </c>
      <c r="M227" s="55" t="n">
        <v>31.21</v>
      </c>
      <c r="V227" s="27"/>
      <c r="W227" s="27"/>
    </row>
    <row r="228" s="21" customFormat="true" ht="14.25" hidden="false" customHeight="true" outlineLevel="0" collapsed="false">
      <c r="A228" s="32" t="n">
        <v>42684</v>
      </c>
      <c r="B228" s="33" t="n">
        <v>3</v>
      </c>
      <c r="C228" s="34" t="n">
        <v>986.71</v>
      </c>
      <c r="D228" s="34" t="n">
        <v>0</v>
      </c>
      <c r="E228" s="34" t="n">
        <v>53.86</v>
      </c>
      <c r="F228" s="34"/>
      <c r="G228" s="30" t="n">
        <v>31.23</v>
      </c>
      <c r="H228" s="56" t="n">
        <f aca="false">SUM($C228,$G228,$R$5,$R$6)</f>
        <v>2209.59</v>
      </c>
      <c r="I228" s="56" t="n">
        <f aca="false">SUM($C228,$G228,$S$5,$S$6)</f>
        <v>2573.13</v>
      </c>
      <c r="J228" s="56" t="n">
        <f aca="false">SUM($C228,$G228,$T$5,$T$6)</f>
        <v>3168.12</v>
      </c>
      <c r="K228" s="56" t="n">
        <f aca="false">SUM($C228,$G228,$U$5,$U$6)</f>
        <v>4489.14</v>
      </c>
      <c r="L228" s="31" t="n">
        <v>0</v>
      </c>
      <c r="M228" s="55" t="n">
        <v>55.56</v>
      </c>
      <c r="V228" s="27"/>
      <c r="W228" s="27"/>
    </row>
    <row r="229" s="21" customFormat="true" ht="14.25" hidden="false" customHeight="true" outlineLevel="0" collapsed="false">
      <c r="A229" s="32" t="n">
        <v>42684</v>
      </c>
      <c r="B229" s="33" t="n">
        <v>4</v>
      </c>
      <c r="C229" s="34" t="n">
        <v>987.32</v>
      </c>
      <c r="D229" s="34" t="n">
        <v>0</v>
      </c>
      <c r="E229" s="34" t="n">
        <v>20.65</v>
      </c>
      <c r="F229" s="34"/>
      <c r="G229" s="30" t="n">
        <v>31.25</v>
      </c>
      <c r="H229" s="56" t="n">
        <f aca="false">SUM($C229,$G229,$R$5,$R$6)</f>
        <v>2210.22</v>
      </c>
      <c r="I229" s="56" t="n">
        <f aca="false">SUM($C229,$G229,$S$5,$S$6)</f>
        <v>2573.76</v>
      </c>
      <c r="J229" s="56" t="n">
        <f aca="false">SUM($C229,$G229,$T$5,$T$6)</f>
        <v>3168.75</v>
      </c>
      <c r="K229" s="56" t="n">
        <f aca="false">SUM($C229,$G229,$U$5,$U$6)</f>
        <v>4489.77</v>
      </c>
      <c r="L229" s="31" t="n">
        <v>0</v>
      </c>
      <c r="M229" s="55" t="n">
        <v>21.3</v>
      </c>
      <c r="V229" s="27"/>
      <c r="W229" s="27"/>
    </row>
    <row r="230" s="21" customFormat="true" ht="14.25" hidden="false" customHeight="true" outlineLevel="0" collapsed="false">
      <c r="A230" s="32" t="n">
        <v>42684</v>
      </c>
      <c r="B230" s="33" t="n">
        <v>5</v>
      </c>
      <c r="C230" s="34" t="n">
        <v>982.27</v>
      </c>
      <c r="D230" s="34" t="n">
        <v>42404</v>
      </c>
      <c r="E230" s="34" t="n">
        <v>0</v>
      </c>
      <c r="F230" s="34"/>
      <c r="G230" s="30" t="n">
        <v>31.09</v>
      </c>
      <c r="H230" s="56" t="n">
        <f aca="false">SUM($C230,$G230,$R$5,$R$6)</f>
        <v>2205.01</v>
      </c>
      <c r="I230" s="56" t="n">
        <f aca="false">SUM($C230,$G230,$S$5,$S$6)</f>
        <v>2568.55</v>
      </c>
      <c r="J230" s="56" t="n">
        <f aca="false">SUM($C230,$G230,$T$5,$T$6)</f>
        <v>3163.54</v>
      </c>
      <c r="K230" s="56" t="n">
        <f aca="false">SUM($C230,$G230,$U$5,$U$6)</f>
        <v>4484.56</v>
      </c>
      <c r="L230" s="31" t="n">
        <v>4374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32" t="n">
        <v>42684</v>
      </c>
      <c r="B231" s="33" t="n">
        <v>6</v>
      </c>
      <c r="C231" s="34" t="n">
        <v>990.14</v>
      </c>
      <c r="D231" s="34" t="n">
        <v>153.99</v>
      </c>
      <c r="E231" s="34" t="n">
        <v>0</v>
      </c>
      <c r="F231" s="34"/>
      <c r="G231" s="30" t="n">
        <v>31.34</v>
      </c>
      <c r="H231" s="56" t="n">
        <f aca="false">SUM($C231,$G231,$R$5,$R$6)</f>
        <v>2213.13</v>
      </c>
      <c r="I231" s="56" t="n">
        <f aca="false">SUM($C231,$G231,$S$5,$S$6)</f>
        <v>2576.67</v>
      </c>
      <c r="J231" s="56" t="n">
        <f aca="false">SUM($C231,$G231,$T$5,$T$6)</f>
        <v>3171.66</v>
      </c>
      <c r="K231" s="56" t="n">
        <f aca="false">SUM($C231,$G231,$U$5,$U$6)</f>
        <v>4492.68</v>
      </c>
      <c r="L231" s="31" t="n">
        <v>158.8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32" t="n">
        <v>42684</v>
      </c>
      <c r="B232" s="33" t="n">
        <v>7</v>
      </c>
      <c r="C232" s="34" t="n">
        <v>1232.85</v>
      </c>
      <c r="D232" s="34" t="n">
        <v>0</v>
      </c>
      <c r="E232" s="34" t="n">
        <v>43.13</v>
      </c>
      <c r="F232" s="34"/>
      <c r="G232" s="30" t="n">
        <v>39.02</v>
      </c>
      <c r="H232" s="56" t="n">
        <f aca="false">SUM($C232,$G232,$R$5,$R$6)</f>
        <v>2463.52</v>
      </c>
      <c r="I232" s="56" t="n">
        <f aca="false">SUM($C232,$G232,$S$5,$S$6)</f>
        <v>2827.06</v>
      </c>
      <c r="J232" s="56" t="n">
        <f aca="false">SUM($C232,$G232,$T$5,$T$6)</f>
        <v>3422.05</v>
      </c>
      <c r="K232" s="56" t="n">
        <f aca="false">SUM($C232,$G232,$U$5,$U$6)</f>
        <v>4743.07</v>
      </c>
      <c r="L232" s="31" t="n">
        <v>0</v>
      </c>
      <c r="M232" s="55" t="n">
        <v>44.49</v>
      </c>
      <c r="V232" s="27"/>
      <c r="W232" s="27"/>
    </row>
    <row r="233" s="21" customFormat="true" ht="14.25" hidden="false" customHeight="true" outlineLevel="0" collapsed="false">
      <c r="A233" s="32" t="n">
        <v>42684</v>
      </c>
      <c r="B233" s="33" t="n">
        <v>8</v>
      </c>
      <c r="C233" s="34" t="n">
        <v>1407.58</v>
      </c>
      <c r="D233" s="34" t="n">
        <v>0</v>
      </c>
      <c r="E233" s="34" t="n">
        <v>44.11</v>
      </c>
      <c r="F233" s="34"/>
      <c r="G233" s="30" t="n">
        <v>44.55</v>
      </c>
      <c r="H233" s="56" t="n">
        <f aca="false">SUM($C233,$G233,$R$5,$R$6)</f>
        <v>2643.78</v>
      </c>
      <c r="I233" s="56" t="n">
        <f aca="false">SUM($C233,$G233,$S$5,$S$6)</f>
        <v>3007.32</v>
      </c>
      <c r="J233" s="56" t="n">
        <f aca="false">SUM($C233,$G233,$T$5,$T$6)</f>
        <v>3602.31</v>
      </c>
      <c r="K233" s="56" t="n">
        <f aca="false">SUM($C233,$G233,$U$5,$U$6)</f>
        <v>4923.33</v>
      </c>
      <c r="L233" s="31" t="n">
        <v>0</v>
      </c>
      <c r="M233" s="55" t="n">
        <v>45.51</v>
      </c>
      <c r="V233" s="27"/>
      <c r="W233" s="27"/>
    </row>
    <row r="234" s="21" customFormat="true" ht="14.25" hidden="false" customHeight="true" outlineLevel="0" collapsed="false">
      <c r="A234" s="32" t="n">
        <v>42684</v>
      </c>
      <c r="B234" s="33" t="n">
        <v>9</v>
      </c>
      <c r="C234" s="34" t="n">
        <v>1514.71</v>
      </c>
      <c r="D234" s="34" t="n">
        <v>0</v>
      </c>
      <c r="E234" s="34" t="n">
        <v>113.32</v>
      </c>
      <c r="F234" s="34"/>
      <c r="G234" s="30" t="n">
        <v>47.94</v>
      </c>
      <c r="H234" s="56" t="n">
        <f aca="false">SUM($C234,$G234,$R$5,$R$6)</f>
        <v>2754.3</v>
      </c>
      <c r="I234" s="56" t="n">
        <f aca="false">SUM($C234,$G234,$S$5,$S$6)</f>
        <v>3117.84</v>
      </c>
      <c r="J234" s="56" t="n">
        <f aca="false">SUM($C234,$G234,$T$5,$T$6)</f>
        <v>3712.83</v>
      </c>
      <c r="K234" s="56" t="n">
        <f aca="false">SUM($C234,$G234,$U$5,$U$6)</f>
        <v>5033.85</v>
      </c>
      <c r="L234" s="31" t="n">
        <v>0</v>
      </c>
      <c r="M234" s="55" t="n">
        <v>116.91</v>
      </c>
      <c r="V234" s="27"/>
      <c r="W234" s="27"/>
    </row>
    <row r="235" s="21" customFormat="true" ht="14.25" hidden="false" customHeight="true" outlineLevel="0" collapsed="false">
      <c r="A235" s="32" t="n">
        <v>42684</v>
      </c>
      <c r="B235" s="33" t="n">
        <v>10</v>
      </c>
      <c r="C235" s="34" t="n">
        <v>1518.91</v>
      </c>
      <c r="D235" s="34" t="n">
        <v>0</v>
      </c>
      <c r="E235" s="34" t="n">
        <v>99.63</v>
      </c>
      <c r="F235" s="34"/>
      <c r="G235" s="30" t="n">
        <v>48.07</v>
      </c>
      <c r="H235" s="56" t="n">
        <f aca="false">SUM($C235,$G235,$R$5,$R$6)</f>
        <v>2758.63</v>
      </c>
      <c r="I235" s="56" t="n">
        <f aca="false">SUM($C235,$G235,$S$5,$S$6)</f>
        <v>3122.17</v>
      </c>
      <c r="J235" s="56" t="n">
        <f aca="false">SUM($C235,$G235,$T$5,$T$6)</f>
        <v>3717.16</v>
      </c>
      <c r="K235" s="56" t="n">
        <f aca="false">SUM($C235,$G235,$U$5,$U$6)</f>
        <v>5038.18</v>
      </c>
      <c r="L235" s="31" t="n">
        <v>0</v>
      </c>
      <c r="M235" s="55" t="n">
        <v>102.78</v>
      </c>
      <c r="V235" s="27"/>
      <c r="W235" s="27"/>
    </row>
    <row r="236" s="21" customFormat="true" ht="14.25" hidden="false" customHeight="true" outlineLevel="0" collapsed="false">
      <c r="A236" s="32" t="n">
        <v>42684</v>
      </c>
      <c r="B236" s="33" t="n">
        <v>11</v>
      </c>
      <c r="C236" s="34" t="n">
        <v>1519.16</v>
      </c>
      <c r="D236" s="34" t="n">
        <v>0</v>
      </c>
      <c r="E236" s="34" t="n">
        <v>95.57</v>
      </c>
      <c r="F236" s="34"/>
      <c r="G236" s="30" t="n">
        <v>48.08</v>
      </c>
      <c r="H236" s="56" t="n">
        <f aca="false">SUM($C236,$G236,$R$5,$R$6)</f>
        <v>2758.89</v>
      </c>
      <c r="I236" s="56" t="n">
        <f aca="false">SUM($C236,$G236,$S$5,$S$6)</f>
        <v>3122.43</v>
      </c>
      <c r="J236" s="56" t="n">
        <f aca="false">SUM($C236,$G236,$T$5,$T$6)</f>
        <v>3717.42</v>
      </c>
      <c r="K236" s="56" t="n">
        <f aca="false">SUM($C236,$G236,$U$5,$U$6)</f>
        <v>5038.44</v>
      </c>
      <c r="L236" s="31" t="n">
        <v>0</v>
      </c>
      <c r="M236" s="55" t="n">
        <v>98.59</v>
      </c>
      <c r="V236" s="27"/>
      <c r="W236" s="27"/>
    </row>
    <row r="237" s="21" customFormat="true" ht="14.25" hidden="false" customHeight="true" outlineLevel="0" collapsed="false">
      <c r="A237" s="32" t="n">
        <v>42684</v>
      </c>
      <c r="B237" s="33" t="n">
        <v>12</v>
      </c>
      <c r="C237" s="34" t="n">
        <v>1516.6</v>
      </c>
      <c r="D237" s="34" t="n">
        <v>0</v>
      </c>
      <c r="E237" s="34" t="n">
        <v>73.08</v>
      </c>
      <c r="F237" s="34"/>
      <c r="G237" s="30" t="n">
        <v>48</v>
      </c>
      <c r="H237" s="56" t="n">
        <f aca="false">SUM($C237,$G237,$R$5,$R$6)</f>
        <v>2756.25</v>
      </c>
      <c r="I237" s="56" t="n">
        <f aca="false">SUM($C237,$G237,$S$5,$S$6)</f>
        <v>3119.79</v>
      </c>
      <c r="J237" s="56" t="n">
        <f aca="false">SUM($C237,$G237,$T$5,$T$6)</f>
        <v>3714.78</v>
      </c>
      <c r="K237" s="56" t="n">
        <f aca="false">SUM($C237,$G237,$U$5,$U$6)</f>
        <v>5035.8</v>
      </c>
      <c r="L237" s="31" t="n">
        <v>0</v>
      </c>
      <c r="M237" s="55" t="n">
        <v>75.39</v>
      </c>
      <c r="V237" s="27"/>
      <c r="W237" s="27"/>
    </row>
    <row r="238" s="21" customFormat="true" ht="14.25" hidden="false" customHeight="true" outlineLevel="0" collapsed="false">
      <c r="A238" s="32" t="n">
        <v>42684</v>
      </c>
      <c r="B238" s="33" t="n">
        <v>13</v>
      </c>
      <c r="C238" s="34" t="n">
        <v>1524.17</v>
      </c>
      <c r="D238" s="34" t="n">
        <v>0</v>
      </c>
      <c r="E238" s="34" t="n">
        <v>75.15</v>
      </c>
      <c r="F238" s="34"/>
      <c r="G238" s="30" t="n">
        <v>48.24</v>
      </c>
      <c r="H238" s="56" t="n">
        <f aca="false">SUM($C238,$G238,$R$5,$R$6)</f>
        <v>2764.06</v>
      </c>
      <c r="I238" s="56" t="n">
        <f aca="false">SUM($C238,$G238,$S$5,$S$6)</f>
        <v>3127.6</v>
      </c>
      <c r="J238" s="56" t="n">
        <f aca="false">SUM($C238,$G238,$T$5,$T$6)</f>
        <v>3722.59</v>
      </c>
      <c r="K238" s="56" t="n">
        <f aca="false">SUM($C238,$G238,$U$5,$U$6)</f>
        <v>5043.61</v>
      </c>
      <c r="L238" s="31" t="n">
        <v>0</v>
      </c>
      <c r="M238" s="55" t="n">
        <v>77.53</v>
      </c>
      <c r="V238" s="27"/>
      <c r="W238" s="27"/>
    </row>
    <row r="239" s="21" customFormat="true" ht="14.25" hidden="false" customHeight="true" outlineLevel="0" collapsed="false">
      <c r="A239" s="32" t="n">
        <v>42684</v>
      </c>
      <c r="B239" s="33" t="n">
        <v>14</v>
      </c>
      <c r="C239" s="34" t="n">
        <v>1526.86</v>
      </c>
      <c r="D239" s="34" t="n">
        <v>0</v>
      </c>
      <c r="E239" s="34" t="n">
        <v>130.05</v>
      </c>
      <c r="F239" s="34"/>
      <c r="G239" s="30" t="n">
        <v>48.32</v>
      </c>
      <c r="H239" s="56" t="n">
        <f aca="false">SUM($C239,$G239,$R$5,$R$6)</f>
        <v>2766.83</v>
      </c>
      <c r="I239" s="56" t="n">
        <f aca="false">SUM($C239,$G239,$S$5,$S$6)</f>
        <v>3130.37</v>
      </c>
      <c r="J239" s="56" t="n">
        <f aca="false">SUM($C239,$G239,$T$5,$T$6)</f>
        <v>3725.36</v>
      </c>
      <c r="K239" s="56" t="n">
        <f aca="false">SUM($C239,$G239,$U$5,$U$6)</f>
        <v>5046.38</v>
      </c>
      <c r="L239" s="31" t="n">
        <v>0</v>
      </c>
      <c r="M239" s="55" t="n">
        <v>134.17</v>
      </c>
      <c r="V239" s="27"/>
      <c r="W239" s="27"/>
    </row>
    <row r="240" s="21" customFormat="true" ht="14.25" hidden="false" customHeight="true" outlineLevel="0" collapsed="false">
      <c r="A240" s="32" t="n">
        <v>42684</v>
      </c>
      <c r="B240" s="33" t="n">
        <v>15</v>
      </c>
      <c r="C240" s="34" t="n">
        <v>1528.54</v>
      </c>
      <c r="D240" s="34" t="n">
        <v>0</v>
      </c>
      <c r="E240" s="34" t="n">
        <v>134.85</v>
      </c>
      <c r="F240" s="34"/>
      <c r="G240" s="30" t="n">
        <v>48.38</v>
      </c>
      <c r="H240" s="56" t="n">
        <f aca="false">SUM($C240,$G240,$R$5,$R$6)</f>
        <v>2768.57</v>
      </c>
      <c r="I240" s="56" t="n">
        <f aca="false">SUM($C240,$G240,$S$5,$S$6)</f>
        <v>3132.11</v>
      </c>
      <c r="J240" s="56" t="n">
        <f aca="false">SUM($C240,$G240,$T$5,$T$6)</f>
        <v>3727.1</v>
      </c>
      <c r="K240" s="56" t="n">
        <f aca="false">SUM($C240,$G240,$U$5,$U$6)</f>
        <v>5048.12</v>
      </c>
      <c r="L240" s="31" t="n">
        <v>0</v>
      </c>
      <c r="M240" s="55" t="n">
        <v>139.12</v>
      </c>
      <c r="V240" s="27"/>
      <c r="W240" s="27"/>
    </row>
    <row r="241" s="21" customFormat="true" ht="14.25" hidden="false" customHeight="true" outlineLevel="0" collapsed="false">
      <c r="A241" s="32" t="n">
        <v>42684</v>
      </c>
      <c r="B241" s="33" t="n">
        <v>16</v>
      </c>
      <c r="C241" s="34" t="n">
        <v>1511.2</v>
      </c>
      <c r="D241" s="34" t="n">
        <v>0</v>
      </c>
      <c r="E241" s="34" t="n">
        <v>299.43</v>
      </c>
      <c r="F241" s="34"/>
      <c r="G241" s="30" t="n">
        <v>47.83</v>
      </c>
      <c r="H241" s="56" t="n">
        <f aca="false">SUM($C241,$G241,$R$5,$R$6)</f>
        <v>2750.68</v>
      </c>
      <c r="I241" s="56" t="n">
        <f aca="false">SUM($C241,$G241,$S$5,$S$6)</f>
        <v>3114.22</v>
      </c>
      <c r="J241" s="56" t="n">
        <f aca="false">SUM($C241,$G241,$T$5,$T$6)</f>
        <v>3709.21</v>
      </c>
      <c r="K241" s="56" t="n">
        <f aca="false">SUM($C241,$G241,$U$5,$U$6)</f>
        <v>5030.23</v>
      </c>
      <c r="L241" s="31" t="n">
        <v>0</v>
      </c>
      <c r="M241" s="55" t="n">
        <v>308.91</v>
      </c>
      <c r="V241" s="27"/>
      <c r="W241" s="27"/>
    </row>
    <row r="242" s="21" customFormat="true" ht="14.25" hidden="false" customHeight="true" outlineLevel="0" collapsed="false">
      <c r="A242" s="32" t="n">
        <v>42684</v>
      </c>
      <c r="B242" s="33" t="n">
        <v>17</v>
      </c>
      <c r="C242" s="34" t="n">
        <v>1508.05</v>
      </c>
      <c r="D242" s="34" t="n">
        <v>0</v>
      </c>
      <c r="E242" s="34" t="n">
        <v>296.13</v>
      </c>
      <c r="F242" s="34"/>
      <c r="G242" s="30" t="n">
        <v>47.73</v>
      </c>
      <c r="H242" s="56" t="n">
        <f aca="false">SUM($C242,$G242,$R$5,$R$6)</f>
        <v>2747.43</v>
      </c>
      <c r="I242" s="56" t="n">
        <f aca="false">SUM($C242,$G242,$S$5,$S$6)</f>
        <v>3110.97</v>
      </c>
      <c r="J242" s="56" t="n">
        <f aca="false">SUM($C242,$G242,$T$5,$T$6)</f>
        <v>3705.96</v>
      </c>
      <c r="K242" s="56" t="n">
        <f aca="false">SUM($C242,$G242,$U$5,$U$6)</f>
        <v>5026.98</v>
      </c>
      <c r="L242" s="31" t="n">
        <v>0</v>
      </c>
      <c r="M242" s="55" t="n">
        <v>305.5</v>
      </c>
      <c r="V242" s="27"/>
      <c r="W242" s="27"/>
    </row>
    <row r="243" s="21" customFormat="true" ht="14.25" hidden="false" customHeight="true" outlineLevel="0" collapsed="false">
      <c r="A243" s="32" t="n">
        <v>42684</v>
      </c>
      <c r="B243" s="33" t="n">
        <v>18</v>
      </c>
      <c r="C243" s="34" t="n">
        <v>1511.38</v>
      </c>
      <c r="D243" s="34" t="n">
        <v>0</v>
      </c>
      <c r="E243" s="34" t="n">
        <v>56.94</v>
      </c>
      <c r="F243" s="34"/>
      <c r="G243" s="30" t="n">
        <v>47.83</v>
      </c>
      <c r="H243" s="56" t="n">
        <f aca="false">SUM($C243,$G243,$R$5,$R$6)</f>
        <v>2750.86</v>
      </c>
      <c r="I243" s="56" t="n">
        <f aca="false">SUM($C243,$G243,$S$5,$S$6)</f>
        <v>3114.4</v>
      </c>
      <c r="J243" s="56" t="n">
        <f aca="false">SUM($C243,$G243,$T$5,$T$6)</f>
        <v>3709.39</v>
      </c>
      <c r="K243" s="56" t="n">
        <f aca="false">SUM($C243,$G243,$U$5,$U$6)</f>
        <v>5030.41</v>
      </c>
      <c r="L243" s="31" t="n">
        <v>0</v>
      </c>
      <c r="M243" s="55" t="n">
        <v>58.74</v>
      </c>
      <c r="V243" s="27"/>
      <c r="W243" s="27"/>
    </row>
    <row r="244" s="21" customFormat="true" ht="14.25" hidden="false" customHeight="true" outlineLevel="0" collapsed="false">
      <c r="A244" s="32" t="n">
        <v>42684</v>
      </c>
      <c r="B244" s="33" t="n">
        <v>19</v>
      </c>
      <c r="C244" s="34" t="n">
        <v>1591.32</v>
      </c>
      <c r="D244" s="34" t="n">
        <v>0</v>
      </c>
      <c r="E244" s="34" t="n">
        <v>84.63</v>
      </c>
      <c r="F244" s="34"/>
      <c r="G244" s="30" t="n">
        <v>50.36</v>
      </c>
      <c r="H244" s="56" t="n">
        <f aca="false">SUM($C244,$G244,$R$5,$R$6)</f>
        <v>2833.33</v>
      </c>
      <c r="I244" s="56" t="n">
        <f aca="false">SUM($C244,$G244,$S$5,$S$6)</f>
        <v>3196.87</v>
      </c>
      <c r="J244" s="56" t="n">
        <f aca="false">SUM($C244,$G244,$T$5,$T$6)</f>
        <v>3791.86</v>
      </c>
      <c r="K244" s="56" t="n">
        <f aca="false">SUM($C244,$G244,$U$5,$U$6)</f>
        <v>5112.88</v>
      </c>
      <c r="L244" s="31" t="n">
        <v>0</v>
      </c>
      <c r="M244" s="55" t="n">
        <v>87.31</v>
      </c>
      <c r="V244" s="27"/>
      <c r="W244" s="27"/>
    </row>
    <row r="245" s="21" customFormat="true" ht="14.25" hidden="false" customHeight="true" outlineLevel="0" collapsed="false">
      <c r="A245" s="32" t="n">
        <v>42684</v>
      </c>
      <c r="B245" s="33" t="n">
        <v>20</v>
      </c>
      <c r="C245" s="34" t="n">
        <v>1562.2</v>
      </c>
      <c r="D245" s="34" t="n">
        <v>0</v>
      </c>
      <c r="E245" s="34" t="n">
        <v>115.46</v>
      </c>
      <c r="F245" s="34"/>
      <c r="G245" s="30" t="n">
        <v>49.44</v>
      </c>
      <c r="H245" s="56" t="n">
        <f aca="false">SUM($C245,$G245,$R$5,$R$6)</f>
        <v>2803.29</v>
      </c>
      <c r="I245" s="56" t="n">
        <f aca="false">SUM($C245,$G245,$S$5,$S$6)</f>
        <v>3166.83</v>
      </c>
      <c r="J245" s="56" t="n">
        <f aca="false">SUM($C245,$G245,$T$5,$T$6)</f>
        <v>3761.82</v>
      </c>
      <c r="K245" s="56" t="n">
        <f aca="false">SUM($C245,$G245,$U$5,$U$6)</f>
        <v>5082.84</v>
      </c>
      <c r="L245" s="31" t="n">
        <v>0</v>
      </c>
      <c r="M245" s="55" t="n">
        <v>119.11</v>
      </c>
      <c r="V245" s="27"/>
      <c r="W245" s="27"/>
    </row>
    <row r="246" s="21" customFormat="true" ht="14.25" hidden="false" customHeight="true" outlineLevel="0" collapsed="false">
      <c r="A246" s="32" t="n">
        <v>42684</v>
      </c>
      <c r="B246" s="33" t="n">
        <v>21</v>
      </c>
      <c r="C246" s="34" t="n">
        <v>1531.07</v>
      </c>
      <c r="D246" s="34" t="n">
        <v>0</v>
      </c>
      <c r="E246" s="34" t="n">
        <v>190.07</v>
      </c>
      <c r="F246" s="34"/>
      <c r="G246" s="30" t="n">
        <v>48.46</v>
      </c>
      <c r="H246" s="56" t="n">
        <f aca="false">SUM($C246,$G246,$R$5,$R$6)</f>
        <v>2771.18</v>
      </c>
      <c r="I246" s="56" t="n">
        <f aca="false">SUM($C246,$G246,$S$5,$S$6)</f>
        <v>3134.72</v>
      </c>
      <c r="J246" s="56" t="n">
        <f aca="false">SUM($C246,$G246,$T$5,$T$6)</f>
        <v>3729.71</v>
      </c>
      <c r="K246" s="56" t="n">
        <f aca="false">SUM($C246,$G246,$U$5,$U$6)</f>
        <v>5050.73</v>
      </c>
      <c r="L246" s="31" t="n">
        <v>0</v>
      </c>
      <c r="M246" s="55" t="n">
        <v>196.09</v>
      </c>
      <c r="V246" s="27"/>
      <c r="W246" s="27"/>
    </row>
    <row r="247" s="21" customFormat="true" ht="14.25" hidden="false" customHeight="true" outlineLevel="0" collapsed="false">
      <c r="A247" s="32" t="n">
        <v>42684</v>
      </c>
      <c r="B247" s="33" t="n">
        <v>22</v>
      </c>
      <c r="C247" s="34" t="n">
        <v>1515.74</v>
      </c>
      <c r="D247" s="34" t="n">
        <v>0</v>
      </c>
      <c r="E247" s="34" t="n">
        <v>184.16</v>
      </c>
      <c r="F247" s="34"/>
      <c r="G247" s="30" t="n">
        <v>47.97</v>
      </c>
      <c r="H247" s="56" t="n">
        <f aca="false">SUM($C247,$G247,$R$5,$R$6)</f>
        <v>2755.36</v>
      </c>
      <c r="I247" s="56" t="n">
        <f aca="false">SUM($C247,$G247,$S$5,$S$6)</f>
        <v>3118.9</v>
      </c>
      <c r="J247" s="56" t="n">
        <f aca="false">SUM($C247,$G247,$T$5,$T$6)</f>
        <v>3713.89</v>
      </c>
      <c r="K247" s="56" t="n">
        <f aca="false">SUM($C247,$G247,$U$5,$U$6)</f>
        <v>5034.91</v>
      </c>
      <c r="L247" s="31" t="n">
        <v>0</v>
      </c>
      <c r="M247" s="55" t="n">
        <v>189.99</v>
      </c>
      <c r="V247" s="27"/>
      <c r="W247" s="27"/>
    </row>
    <row r="248" s="21" customFormat="true" ht="14.25" hidden="false" customHeight="true" outlineLevel="0" collapsed="false">
      <c r="A248" s="32" t="n">
        <v>42684</v>
      </c>
      <c r="B248" s="33" t="n">
        <v>23</v>
      </c>
      <c r="C248" s="34" t="n">
        <v>1308.76</v>
      </c>
      <c r="D248" s="34" t="n">
        <v>0</v>
      </c>
      <c r="E248" s="34" t="n">
        <v>163.67</v>
      </c>
      <c r="F248" s="34"/>
      <c r="G248" s="30" t="n">
        <v>41.42</v>
      </c>
      <c r="H248" s="56" t="n">
        <f aca="false">SUM($C248,$G248,$R$5,$R$6)</f>
        <v>2541.83</v>
      </c>
      <c r="I248" s="56" t="n">
        <f aca="false">SUM($C248,$G248,$S$5,$S$6)</f>
        <v>2905.37</v>
      </c>
      <c r="J248" s="56" t="n">
        <f aca="false">SUM($C248,$G248,$T$5,$T$6)</f>
        <v>3500.36</v>
      </c>
      <c r="K248" s="56" t="n">
        <f aca="false">SUM($C248,$G248,$U$5,$U$6)</f>
        <v>4821.38</v>
      </c>
      <c r="L248" s="31" t="n">
        <v>0</v>
      </c>
      <c r="M248" s="55" t="n">
        <v>168.85</v>
      </c>
      <c r="V248" s="27"/>
      <c r="W248" s="27"/>
    </row>
    <row r="249" s="21" customFormat="true" ht="14.25" hidden="false" customHeight="true" outlineLevel="0" collapsed="false">
      <c r="A249" s="32" t="n">
        <v>42685</v>
      </c>
      <c r="B249" s="33" t="n">
        <v>0</v>
      </c>
      <c r="C249" s="34" t="n">
        <v>1228.74</v>
      </c>
      <c r="D249" s="34" t="n">
        <v>0</v>
      </c>
      <c r="E249" s="34" t="n">
        <v>30.78</v>
      </c>
      <c r="F249" s="34"/>
      <c r="G249" s="30" t="n">
        <v>38.89</v>
      </c>
      <c r="H249" s="56" t="n">
        <f aca="false">SUM($C249,$G249,$R$5,$R$6)</f>
        <v>2459.28</v>
      </c>
      <c r="I249" s="56" t="n">
        <f aca="false">SUM($C249,$G249,$S$5,$S$6)</f>
        <v>2822.82</v>
      </c>
      <c r="J249" s="56" t="n">
        <f aca="false">SUM($C249,$G249,$T$5,$T$6)</f>
        <v>3417.81</v>
      </c>
      <c r="K249" s="56" t="n">
        <f aca="false">SUM($C249,$G249,$U$5,$U$6)</f>
        <v>4738.83</v>
      </c>
      <c r="L249" s="31" t="n">
        <v>0</v>
      </c>
      <c r="M249" s="55" t="n">
        <v>31.75</v>
      </c>
      <c r="V249" s="27"/>
      <c r="W249" s="27"/>
    </row>
    <row r="250" s="21" customFormat="true" ht="14.25" hidden="false" customHeight="true" outlineLevel="0" collapsed="false">
      <c r="A250" s="32" t="n">
        <v>42685</v>
      </c>
      <c r="B250" s="33" t="n">
        <v>1</v>
      </c>
      <c r="C250" s="34" t="n">
        <v>1157.16</v>
      </c>
      <c r="D250" s="34" t="n">
        <v>0</v>
      </c>
      <c r="E250" s="34" t="n">
        <v>104.49</v>
      </c>
      <c r="F250" s="34"/>
      <c r="G250" s="30" t="n">
        <v>36.62</v>
      </c>
      <c r="H250" s="56" t="n">
        <f aca="false">SUM($C250,$G250,$R$5,$R$6)</f>
        <v>2385.43</v>
      </c>
      <c r="I250" s="56" t="n">
        <f aca="false">SUM($C250,$G250,$S$5,$S$6)</f>
        <v>2748.97</v>
      </c>
      <c r="J250" s="56" t="n">
        <f aca="false">SUM($C250,$G250,$T$5,$T$6)</f>
        <v>3343.96</v>
      </c>
      <c r="K250" s="56" t="n">
        <f aca="false">SUM($C250,$G250,$U$5,$U$6)</f>
        <v>4664.98</v>
      </c>
      <c r="L250" s="31" t="n">
        <v>0</v>
      </c>
      <c r="M250" s="55" t="n">
        <v>107.8</v>
      </c>
      <c r="V250" s="27"/>
      <c r="W250" s="27"/>
    </row>
    <row r="251" s="21" customFormat="true" ht="14.25" hidden="false" customHeight="true" outlineLevel="0" collapsed="false">
      <c r="A251" s="32" t="n">
        <v>42685</v>
      </c>
      <c r="B251" s="33" t="n">
        <v>2</v>
      </c>
      <c r="C251" s="34" t="n">
        <v>1032.93</v>
      </c>
      <c r="D251" s="34" t="n">
        <v>0</v>
      </c>
      <c r="E251" s="34" t="n">
        <v>18.72</v>
      </c>
      <c r="F251" s="34"/>
      <c r="G251" s="30" t="n">
        <v>32.69</v>
      </c>
      <c r="H251" s="56" t="n">
        <f aca="false">SUM($C251,$G251,$R$5,$R$6)</f>
        <v>2257.27</v>
      </c>
      <c r="I251" s="56" t="n">
        <f aca="false">SUM($C251,$G251,$S$5,$S$6)</f>
        <v>2620.81</v>
      </c>
      <c r="J251" s="56" t="n">
        <f aca="false">SUM($C251,$G251,$T$5,$T$6)</f>
        <v>3215.8</v>
      </c>
      <c r="K251" s="56" t="n">
        <f aca="false">SUM($C251,$G251,$U$5,$U$6)</f>
        <v>4536.82</v>
      </c>
      <c r="L251" s="31" t="n">
        <v>0</v>
      </c>
      <c r="M251" s="55" t="n">
        <v>19.31</v>
      </c>
      <c r="V251" s="27"/>
      <c r="W251" s="27"/>
    </row>
    <row r="252" s="21" customFormat="true" ht="14.25" hidden="false" customHeight="true" outlineLevel="0" collapsed="false">
      <c r="A252" s="32" t="n">
        <v>42685</v>
      </c>
      <c r="B252" s="33" t="n">
        <v>3</v>
      </c>
      <c r="C252" s="34" t="n">
        <v>1011.53</v>
      </c>
      <c r="D252" s="34" t="n">
        <v>21367</v>
      </c>
      <c r="E252" s="34" t="n">
        <v>0</v>
      </c>
      <c r="F252" s="34"/>
      <c r="G252" s="30" t="n">
        <v>32.01</v>
      </c>
      <c r="H252" s="56" t="n">
        <f aca="false">SUM($C252,$G252,$R$5,$R$6)</f>
        <v>2235.19</v>
      </c>
      <c r="I252" s="56" t="n">
        <f aca="false">SUM($C252,$G252,$S$5,$S$6)</f>
        <v>2598.73</v>
      </c>
      <c r="J252" s="56" t="n">
        <f aca="false">SUM($C252,$G252,$T$5,$T$6)</f>
        <v>3193.72</v>
      </c>
      <c r="K252" s="56" t="n">
        <f aca="false">SUM($C252,$G252,$U$5,$U$6)</f>
        <v>4514.74</v>
      </c>
      <c r="L252" s="31" t="n">
        <v>22043.2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32" t="n">
        <v>42685</v>
      </c>
      <c r="B253" s="33" t="n">
        <v>4</v>
      </c>
      <c r="C253" s="34" t="n">
        <v>1012.53</v>
      </c>
      <c r="D253" s="34" t="n">
        <v>35339</v>
      </c>
      <c r="E253" s="34" t="n">
        <v>0</v>
      </c>
      <c r="F253" s="34"/>
      <c r="G253" s="30" t="n">
        <v>32.04</v>
      </c>
      <c r="H253" s="56" t="n">
        <f aca="false">SUM($C253,$G253,$R$5,$R$6)</f>
        <v>2236.22</v>
      </c>
      <c r="I253" s="56" t="n">
        <f aca="false">SUM($C253,$G253,$S$5,$S$6)</f>
        <v>2599.76</v>
      </c>
      <c r="J253" s="56" t="n">
        <f aca="false">SUM($C253,$G253,$T$5,$T$6)</f>
        <v>3194.75</v>
      </c>
      <c r="K253" s="56" t="n">
        <f aca="false">SUM($C253,$G253,$U$5,$U$6)</f>
        <v>4515.77</v>
      </c>
      <c r="L253" s="31" t="n">
        <v>36457.4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32" t="n">
        <v>42685</v>
      </c>
      <c r="B254" s="33" t="n">
        <v>5</v>
      </c>
      <c r="C254" s="34" t="n">
        <v>1030.7</v>
      </c>
      <c r="D254" s="34" t="n">
        <v>31625</v>
      </c>
      <c r="E254" s="34" t="n">
        <v>0</v>
      </c>
      <c r="F254" s="34"/>
      <c r="G254" s="30" t="n">
        <v>32.62</v>
      </c>
      <c r="H254" s="56" t="n">
        <f aca="false">SUM($C254,$G254,$R$5,$R$6)</f>
        <v>2254.97</v>
      </c>
      <c r="I254" s="56" t="n">
        <f aca="false">SUM($C254,$G254,$S$5,$S$6)</f>
        <v>2618.51</v>
      </c>
      <c r="J254" s="56" t="n">
        <f aca="false">SUM($C254,$G254,$T$5,$T$6)</f>
        <v>3213.5</v>
      </c>
      <c r="K254" s="56" t="n">
        <f aca="false">SUM($C254,$G254,$U$5,$U$6)</f>
        <v>4534.52</v>
      </c>
      <c r="L254" s="31" t="n">
        <v>32625.8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32" t="n">
        <v>42685</v>
      </c>
      <c r="B255" s="33" t="n">
        <v>6</v>
      </c>
      <c r="C255" s="34" t="n">
        <v>1016.84</v>
      </c>
      <c r="D255" s="34" t="n">
        <v>42507</v>
      </c>
      <c r="E255" s="34" t="n">
        <v>0</v>
      </c>
      <c r="F255" s="34"/>
      <c r="G255" s="30" t="n">
        <v>32.18</v>
      </c>
      <c r="H255" s="56" t="n">
        <f aca="false">SUM($C255,$G255,$R$5,$R$6)</f>
        <v>2240.67</v>
      </c>
      <c r="I255" s="56" t="n">
        <f aca="false">SUM($C255,$G255,$S$5,$S$6)</f>
        <v>2604.21</v>
      </c>
      <c r="J255" s="56" t="n">
        <f aca="false">SUM($C255,$G255,$T$5,$T$6)</f>
        <v>3199.2</v>
      </c>
      <c r="K255" s="56" t="n">
        <f aca="false">SUM($C255,$G255,$U$5,$U$6)</f>
        <v>4520.22</v>
      </c>
      <c r="L255" s="31" t="n">
        <v>43852.2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32" t="n">
        <v>42685</v>
      </c>
      <c r="B256" s="33" t="n">
        <v>7</v>
      </c>
      <c r="C256" s="34" t="n">
        <v>1141.35</v>
      </c>
      <c r="D256" s="34" t="n">
        <v>0</v>
      </c>
      <c r="E256" s="34" t="n">
        <v>120.75</v>
      </c>
      <c r="F256" s="34"/>
      <c r="G256" s="30" t="n">
        <v>36.12</v>
      </c>
      <c r="H256" s="56" t="n">
        <f aca="false">SUM($C256,$G256,$R$5,$R$6)</f>
        <v>2369.12</v>
      </c>
      <c r="I256" s="56" t="n">
        <f aca="false">SUM($C256,$G256,$S$5,$S$6)</f>
        <v>2732.66</v>
      </c>
      <c r="J256" s="56" t="n">
        <f aca="false">SUM($C256,$G256,$T$5,$T$6)</f>
        <v>3327.65</v>
      </c>
      <c r="K256" s="56" t="n">
        <f aca="false">SUM($C256,$G256,$U$5,$U$6)</f>
        <v>4648.67</v>
      </c>
      <c r="L256" s="31" t="n">
        <v>0</v>
      </c>
      <c r="M256" s="55" t="n">
        <v>124.57</v>
      </c>
      <c r="V256" s="27"/>
      <c r="W256" s="27"/>
    </row>
    <row r="257" s="21" customFormat="true" ht="14.25" hidden="false" customHeight="true" outlineLevel="0" collapsed="false">
      <c r="A257" s="32" t="n">
        <v>42685</v>
      </c>
      <c r="B257" s="33" t="n">
        <v>8</v>
      </c>
      <c r="C257" s="34" t="n">
        <v>1391.41</v>
      </c>
      <c r="D257" s="34" t="n">
        <v>42767</v>
      </c>
      <c r="E257" s="34" t="n">
        <v>0</v>
      </c>
      <c r="F257" s="34"/>
      <c r="G257" s="30" t="n">
        <v>44.04</v>
      </c>
      <c r="H257" s="56" t="n">
        <f aca="false">SUM($C257,$G257,$R$5,$R$6)</f>
        <v>2627.1</v>
      </c>
      <c r="I257" s="56" t="n">
        <f aca="false">SUM($C257,$G257,$S$5,$S$6)</f>
        <v>2990.64</v>
      </c>
      <c r="J257" s="56" t="n">
        <f aca="false">SUM($C257,$G257,$T$5,$T$6)</f>
        <v>3585.63</v>
      </c>
      <c r="K257" s="56" t="n">
        <f aca="false">SUM($C257,$G257,$U$5,$U$6)</f>
        <v>4906.65</v>
      </c>
      <c r="L257" s="31" t="n">
        <v>44120.4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32" t="n">
        <v>42685</v>
      </c>
      <c r="B258" s="33" t="n">
        <v>9</v>
      </c>
      <c r="C258" s="34" t="n">
        <v>1463.46</v>
      </c>
      <c r="D258" s="34" t="n">
        <v>0</v>
      </c>
      <c r="E258" s="34" t="n">
        <v>38.35</v>
      </c>
      <c r="F258" s="34"/>
      <c r="G258" s="30" t="n">
        <v>46.32</v>
      </c>
      <c r="H258" s="56" t="n">
        <f aca="false">SUM($C258,$G258,$R$5,$R$6)</f>
        <v>2701.43</v>
      </c>
      <c r="I258" s="56" t="n">
        <f aca="false">SUM($C258,$G258,$S$5,$S$6)</f>
        <v>3064.97</v>
      </c>
      <c r="J258" s="56" t="n">
        <f aca="false">SUM($C258,$G258,$T$5,$T$6)</f>
        <v>3659.96</v>
      </c>
      <c r="K258" s="56" t="n">
        <f aca="false">SUM($C258,$G258,$U$5,$U$6)</f>
        <v>4980.98</v>
      </c>
      <c r="L258" s="31" t="n">
        <v>0</v>
      </c>
      <c r="M258" s="55" t="n">
        <v>39.56</v>
      </c>
      <c r="V258" s="27"/>
      <c r="W258" s="27"/>
    </row>
    <row r="259" s="21" customFormat="true" ht="14.25" hidden="false" customHeight="true" outlineLevel="0" collapsed="false">
      <c r="A259" s="32" t="n">
        <v>42685</v>
      </c>
      <c r="B259" s="33" t="n">
        <v>10</v>
      </c>
      <c r="C259" s="34" t="n">
        <v>1483.95</v>
      </c>
      <c r="D259" s="34" t="n">
        <v>0</v>
      </c>
      <c r="E259" s="34" t="n">
        <v>188.63</v>
      </c>
      <c r="F259" s="34"/>
      <c r="G259" s="30" t="n">
        <v>46.96</v>
      </c>
      <c r="H259" s="56" t="n">
        <f aca="false">SUM($C259,$G259,$R$5,$R$6)</f>
        <v>2722.56</v>
      </c>
      <c r="I259" s="56" t="n">
        <f aca="false">SUM($C259,$G259,$S$5,$S$6)</f>
        <v>3086.1</v>
      </c>
      <c r="J259" s="56" t="n">
        <f aca="false">SUM($C259,$G259,$T$5,$T$6)</f>
        <v>3681.09</v>
      </c>
      <c r="K259" s="56" t="n">
        <f aca="false">SUM($C259,$G259,$U$5,$U$6)</f>
        <v>5002.11</v>
      </c>
      <c r="L259" s="31" t="n">
        <v>0</v>
      </c>
      <c r="M259" s="55" t="n">
        <v>194.6</v>
      </c>
      <c r="V259" s="27"/>
      <c r="W259" s="27"/>
    </row>
    <row r="260" s="21" customFormat="true" ht="14.25" hidden="false" customHeight="true" outlineLevel="0" collapsed="false">
      <c r="A260" s="32" t="n">
        <v>42685</v>
      </c>
      <c r="B260" s="33" t="n">
        <v>11</v>
      </c>
      <c r="C260" s="34" t="n">
        <v>1499.87</v>
      </c>
      <c r="D260" s="34" t="n">
        <v>0</v>
      </c>
      <c r="E260" s="34" t="n">
        <v>207.39</v>
      </c>
      <c r="F260" s="34"/>
      <c r="G260" s="30" t="n">
        <v>47.47</v>
      </c>
      <c r="H260" s="56" t="n">
        <f aca="false">SUM($C260,$G260,$R$5,$R$6)</f>
        <v>2738.99</v>
      </c>
      <c r="I260" s="56" t="n">
        <f aca="false">SUM($C260,$G260,$S$5,$S$6)</f>
        <v>3102.53</v>
      </c>
      <c r="J260" s="56" t="n">
        <f aca="false">SUM($C260,$G260,$T$5,$T$6)</f>
        <v>3697.52</v>
      </c>
      <c r="K260" s="56" t="n">
        <f aca="false">SUM($C260,$G260,$U$5,$U$6)</f>
        <v>5018.54</v>
      </c>
      <c r="L260" s="31" t="n">
        <v>0</v>
      </c>
      <c r="M260" s="55" t="n">
        <v>213.95</v>
      </c>
      <c r="V260" s="27"/>
      <c r="W260" s="27"/>
    </row>
    <row r="261" s="21" customFormat="true" ht="14.25" hidden="false" customHeight="true" outlineLevel="0" collapsed="false">
      <c r="A261" s="32" t="n">
        <v>42685</v>
      </c>
      <c r="B261" s="33" t="n">
        <v>12</v>
      </c>
      <c r="C261" s="34" t="n">
        <v>1506.15</v>
      </c>
      <c r="D261" s="34" t="n">
        <v>0</v>
      </c>
      <c r="E261" s="34" t="n">
        <v>124.61</v>
      </c>
      <c r="F261" s="34"/>
      <c r="G261" s="30" t="n">
        <v>47.67</v>
      </c>
      <c r="H261" s="56" t="n">
        <f aca="false">SUM($C261,$G261,$R$5,$R$6)</f>
        <v>2745.47</v>
      </c>
      <c r="I261" s="56" t="n">
        <f aca="false">SUM($C261,$G261,$S$5,$S$6)</f>
        <v>3109.01</v>
      </c>
      <c r="J261" s="56" t="n">
        <f aca="false">SUM($C261,$G261,$T$5,$T$6)</f>
        <v>3704</v>
      </c>
      <c r="K261" s="56" t="n">
        <f aca="false">SUM($C261,$G261,$U$5,$U$6)</f>
        <v>5025.02</v>
      </c>
      <c r="L261" s="31" t="n">
        <v>0</v>
      </c>
      <c r="M261" s="55" t="n">
        <v>128.55</v>
      </c>
      <c r="V261" s="27"/>
      <c r="W261" s="27"/>
    </row>
    <row r="262" s="21" customFormat="true" ht="14.25" hidden="false" customHeight="true" outlineLevel="0" collapsed="false">
      <c r="A262" s="32" t="n">
        <v>42685</v>
      </c>
      <c r="B262" s="33" t="n">
        <v>13</v>
      </c>
      <c r="C262" s="34" t="n">
        <v>1508.97</v>
      </c>
      <c r="D262" s="34" t="n">
        <v>0</v>
      </c>
      <c r="E262" s="34" t="n">
        <v>121.18</v>
      </c>
      <c r="F262" s="34"/>
      <c r="G262" s="30" t="n">
        <v>47.76</v>
      </c>
      <c r="H262" s="56" t="n">
        <f aca="false">SUM($C262,$G262,$R$5,$R$6)</f>
        <v>2748.38</v>
      </c>
      <c r="I262" s="56" t="n">
        <f aca="false">SUM($C262,$G262,$S$5,$S$6)</f>
        <v>3111.92</v>
      </c>
      <c r="J262" s="56" t="n">
        <f aca="false">SUM($C262,$G262,$T$5,$T$6)</f>
        <v>3706.91</v>
      </c>
      <c r="K262" s="56" t="n">
        <f aca="false">SUM($C262,$G262,$U$5,$U$6)</f>
        <v>5027.93</v>
      </c>
      <c r="L262" s="31" t="n">
        <v>0</v>
      </c>
      <c r="M262" s="55" t="n">
        <v>125.02</v>
      </c>
      <c r="V262" s="27"/>
      <c r="W262" s="27"/>
    </row>
    <row r="263" s="21" customFormat="true" ht="14.25" hidden="false" customHeight="true" outlineLevel="0" collapsed="false">
      <c r="A263" s="32" t="n">
        <v>42685</v>
      </c>
      <c r="B263" s="33" t="n">
        <v>14</v>
      </c>
      <c r="C263" s="34" t="n">
        <v>1501.33</v>
      </c>
      <c r="D263" s="34" t="n">
        <v>0</v>
      </c>
      <c r="E263" s="34" t="n">
        <v>126.93</v>
      </c>
      <c r="F263" s="34"/>
      <c r="G263" s="30" t="n">
        <v>47.51</v>
      </c>
      <c r="H263" s="56" t="n">
        <f aca="false">SUM($C263,$G263,$R$5,$R$6)</f>
        <v>2740.49</v>
      </c>
      <c r="I263" s="56" t="n">
        <f aca="false">SUM($C263,$G263,$S$5,$S$6)</f>
        <v>3104.03</v>
      </c>
      <c r="J263" s="56" t="n">
        <f aca="false">SUM($C263,$G263,$T$5,$T$6)</f>
        <v>3699.02</v>
      </c>
      <c r="K263" s="56" t="n">
        <f aca="false">SUM($C263,$G263,$U$5,$U$6)</f>
        <v>5020.04</v>
      </c>
      <c r="L263" s="31" t="n">
        <v>0</v>
      </c>
      <c r="M263" s="55" t="n">
        <v>130.95</v>
      </c>
      <c r="V263" s="27"/>
      <c r="W263" s="27"/>
    </row>
    <row r="264" s="21" customFormat="true" ht="14.25" hidden="false" customHeight="true" outlineLevel="0" collapsed="false">
      <c r="A264" s="32" t="n">
        <v>42685</v>
      </c>
      <c r="B264" s="33" t="n">
        <v>15</v>
      </c>
      <c r="C264" s="34" t="n">
        <v>1500.95</v>
      </c>
      <c r="D264" s="34" t="n">
        <v>0</v>
      </c>
      <c r="E264" s="34" t="n">
        <v>165.67</v>
      </c>
      <c r="F264" s="34"/>
      <c r="G264" s="30" t="n">
        <v>47.5</v>
      </c>
      <c r="H264" s="56" t="n">
        <f aca="false">SUM($C264,$G264,$R$5,$R$6)</f>
        <v>2740.1</v>
      </c>
      <c r="I264" s="56" t="n">
        <f aca="false">SUM($C264,$G264,$S$5,$S$6)</f>
        <v>3103.64</v>
      </c>
      <c r="J264" s="56" t="n">
        <f aca="false">SUM($C264,$G264,$T$5,$T$6)</f>
        <v>3698.63</v>
      </c>
      <c r="K264" s="56" t="n">
        <f aca="false">SUM($C264,$G264,$U$5,$U$6)</f>
        <v>5019.65</v>
      </c>
      <c r="L264" s="31" t="n">
        <v>0</v>
      </c>
      <c r="M264" s="55" t="n">
        <v>170.91</v>
      </c>
      <c r="V264" s="27"/>
      <c r="W264" s="27"/>
    </row>
    <row r="265" s="21" customFormat="true" ht="14.25" hidden="false" customHeight="true" outlineLevel="0" collapsed="false">
      <c r="A265" s="32" t="n">
        <v>42685</v>
      </c>
      <c r="B265" s="33" t="n">
        <v>16</v>
      </c>
      <c r="C265" s="34" t="n">
        <v>1491.71</v>
      </c>
      <c r="D265" s="34" t="n">
        <v>0</v>
      </c>
      <c r="E265" s="34" t="n">
        <v>249.21</v>
      </c>
      <c r="F265" s="34"/>
      <c r="G265" s="30" t="n">
        <v>47.21</v>
      </c>
      <c r="H265" s="56" t="n">
        <f aca="false">SUM($C265,$G265,$R$5,$R$6)</f>
        <v>2730.57</v>
      </c>
      <c r="I265" s="56" t="n">
        <f aca="false">SUM($C265,$G265,$S$5,$S$6)</f>
        <v>3094.11</v>
      </c>
      <c r="J265" s="56" t="n">
        <f aca="false">SUM($C265,$G265,$T$5,$T$6)</f>
        <v>3689.1</v>
      </c>
      <c r="K265" s="56" t="n">
        <f aca="false">SUM($C265,$G265,$U$5,$U$6)</f>
        <v>5010.12</v>
      </c>
      <c r="L265" s="31" t="n">
        <v>0</v>
      </c>
      <c r="M265" s="55" t="n">
        <v>257.1</v>
      </c>
      <c r="V265" s="27"/>
      <c r="W265" s="27"/>
    </row>
    <row r="266" s="21" customFormat="true" ht="14.25" hidden="false" customHeight="true" outlineLevel="0" collapsed="false">
      <c r="A266" s="32" t="n">
        <v>42685</v>
      </c>
      <c r="B266" s="33" t="n">
        <v>17</v>
      </c>
      <c r="C266" s="34" t="n">
        <v>1493.14</v>
      </c>
      <c r="D266" s="34" t="n">
        <v>0</v>
      </c>
      <c r="E266" s="34" t="n">
        <v>212.01</v>
      </c>
      <c r="F266" s="34"/>
      <c r="G266" s="30" t="n">
        <v>47.25</v>
      </c>
      <c r="H266" s="56" t="n">
        <f aca="false">SUM($C266,$G266,$R$5,$R$6)</f>
        <v>2732.04</v>
      </c>
      <c r="I266" s="56" t="n">
        <f aca="false">SUM($C266,$G266,$S$5,$S$6)</f>
        <v>3095.58</v>
      </c>
      <c r="J266" s="56" t="n">
        <f aca="false">SUM($C266,$G266,$T$5,$T$6)</f>
        <v>3690.57</v>
      </c>
      <c r="K266" s="56" t="n">
        <f aca="false">SUM($C266,$G266,$U$5,$U$6)</f>
        <v>5011.59</v>
      </c>
      <c r="L266" s="31" t="n">
        <v>0</v>
      </c>
      <c r="M266" s="55" t="n">
        <v>218.72</v>
      </c>
      <c r="V266" s="27"/>
      <c r="W266" s="27"/>
    </row>
    <row r="267" s="21" customFormat="true" ht="14.25" hidden="false" customHeight="true" outlineLevel="0" collapsed="false">
      <c r="A267" s="32" t="n">
        <v>42685</v>
      </c>
      <c r="B267" s="33" t="n">
        <v>18</v>
      </c>
      <c r="C267" s="34" t="n">
        <v>1491.41</v>
      </c>
      <c r="D267" s="34" t="n">
        <v>0</v>
      </c>
      <c r="E267" s="34" t="n">
        <v>80.26</v>
      </c>
      <c r="F267" s="34"/>
      <c r="G267" s="30" t="n">
        <v>47.2</v>
      </c>
      <c r="H267" s="56" t="n">
        <f aca="false">SUM($C267,$G267,$R$5,$R$6)</f>
        <v>2730.26</v>
      </c>
      <c r="I267" s="56" t="n">
        <f aca="false">SUM($C267,$G267,$S$5,$S$6)</f>
        <v>3093.8</v>
      </c>
      <c r="J267" s="56" t="n">
        <f aca="false">SUM($C267,$G267,$T$5,$T$6)</f>
        <v>3688.79</v>
      </c>
      <c r="K267" s="56" t="n">
        <f aca="false">SUM($C267,$G267,$U$5,$U$6)</f>
        <v>5009.81</v>
      </c>
      <c r="L267" s="31" t="n">
        <v>0</v>
      </c>
      <c r="M267" s="55" t="n">
        <v>82.8</v>
      </c>
      <c r="V267" s="27"/>
      <c r="W267" s="27"/>
    </row>
    <row r="268" s="21" customFormat="true" ht="14.25" hidden="false" customHeight="true" outlineLevel="0" collapsed="false">
      <c r="A268" s="32" t="n">
        <v>42685</v>
      </c>
      <c r="B268" s="33" t="n">
        <v>19</v>
      </c>
      <c r="C268" s="34" t="n">
        <v>1582.31</v>
      </c>
      <c r="D268" s="34" t="n">
        <v>0</v>
      </c>
      <c r="E268" s="34" t="n">
        <v>60.89</v>
      </c>
      <c r="F268" s="34"/>
      <c r="G268" s="30" t="n">
        <v>50.08</v>
      </c>
      <c r="H268" s="56" t="n">
        <f aca="false">SUM($C268,$G268,$R$5,$R$6)</f>
        <v>2824.04</v>
      </c>
      <c r="I268" s="56" t="n">
        <f aca="false">SUM($C268,$G268,$S$5,$S$6)</f>
        <v>3187.58</v>
      </c>
      <c r="J268" s="56" t="n">
        <f aca="false">SUM($C268,$G268,$T$5,$T$6)</f>
        <v>3782.57</v>
      </c>
      <c r="K268" s="56" t="n">
        <f aca="false">SUM($C268,$G268,$U$5,$U$6)</f>
        <v>5103.59</v>
      </c>
      <c r="L268" s="31" t="n">
        <v>0</v>
      </c>
      <c r="M268" s="55" t="n">
        <v>62.82</v>
      </c>
      <c r="V268" s="27"/>
      <c r="W268" s="27"/>
    </row>
    <row r="269" s="21" customFormat="true" ht="14.25" hidden="false" customHeight="true" outlineLevel="0" collapsed="false">
      <c r="A269" s="32" t="n">
        <v>42685</v>
      </c>
      <c r="B269" s="33" t="n">
        <v>20</v>
      </c>
      <c r="C269" s="34" t="n">
        <v>1579.85</v>
      </c>
      <c r="D269" s="34" t="n">
        <v>0</v>
      </c>
      <c r="E269" s="34" t="n">
        <v>182.77</v>
      </c>
      <c r="F269" s="34"/>
      <c r="G269" s="30" t="n">
        <v>50</v>
      </c>
      <c r="H269" s="56" t="n">
        <f aca="false">SUM($C269,$G269,$R$5,$R$6)</f>
        <v>2821.5</v>
      </c>
      <c r="I269" s="56" t="n">
        <f aca="false">SUM($C269,$G269,$S$5,$S$6)</f>
        <v>3185.04</v>
      </c>
      <c r="J269" s="56" t="n">
        <f aca="false">SUM($C269,$G269,$T$5,$T$6)</f>
        <v>3780.03</v>
      </c>
      <c r="K269" s="56" t="n">
        <f aca="false">SUM($C269,$G269,$U$5,$U$6)</f>
        <v>5101.05</v>
      </c>
      <c r="L269" s="31" t="n">
        <v>0</v>
      </c>
      <c r="M269" s="55" t="n">
        <v>188.55</v>
      </c>
      <c r="V269" s="27"/>
      <c r="W269" s="27"/>
    </row>
    <row r="270" s="21" customFormat="true" ht="14.25" hidden="false" customHeight="true" outlineLevel="0" collapsed="false">
      <c r="A270" s="32" t="n">
        <v>42685</v>
      </c>
      <c r="B270" s="33" t="n">
        <v>21</v>
      </c>
      <c r="C270" s="34" t="n">
        <v>1555.56</v>
      </c>
      <c r="D270" s="34" t="n">
        <v>0</v>
      </c>
      <c r="E270" s="34" t="n">
        <v>250.56</v>
      </c>
      <c r="F270" s="34"/>
      <c r="G270" s="30" t="n">
        <v>49.23</v>
      </c>
      <c r="H270" s="56" t="n">
        <f aca="false">SUM($C270,$G270,$R$5,$R$6)</f>
        <v>2796.44</v>
      </c>
      <c r="I270" s="56" t="n">
        <f aca="false">SUM($C270,$G270,$S$5,$S$6)</f>
        <v>3159.98</v>
      </c>
      <c r="J270" s="56" t="n">
        <f aca="false">SUM($C270,$G270,$T$5,$T$6)</f>
        <v>3754.97</v>
      </c>
      <c r="K270" s="56" t="n">
        <f aca="false">SUM($C270,$G270,$U$5,$U$6)</f>
        <v>5075.99</v>
      </c>
      <c r="L270" s="31" t="n">
        <v>0</v>
      </c>
      <c r="M270" s="55" t="n">
        <v>258.49</v>
      </c>
      <c r="V270" s="27"/>
      <c r="W270" s="27"/>
    </row>
    <row r="271" s="21" customFormat="true" ht="14.25" hidden="false" customHeight="true" outlineLevel="0" collapsed="false">
      <c r="A271" s="32" t="n">
        <v>42685</v>
      </c>
      <c r="B271" s="33" t="n">
        <v>22</v>
      </c>
      <c r="C271" s="34" t="n">
        <v>1501.5</v>
      </c>
      <c r="D271" s="34" t="n">
        <v>0</v>
      </c>
      <c r="E271" s="34" t="n">
        <v>334.86</v>
      </c>
      <c r="F271" s="34"/>
      <c r="G271" s="30" t="n">
        <v>47.52</v>
      </c>
      <c r="H271" s="56" t="n">
        <f aca="false">SUM($C271,$G271,$R$5,$R$6)</f>
        <v>2740.67</v>
      </c>
      <c r="I271" s="56" t="n">
        <f aca="false">SUM($C271,$G271,$S$5,$S$6)</f>
        <v>3104.21</v>
      </c>
      <c r="J271" s="56" t="n">
        <f aca="false">SUM($C271,$G271,$T$5,$T$6)</f>
        <v>3699.2</v>
      </c>
      <c r="K271" s="56" t="n">
        <f aca="false">SUM($C271,$G271,$U$5,$U$6)</f>
        <v>5020.22</v>
      </c>
      <c r="L271" s="31" t="n">
        <v>0</v>
      </c>
      <c r="M271" s="55" t="n">
        <v>345.46</v>
      </c>
      <c r="V271" s="27"/>
      <c r="W271" s="27"/>
    </row>
    <row r="272" s="21" customFormat="true" ht="14.25" hidden="false" customHeight="true" outlineLevel="0" collapsed="false">
      <c r="A272" s="32" t="n">
        <v>42685</v>
      </c>
      <c r="B272" s="33" t="n">
        <v>23</v>
      </c>
      <c r="C272" s="34" t="n">
        <v>1347.85</v>
      </c>
      <c r="D272" s="34" t="n">
        <v>0</v>
      </c>
      <c r="E272" s="34" t="n">
        <v>384.53</v>
      </c>
      <c r="F272" s="34"/>
      <c r="G272" s="30" t="n">
        <v>42.66</v>
      </c>
      <c r="H272" s="56" t="n">
        <f aca="false">SUM($C272,$G272,$R$5,$R$6)</f>
        <v>2582.16</v>
      </c>
      <c r="I272" s="56" t="n">
        <f aca="false">SUM($C272,$G272,$S$5,$S$6)</f>
        <v>2945.7</v>
      </c>
      <c r="J272" s="56" t="n">
        <f aca="false">SUM($C272,$G272,$T$5,$T$6)</f>
        <v>3540.69</v>
      </c>
      <c r="K272" s="56" t="n">
        <f aca="false">SUM($C272,$G272,$U$5,$U$6)</f>
        <v>4861.71</v>
      </c>
      <c r="L272" s="31" t="n">
        <v>0</v>
      </c>
      <c r="M272" s="55" t="n">
        <v>396.7</v>
      </c>
      <c r="V272" s="27"/>
      <c r="W272" s="27"/>
    </row>
    <row r="273" s="21" customFormat="true" ht="14.25" hidden="false" customHeight="true" outlineLevel="0" collapsed="false">
      <c r="A273" s="32" t="n">
        <v>42686</v>
      </c>
      <c r="B273" s="33" t="n">
        <v>0</v>
      </c>
      <c r="C273" s="34" t="n">
        <v>1234.5</v>
      </c>
      <c r="D273" s="34" t="n">
        <v>0</v>
      </c>
      <c r="E273" s="34" t="n">
        <v>207.44</v>
      </c>
      <c r="F273" s="34"/>
      <c r="G273" s="30" t="n">
        <v>39.07</v>
      </c>
      <c r="H273" s="56" t="n">
        <f aca="false">SUM($C273,$G273,$R$5,$R$6)</f>
        <v>2465.22</v>
      </c>
      <c r="I273" s="56" t="n">
        <f aca="false">SUM($C273,$G273,$S$5,$S$6)</f>
        <v>2828.76</v>
      </c>
      <c r="J273" s="56" t="n">
        <f aca="false">SUM($C273,$G273,$T$5,$T$6)</f>
        <v>3423.75</v>
      </c>
      <c r="K273" s="56" t="n">
        <f aca="false">SUM($C273,$G273,$U$5,$U$6)</f>
        <v>4744.77</v>
      </c>
      <c r="L273" s="31" t="n">
        <v>0</v>
      </c>
      <c r="M273" s="55" t="n">
        <v>214.01</v>
      </c>
      <c r="V273" s="27"/>
      <c r="W273" s="27"/>
    </row>
    <row r="274" s="21" customFormat="true" ht="14.25" hidden="false" customHeight="true" outlineLevel="0" collapsed="false">
      <c r="A274" s="32" t="n">
        <v>42686</v>
      </c>
      <c r="B274" s="33" t="n">
        <v>1</v>
      </c>
      <c r="C274" s="34" t="n">
        <v>1046.15</v>
      </c>
      <c r="D274" s="34" t="n">
        <v>0</v>
      </c>
      <c r="E274" s="34" t="n">
        <v>191.74</v>
      </c>
      <c r="F274" s="34"/>
      <c r="G274" s="30" t="n">
        <v>33.11</v>
      </c>
      <c r="H274" s="56" t="n">
        <f aca="false">SUM($C274,$G274,$R$5,$R$6)</f>
        <v>2270.91</v>
      </c>
      <c r="I274" s="56" t="n">
        <f aca="false">SUM($C274,$G274,$S$5,$S$6)</f>
        <v>2634.45</v>
      </c>
      <c r="J274" s="56" t="n">
        <f aca="false">SUM($C274,$G274,$T$5,$T$6)</f>
        <v>3229.44</v>
      </c>
      <c r="K274" s="56" t="n">
        <f aca="false">SUM($C274,$G274,$U$5,$U$6)</f>
        <v>4550.46</v>
      </c>
      <c r="L274" s="31" t="n">
        <v>0</v>
      </c>
      <c r="M274" s="55" t="n">
        <v>197.81</v>
      </c>
      <c r="V274" s="27"/>
      <c r="W274" s="27"/>
    </row>
    <row r="275" s="21" customFormat="true" ht="14.25" hidden="false" customHeight="true" outlineLevel="0" collapsed="false">
      <c r="A275" s="32" t="n">
        <v>42686</v>
      </c>
      <c r="B275" s="33" t="n">
        <v>2</v>
      </c>
      <c r="C275" s="34" t="n">
        <v>1031.45</v>
      </c>
      <c r="D275" s="34" t="n">
        <v>0</v>
      </c>
      <c r="E275" s="34" t="n">
        <v>107.31</v>
      </c>
      <c r="F275" s="34"/>
      <c r="G275" s="30" t="n">
        <v>32.64</v>
      </c>
      <c r="H275" s="56" t="n">
        <f aca="false">SUM($C275,$G275,$R$5,$R$6)</f>
        <v>2255.74</v>
      </c>
      <c r="I275" s="56" t="n">
        <f aca="false">SUM($C275,$G275,$S$5,$S$6)</f>
        <v>2619.28</v>
      </c>
      <c r="J275" s="56" t="n">
        <f aca="false">SUM($C275,$G275,$T$5,$T$6)</f>
        <v>3214.27</v>
      </c>
      <c r="K275" s="56" t="n">
        <f aca="false">SUM($C275,$G275,$U$5,$U$6)</f>
        <v>4535.29</v>
      </c>
      <c r="L275" s="31" t="n">
        <v>0</v>
      </c>
      <c r="M275" s="55" t="n">
        <v>110.71</v>
      </c>
      <c r="V275" s="27"/>
      <c r="W275" s="27"/>
    </row>
    <row r="276" s="21" customFormat="true" ht="14.25" hidden="false" customHeight="true" outlineLevel="0" collapsed="false">
      <c r="A276" s="32" t="n">
        <v>42686</v>
      </c>
      <c r="B276" s="33" t="n">
        <v>3</v>
      </c>
      <c r="C276" s="34" t="n">
        <v>1006.47</v>
      </c>
      <c r="D276" s="34" t="n">
        <v>0</v>
      </c>
      <c r="E276" s="34" t="n">
        <v>73.85</v>
      </c>
      <c r="F276" s="34"/>
      <c r="G276" s="30" t="n">
        <v>31.85</v>
      </c>
      <c r="H276" s="56" t="n">
        <f aca="false">SUM($C276,$G276,$R$5,$R$6)</f>
        <v>2229.97</v>
      </c>
      <c r="I276" s="56" t="n">
        <f aca="false">SUM($C276,$G276,$S$5,$S$6)</f>
        <v>2593.51</v>
      </c>
      <c r="J276" s="56" t="n">
        <f aca="false">SUM($C276,$G276,$T$5,$T$6)</f>
        <v>3188.5</v>
      </c>
      <c r="K276" s="56" t="n">
        <f aca="false">SUM($C276,$G276,$U$5,$U$6)</f>
        <v>4509.52</v>
      </c>
      <c r="L276" s="31" t="n">
        <v>0</v>
      </c>
      <c r="M276" s="55" t="n">
        <v>76.19</v>
      </c>
      <c r="V276" s="27"/>
      <c r="W276" s="27"/>
    </row>
    <row r="277" s="21" customFormat="true" ht="14.25" hidden="false" customHeight="true" outlineLevel="0" collapsed="false">
      <c r="A277" s="32" t="n">
        <v>42686</v>
      </c>
      <c r="B277" s="33" t="n">
        <v>4</v>
      </c>
      <c r="C277" s="34" t="n">
        <v>1006.18</v>
      </c>
      <c r="D277" s="34" t="n">
        <v>0</v>
      </c>
      <c r="E277" s="34" t="n">
        <v>34820</v>
      </c>
      <c r="F277" s="34"/>
      <c r="G277" s="30" t="n">
        <v>31.84</v>
      </c>
      <c r="H277" s="56" t="n">
        <f aca="false">SUM($C277,$G277,$R$5,$R$6)</f>
        <v>2229.67</v>
      </c>
      <c r="I277" s="56" t="n">
        <f aca="false">SUM($C277,$G277,$S$5,$S$6)</f>
        <v>2593.21</v>
      </c>
      <c r="J277" s="56" t="n">
        <f aca="false">SUM($C277,$G277,$T$5,$T$6)</f>
        <v>3188.2</v>
      </c>
      <c r="K277" s="56" t="n">
        <f aca="false">SUM($C277,$G277,$U$5,$U$6)</f>
        <v>4509.22</v>
      </c>
      <c r="L277" s="31" t="n">
        <v>0</v>
      </c>
      <c r="M277" s="55" t="n">
        <v>35921.98</v>
      </c>
      <c r="V277" s="27"/>
      <c r="W277" s="27"/>
    </row>
    <row r="278" s="21" customFormat="true" ht="14.25" hidden="false" customHeight="true" outlineLevel="0" collapsed="false">
      <c r="A278" s="32" t="n">
        <v>42686</v>
      </c>
      <c r="B278" s="33" t="n">
        <v>5</v>
      </c>
      <c r="C278" s="34" t="n">
        <v>1057.49</v>
      </c>
      <c r="D278" s="34" t="n">
        <v>56.52</v>
      </c>
      <c r="E278" s="34" t="n">
        <v>0</v>
      </c>
      <c r="F278" s="34"/>
      <c r="G278" s="30" t="n">
        <v>33.47</v>
      </c>
      <c r="H278" s="56" t="n">
        <f aca="false">SUM($C278,$G278,$R$5,$R$6)</f>
        <v>2282.61</v>
      </c>
      <c r="I278" s="56" t="n">
        <f aca="false">SUM($C278,$G278,$S$5,$S$6)</f>
        <v>2646.15</v>
      </c>
      <c r="J278" s="56" t="n">
        <f aca="false">SUM($C278,$G278,$T$5,$T$6)</f>
        <v>3241.14</v>
      </c>
      <c r="K278" s="56" t="n">
        <f aca="false">SUM($C278,$G278,$U$5,$U$6)</f>
        <v>4562.16</v>
      </c>
      <c r="L278" s="31" t="n">
        <v>58.3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32" t="n">
        <v>42686</v>
      </c>
      <c r="B279" s="33" t="n">
        <v>6</v>
      </c>
      <c r="C279" s="34" t="n">
        <v>1240.61</v>
      </c>
      <c r="D279" s="34" t="n">
        <v>102.25</v>
      </c>
      <c r="E279" s="34" t="n">
        <v>0</v>
      </c>
      <c r="F279" s="34"/>
      <c r="G279" s="30" t="n">
        <v>39.26</v>
      </c>
      <c r="H279" s="56" t="n">
        <f aca="false">SUM($C279,$G279,$R$5,$R$6)</f>
        <v>2471.52</v>
      </c>
      <c r="I279" s="56" t="n">
        <f aca="false">SUM($C279,$G279,$S$5,$S$6)</f>
        <v>2835.06</v>
      </c>
      <c r="J279" s="56" t="n">
        <f aca="false">SUM($C279,$G279,$T$5,$T$6)</f>
        <v>3430.05</v>
      </c>
      <c r="K279" s="56" t="n">
        <f aca="false">SUM($C279,$G279,$U$5,$U$6)</f>
        <v>4751.07</v>
      </c>
      <c r="L279" s="31" t="n">
        <v>105.4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32" t="n">
        <v>42686</v>
      </c>
      <c r="B280" s="33" t="n">
        <v>7</v>
      </c>
      <c r="C280" s="34" t="n">
        <v>1427.81</v>
      </c>
      <c r="D280" s="34" t="n">
        <v>0</v>
      </c>
      <c r="E280" s="34" t="n">
        <v>33970</v>
      </c>
      <c r="F280" s="34"/>
      <c r="G280" s="30" t="n">
        <v>45.19</v>
      </c>
      <c r="H280" s="56" t="n">
        <f aca="false">SUM($C280,$G280,$R$5,$R$6)</f>
        <v>2664.65</v>
      </c>
      <c r="I280" s="56" t="n">
        <f aca="false">SUM($C280,$G280,$S$5,$S$6)</f>
        <v>3028.19</v>
      </c>
      <c r="J280" s="56" t="n">
        <f aca="false">SUM($C280,$G280,$T$5,$T$6)</f>
        <v>3623.18</v>
      </c>
      <c r="K280" s="56" t="n">
        <f aca="false">SUM($C280,$G280,$U$5,$U$6)</f>
        <v>4944.2</v>
      </c>
      <c r="L280" s="31" t="n">
        <v>0</v>
      </c>
      <c r="M280" s="55" t="n">
        <v>35045.08</v>
      </c>
      <c r="V280" s="27"/>
      <c r="W280" s="27"/>
    </row>
    <row r="281" s="21" customFormat="true" ht="14.25" hidden="false" customHeight="true" outlineLevel="0" collapsed="false">
      <c r="A281" s="32" t="n">
        <v>42686</v>
      </c>
      <c r="B281" s="33" t="n">
        <v>8</v>
      </c>
      <c r="C281" s="34" t="n">
        <v>1528.37</v>
      </c>
      <c r="D281" s="34" t="n">
        <v>28.55</v>
      </c>
      <c r="E281" s="34" t="n">
        <v>0</v>
      </c>
      <c r="F281" s="34"/>
      <c r="G281" s="30" t="n">
        <v>48.37</v>
      </c>
      <c r="H281" s="56" t="n">
        <f aca="false">SUM($C281,$G281,$R$5,$R$6)</f>
        <v>2768.39</v>
      </c>
      <c r="I281" s="56" t="n">
        <f aca="false">SUM($C281,$G281,$S$5,$S$6)</f>
        <v>3131.93</v>
      </c>
      <c r="J281" s="56" t="n">
        <f aca="false">SUM($C281,$G281,$T$5,$T$6)</f>
        <v>3726.92</v>
      </c>
      <c r="K281" s="56" t="n">
        <f aca="false">SUM($C281,$G281,$U$5,$U$6)</f>
        <v>5047.94</v>
      </c>
      <c r="L281" s="31" t="n">
        <v>29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32" t="n">
        <v>42686</v>
      </c>
      <c r="B282" s="33" t="n">
        <v>9</v>
      </c>
      <c r="C282" s="34" t="n">
        <v>1587.05</v>
      </c>
      <c r="D282" s="34" t="n">
        <v>0</v>
      </c>
      <c r="E282" s="34" t="n">
        <v>23163</v>
      </c>
      <c r="F282" s="34"/>
      <c r="G282" s="30" t="n">
        <v>50.23</v>
      </c>
      <c r="H282" s="56" t="n">
        <f aca="false">SUM($C282,$G282,$R$5,$R$6)</f>
        <v>2828.93</v>
      </c>
      <c r="I282" s="56" t="n">
        <f aca="false">SUM($C282,$G282,$S$5,$S$6)</f>
        <v>3192.47</v>
      </c>
      <c r="J282" s="56" t="n">
        <f aca="false">SUM($C282,$G282,$T$5,$T$6)</f>
        <v>3787.46</v>
      </c>
      <c r="K282" s="56" t="n">
        <f aca="false">SUM($C282,$G282,$U$5,$U$6)</f>
        <v>5108.48</v>
      </c>
      <c r="L282" s="31" t="n">
        <v>0</v>
      </c>
      <c r="M282" s="55" t="n">
        <v>23896.06</v>
      </c>
      <c r="V282" s="27"/>
      <c r="W282" s="27"/>
    </row>
    <row r="283" s="21" customFormat="true" ht="14.25" hidden="false" customHeight="true" outlineLevel="0" collapsed="false">
      <c r="A283" s="32" t="n">
        <v>42686</v>
      </c>
      <c r="B283" s="33" t="n">
        <v>10</v>
      </c>
      <c r="C283" s="34" t="n">
        <v>1587.89</v>
      </c>
      <c r="D283" s="34" t="n">
        <v>0</v>
      </c>
      <c r="E283" s="34" t="n">
        <v>42531</v>
      </c>
      <c r="F283" s="34"/>
      <c r="G283" s="30" t="n">
        <v>50.25</v>
      </c>
      <c r="H283" s="56" t="n">
        <f aca="false">SUM($C283,$G283,$R$5,$R$6)</f>
        <v>2829.79</v>
      </c>
      <c r="I283" s="56" t="n">
        <f aca="false">SUM($C283,$G283,$S$5,$S$6)</f>
        <v>3193.33</v>
      </c>
      <c r="J283" s="56" t="n">
        <f aca="false">SUM($C283,$G283,$T$5,$T$6)</f>
        <v>3788.32</v>
      </c>
      <c r="K283" s="56" t="n">
        <f aca="false">SUM($C283,$G283,$U$5,$U$6)</f>
        <v>5109.34</v>
      </c>
      <c r="L283" s="31" t="n">
        <v>0</v>
      </c>
      <c r="M283" s="55" t="n">
        <v>43877.02</v>
      </c>
      <c r="V283" s="27"/>
      <c r="W283" s="27"/>
    </row>
    <row r="284" s="21" customFormat="true" ht="14.25" hidden="false" customHeight="true" outlineLevel="0" collapsed="false">
      <c r="A284" s="32" t="n">
        <v>42686</v>
      </c>
      <c r="B284" s="33" t="n">
        <v>11</v>
      </c>
      <c r="C284" s="34" t="n">
        <v>1584.7</v>
      </c>
      <c r="D284" s="34" t="n">
        <v>0</v>
      </c>
      <c r="E284" s="34" t="n">
        <v>31.6</v>
      </c>
      <c r="F284" s="34"/>
      <c r="G284" s="30" t="n">
        <v>50.15</v>
      </c>
      <c r="H284" s="56" t="n">
        <f aca="false">SUM($C284,$G284,$R$5,$R$6)</f>
        <v>2826.5</v>
      </c>
      <c r="I284" s="56" t="n">
        <f aca="false">SUM($C284,$G284,$S$5,$S$6)</f>
        <v>3190.04</v>
      </c>
      <c r="J284" s="56" t="n">
        <f aca="false">SUM($C284,$G284,$T$5,$T$6)</f>
        <v>3785.03</v>
      </c>
      <c r="K284" s="56" t="n">
        <f aca="false">SUM($C284,$G284,$U$5,$U$6)</f>
        <v>5106.05</v>
      </c>
      <c r="L284" s="31" t="n">
        <v>0</v>
      </c>
      <c r="M284" s="55" t="n">
        <v>32.6</v>
      </c>
      <c r="V284" s="27"/>
      <c r="W284" s="27"/>
    </row>
    <row r="285" s="21" customFormat="true" ht="14.25" hidden="false" customHeight="true" outlineLevel="0" collapsed="false">
      <c r="A285" s="32" t="n">
        <v>42686</v>
      </c>
      <c r="B285" s="33" t="n">
        <v>12</v>
      </c>
      <c r="C285" s="34" t="n">
        <v>1587.8</v>
      </c>
      <c r="D285" s="34" t="n">
        <v>0</v>
      </c>
      <c r="E285" s="34" t="n">
        <v>32.17</v>
      </c>
      <c r="F285" s="34"/>
      <c r="G285" s="30" t="n">
        <v>50.25</v>
      </c>
      <c r="H285" s="56" t="n">
        <f aca="false">SUM($C285,$G285,$R$5,$R$6)</f>
        <v>2829.7</v>
      </c>
      <c r="I285" s="56" t="n">
        <f aca="false">SUM($C285,$G285,$S$5,$S$6)</f>
        <v>3193.24</v>
      </c>
      <c r="J285" s="56" t="n">
        <f aca="false">SUM($C285,$G285,$T$5,$T$6)</f>
        <v>3788.23</v>
      </c>
      <c r="K285" s="56" t="n">
        <f aca="false">SUM($C285,$G285,$U$5,$U$6)</f>
        <v>5109.25</v>
      </c>
      <c r="L285" s="31" t="n">
        <v>0</v>
      </c>
      <c r="M285" s="55" t="n">
        <v>33.19</v>
      </c>
      <c r="V285" s="27"/>
      <c r="W285" s="27"/>
    </row>
    <row r="286" s="21" customFormat="true" ht="14.25" hidden="false" customHeight="true" outlineLevel="0" collapsed="false">
      <c r="A286" s="32" t="n">
        <v>42686</v>
      </c>
      <c r="B286" s="33" t="n">
        <v>13</v>
      </c>
      <c r="C286" s="34" t="n">
        <v>1589.52</v>
      </c>
      <c r="D286" s="34" t="n">
        <v>0</v>
      </c>
      <c r="E286" s="34" t="n">
        <v>24442</v>
      </c>
      <c r="F286" s="34"/>
      <c r="G286" s="30" t="n">
        <v>50.3</v>
      </c>
      <c r="H286" s="56" t="n">
        <f aca="false">SUM($C286,$G286,$R$5,$R$6)</f>
        <v>2831.47</v>
      </c>
      <c r="I286" s="56" t="n">
        <f aca="false">SUM($C286,$G286,$S$5,$S$6)</f>
        <v>3195.01</v>
      </c>
      <c r="J286" s="56" t="n">
        <f aca="false">SUM($C286,$G286,$T$5,$T$6)</f>
        <v>3790</v>
      </c>
      <c r="K286" s="56" t="n">
        <f aca="false">SUM($C286,$G286,$U$5,$U$6)</f>
        <v>5111.02</v>
      </c>
      <c r="L286" s="31" t="n">
        <v>0</v>
      </c>
      <c r="M286" s="55" t="n">
        <v>25215.54</v>
      </c>
      <c r="V286" s="27"/>
      <c r="W286" s="27"/>
    </row>
    <row r="287" s="21" customFormat="true" ht="14.25" hidden="false" customHeight="true" outlineLevel="0" collapsed="false">
      <c r="A287" s="32" t="n">
        <v>42686</v>
      </c>
      <c r="B287" s="33" t="n">
        <v>14</v>
      </c>
      <c r="C287" s="34" t="n">
        <v>1591.74</v>
      </c>
      <c r="D287" s="34" t="n">
        <v>0</v>
      </c>
      <c r="E287" s="34" t="n">
        <v>66.78</v>
      </c>
      <c r="F287" s="34"/>
      <c r="G287" s="30" t="n">
        <v>50.38</v>
      </c>
      <c r="H287" s="56" t="n">
        <f aca="false">SUM($C287,$G287,$R$5,$R$6)</f>
        <v>2833.77</v>
      </c>
      <c r="I287" s="56" t="n">
        <f aca="false">SUM($C287,$G287,$S$5,$S$6)</f>
        <v>3197.31</v>
      </c>
      <c r="J287" s="56" t="n">
        <f aca="false">SUM($C287,$G287,$T$5,$T$6)</f>
        <v>3792.3</v>
      </c>
      <c r="K287" s="56" t="n">
        <f aca="false">SUM($C287,$G287,$U$5,$U$6)</f>
        <v>5113.32</v>
      </c>
      <c r="L287" s="31" t="n">
        <v>0</v>
      </c>
      <c r="M287" s="55" t="n">
        <v>68.89</v>
      </c>
      <c r="V287" s="27"/>
      <c r="W287" s="27"/>
    </row>
    <row r="288" s="21" customFormat="true" ht="14.25" hidden="false" customHeight="true" outlineLevel="0" collapsed="false">
      <c r="A288" s="32" t="n">
        <v>42686</v>
      </c>
      <c r="B288" s="33" t="n">
        <v>15</v>
      </c>
      <c r="C288" s="34" t="n">
        <v>1593.52</v>
      </c>
      <c r="D288" s="34" t="n">
        <v>0</v>
      </c>
      <c r="E288" s="34" t="n">
        <v>58.97</v>
      </c>
      <c r="F288" s="34"/>
      <c r="G288" s="30" t="n">
        <v>50.43</v>
      </c>
      <c r="H288" s="56" t="n">
        <f aca="false">SUM($C288,$G288,$R$5,$R$6)</f>
        <v>2835.6</v>
      </c>
      <c r="I288" s="56" t="n">
        <f aca="false">SUM($C288,$G288,$S$5,$S$6)</f>
        <v>3199.14</v>
      </c>
      <c r="J288" s="56" t="n">
        <f aca="false">SUM($C288,$G288,$T$5,$T$6)</f>
        <v>3794.13</v>
      </c>
      <c r="K288" s="56" t="n">
        <f aca="false">SUM($C288,$G288,$U$5,$U$6)</f>
        <v>5115.15</v>
      </c>
      <c r="L288" s="31" t="n">
        <v>0</v>
      </c>
      <c r="M288" s="55" t="n">
        <v>60.84</v>
      </c>
      <c r="V288" s="27"/>
      <c r="W288" s="27"/>
    </row>
    <row r="289" s="21" customFormat="true" ht="14.25" hidden="false" customHeight="true" outlineLevel="0" collapsed="false">
      <c r="A289" s="32" t="n">
        <v>42686</v>
      </c>
      <c r="B289" s="33" t="n">
        <v>16</v>
      </c>
      <c r="C289" s="34" t="n">
        <v>1583.4</v>
      </c>
      <c r="D289" s="34" t="n">
        <v>0</v>
      </c>
      <c r="E289" s="34" t="n">
        <v>186.1</v>
      </c>
      <c r="F289" s="34"/>
      <c r="G289" s="30" t="n">
        <v>50.11</v>
      </c>
      <c r="H289" s="56" t="n">
        <f aca="false">SUM($C289,$G289,$R$5,$R$6)</f>
        <v>2825.16</v>
      </c>
      <c r="I289" s="56" t="n">
        <f aca="false">SUM($C289,$G289,$S$5,$S$6)</f>
        <v>3188.7</v>
      </c>
      <c r="J289" s="56" t="n">
        <f aca="false">SUM($C289,$G289,$T$5,$T$6)</f>
        <v>3783.69</v>
      </c>
      <c r="K289" s="56" t="n">
        <f aca="false">SUM($C289,$G289,$U$5,$U$6)</f>
        <v>5104.71</v>
      </c>
      <c r="L289" s="31" t="n">
        <v>0</v>
      </c>
      <c r="M289" s="55" t="n">
        <v>191.99</v>
      </c>
      <c r="V289" s="27"/>
      <c r="W289" s="27"/>
    </row>
    <row r="290" s="21" customFormat="true" ht="14.25" hidden="false" customHeight="true" outlineLevel="0" collapsed="false">
      <c r="A290" s="32" t="n">
        <v>42686</v>
      </c>
      <c r="B290" s="33" t="n">
        <v>17</v>
      </c>
      <c r="C290" s="34" t="n">
        <v>1574.15</v>
      </c>
      <c r="D290" s="34" t="n">
        <v>0</v>
      </c>
      <c r="E290" s="34" t="n">
        <v>180.61</v>
      </c>
      <c r="F290" s="34"/>
      <c r="G290" s="30" t="n">
        <v>49.82</v>
      </c>
      <c r="H290" s="56" t="n">
        <f aca="false">SUM($C290,$G290,$R$5,$R$6)</f>
        <v>2815.62</v>
      </c>
      <c r="I290" s="56" t="n">
        <f aca="false">SUM($C290,$G290,$S$5,$S$6)</f>
        <v>3179.16</v>
      </c>
      <c r="J290" s="56" t="n">
        <f aca="false">SUM($C290,$G290,$T$5,$T$6)</f>
        <v>3774.15</v>
      </c>
      <c r="K290" s="56" t="n">
        <f aca="false">SUM($C290,$G290,$U$5,$U$6)</f>
        <v>5095.17</v>
      </c>
      <c r="L290" s="31" t="n">
        <v>0</v>
      </c>
      <c r="M290" s="55" t="n">
        <v>186.33</v>
      </c>
      <c r="V290" s="27"/>
      <c r="W290" s="27"/>
    </row>
    <row r="291" s="21" customFormat="true" ht="14.25" hidden="false" customHeight="true" outlineLevel="0" collapsed="false">
      <c r="A291" s="32" t="n">
        <v>42686</v>
      </c>
      <c r="B291" s="33" t="n">
        <v>18</v>
      </c>
      <c r="C291" s="34" t="n">
        <v>1586.08</v>
      </c>
      <c r="D291" s="34" t="n">
        <v>0</v>
      </c>
      <c r="E291" s="34" t="n">
        <v>202.69</v>
      </c>
      <c r="F291" s="34"/>
      <c r="G291" s="30" t="n">
        <v>50.2</v>
      </c>
      <c r="H291" s="56" t="n">
        <f aca="false">SUM($C291,$G291,$R$5,$R$6)</f>
        <v>2827.93</v>
      </c>
      <c r="I291" s="56" t="n">
        <f aca="false">SUM($C291,$G291,$S$5,$S$6)</f>
        <v>3191.47</v>
      </c>
      <c r="J291" s="56" t="n">
        <f aca="false">SUM($C291,$G291,$T$5,$T$6)</f>
        <v>3786.46</v>
      </c>
      <c r="K291" s="56" t="n">
        <f aca="false">SUM($C291,$G291,$U$5,$U$6)</f>
        <v>5107.48</v>
      </c>
      <c r="L291" s="31" t="n">
        <v>0</v>
      </c>
      <c r="M291" s="55" t="n">
        <v>209.1</v>
      </c>
      <c r="V291" s="27"/>
      <c r="W291" s="27"/>
    </row>
    <row r="292" s="21" customFormat="true" ht="14.25" hidden="false" customHeight="true" outlineLevel="0" collapsed="false">
      <c r="A292" s="32" t="n">
        <v>42686</v>
      </c>
      <c r="B292" s="33" t="n">
        <v>19</v>
      </c>
      <c r="C292" s="34" t="n">
        <v>1603.92</v>
      </c>
      <c r="D292" s="34" t="n">
        <v>0</v>
      </c>
      <c r="E292" s="34" t="n">
        <v>114.43</v>
      </c>
      <c r="F292" s="34"/>
      <c r="G292" s="30" t="n">
        <v>50.76</v>
      </c>
      <c r="H292" s="56" t="n">
        <f aca="false">SUM($C292,$G292,$R$5,$R$6)</f>
        <v>2846.33</v>
      </c>
      <c r="I292" s="56" t="n">
        <f aca="false">SUM($C292,$G292,$S$5,$S$6)</f>
        <v>3209.87</v>
      </c>
      <c r="J292" s="56" t="n">
        <f aca="false">SUM($C292,$G292,$T$5,$T$6)</f>
        <v>3804.86</v>
      </c>
      <c r="K292" s="56" t="n">
        <f aca="false">SUM($C292,$G292,$U$5,$U$6)</f>
        <v>5125.88</v>
      </c>
      <c r="L292" s="31" t="n">
        <v>0</v>
      </c>
      <c r="M292" s="55" t="n">
        <v>118.05</v>
      </c>
      <c r="V292" s="27"/>
      <c r="W292" s="27"/>
    </row>
    <row r="293" s="21" customFormat="true" ht="14.25" hidden="false" customHeight="true" outlineLevel="0" collapsed="false">
      <c r="A293" s="32" t="n">
        <v>42686</v>
      </c>
      <c r="B293" s="33" t="n">
        <v>20</v>
      </c>
      <c r="C293" s="34" t="n">
        <v>1602.35</v>
      </c>
      <c r="D293" s="34" t="n">
        <v>0</v>
      </c>
      <c r="E293" s="34" t="n">
        <v>417.19</v>
      </c>
      <c r="F293" s="34"/>
      <c r="G293" s="30" t="n">
        <v>50.71</v>
      </c>
      <c r="H293" s="56" t="n">
        <f aca="false">SUM($C293,$G293,$R$5,$R$6)</f>
        <v>2844.71</v>
      </c>
      <c r="I293" s="56" t="n">
        <f aca="false">SUM($C293,$G293,$S$5,$S$6)</f>
        <v>3208.25</v>
      </c>
      <c r="J293" s="56" t="n">
        <f aca="false">SUM($C293,$G293,$T$5,$T$6)</f>
        <v>3803.24</v>
      </c>
      <c r="K293" s="56" t="n">
        <f aca="false">SUM($C293,$G293,$U$5,$U$6)</f>
        <v>5124.26</v>
      </c>
      <c r="L293" s="31" t="n">
        <v>0</v>
      </c>
      <c r="M293" s="55" t="n">
        <v>430.39</v>
      </c>
      <c r="V293" s="27"/>
      <c r="W293" s="27"/>
    </row>
    <row r="294" s="21" customFormat="true" ht="14.25" hidden="false" customHeight="true" outlineLevel="0" collapsed="false">
      <c r="A294" s="32" t="n">
        <v>42686</v>
      </c>
      <c r="B294" s="33" t="n">
        <v>21</v>
      </c>
      <c r="C294" s="34" t="n">
        <v>1592.23</v>
      </c>
      <c r="D294" s="34" t="n">
        <v>0</v>
      </c>
      <c r="E294" s="34" t="n">
        <v>436.6</v>
      </c>
      <c r="F294" s="34"/>
      <c r="G294" s="30" t="n">
        <v>50.39</v>
      </c>
      <c r="H294" s="56" t="n">
        <f aca="false">SUM($C294,$G294,$R$5,$R$6)</f>
        <v>2834.27</v>
      </c>
      <c r="I294" s="56" t="n">
        <f aca="false">SUM($C294,$G294,$S$5,$S$6)</f>
        <v>3197.81</v>
      </c>
      <c r="J294" s="56" t="n">
        <f aca="false">SUM($C294,$G294,$T$5,$T$6)</f>
        <v>3792.8</v>
      </c>
      <c r="K294" s="56" t="n">
        <f aca="false">SUM($C294,$G294,$U$5,$U$6)</f>
        <v>5113.82</v>
      </c>
      <c r="L294" s="31" t="n">
        <v>0</v>
      </c>
      <c r="M294" s="55" t="n">
        <v>450.42</v>
      </c>
      <c r="V294" s="27"/>
      <c r="W294" s="27"/>
    </row>
    <row r="295" s="21" customFormat="true" ht="14.25" hidden="false" customHeight="true" outlineLevel="0" collapsed="false">
      <c r="A295" s="32" t="n">
        <v>42686</v>
      </c>
      <c r="B295" s="33" t="n">
        <v>22</v>
      </c>
      <c r="C295" s="34" t="n">
        <v>1541.27</v>
      </c>
      <c r="D295" s="34" t="n">
        <v>0</v>
      </c>
      <c r="E295" s="34" t="n">
        <v>550.17</v>
      </c>
      <c r="F295" s="34"/>
      <c r="G295" s="30" t="n">
        <v>48.78</v>
      </c>
      <c r="H295" s="56" t="n">
        <f aca="false">SUM($C295,$G295,$R$5,$R$6)</f>
        <v>2781.7</v>
      </c>
      <c r="I295" s="56" t="n">
        <f aca="false">SUM($C295,$G295,$S$5,$S$6)</f>
        <v>3145.24</v>
      </c>
      <c r="J295" s="56" t="n">
        <f aca="false">SUM($C295,$G295,$T$5,$T$6)</f>
        <v>3740.23</v>
      </c>
      <c r="K295" s="56" t="n">
        <f aca="false">SUM($C295,$G295,$U$5,$U$6)</f>
        <v>5061.25</v>
      </c>
      <c r="L295" s="31" t="n">
        <v>0</v>
      </c>
      <c r="M295" s="55" t="n">
        <v>567.58</v>
      </c>
      <c r="V295" s="27"/>
      <c r="W295" s="27"/>
    </row>
    <row r="296" s="21" customFormat="true" ht="14.25" hidden="false" customHeight="true" outlineLevel="0" collapsed="false">
      <c r="A296" s="32" t="n">
        <v>42686</v>
      </c>
      <c r="B296" s="33" t="n">
        <v>23</v>
      </c>
      <c r="C296" s="34" t="n">
        <v>1377.8</v>
      </c>
      <c r="D296" s="34" t="n">
        <v>0</v>
      </c>
      <c r="E296" s="34" t="n">
        <v>442.95</v>
      </c>
      <c r="F296" s="34"/>
      <c r="G296" s="30" t="n">
        <v>43.6</v>
      </c>
      <c r="H296" s="56" t="n">
        <f aca="false">SUM($C296,$G296,$R$5,$R$6)</f>
        <v>2613.05</v>
      </c>
      <c r="I296" s="56" t="n">
        <f aca="false">SUM($C296,$G296,$S$5,$S$6)</f>
        <v>2976.59</v>
      </c>
      <c r="J296" s="56" t="n">
        <f aca="false">SUM($C296,$G296,$T$5,$T$6)</f>
        <v>3571.58</v>
      </c>
      <c r="K296" s="56" t="n">
        <f aca="false">SUM($C296,$G296,$U$5,$U$6)</f>
        <v>4892.6</v>
      </c>
      <c r="L296" s="31" t="n">
        <v>0</v>
      </c>
      <c r="M296" s="55" t="n">
        <v>456.97</v>
      </c>
      <c r="V296" s="27"/>
      <c r="W296" s="27"/>
    </row>
    <row r="297" s="21" customFormat="true" ht="14.25" hidden="false" customHeight="true" outlineLevel="0" collapsed="false">
      <c r="A297" s="32" t="n">
        <v>42687</v>
      </c>
      <c r="B297" s="33" t="n">
        <v>0</v>
      </c>
      <c r="C297" s="34" t="n">
        <v>1166.41</v>
      </c>
      <c r="D297" s="34" t="n">
        <v>0</v>
      </c>
      <c r="E297" s="34" t="n">
        <v>152.16</v>
      </c>
      <c r="F297" s="34"/>
      <c r="G297" s="30" t="n">
        <v>36.91</v>
      </c>
      <c r="H297" s="56" t="n">
        <f aca="false">SUM($C297,$G297,$R$5,$R$6)</f>
        <v>2394.97</v>
      </c>
      <c r="I297" s="56" t="n">
        <f aca="false">SUM($C297,$G297,$S$5,$S$6)</f>
        <v>2758.51</v>
      </c>
      <c r="J297" s="56" t="n">
        <f aca="false">SUM($C297,$G297,$T$5,$T$6)</f>
        <v>3353.5</v>
      </c>
      <c r="K297" s="56" t="n">
        <f aca="false">SUM($C297,$G297,$U$5,$U$6)</f>
        <v>4674.52</v>
      </c>
      <c r="L297" s="31" t="n">
        <v>0</v>
      </c>
      <c r="M297" s="55" t="n">
        <v>156.98</v>
      </c>
      <c r="V297" s="27"/>
      <c r="W297" s="27"/>
    </row>
    <row r="298" s="21" customFormat="true" ht="14.25" hidden="false" customHeight="true" outlineLevel="0" collapsed="false">
      <c r="A298" s="32" t="n">
        <v>42687</v>
      </c>
      <c r="B298" s="33" t="n">
        <v>1</v>
      </c>
      <c r="C298" s="34" t="n">
        <v>1005.71</v>
      </c>
      <c r="D298" s="34" t="n">
        <v>0</v>
      </c>
      <c r="E298" s="34" t="n">
        <v>120.69</v>
      </c>
      <c r="F298" s="34"/>
      <c r="G298" s="30" t="n">
        <v>31.83</v>
      </c>
      <c r="H298" s="56" t="n">
        <f aca="false">SUM($C298,$G298,$R$5,$R$6)</f>
        <v>2229.19</v>
      </c>
      <c r="I298" s="56" t="n">
        <f aca="false">SUM($C298,$G298,$S$5,$S$6)</f>
        <v>2592.73</v>
      </c>
      <c r="J298" s="56" t="n">
        <f aca="false">SUM($C298,$G298,$T$5,$T$6)</f>
        <v>3187.72</v>
      </c>
      <c r="K298" s="56" t="n">
        <f aca="false">SUM($C298,$G298,$U$5,$U$6)</f>
        <v>4508.74</v>
      </c>
      <c r="L298" s="31" t="n">
        <v>0</v>
      </c>
      <c r="M298" s="55" t="n">
        <v>124.51</v>
      </c>
      <c r="V298" s="27"/>
      <c r="W298" s="27"/>
    </row>
    <row r="299" s="21" customFormat="true" ht="14.25" hidden="false" customHeight="true" outlineLevel="0" collapsed="false">
      <c r="A299" s="32" t="n">
        <v>42687</v>
      </c>
      <c r="B299" s="33" t="n">
        <v>2</v>
      </c>
      <c r="C299" s="34" t="n">
        <v>971.91</v>
      </c>
      <c r="D299" s="34" t="n">
        <v>0</v>
      </c>
      <c r="E299" s="34" t="n">
        <v>20.59</v>
      </c>
      <c r="F299" s="34"/>
      <c r="G299" s="30" t="n">
        <v>30.76</v>
      </c>
      <c r="H299" s="56" t="n">
        <f aca="false">SUM($C299,$G299,$R$5,$R$6)</f>
        <v>2194.32</v>
      </c>
      <c r="I299" s="56" t="n">
        <f aca="false">SUM($C299,$G299,$S$5,$S$6)</f>
        <v>2557.86</v>
      </c>
      <c r="J299" s="56" t="n">
        <f aca="false">SUM($C299,$G299,$T$5,$T$6)</f>
        <v>3152.85</v>
      </c>
      <c r="K299" s="56" t="n">
        <f aca="false">SUM($C299,$G299,$U$5,$U$6)</f>
        <v>4473.87</v>
      </c>
      <c r="L299" s="31" t="n">
        <v>0</v>
      </c>
      <c r="M299" s="55" t="n">
        <v>21.24</v>
      </c>
      <c r="V299" s="27"/>
      <c r="W299" s="27"/>
    </row>
    <row r="300" s="21" customFormat="true" ht="14.25" hidden="false" customHeight="true" outlineLevel="0" collapsed="false">
      <c r="A300" s="32" t="n">
        <v>42687</v>
      </c>
      <c r="B300" s="33" t="n">
        <v>3</v>
      </c>
      <c r="C300" s="34" t="n">
        <v>953.88</v>
      </c>
      <c r="D300" s="34" t="n">
        <v>42460</v>
      </c>
      <c r="E300" s="34" t="n">
        <v>0</v>
      </c>
      <c r="F300" s="34"/>
      <c r="G300" s="30" t="n">
        <v>30.19</v>
      </c>
      <c r="H300" s="56" t="n">
        <f aca="false">SUM($C300,$G300,$R$5,$R$6)</f>
        <v>2175.72</v>
      </c>
      <c r="I300" s="56" t="n">
        <f aca="false">SUM($C300,$G300,$S$5,$S$6)</f>
        <v>2539.26</v>
      </c>
      <c r="J300" s="56" t="n">
        <f aca="false">SUM($C300,$G300,$T$5,$T$6)</f>
        <v>3134.25</v>
      </c>
      <c r="K300" s="56" t="n">
        <f aca="false">SUM($C300,$G300,$U$5,$U$6)</f>
        <v>4455.27</v>
      </c>
      <c r="L300" s="31" t="n">
        <v>43803.77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32" t="n">
        <v>42687</v>
      </c>
      <c r="B301" s="33" t="n">
        <v>4</v>
      </c>
      <c r="C301" s="34" t="n">
        <v>948.54</v>
      </c>
      <c r="D301" s="34" t="n">
        <v>48.42</v>
      </c>
      <c r="E301" s="34" t="n">
        <v>0</v>
      </c>
      <c r="F301" s="34"/>
      <c r="G301" s="30" t="n">
        <v>30.02</v>
      </c>
      <c r="H301" s="56" t="n">
        <f aca="false">SUM($C301,$G301,$R$5,$R$6)</f>
        <v>2170.21</v>
      </c>
      <c r="I301" s="56" t="n">
        <f aca="false">SUM($C301,$G301,$S$5,$S$6)</f>
        <v>2533.75</v>
      </c>
      <c r="J301" s="56" t="n">
        <f aca="false">SUM($C301,$G301,$T$5,$T$6)</f>
        <v>3128.74</v>
      </c>
      <c r="K301" s="56" t="n">
        <f aca="false">SUM($C301,$G301,$U$5,$U$6)</f>
        <v>4449.76</v>
      </c>
      <c r="L301" s="31" t="n">
        <v>49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32" t="n">
        <v>42687</v>
      </c>
      <c r="B302" s="33" t="n">
        <v>5</v>
      </c>
      <c r="C302" s="34" t="n">
        <v>1022.72</v>
      </c>
      <c r="D302" s="34" t="n">
        <v>94.7</v>
      </c>
      <c r="E302" s="34" t="n">
        <v>0</v>
      </c>
      <c r="F302" s="34"/>
      <c r="G302" s="30" t="n">
        <v>32.37</v>
      </c>
      <c r="H302" s="56" t="n">
        <f aca="false">SUM($C302,$G302,$R$5,$R$6)</f>
        <v>2246.74</v>
      </c>
      <c r="I302" s="56" t="n">
        <f aca="false">SUM($C302,$G302,$S$5,$S$6)</f>
        <v>2610.28</v>
      </c>
      <c r="J302" s="56" t="n">
        <f aca="false">SUM($C302,$G302,$T$5,$T$6)</f>
        <v>3205.27</v>
      </c>
      <c r="K302" s="56" t="n">
        <f aca="false">SUM($C302,$G302,$U$5,$U$6)</f>
        <v>4526.29</v>
      </c>
      <c r="L302" s="31" t="n">
        <v>97.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32" t="n">
        <v>42687</v>
      </c>
      <c r="B303" s="33" t="n">
        <v>6</v>
      </c>
      <c r="C303" s="34" t="n">
        <v>1200.16</v>
      </c>
      <c r="D303" s="34" t="n">
        <v>108.09</v>
      </c>
      <c r="E303" s="34" t="n">
        <v>0</v>
      </c>
      <c r="F303" s="34"/>
      <c r="G303" s="30" t="n">
        <v>37.98</v>
      </c>
      <c r="H303" s="56" t="n">
        <f aca="false">SUM($C303,$G303,$R$5,$R$6)</f>
        <v>2429.79</v>
      </c>
      <c r="I303" s="56" t="n">
        <f aca="false">SUM($C303,$G303,$S$5,$S$6)</f>
        <v>2793.33</v>
      </c>
      <c r="J303" s="56" t="n">
        <f aca="false">SUM($C303,$G303,$T$5,$T$6)</f>
        <v>3388.32</v>
      </c>
      <c r="K303" s="56" t="n">
        <f aca="false">SUM($C303,$G303,$U$5,$U$6)</f>
        <v>4709.34</v>
      </c>
      <c r="L303" s="31" t="n">
        <v>111.5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32" t="n">
        <v>42687</v>
      </c>
      <c r="B304" s="33" t="n">
        <v>7</v>
      </c>
      <c r="C304" s="34" t="n">
        <v>1408.94</v>
      </c>
      <c r="D304" s="34" t="n">
        <v>0</v>
      </c>
      <c r="E304" s="34" t="n">
        <v>42489</v>
      </c>
      <c r="F304" s="34"/>
      <c r="G304" s="30" t="n">
        <v>44.59</v>
      </c>
      <c r="H304" s="56" t="n">
        <f aca="false">SUM($C304,$G304,$R$5,$R$6)</f>
        <v>2645.18</v>
      </c>
      <c r="I304" s="56" t="n">
        <f aca="false">SUM($C304,$G304,$S$5,$S$6)</f>
        <v>3008.72</v>
      </c>
      <c r="J304" s="56" t="n">
        <f aca="false">SUM($C304,$G304,$T$5,$T$6)</f>
        <v>3603.71</v>
      </c>
      <c r="K304" s="56" t="n">
        <f aca="false">SUM($C304,$G304,$U$5,$U$6)</f>
        <v>4924.73</v>
      </c>
      <c r="L304" s="31" t="n">
        <v>0</v>
      </c>
      <c r="M304" s="55" t="n">
        <v>43833.69</v>
      </c>
      <c r="V304" s="27"/>
      <c r="W304" s="27"/>
    </row>
    <row r="305" s="21" customFormat="true" ht="14.25" hidden="false" customHeight="true" outlineLevel="0" collapsed="false">
      <c r="A305" s="32" t="n">
        <v>42687</v>
      </c>
      <c r="B305" s="33" t="n">
        <v>8</v>
      </c>
      <c r="C305" s="34" t="n">
        <v>1518.22</v>
      </c>
      <c r="D305" s="34" t="n">
        <v>0</v>
      </c>
      <c r="E305" s="34" t="n">
        <v>29.35</v>
      </c>
      <c r="F305" s="34"/>
      <c r="G305" s="30" t="n">
        <v>48.05</v>
      </c>
      <c r="H305" s="56" t="n">
        <f aca="false">SUM($C305,$G305,$R$5,$R$6)</f>
        <v>2757.92</v>
      </c>
      <c r="I305" s="56" t="n">
        <f aca="false">SUM($C305,$G305,$S$5,$S$6)</f>
        <v>3121.46</v>
      </c>
      <c r="J305" s="56" t="n">
        <f aca="false">SUM($C305,$G305,$T$5,$T$6)</f>
        <v>3716.45</v>
      </c>
      <c r="K305" s="56" t="n">
        <f aca="false">SUM($C305,$G305,$U$5,$U$6)</f>
        <v>5037.47</v>
      </c>
      <c r="L305" s="31" t="n">
        <v>0</v>
      </c>
      <c r="M305" s="55" t="n">
        <v>30.28</v>
      </c>
      <c r="V305" s="27"/>
      <c r="W305" s="27"/>
    </row>
    <row r="306" s="21" customFormat="true" ht="14.25" hidden="false" customHeight="true" outlineLevel="0" collapsed="false">
      <c r="A306" s="32" t="n">
        <v>42687</v>
      </c>
      <c r="B306" s="33" t="n">
        <v>9</v>
      </c>
      <c r="C306" s="34" t="n">
        <v>1575.88</v>
      </c>
      <c r="D306" s="34" t="n">
        <v>0</v>
      </c>
      <c r="E306" s="34" t="n">
        <v>24.51</v>
      </c>
      <c r="F306" s="34"/>
      <c r="G306" s="30" t="n">
        <v>49.87</v>
      </c>
      <c r="H306" s="56" t="n">
        <f aca="false">SUM($C306,$G306,$R$5,$R$6)</f>
        <v>2817.4</v>
      </c>
      <c r="I306" s="56" t="n">
        <f aca="false">SUM($C306,$G306,$S$5,$S$6)</f>
        <v>3180.94</v>
      </c>
      <c r="J306" s="56" t="n">
        <f aca="false">SUM($C306,$G306,$T$5,$T$6)</f>
        <v>3775.93</v>
      </c>
      <c r="K306" s="56" t="n">
        <f aca="false">SUM($C306,$G306,$U$5,$U$6)</f>
        <v>5096.95</v>
      </c>
      <c r="L306" s="31" t="n">
        <v>0</v>
      </c>
      <c r="M306" s="55" t="n">
        <v>25.29</v>
      </c>
      <c r="V306" s="27"/>
      <c r="W306" s="27"/>
    </row>
    <row r="307" s="21" customFormat="true" ht="14.25" hidden="false" customHeight="true" outlineLevel="0" collapsed="false">
      <c r="A307" s="32" t="n">
        <v>42687</v>
      </c>
      <c r="B307" s="33" t="n">
        <v>10</v>
      </c>
      <c r="C307" s="34" t="n">
        <v>1594.83</v>
      </c>
      <c r="D307" s="34" t="n">
        <v>0</v>
      </c>
      <c r="E307" s="34" t="n">
        <v>56.85</v>
      </c>
      <c r="F307" s="34"/>
      <c r="G307" s="30" t="n">
        <v>50.47</v>
      </c>
      <c r="H307" s="56" t="n">
        <f aca="false">SUM($C307,$G307,$R$5,$R$6)</f>
        <v>2836.95</v>
      </c>
      <c r="I307" s="56" t="n">
        <f aca="false">SUM($C307,$G307,$S$5,$S$6)</f>
        <v>3200.49</v>
      </c>
      <c r="J307" s="56" t="n">
        <f aca="false">SUM($C307,$G307,$T$5,$T$6)</f>
        <v>3795.48</v>
      </c>
      <c r="K307" s="56" t="n">
        <f aca="false">SUM($C307,$G307,$U$5,$U$6)</f>
        <v>5116.5</v>
      </c>
      <c r="L307" s="31" t="n">
        <v>0</v>
      </c>
      <c r="M307" s="55" t="n">
        <v>58.65</v>
      </c>
      <c r="V307" s="27"/>
      <c r="W307" s="27"/>
    </row>
    <row r="308" s="21" customFormat="true" ht="14.25" hidden="false" customHeight="true" outlineLevel="0" collapsed="false">
      <c r="A308" s="32" t="n">
        <v>42687</v>
      </c>
      <c r="B308" s="33" t="n">
        <v>11</v>
      </c>
      <c r="C308" s="34" t="n">
        <v>1596.09</v>
      </c>
      <c r="D308" s="34" t="n">
        <v>0</v>
      </c>
      <c r="E308" s="34" t="n">
        <v>74.12</v>
      </c>
      <c r="F308" s="34"/>
      <c r="G308" s="30" t="n">
        <v>50.51</v>
      </c>
      <c r="H308" s="56" t="n">
        <f aca="false">SUM($C308,$G308,$R$5,$R$6)</f>
        <v>2838.25</v>
      </c>
      <c r="I308" s="56" t="n">
        <f aca="false">SUM($C308,$G308,$S$5,$S$6)</f>
        <v>3201.79</v>
      </c>
      <c r="J308" s="56" t="n">
        <f aca="false">SUM($C308,$G308,$T$5,$T$6)</f>
        <v>3796.78</v>
      </c>
      <c r="K308" s="56" t="n">
        <f aca="false">SUM($C308,$G308,$U$5,$U$6)</f>
        <v>5117.8</v>
      </c>
      <c r="L308" s="31" t="n">
        <v>0</v>
      </c>
      <c r="M308" s="55" t="n">
        <v>76.47</v>
      </c>
      <c r="V308" s="27"/>
      <c r="W308" s="27"/>
    </row>
    <row r="309" s="21" customFormat="true" ht="14.25" hidden="false" customHeight="true" outlineLevel="0" collapsed="false">
      <c r="A309" s="32" t="n">
        <v>42687</v>
      </c>
      <c r="B309" s="33" t="n">
        <v>12</v>
      </c>
      <c r="C309" s="34" t="n">
        <v>1584.43</v>
      </c>
      <c r="D309" s="34" t="n">
        <v>0</v>
      </c>
      <c r="E309" s="34" t="n">
        <v>65.59</v>
      </c>
      <c r="F309" s="34"/>
      <c r="G309" s="30" t="n">
        <v>50.14</v>
      </c>
      <c r="H309" s="56" t="n">
        <f aca="false">SUM($C309,$G309,$R$5,$R$6)</f>
        <v>2826.22</v>
      </c>
      <c r="I309" s="56" t="n">
        <f aca="false">SUM($C309,$G309,$S$5,$S$6)</f>
        <v>3189.76</v>
      </c>
      <c r="J309" s="56" t="n">
        <f aca="false">SUM($C309,$G309,$T$5,$T$6)</f>
        <v>3784.75</v>
      </c>
      <c r="K309" s="56" t="n">
        <f aca="false">SUM($C309,$G309,$U$5,$U$6)</f>
        <v>5105.77</v>
      </c>
      <c r="L309" s="31" t="n">
        <v>0</v>
      </c>
      <c r="M309" s="55" t="n">
        <v>67.67</v>
      </c>
      <c r="V309" s="27"/>
      <c r="W309" s="27"/>
    </row>
    <row r="310" s="21" customFormat="true" ht="14.25" hidden="false" customHeight="true" outlineLevel="0" collapsed="false">
      <c r="A310" s="32" t="n">
        <v>42687</v>
      </c>
      <c r="B310" s="33" t="n">
        <v>13</v>
      </c>
      <c r="C310" s="34" t="n">
        <v>1592.98</v>
      </c>
      <c r="D310" s="34" t="n">
        <v>0</v>
      </c>
      <c r="E310" s="34" t="n">
        <v>41.12</v>
      </c>
      <c r="F310" s="34"/>
      <c r="G310" s="30" t="n">
        <v>50.41</v>
      </c>
      <c r="H310" s="56" t="n">
        <f aca="false">SUM($C310,$G310,$R$5,$R$6)</f>
        <v>2835.04</v>
      </c>
      <c r="I310" s="56" t="n">
        <f aca="false">SUM($C310,$G310,$S$5,$S$6)</f>
        <v>3198.58</v>
      </c>
      <c r="J310" s="56" t="n">
        <f aca="false">SUM($C310,$G310,$T$5,$T$6)</f>
        <v>3793.57</v>
      </c>
      <c r="K310" s="56" t="n">
        <f aca="false">SUM($C310,$G310,$U$5,$U$6)</f>
        <v>5114.59</v>
      </c>
      <c r="L310" s="31" t="n">
        <v>0</v>
      </c>
      <c r="M310" s="55" t="n">
        <v>42.42</v>
      </c>
      <c r="V310" s="27"/>
      <c r="W310" s="27"/>
    </row>
    <row r="311" s="21" customFormat="true" ht="14.25" hidden="false" customHeight="true" outlineLevel="0" collapsed="false">
      <c r="A311" s="32" t="n">
        <v>42687</v>
      </c>
      <c r="B311" s="33" t="n">
        <v>14</v>
      </c>
      <c r="C311" s="34" t="n">
        <v>1591.23</v>
      </c>
      <c r="D311" s="34" t="n">
        <v>0</v>
      </c>
      <c r="E311" s="34" t="n">
        <v>46419</v>
      </c>
      <c r="F311" s="34"/>
      <c r="G311" s="30" t="n">
        <v>50.36</v>
      </c>
      <c r="H311" s="56" t="n">
        <f aca="false">SUM($C311,$G311,$R$5,$R$6)</f>
        <v>2833.24</v>
      </c>
      <c r="I311" s="56" t="n">
        <f aca="false">SUM($C311,$G311,$S$5,$S$6)</f>
        <v>3196.78</v>
      </c>
      <c r="J311" s="56" t="n">
        <f aca="false">SUM($C311,$G311,$T$5,$T$6)</f>
        <v>3791.77</v>
      </c>
      <c r="K311" s="56" t="n">
        <f aca="false">SUM($C311,$G311,$U$5,$U$6)</f>
        <v>5112.79</v>
      </c>
      <c r="L311" s="31" t="n">
        <v>0</v>
      </c>
      <c r="M311" s="55" t="n">
        <v>47888.06</v>
      </c>
      <c r="V311" s="27"/>
      <c r="W311" s="27"/>
    </row>
    <row r="312" s="21" customFormat="true" ht="14.25" hidden="false" customHeight="true" outlineLevel="0" collapsed="false">
      <c r="A312" s="32" t="n">
        <v>42687</v>
      </c>
      <c r="B312" s="33" t="n">
        <v>15</v>
      </c>
      <c r="C312" s="34" t="n">
        <v>1590.46</v>
      </c>
      <c r="D312" s="34" t="n">
        <v>0</v>
      </c>
      <c r="E312" s="34" t="n">
        <v>32.23</v>
      </c>
      <c r="F312" s="34"/>
      <c r="G312" s="30" t="n">
        <v>50.33</v>
      </c>
      <c r="H312" s="56" t="n">
        <f aca="false">SUM($C312,$G312,$R$5,$R$6)</f>
        <v>2832.44</v>
      </c>
      <c r="I312" s="56" t="n">
        <f aca="false">SUM($C312,$G312,$S$5,$S$6)</f>
        <v>3195.98</v>
      </c>
      <c r="J312" s="56" t="n">
        <f aca="false">SUM($C312,$G312,$T$5,$T$6)</f>
        <v>3790.97</v>
      </c>
      <c r="K312" s="56" t="n">
        <f aca="false">SUM($C312,$G312,$U$5,$U$6)</f>
        <v>5111.99</v>
      </c>
      <c r="L312" s="31" t="n">
        <v>0</v>
      </c>
      <c r="M312" s="55" t="n">
        <v>33.25</v>
      </c>
      <c r="V312" s="27"/>
      <c r="W312" s="27"/>
    </row>
    <row r="313" s="21" customFormat="true" ht="14.25" hidden="false" customHeight="true" outlineLevel="0" collapsed="false">
      <c r="A313" s="32" t="n">
        <v>42687</v>
      </c>
      <c r="B313" s="33" t="n">
        <v>16</v>
      </c>
      <c r="C313" s="34" t="n">
        <v>1577.24</v>
      </c>
      <c r="D313" s="34" t="n">
        <v>0</v>
      </c>
      <c r="E313" s="34" t="n">
        <v>124.56</v>
      </c>
      <c r="F313" s="34"/>
      <c r="G313" s="30" t="n">
        <v>49.92</v>
      </c>
      <c r="H313" s="56" t="n">
        <f aca="false">SUM($C313,$G313,$R$5,$R$6)</f>
        <v>2818.81</v>
      </c>
      <c r="I313" s="56" t="n">
        <f aca="false">SUM($C313,$G313,$S$5,$S$6)</f>
        <v>3182.35</v>
      </c>
      <c r="J313" s="56" t="n">
        <f aca="false">SUM($C313,$G313,$T$5,$T$6)</f>
        <v>3777.34</v>
      </c>
      <c r="K313" s="56" t="n">
        <f aca="false">SUM($C313,$G313,$U$5,$U$6)</f>
        <v>5098.36</v>
      </c>
      <c r="L313" s="31" t="n">
        <v>0</v>
      </c>
      <c r="M313" s="55" t="n">
        <v>128.5</v>
      </c>
      <c r="V313" s="27"/>
      <c r="W313" s="27"/>
    </row>
    <row r="314" s="21" customFormat="true" ht="14.25" hidden="false" customHeight="true" outlineLevel="0" collapsed="false">
      <c r="A314" s="32" t="n">
        <v>42687</v>
      </c>
      <c r="B314" s="33" t="n">
        <v>17</v>
      </c>
      <c r="C314" s="34" t="n">
        <v>1574.55</v>
      </c>
      <c r="D314" s="34" t="n">
        <v>0</v>
      </c>
      <c r="E314" s="34" t="n">
        <v>121.35</v>
      </c>
      <c r="F314" s="34"/>
      <c r="G314" s="30" t="n">
        <v>49.83</v>
      </c>
      <c r="H314" s="56" t="n">
        <f aca="false">SUM($C314,$G314,$R$5,$R$6)</f>
        <v>2816.03</v>
      </c>
      <c r="I314" s="56" t="n">
        <f aca="false">SUM($C314,$G314,$S$5,$S$6)</f>
        <v>3179.57</v>
      </c>
      <c r="J314" s="56" t="n">
        <f aca="false">SUM($C314,$G314,$T$5,$T$6)</f>
        <v>3774.56</v>
      </c>
      <c r="K314" s="56" t="n">
        <f aca="false">SUM($C314,$G314,$U$5,$U$6)</f>
        <v>5095.58</v>
      </c>
      <c r="L314" s="31" t="n">
        <v>0</v>
      </c>
      <c r="M314" s="55" t="n">
        <v>125.19</v>
      </c>
      <c r="V314" s="27"/>
      <c r="W314" s="27"/>
    </row>
    <row r="315" s="21" customFormat="true" ht="14.25" hidden="false" customHeight="true" outlineLevel="0" collapsed="false">
      <c r="A315" s="32" t="n">
        <v>42687</v>
      </c>
      <c r="B315" s="33" t="n">
        <v>18</v>
      </c>
      <c r="C315" s="34" t="n">
        <v>1576.55</v>
      </c>
      <c r="D315" s="34" t="n">
        <v>0</v>
      </c>
      <c r="E315" s="34" t="n">
        <v>32.79</v>
      </c>
      <c r="F315" s="34"/>
      <c r="G315" s="30" t="n">
        <v>49.89</v>
      </c>
      <c r="H315" s="56" t="n">
        <f aca="false">SUM($C315,$G315,$R$5,$R$6)</f>
        <v>2818.09</v>
      </c>
      <c r="I315" s="56" t="n">
        <f aca="false">SUM($C315,$G315,$S$5,$S$6)</f>
        <v>3181.63</v>
      </c>
      <c r="J315" s="56" t="n">
        <f aca="false">SUM($C315,$G315,$T$5,$T$6)</f>
        <v>3776.62</v>
      </c>
      <c r="K315" s="56" t="n">
        <f aca="false">SUM($C315,$G315,$U$5,$U$6)</f>
        <v>5097.64</v>
      </c>
      <c r="L315" s="31" t="n">
        <v>0</v>
      </c>
      <c r="M315" s="55" t="n">
        <v>33.83</v>
      </c>
      <c r="V315" s="27"/>
      <c r="W315" s="27"/>
    </row>
    <row r="316" s="21" customFormat="true" ht="14.25" hidden="false" customHeight="true" outlineLevel="0" collapsed="false">
      <c r="A316" s="32" t="n">
        <v>42687</v>
      </c>
      <c r="B316" s="33" t="n">
        <v>19</v>
      </c>
      <c r="C316" s="34" t="n">
        <v>1603.2</v>
      </c>
      <c r="D316" s="34" t="n">
        <v>0</v>
      </c>
      <c r="E316" s="34" t="n">
        <v>18688</v>
      </c>
      <c r="F316" s="34"/>
      <c r="G316" s="30" t="n">
        <v>50.74</v>
      </c>
      <c r="H316" s="56" t="n">
        <f aca="false">SUM($C316,$G316,$R$5,$R$6)</f>
        <v>2845.59</v>
      </c>
      <c r="I316" s="56" t="n">
        <f aca="false">SUM($C316,$G316,$S$5,$S$6)</f>
        <v>3209.13</v>
      </c>
      <c r="J316" s="56" t="n">
        <f aca="false">SUM($C316,$G316,$T$5,$T$6)</f>
        <v>3804.12</v>
      </c>
      <c r="K316" s="56" t="n">
        <f aca="false">SUM($C316,$G316,$U$5,$U$6)</f>
        <v>5125.14</v>
      </c>
      <c r="L316" s="31" t="n">
        <v>0</v>
      </c>
      <c r="M316" s="55" t="n">
        <v>19279.44</v>
      </c>
      <c r="V316" s="27"/>
      <c r="W316" s="27"/>
    </row>
    <row r="317" s="21" customFormat="true" ht="14.25" hidden="false" customHeight="true" outlineLevel="0" collapsed="false">
      <c r="A317" s="32" t="n">
        <v>42687</v>
      </c>
      <c r="B317" s="33" t="n">
        <v>20</v>
      </c>
      <c r="C317" s="34" t="n">
        <v>1591.32</v>
      </c>
      <c r="D317" s="34" t="n">
        <v>0</v>
      </c>
      <c r="E317" s="34" t="n">
        <v>180.18</v>
      </c>
      <c r="F317" s="34"/>
      <c r="G317" s="30" t="n">
        <v>50.36</v>
      </c>
      <c r="H317" s="56" t="n">
        <f aca="false">SUM($C317,$G317,$R$5,$R$6)</f>
        <v>2833.33</v>
      </c>
      <c r="I317" s="56" t="n">
        <f aca="false">SUM($C317,$G317,$S$5,$S$6)</f>
        <v>3196.87</v>
      </c>
      <c r="J317" s="56" t="n">
        <f aca="false">SUM($C317,$G317,$T$5,$T$6)</f>
        <v>3791.86</v>
      </c>
      <c r="K317" s="56" t="n">
        <f aca="false">SUM($C317,$G317,$U$5,$U$6)</f>
        <v>5112.88</v>
      </c>
      <c r="L317" s="31" t="n">
        <v>0</v>
      </c>
      <c r="M317" s="55" t="n">
        <v>185.88</v>
      </c>
      <c r="V317" s="27"/>
      <c r="W317" s="27"/>
    </row>
    <row r="318" s="21" customFormat="true" ht="14.25" hidden="false" customHeight="true" outlineLevel="0" collapsed="false">
      <c r="A318" s="32" t="n">
        <v>42687</v>
      </c>
      <c r="B318" s="33" t="n">
        <v>21</v>
      </c>
      <c r="C318" s="34" t="n">
        <v>1589.65</v>
      </c>
      <c r="D318" s="34" t="n">
        <v>0</v>
      </c>
      <c r="E318" s="34" t="n">
        <v>374.23</v>
      </c>
      <c r="F318" s="34"/>
      <c r="G318" s="30" t="n">
        <v>50.31</v>
      </c>
      <c r="H318" s="56" t="n">
        <f aca="false">SUM($C318,$G318,$R$5,$R$6)</f>
        <v>2831.61</v>
      </c>
      <c r="I318" s="56" t="n">
        <f aca="false">SUM($C318,$G318,$S$5,$S$6)</f>
        <v>3195.15</v>
      </c>
      <c r="J318" s="56" t="n">
        <f aca="false">SUM($C318,$G318,$T$5,$T$6)</f>
        <v>3790.14</v>
      </c>
      <c r="K318" s="56" t="n">
        <f aca="false">SUM($C318,$G318,$U$5,$U$6)</f>
        <v>5111.16</v>
      </c>
      <c r="L318" s="31" t="n">
        <v>0</v>
      </c>
      <c r="M318" s="55" t="n">
        <v>386.07</v>
      </c>
      <c r="V318" s="27"/>
      <c r="W318" s="27"/>
    </row>
    <row r="319" s="21" customFormat="true" ht="14.25" hidden="false" customHeight="true" outlineLevel="0" collapsed="false">
      <c r="A319" s="32" t="n">
        <v>42687</v>
      </c>
      <c r="B319" s="33" t="n">
        <v>22</v>
      </c>
      <c r="C319" s="34" t="n">
        <v>1524.82</v>
      </c>
      <c r="D319" s="34" t="n">
        <v>0</v>
      </c>
      <c r="E319" s="34" t="n">
        <v>415.69</v>
      </c>
      <c r="F319" s="34"/>
      <c r="G319" s="30" t="n">
        <v>48.26</v>
      </c>
      <c r="H319" s="56" t="n">
        <f aca="false">SUM($C319,$G319,$R$5,$R$6)</f>
        <v>2764.73</v>
      </c>
      <c r="I319" s="56" t="n">
        <f aca="false">SUM($C319,$G319,$S$5,$S$6)</f>
        <v>3128.27</v>
      </c>
      <c r="J319" s="56" t="n">
        <f aca="false">SUM($C319,$G319,$T$5,$T$6)</f>
        <v>3723.26</v>
      </c>
      <c r="K319" s="56" t="n">
        <f aca="false">SUM($C319,$G319,$U$5,$U$6)</f>
        <v>5044.28</v>
      </c>
      <c r="L319" s="31" t="n">
        <v>0</v>
      </c>
      <c r="M319" s="55" t="n">
        <v>428.85</v>
      </c>
      <c r="V319" s="27"/>
      <c r="W319" s="27"/>
    </row>
    <row r="320" s="21" customFormat="true" ht="14.25" hidden="false" customHeight="true" outlineLevel="0" collapsed="false">
      <c r="A320" s="32" t="n">
        <v>42687</v>
      </c>
      <c r="B320" s="33" t="n">
        <v>23</v>
      </c>
      <c r="C320" s="34" t="n">
        <v>1304.07</v>
      </c>
      <c r="D320" s="34" t="n">
        <v>0</v>
      </c>
      <c r="E320" s="34" t="n">
        <v>249.97</v>
      </c>
      <c r="F320" s="34"/>
      <c r="G320" s="30" t="n">
        <v>41.27</v>
      </c>
      <c r="H320" s="56" t="n">
        <f aca="false">SUM($C320,$G320,$R$5,$R$6)</f>
        <v>2536.99</v>
      </c>
      <c r="I320" s="56" t="n">
        <f aca="false">SUM($C320,$G320,$S$5,$S$6)</f>
        <v>2900.53</v>
      </c>
      <c r="J320" s="56" t="n">
        <f aca="false">SUM($C320,$G320,$T$5,$T$6)</f>
        <v>3495.52</v>
      </c>
      <c r="K320" s="56" t="n">
        <f aca="false">SUM($C320,$G320,$U$5,$U$6)</f>
        <v>4816.54</v>
      </c>
      <c r="L320" s="31" t="n">
        <v>0</v>
      </c>
      <c r="M320" s="55" t="n">
        <v>257.88</v>
      </c>
      <c r="V320" s="27"/>
      <c r="W320" s="27"/>
    </row>
    <row r="321" s="21" customFormat="true" ht="14.25" hidden="false" customHeight="true" outlineLevel="0" collapsed="false">
      <c r="A321" s="32" t="n">
        <v>42688</v>
      </c>
      <c r="B321" s="33" t="n">
        <v>0</v>
      </c>
      <c r="C321" s="34" t="n">
        <v>1055.76</v>
      </c>
      <c r="D321" s="34" t="n">
        <v>0</v>
      </c>
      <c r="E321" s="34" t="n">
        <v>170.48</v>
      </c>
      <c r="F321" s="34"/>
      <c r="G321" s="30" t="n">
        <v>33.41</v>
      </c>
      <c r="H321" s="56" t="n">
        <f aca="false">SUM($C321,$G321,$R$5,$R$6)</f>
        <v>2280.82</v>
      </c>
      <c r="I321" s="56" t="n">
        <f aca="false">SUM($C321,$G321,$S$5,$S$6)</f>
        <v>2644.36</v>
      </c>
      <c r="J321" s="56" t="n">
        <f aca="false">SUM($C321,$G321,$T$5,$T$6)</f>
        <v>3239.35</v>
      </c>
      <c r="K321" s="56" t="n">
        <f aca="false">SUM($C321,$G321,$U$5,$U$6)</f>
        <v>4560.37</v>
      </c>
      <c r="L321" s="31" t="n">
        <v>0</v>
      </c>
      <c r="M321" s="55" t="n">
        <v>175.88</v>
      </c>
      <c r="V321" s="27"/>
      <c r="W321" s="27"/>
    </row>
    <row r="322" s="21" customFormat="true" ht="14.25" hidden="false" customHeight="true" outlineLevel="0" collapsed="false">
      <c r="A322" s="32" t="n">
        <v>42688</v>
      </c>
      <c r="B322" s="33" t="n">
        <v>1</v>
      </c>
      <c r="C322" s="34" t="n">
        <v>989.08</v>
      </c>
      <c r="D322" s="34" t="n">
        <v>0</v>
      </c>
      <c r="E322" s="34" t="n">
        <v>70.08</v>
      </c>
      <c r="F322" s="34"/>
      <c r="G322" s="30" t="n">
        <v>31.3</v>
      </c>
      <c r="H322" s="56" t="n">
        <f aca="false">SUM($C322,$G322,$R$5,$R$6)</f>
        <v>2212.03</v>
      </c>
      <c r="I322" s="56" t="n">
        <f aca="false">SUM($C322,$G322,$S$5,$S$6)</f>
        <v>2575.57</v>
      </c>
      <c r="J322" s="56" t="n">
        <f aca="false">SUM($C322,$G322,$T$5,$T$6)</f>
        <v>3170.56</v>
      </c>
      <c r="K322" s="56" t="n">
        <f aca="false">SUM($C322,$G322,$U$5,$U$6)</f>
        <v>4491.58</v>
      </c>
      <c r="L322" s="31" t="n">
        <v>0</v>
      </c>
      <c r="M322" s="55" t="n">
        <v>72.3</v>
      </c>
      <c r="V322" s="27"/>
      <c r="W322" s="27"/>
    </row>
    <row r="323" s="21" customFormat="true" ht="14.25" hidden="false" customHeight="true" outlineLevel="0" collapsed="false">
      <c r="A323" s="32" t="n">
        <v>42688</v>
      </c>
      <c r="B323" s="33" t="n">
        <v>2</v>
      </c>
      <c r="C323" s="34" t="n">
        <v>932.16</v>
      </c>
      <c r="D323" s="34" t="n">
        <v>0</v>
      </c>
      <c r="E323" s="34" t="n">
        <v>76.6</v>
      </c>
      <c r="F323" s="34"/>
      <c r="G323" s="30" t="n">
        <v>29.5</v>
      </c>
      <c r="H323" s="56" t="n">
        <f aca="false">SUM($C323,$G323,$R$5,$R$6)</f>
        <v>2153.31</v>
      </c>
      <c r="I323" s="56" t="n">
        <f aca="false">SUM($C323,$G323,$S$5,$S$6)</f>
        <v>2516.85</v>
      </c>
      <c r="J323" s="56" t="n">
        <f aca="false">SUM($C323,$G323,$T$5,$T$6)</f>
        <v>3111.84</v>
      </c>
      <c r="K323" s="56" t="n">
        <f aca="false">SUM($C323,$G323,$U$5,$U$6)</f>
        <v>4432.86</v>
      </c>
      <c r="L323" s="31" t="n">
        <v>0</v>
      </c>
      <c r="M323" s="55" t="n">
        <v>79.02</v>
      </c>
      <c r="V323" s="27"/>
      <c r="W323" s="27"/>
    </row>
    <row r="324" s="21" customFormat="true" ht="14.25" hidden="false" customHeight="true" outlineLevel="0" collapsed="false">
      <c r="A324" s="32" t="n">
        <v>42688</v>
      </c>
      <c r="B324" s="33" t="n">
        <v>3</v>
      </c>
      <c r="C324" s="34" t="n">
        <v>915.6</v>
      </c>
      <c r="D324" s="34" t="n">
        <v>28.74</v>
      </c>
      <c r="E324" s="34" t="n">
        <v>0</v>
      </c>
      <c r="F324" s="34"/>
      <c r="G324" s="30" t="n">
        <v>28.98</v>
      </c>
      <c r="H324" s="56" t="n">
        <f aca="false">SUM($C324,$G324,$R$5,$R$6)</f>
        <v>2136.23</v>
      </c>
      <c r="I324" s="56" t="n">
        <f aca="false">SUM($C324,$G324,$S$5,$S$6)</f>
        <v>2499.77</v>
      </c>
      <c r="J324" s="56" t="n">
        <f aca="false">SUM($C324,$G324,$T$5,$T$6)</f>
        <v>3094.76</v>
      </c>
      <c r="K324" s="56" t="n">
        <f aca="false">SUM($C324,$G324,$U$5,$U$6)</f>
        <v>4415.78</v>
      </c>
      <c r="L324" s="31" t="n">
        <v>29.65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32" t="n">
        <v>42688</v>
      </c>
      <c r="B325" s="33" t="n">
        <v>4</v>
      </c>
      <c r="C325" s="34" t="n">
        <v>944.73</v>
      </c>
      <c r="D325" s="34" t="n">
        <v>31.31</v>
      </c>
      <c r="E325" s="34" t="n">
        <v>0</v>
      </c>
      <c r="F325" s="34"/>
      <c r="G325" s="30" t="n">
        <v>29.9</v>
      </c>
      <c r="H325" s="56" t="n">
        <f aca="false">SUM($C325,$G325,$R$5,$R$6)</f>
        <v>2166.28</v>
      </c>
      <c r="I325" s="56" t="n">
        <f aca="false">SUM($C325,$G325,$S$5,$S$6)</f>
        <v>2529.82</v>
      </c>
      <c r="J325" s="56" t="n">
        <f aca="false">SUM($C325,$G325,$T$5,$T$6)</f>
        <v>3124.81</v>
      </c>
      <c r="K325" s="56" t="n">
        <f aca="false">SUM($C325,$G325,$U$5,$U$6)</f>
        <v>4445.83</v>
      </c>
      <c r="L325" s="31" t="n">
        <v>32.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32" t="n">
        <v>42688</v>
      </c>
      <c r="B326" s="33" t="n">
        <v>5</v>
      </c>
      <c r="C326" s="34" t="n">
        <v>998.18</v>
      </c>
      <c r="D326" s="34" t="n">
        <v>73.18</v>
      </c>
      <c r="E326" s="34" t="n">
        <v>0</v>
      </c>
      <c r="F326" s="34"/>
      <c r="G326" s="30" t="n">
        <v>31.59</v>
      </c>
      <c r="H326" s="56" t="n">
        <f aca="false">SUM($C326,$G326,$R$5,$R$6)</f>
        <v>2221.42</v>
      </c>
      <c r="I326" s="56" t="n">
        <f aca="false">SUM($C326,$G326,$S$5,$S$6)</f>
        <v>2584.96</v>
      </c>
      <c r="J326" s="56" t="n">
        <f aca="false">SUM($C326,$G326,$T$5,$T$6)</f>
        <v>3179.95</v>
      </c>
      <c r="K326" s="56" t="n">
        <f aca="false">SUM($C326,$G326,$U$5,$U$6)</f>
        <v>4500.97</v>
      </c>
      <c r="L326" s="31" t="n">
        <v>75.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32" t="n">
        <v>42688</v>
      </c>
      <c r="B327" s="33" t="n">
        <v>6</v>
      </c>
      <c r="C327" s="34" t="n">
        <v>1237.59</v>
      </c>
      <c r="D327" s="34" t="n">
        <v>70.15</v>
      </c>
      <c r="E327" s="34" t="n">
        <v>0</v>
      </c>
      <c r="F327" s="34"/>
      <c r="G327" s="30" t="n">
        <v>39.17</v>
      </c>
      <c r="H327" s="56" t="n">
        <f aca="false">SUM($C327,$G327,$R$5,$R$6)</f>
        <v>2468.41</v>
      </c>
      <c r="I327" s="56" t="n">
        <f aca="false">SUM($C327,$G327,$S$5,$S$6)</f>
        <v>2831.95</v>
      </c>
      <c r="J327" s="56" t="n">
        <f aca="false">SUM($C327,$G327,$T$5,$T$6)</f>
        <v>3426.94</v>
      </c>
      <c r="K327" s="56" t="n">
        <f aca="false">SUM($C327,$G327,$U$5,$U$6)</f>
        <v>4747.96</v>
      </c>
      <c r="L327" s="31" t="n">
        <v>72.3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32" t="n">
        <v>42688</v>
      </c>
      <c r="B328" s="33" t="n">
        <v>7</v>
      </c>
      <c r="C328" s="34" t="n">
        <v>1527.44</v>
      </c>
      <c r="D328" s="34" t="n">
        <v>0</v>
      </c>
      <c r="E328" s="34" t="n">
        <v>137.61</v>
      </c>
      <c r="F328" s="34"/>
      <c r="G328" s="30" t="n">
        <v>48.34</v>
      </c>
      <c r="H328" s="56" t="n">
        <f aca="false">SUM($C328,$G328,$R$5,$R$6)</f>
        <v>2767.43</v>
      </c>
      <c r="I328" s="56" t="n">
        <f aca="false">SUM($C328,$G328,$S$5,$S$6)</f>
        <v>3130.97</v>
      </c>
      <c r="J328" s="56" t="n">
        <f aca="false">SUM($C328,$G328,$T$5,$T$6)</f>
        <v>3725.96</v>
      </c>
      <c r="K328" s="56" t="n">
        <f aca="false">SUM($C328,$G328,$U$5,$U$6)</f>
        <v>5046.98</v>
      </c>
      <c r="L328" s="31" t="n">
        <v>0</v>
      </c>
      <c r="M328" s="55" t="n">
        <v>141.97</v>
      </c>
      <c r="V328" s="27"/>
      <c r="W328" s="27"/>
    </row>
    <row r="329" s="21" customFormat="true" ht="14.25" hidden="false" customHeight="true" outlineLevel="0" collapsed="false">
      <c r="A329" s="32" t="n">
        <v>42688</v>
      </c>
      <c r="B329" s="33" t="n">
        <v>8</v>
      </c>
      <c r="C329" s="34" t="n">
        <v>1582.32</v>
      </c>
      <c r="D329" s="34" t="n">
        <v>0</v>
      </c>
      <c r="E329" s="34" t="n">
        <v>66.65</v>
      </c>
      <c r="F329" s="34"/>
      <c r="G329" s="30" t="n">
        <v>50.08</v>
      </c>
      <c r="H329" s="56" t="n">
        <f aca="false">SUM($C329,$G329,$R$5,$R$6)</f>
        <v>2824.05</v>
      </c>
      <c r="I329" s="56" t="n">
        <f aca="false">SUM($C329,$G329,$S$5,$S$6)</f>
        <v>3187.59</v>
      </c>
      <c r="J329" s="56" t="n">
        <f aca="false">SUM($C329,$G329,$T$5,$T$6)</f>
        <v>3782.58</v>
      </c>
      <c r="K329" s="56" t="n">
        <f aca="false">SUM($C329,$G329,$U$5,$U$6)</f>
        <v>5103.6</v>
      </c>
      <c r="L329" s="31" t="n">
        <v>0</v>
      </c>
      <c r="M329" s="55" t="n">
        <v>68.76</v>
      </c>
      <c r="V329" s="27"/>
      <c r="W329" s="27"/>
    </row>
    <row r="330" s="21" customFormat="true" ht="14.25" hidden="false" customHeight="true" outlineLevel="0" collapsed="false">
      <c r="A330" s="32" t="n">
        <v>42688</v>
      </c>
      <c r="B330" s="33" t="n">
        <v>9</v>
      </c>
      <c r="C330" s="34" t="n">
        <v>1608.07</v>
      </c>
      <c r="D330" s="34" t="n">
        <v>42.76</v>
      </c>
      <c r="E330" s="34" t="n">
        <v>0</v>
      </c>
      <c r="F330" s="34"/>
      <c r="G330" s="30" t="n">
        <v>50.89</v>
      </c>
      <c r="H330" s="56" t="n">
        <f aca="false">SUM($C330,$G330,$R$5,$R$6)</f>
        <v>2850.61</v>
      </c>
      <c r="I330" s="56" t="n">
        <f aca="false">SUM($C330,$G330,$S$5,$S$6)</f>
        <v>3214.15</v>
      </c>
      <c r="J330" s="56" t="n">
        <f aca="false">SUM($C330,$G330,$T$5,$T$6)</f>
        <v>3809.14</v>
      </c>
      <c r="K330" s="56" t="n">
        <f aca="false">SUM($C330,$G330,$U$5,$U$6)</f>
        <v>5130.16</v>
      </c>
      <c r="L330" s="31" t="n">
        <v>44.11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32" t="n">
        <v>42688</v>
      </c>
      <c r="B331" s="33" t="n">
        <v>10</v>
      </c>
      <c r="C331" s="34" t="n">
        <v>1616.61</v>
      </c>
      <c r="D331" s="34" t="n">
        <v>88.94</v>
      </c>
      <c r="E331" s="34" t="n">
        <v>0</v>
      </c>
      <c r="F331" s="34"/>
      <c r="G331" s="30" t="n">
        <v>51.16</v>
      </c>
      <c r="H331" s="56" t="n">
        <f aca="false">SUM($C331,$G331,$R$5,$R$6)</f>
        <v>2859.42</v>
      </c>
      <c r="I331" s="56" t="n">
        <f aca="false">SUM($C331,$G331,$S$5,$S$6)</f>
        <v>3222.96</v>
      </c>
      <c r="J331" s="56" t="n">
        <f aca="false">SUM($C331,$G331,$T$5,$T$6)</f>
        <v>3817.95</v>
      </c>
      <c r="K331" s="56" t="n">
        <f aca="false">SUM($C331,$G331,$U$5,$U$6)</f>
        <v>5138.97</v>
      </c>
      <c r="L331" s="31" t="n">
        <v>91.7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32" t="n">
        <v>42688</v>
      </c>
      <c r="B332" s="33" t="n">
        <v>11</v>
      </c>
      <c r="C332" s="34" t="n">
        <v>1612.3</v>
      </c>
      <c r="D332" s="34" t="n">
        <v>75.9</v>
      </c>
      <c r="E332" s="34" t="n">
        <v>0</v>
      </c>
      <c r="F332" s="34"/>
      <c r="G332" s="30" t="n">
        <v>51.03</v>
      </c>
      <c r="H332" s="56" t="n">
        <f aca="false">SUM($C332,$G332,$R$5,$R$6)</f>
        <v>2854.98</v>
      </c>
      <c r="I332" s="56" t="n">
        <f aca="false">SUM($C332,$G332,$S$5,$S$6)</f>
        <v>3218.52</v>
      </c>
      <c r="J332" s="56" t="n">
        <f aca="false">SUM($C332,$G332,$T$5,$T$6)</f>
        <v>3813.51</v>
      </c>
      <c r="K332" s="56" t="n">
        <f aca="false">SUM($C332,$G332,$U$5,$U$6)</f>
        <v>5134.53</v>
      </c>
      <c r="L332" s="31" t="n">
        <v>78.3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32" t="n">
        <v>42688</v>
      </c>
      <c r="B333" s="33" t="n">
        <v>12</v>
      </c>
      <c r="C333" s="34" t="n">
        <v>1609</v>
      </c>
      <c r="D333" s="34" t="n">
        <v>122.87</v>
      </c>
      <c r="E333" s="34" t="n">
        <v>0</v>
      </c>
      <c r="F333" s="34"/>
      <c r="G333" s="30" t="n">
        <v>50.92</v>
      </c>
      <c r="H333" s="56" t="n">
        <f aca="false">SUM($C333,$G333,$R$5,$R$6)</f>
        <v>2851.57</v>
      </c>
      <c r="I333" s="56" t="n">
        <f aca="false">SUM($C333,$G333,$S$5,$S$6)</f>
        <v>3215.11</v>
      </c>
      <c r="J333" s="56" t="n">
        <f aca="false">SUM($C333,$G333,$T$5,$T$6)</f>
        <v>3810.1</v>
      </c>
      <c r="K333" s="56" t="n">
        <f aca="false">SUM($C333,$G333,$U$5,$U$6)</f>
        <v>5131.12</v>
      </c>
      <c r="L333" s="31" t="n">
        <v>126.76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32" t="n">
        <v>42688</v>
      </c>
      <c r="B334" s="33" t="n">
        <v>13</v>
      </c>
      <c r="C334" s="34" t="n">
        <v>1616.53</v>
      </c>
      <c r="D334" s="34" t="n">
        <v>127.97</v>
      </c>
      <c r="E334" s="34" t="n">
        <v>0</v>
      </c>
      <c r="F334" s="34"/>
      <c r="G334" s="30" t="n">
        <v>51.16</v>
      </c>
      <c r="H334" s="56" t="n">
        <f aca="false">SUM($C334,$G334,$R$5,$R$6)</f>
        <v>2859.34</v>
      </c>
      <c r="I334" s="56" t="n">
        <f aca="false">SUM($C334,$G334,$S$5,$S$6)</f>
        <v>3222.88</v>
      </c>
      <c r="J334" s="56" t="n">
        <f aca="false">SUM($C334,$G334,$T$5,$T$6)</f>
        <v>3817.87</v>
      </c>
      <c r="K334" s="56" t="n">
        <f aca="false">SUM($C334,$G334,$U$5,$U$6)</f>
        <v>5138.89</v>
      </c>
      <c r="L334" s="31" t="n">
        <v>132.0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32" t="n">
        <v>42688</v>
      </c>
      <c r="B335" s="33" t="n">
        <v>14</v>
      </c>
      <c r="C335" s="34" t="n">
        <v>1615.09</v>
      </c>
      <c r="D335" s="34" t="n">
        <v>119.44</v>
      </c>
      <c r="E335" s="34" t="n">
        <v>0</v>
      </c>
      <c r="F335" s="34"/>
      <c r="G335" s="30" t="n">
        <v>51.11</v>
      </c>
      <c r="H335" s="56" t="n">
        <f aca="false">SUM($C335,$G335,$R$5,$R$6)</f>
        <v>2857.85</v>
      </c>
      <c r="I335" s="56" t="n">
        <f aca="false">SUM($C335,$G335,$S$5,$S$6)</f>
        <v>3221.39</v>
      </c>
      <c r="J335" s="56" t="n">
        <f aca="false">SUM($C335,$G335,$T$5,$T$6)</f>
        <v>3816.38</v>
      </c>
      <c r="K335" s="56" t="n">
        <f aca="false">SUM($C335,$G335,$U$5,$U$6)</f>
        <v>5137.4</v>
      </c>
      <c r="L335" s="31" t="n">
        <v>123.2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32" t="n">
        <v>42688</v>
      </c>
      <c r="B336" s="33" t="n">
        <v>15</v>
      </c>
      <c r="C336" s="34" t="n">
        <v>1610.78</v>
      </c>
      <c r="D336" s="34" t="n">
        <v>46.13</v>
      </c>
      <c r="E336" s="34" t="n">
        <v>0</v>
      </c>
      <c r="F336" s="34"/>
      <c r="G336" s="30" t="n">
        <v>50.98</v>
      </c>
      <c r="H336" s="56" t="n">
        <f aca="false">SUM($C336,$G336,$R$5,$R$6)</f>
        <v>2853.41</v>
      </c>
      <c r="I336" s="56" t="n">
        <f aca="false">SUM($C336,$G336,$S$5,$S$6)</f>
        <v>3216.95</v>
      </c>
      <c r="J336" s="56" t="n">
        <f aca="false">SUM($C336,$G336,$T$5,$T$6)</f>
        <v>3811.94</v>
      </c>
      <c r="K336" s="56" t="n">
        <f aca="false">SUM($C336,$G336,$U$5,$U$6)</f>
        <v>5132.96</v>
      </c>
      <c r="L336" s="31" t="n">
        <v>47.59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32" t="n">
        <v>42688</v>
      </c>
      <c r="B337" s="33" t="n">
        <v>16</v>
      </c>
      <c r="C337" s="34" t="n">
        <v>1610.33</v>
      </c>
      <c r="D337" s="34" t="n">
        <v>82.83</v>
      </c>
      <c r="E337" s="34" t="n">
        <v>0</v>
      </c>
      <c r="F337" s="34"/>
      <c r="G337" s="30" t="n">
        <v>50.96</v>
      </c>
      <c r="H337" s="56" t="n">
        <f aca="false">SUM($C337,$G337,$R$5,$R$6)</f>
        <v>2852.94</v>
      </c>
      <c r="I337" s="56" t="n">
        <f aca="false">SUM($C337,$G337,$S$5,$S$6)</f>
        <v>3216.48</v>
      </c>
      <c r="J337" s="56" t="n">
        <f aca="false">SUM($C337,$G337,$T$5,$T$6)</f>
        <v>3811.47</v>
      </c>
      <c r="K337" s="56" t="n">
        <f aca="false">SUM($C337,$G337,$U$5,$U$6)</f>
        <v>5132.49</v>
      </c>
      <c r="L337" s="31" t="n">
        <v>85.45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32" t="n">
        <v>42688</v>
      </c>
      <c r="B338" s="33" t="n">
        <v>17</v>
      </c>
      <c r="C338" s="34" t="n">
        <v>1590.61</v>
      </c>
      <c r="D338" s="34" t="n">
        <v>0.18</v>
      </c>
      <c r="E338" s="34" t="n">
        <v>0.03</v>
      </c>
      <c r="F338" s="34"/>
      <c r="G338" s="30" t="n">
        <v>50.34</v>
      </c>
      <c r="H338" s="56" t="n">
        <f aca="false">SUM($C338,$G338,$R$5,$R$6)</f>
        <v>2832.6</v>
      </c>
      <c r="I338" s="56" t="n">
        <f aca="false">SUM($C338,$G338,$S$5,$S$6)</f>
        <v>3196.14</v>
      </c>
      <c r="J338" s="56" t="n">
        <f aca="false">SUM($C338,$G338,$T$5,$T$6)</f>
        <v>3791.13</v>
      </c>
      <c r="K338" s="56" t="n">
        <f aca="false">SUM($C338,$G338,$U$5,$U$6)</f>
        <v>5112.15</v>
      </c>
      <c r="L338" s="31" t="n">
        <v>0.19</v>
      </c>
      <c r="M338" s="55" t="n">
        <v>0.03</v>
      </c>
      <c r="V338" s="27"/>
      <c r="W338" s="27"/>
    </row>
    <row r="339" s="21" customFormat="true" ht="14.25" hidden="false" customHeight="true" outlineLevel="0" collapsed="false">
      <c r="A339" s="32" t="n">
        <v>42688</v>
      </c>
      <c r="B339" s="33" t="n">
        <v>18</v>
      </c>
      <c r="C339" s="34" t="n">
        <v>1589.14</v>
      </c>
      <c r="D339" s="34" t="n">
        <v>61.46</v>
      </c>
      <c r="E339" s="34" t="n">
        <v>0</v>
      </c>
      <c r="F339" s="34"/>
      <c r="G339" s="30" t="n">
        <v>50.29</v>
      </c>
      <c r="H339" s="56" t="n">
        <f aca="false">SUM($C339,$G339,$R$5,$R$6)</f>
        <v>2831.08</v>
      </c>
      <c r="I339" s="56" t="n">
        <f aca="false">SUM($C339,$G339,$S$5,$S$6)</f>
        <v>3194.62</v>
      </c>
      <c r="J339" s="56" t="n">
        <f aca="false">SUM($C339,$G339,$T$5,$T$6)</f>
        <v>3789.61</v>
      </c>
      <c r="K339" s="56" t="n">
        <f aca="false">SUM($C339,$G339,$U$5,$U$6)</f>
        <v>5110.63</v>
      </c>
      <c r="L339" s="31" t="n">
        <v>63.4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32" t="n">
        <v>42688</v>
      </c>
      <c r="B340" s="33" t="n">
        <v>19</v>
      </c>
      <c r="C340" s="34" t="n">
        <v>1612.75</v>
      </c>
      <c r="D340" s="34" t="n">
        <v>46.97</v>
      </c>
      <c r="E340" s="34" t="n">
        <v>0</v>
      </c>
      <c r="F340" s="34"/>
      <c r="G340" s="30" t="n">
        <v>51.04</v>
      </c>
      <c r="H340" s="56" t="n">
        <f aca="false">SUM($C340,$G340,$R$5,$R$6)</f>
        <v>2855.44</v>
      </c>
      <c r="I340" s="56" t="n">
        <f aca="false">SUM($C340,$G340,$S$5,$S$6)</f>
        <v>3218.98</v>
      </c>
      <c r="J340" s="56" t="n">
        <f aca="false">SUM($C340,$G340,$T$5,$T$6)</f>
        <v>3813.97</v>
      </c>
      <c r="K340" s="56" t="n">
        <f aca="false">SUM($C340,$G340,$U$5,$U$6)</f>
        <v>5134.99</v>
      </c>
      <c r="L340" s="31" t="n">
        <v>48.4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32" t="n">
        <v>42688</v>
      </c>
      <c r="B341" s="33" t="n">
        <v>20</v>
      </c>
      <c r="C341" s="34" t="n">
        <v>1608.86</v>
      </c>
      <c r="D341" s="34" t="n">
        <v>118.69</v>
      </c>
      <c r="E341" s="34" t="n">
        <v>0</v>
      </c>
      <c r="F341" s="34"/>
      <c r="G341" s="30" t="n">
        <v>50.92</v>
      </c>
      <c r="H341" s="56" t="n">
        <f aca="false">SUM($C341,$G341,$R$5,$R$6)</f>
        <v>2851.43</v>
      </c>
      <c r="I341" s="56" t="n">
        <f aca="false">SUM($C341,$G341,$S$5,$S$6)</f>
        <v>3214.97</v>
      </c>
      <c r="J341" s="56" t="n">
        <f aca="false">SUM($C341,$G341,$T$5,$T$6)</f>
        <v>3809.96</v>
      </c>
      <c r="K341" s="56" t="n">
        <f aca="false">SUM($C341,$G341,$U$5,$U$6)</f>
        <v>5130.98</v>
      </c>
      <c r="L341" s="31" t="n">
        <v>122.45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32" t="n">
        <v>42688</v>
      </c>
      <c r="B342" s="33" t="n">
        <v>21</v>
      </c>
      <c r="C342" s="34" t="n">
        <v>1597.74</v>
      </c>
      <c r="D342" s="34" t="n">
        <v>0</v>
      </c>
      <c r="E342" s="34" t="n">
        <v>20.96</v>
      </c>
      <c r="F342" s="34"/>
      <c r="G342" s="30" t="n">
        <v>50.57</v>
      </c>
      <c r="H342" s="56" t="n">
        <f aca="false">SUM($C342,$G342,$R$5,$R$6)</f>
        <v>2839.96</v>
      </c>
      <c r="I342" s="56" t="n">
        <f aca="false">SUM($C342,$G342,$S$5,$S$6)</f>
        <v>3203.5</v>
      </c>
      <c r="J342" s="56" t="n">
        <f aca="false">SUM($C342,$G342,$T$5,$T$6)</f>
        <v>3798.49</v>
      </c>
      <c r="K342" s="56" t="n">
        <f aca="false">SUM($C342,$G342,$U$5,$U$6)</f>
        <v>5119.51</v>
      </c>
      <c r="L342" s="31" t="n">
        <v>0</v>
      </c>
      <c r="M342" s="55" t="n">
        <v>21.62</v>
      </c>
      <c r="V342" s="27"/>
      <c r="W342" s="27"/>
    </row>
    <row r="343" s="21" customFormat="true" ht="14.25" hidden="false" customHeight="true" outlineLevel="0" collapsed="false">
      <c r="A343" s="32" t="n">
        <v>42688</v>
      </c>
      <c r="B343" s="33" t="n">
        <v>22</v>
      </c>
      <c r="C343" s="34" t="n">
        <v>1539.64</v>
      </c>
      <c r="D343" s="34" t="n">
        <v>0</v>
      </c>
      <c r="E343" s="34" t="n">
        <v>157.23</v>
      </c>
      <c r="F343" s="34"/>
      <c r="G343" s="30" t="n">
        <v>48.73</v>
      </c>
      <c r="H343" s="56" t="n">
        <f aca="false">SUM($C343,$G343,$R$5,$R$6)</f>
        <v>2780.02</v>
      </c>
      <c r="I343" s="56" t="n">
        <f aca="false">SUM($C343,$G343,$S$5,$S$6)</f>
        <v>3143.56</v>
      </c>
      <c r="J343" s="56" t="n">
        <f aca="false">SUM($C343,$G343,$T$5,$T$6)</f>
        <v>3738.55</v>
      </c>
      <c r="K343" s="56" t="n">
        <f aca="false">SUM($C343,$G343,$U$5,$U$6)</f>
        <v>5059.57</v>
      </c>
      <c r="L343" s="31" t="n">
        <v>0</v>
      </c>
      <c r="M343" s="55" t="n">
        <v>162.21</v>
      </c>
      <c r="V343" s="27"/>
      <c r="W343" s="27"/>
    </row>
    <row r="344" s="21" customFormat="true" ht="14.25" hidden="false" customHeight="true" outlineLevel="0" collapsed="false">
      <c r="A344" s="32" t="n">
        <v>42688</v>
      </c>
      <c r="B344" s="33" t="n">
        <v>23</v>
      </c>
      <c r="C344" s="34" t="n">
        <v>1272.69</v>
      </c>
      <c r="D344" s="34" t="n">
        <v>0</v>
      </c>
      <c r="E344" s="34" t="n">
        <v>300.93</v>
      </c>
      <c r="F344" s="34"/>
      <c r="G344" s="30" t="n">
        <v>40.28</v>
      </c>
      <c r="H344" s="56" t="n">
        <f aca="false">SUM($C344,$G344,$R$5,$R$6)</f>
        <v>2504.62</v>
      </c>
      <c r="I344" s="56" t="n">
        <f aca="false">SUM($C344,$G344,$S$5,$S$6)</f>
        <v>2868.16</v>
      </c>
      <c r="J344" s="56" t="n">
        <f aca="false">SUM($C344,$G344,$T$5,$T$6)</f>
        <v>3463.15</v>
      </c>
      <c r="K344" s="56" t="n">
        <f aca="false">SUM($C344,$G344,$U$5,$U$6)</f>
        <v>4784.17</v>
      </c>
      <c r="L344" s="31" t="n">
        <v>0</v>
      </c>
      <c r="M344" s="55" t="n">
        <v>310.45</v>
      </c>
      <c r="V344" s="27"/>
      <c r="W344" s="27"/>
    </row>
    <row r="345" s="21" customFormat="true" ht="14.25" hidden="false" customHeight="true" outlineLevel="0" collapsed="false">
      <c r="A345" s="32" t="n">
        <v>42689</v>
      </c>
      <c r="B345" s="33" t="n">
        <v>0</v>
      </c>
      <c r="C345" s="34" t="n">
        <v>1105.62</v>
      </c>
      <c r="D345" s="34" t="n">
        <v>0</v>
      </c>
      <c r="E345" s="34" t="n">
        <v>46.91</v>
      </c>
      <c r="F345" s="34"/>
      <c r="G345" s="30" t="n">
        <v>34.99</v>
      </c>
      <c r="H345" s="56" t="n">
        <f aca="false">SUM($C345,$G345,$R$5,$R$6)</f>
        <v>2332.26</v>
      </c>
      <c r="I345" s="56" t="n">
        <f aca="false">SUM($C345,$G345,$S$5,$S$6)</f>
        <v>2695.8</v>
      </c>
      <c r="J345" s="56" t="n">
        <f aca="false">SUM($C345,$G345,$T$5,$T$6)</f>
        <v>3290.79</v>
      </c>
      <c r="K345" s="56" t="n">
        <f aca="false">SUM($C345,$G345,$U$5,$U$6)</f>
        <v>4611.81</v>
      </c>
      <c r="L345" s="31" t="n">
        <v>0</v>
      </c>
      <c r="M345" s="55" t="n">
        <v>48.39</v>
      </c>
      <c r="V345" s="27"/>
      <c r="W345" s="27"/>
    </row>
    <row r="346" s="21" customFormat="true" ht="14.25" hidden="false" customHeight="true" outlineLevel="0" collapsed="false">
      <c r="A346" s="32" t="n">
        <v>42689</v>
      </c>
      <c r="B346" s="33" t="n">
        <v>1</v>
      </c>
      <c r="C346" s="34" t="n">
        <v>1048.3</v>
      </c>
      <c r="D346" s="34" t="n">
        <v>28795</v>
      </c>
      <c r="E346" s="34" t="n">
        <v>0</v>
      </c>
      <c r="F346" s="34"/>
      <c r="G346" s="30" t="n">
        <v>33.18</v>
      </c>
      <c r="H346" s="56" t="n">
        <f aca="false">SUM($C346,$G346,$R$5,$R$6)</f>
        <v>2273.13</v>
      </c>
      <c r="I346" s="56" t="n">
        <f aca="false">SUM($C346,$G346,$S$5,$S$6)</f>
        <v>2636.67</v>
      </c>
      <c r="J346" s="56" t="n">
        <f aca="false">SUM($C346,$G346,$T$5,$T$6)</f>
        <v>3231.66</v>
      </c>
      <c r="K346" s="56" t="n">
        <f aca="false">SUM($C346,$G346,$U$5,$U$6)</f>
        <v>4552.68</v>
      </c>
      <c r="L346" s="31" t="n">
        <v>29706.3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32" t="n">
        <v>42689</v>
      </c>
      <c r="B347" s="33" t="n">
        <v>2</v>
      </c>
      <c r="C347" s="34" t="n">
        <v>995.95</v>
      </c>
      <c r="D347" s="34" t="n">
        <v>78.21</v>
      </c>
      <c r="E347" s="34" t="n">
        <v>0</v>
      </c>
      <c r="F347" s="34"/>
      <c r="G347" s="30" t="n">
        <v>31.52</v>
      </c>
      <c r="H347" s="56" t="n">
        <f aca="false">SUM($C347,$G347,$R$5,$R$6)</f>
        <v>2219.12</v>
      </c>
      <c r="I347" s="56" t="n">
        <f aca="false">SUM($C347,$G347,$S$5,$S$6)</f>
        <v>2582.66</v>
      </c>
      <c r="J347" s="56" t="n">
        <f aca="false">SUM($C347,$G347,$T$5,$T$6)</f>
        <v>3177.65</v>
      </c>
      <c r="K347" s="56" t="n">
        <f aca="false">SUM($C347,$G347,$U$5,$U$6)</f>
        <v>4498.67</v>
      </c>
      <c r="L347" s="31" t="n">
        <v>80.69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32" t="n">
        <v>42689</v>
      </c>
      <c r="B348" s="33" t="n">
        <v>3</v>
      </c>
      <c r="C348" s="34" t="n">
        <v>974.07</v>
      </c>
      <c r="D348" s="34" t="n">
        <v>84.05</v>
      </c>
      <c r="E348" s="34" t="n">
        <v>0</v>
      </c>
      <c r="F348" s="34"/>
      <c r="G348" s="30" t="n">
        <v>30.83</v>
      </c>
      <c r="H348" s="56" t="n">
        <f aca="false">SUM($C348,$G348,$R$5,$R$6)</f>
        <v>2196.55</v>
      </c>
      <c r="I348" s="56" t="n">
        <f aca="false">SUM($C348,$G348,$S$5,$S$6)</f>
        <v>2560.09</v>
      </c>
      <c r="J348" s="56" t="n">
        <f aca="false">SUM($C348,$G348,$T$5,$T$6)</f>
        <v>3155.08</v>
      </c>
      <c r="K348" s="56" t="n">
        <f aca="false">SUM($C348,$G348,$U$5,$U$6)</f>
        <v>4476.1</v>
      </c>
      <c r="L348" s="31" t="n">
        <v>86.7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32" t="n">
        <v>42689</v>
      </c>
      <c r="B349" s="33" t="n">
        <v>4</v>
      </c>
      <c r="C349" s="34" t="n">
        <v>993.49</v>
      </c>
      <c r="D349" s="34" t="n">
        <v>81.1</v>
      </c>
      <c r="E349" s="34" t="n">
        <v>0</v>
      </c>
      <c r="F349" s="34"/>
      <c r="G349" s="30" t="n">
        <v>31.44</v>
      </c>
      <c r="H349" s="56" t="n">
        <f aca="false">SUM($C349,$G349,$R$5,$R$6)</f>
        <v>2216.58</v>
      </c>
      <c r="I349" s="56" t="n">
        <f aca="false">SUM($C349,$G349,$S$5,$S$6)</f>
        <v>2580.12</v>
      </c>
      <c r="J349" s="56" t="n">
        <f aca="false">SUM($C349,$G349,$T$5,$T$6)</f>
        <v>3175.11</v>
      </c>
      <c r="K349" s="56" t="n">
        <f aca="false">SUM($C349,$G349,$U$5,$U$6)</f>
        <v>4496.13</v>
      </c>
      <c r="L349" s="31" t="n">
        <v>83.6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32" t="n">
        <v>42689</v>
      </c>
      <c r="B350" s="33" t="n">
        <v>5</v>
      </c>
      <c r="C350" s="34" t="n">
        <v>1084.19</v>
      </c>
      <c r="D350" s="34" t="n">
        <v>248.26</v>
      </c>
      <c r="E350" s="34" t="n">
        <v>0</v>
      </c>
      <c r="F350" s="34"/>
      <c r="G350" s="30" t="n">
        <v>34.31</v>
      </c>
      <c r="H350" s="56" t="n">
        <f aca="false">SUM($C350,$G350,$R$5,$R$6)</f>
        <v>2310.15</v>
      </c>
      <c r="I350" s="56" t="n">
        <f aca="false">SUM($C350,$G350,$S$5,$S$6)</f>
        <v>2673.69</v>
      </c>
      <c r="J350" s="56" t="n">
        <f aca="false">SUM($C350,$G350,$T$5,$T$6)</f>
        <v>3268.68</v>
      </c>
      <c r="K350" s="56" t="n">
        <f aca="false">SUM($C350,$G350,$U$5,$U$6)</f>
        <v>4589.7</v>
      </c>
      <c r="L350" s="31" t="n">
        <v>256.12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32" t="n">
        <v>42689</v>
      </c>
      <c r="B351" s="33" t="n">
        <v>6</v>
      </c>
      <c r="C351" s="34" t="n">
        <v>1311.41</v>
      </c>
      <c r="D351" s="34" t="n">
        <v>51.35</v>
      </c>
      <c r="E351" s="34" t="n">
        <v>0</v>
      </c>
      <c r="F351" s="34"/>
      <c r="G351" s="30" t="n">
        <v>41.5</v>
      </c>
      <c r="H351" s="56" t="n">
        <f aca="false">SUM($C351,$G351,$R$5,$R$6)</f>
        <v>2544.56</v>
      </c>
      <c r="I351" s="56" t="n">
        <f aca="false">SUM($C351,$G351,$S$5,$S$6)</f>
        <v>2908.1</v>
      </c>
      <c r="J351" s="56" t="n">
        <f aca="false">SUM($C351,$G351,$T$5,$T$6)</f>
        <v>3503.09</v>
      </c>
      <c r="K351" s="56" t="n">
        <f aca="false">SUM($C351,$G351,$U$5,$U$6)</f>
        <v>4824.11</v>
      </c>
      <c r="L351" s="31" t="n">
        <v>52.9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32" t="n">
        <v>42689</v>
      </c>
      <c r="B352" s="33" t="n">
        <v>7</v>
      </c>
      <c r="C352" s="34" t="n">
        <v>1550.23</v>
      </c>
      <c r="D352" s="34" t="n">
        <v>0</v>
      </c>
      <c r="E352" s="34" t="n">
        <v>42563</v>
      </c>
      <c r="F352" s="34"/>
      <c r="G352" s="30" t="n">
        <v>49.06</v>
      </c>
      <c r="H352" s="56" t="n">
        <f aca="false">SUM($C352,$G352,$R$5,$R$6)</f>
        <v>2790.94</v>
      </c>
      <c r="I352" s="56" t="n">
        <f aca="false">SUM($C352,$G352,$S$5,$S$6)</f>
        <v>3154.48</v>
      </c>
      <c r="J352" s="56" t="n">
        <f aca="false">SUM($C352,$G352,$T$5,$T$6)</f>
        <v>3749.47</v>
      </c>
      <c r="K352" s="56" t="n">
        <f aca="false">SUM($C352,$G352,$U$5,$U$6)</f>
        <v>5070.49</v>
      </c>
      <c r="L352" s="31" t="n">
        <v>0</v>
      </c>
      <c r="M352" s="55" t="n">
        <v>43910.03</v>
      </c>
      <c r="V352" s="27"/>
      <c r="W352" s="27"/>
    </row>
    <row r="353" s="21" customFormat="true" ht="14.25" hidden="false" customHeight="true" outlineLevel="0" collapsed="false">
      <c r="A353" s="32" t="n">
        <v>42689</v>
      </c>
      <c r="B353" s="33" t="n">
        <v>8</v>
      </c>
      <c r="C353" s="34" t="n">
        <v>1623.42</v>
      </c>
      <c r="D353" s="34" t="n">
        <v>16.69</v>
      </c>
      <c r="E353" s="34" t="n">
        <v>0</v>
      </c>
      <c r="F353" s="34"/>
      <c r="G353" s="30" t="n">
        <v>51.38</v>
      </c>
      <c r="H353" s="56" t="n">
        <f aca="false">SUM($C353,$G353,$R$5,$R$6)</f>
        <v>2866.45</v>
      </c>
      <c r="I353" s="56" t="n">
        <f aca="false">SUM($C353,$G353,$S$5,$S$6)</f>
        <v>3229.99</v>
      </c>
      <c r="J353" s="56" t="n">
        <f aca="false">SUM($C353,$G353,$T$5,$T$6)</f>
        <v>3824.98</v>
      </c>
      <c r="K353" s="56" t="n">
        <f aca="false">SUM($C353,$G353,$U$5,$U$6)</f>
        <v>5146</v>
      </c>
      <c r="L353" s="31" t="n">
        <v>17.2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32" t="n">
        <v>42689</v>
      </c>
      <c r="B354" s="33" t="n">
        <v>9</v>
      </c>
      <c r="C354" s="34" t="n">
        <v>1652.72</v>
      </c>
      <c r="D354" s="34" t="n">
        <v>26999</v>
      </c>
      <c r="E354" s="34" t="n">
        <v>0</v>
      </c>
      <c r="F354" s="34"/>
      <c r="G354" s="30" t="n">
        <v>52.31</v>
      </c>
      <c r="H354" s="56" t="n">
        <f aca="false">SUM($C354,$G354,$R$5,$R$6)</f>
        <v>2896.68</v>
      </c>
      <c r="I354" s="56" t="n">
        <f aca="false">SUM($C354,$G354,$S$5,$S$6)</f>
        <v>3260.22</v>
      </c>
      <c r="J354" s="56" t="n">
        <f aca="false">SUM($C354,$G354,$T$5,$T$6)</f>
        <v>3855.21</v>
      </c>
      <c r="K354" s="56" t="n">
        <f aca="false">SUM($C354,$G354,$U$5,$U$6)</f>
        <v>5176.23</v>
      </c>
      <c r="L354" s="31" t="n">
        <v>27853.4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32" t="n">
        <v>42689</v>
      </c>
      <c r="B355" s="33" t="n">
        <v>10</v>
      </c>
      <c r="C355" s="34" t="n">
        <v>1646.44</v>
      </c>
      <c r="D355" s="34" t="n">
        <v>0</v>
      </c>
      <c r="E355" s="34" t="n">
        <v>31.63</v>
      </c>
      <c r="F355" s="34"/>
      <c r="G355" s="30" t="n">
        <v>52.11</v>
      </c>
      <c r="H355" s="56" t="n">
        <f aca="false">SUM($C355,$G355,$R$5,$R$6)</f>
        <v>2890.2</v>
      </c>
      <c r="I355" s="56" t="n">
        <f aca="false">SUM($C355,$G355,$S$5,$S$6)</f>
        <v>3253.74</v>
      </c>
      <c r="J355" s="56" t="n">
        <f aca="false">SUM($C355,$G355,$T$5,$T$6)</f>
        <v>3848.73</v>
      </c>
      <c r="K355" s="56" t="n">
        <f aca="false">SUM($C355,$G355,$U$5,$U$6)</f>
        <v>5169.75</v>
      </c>
      <c r="L355" s="31" t="n">
        <v>0</v>
      </c>
      <c r="M355" s="55" t="n">
        <v>32.63</v>
      </c>
      <c r="V355" s="27"/>
      <c r="W355" s="27"/>
    </row>
    <row r="356" s="21" customFormat="true" ht="14.25" hidden="false" customHeight="true" outlineLevel="0" collapsed="false">
      <c r="A356" s="32" t="n">
        <v>42689</v>
      </c>
      <c r="B356" s="33" t="n">
        <v>11</v>
      </c>
      <c r="C356" s="34" t="n">
        <v>1644.79</v>
      </c>
      <c r="D356" s="34" t="n">
        <v>0</v>
      </c>
      <c r="E356" s="34" t="n">
        <v>78.76</v>
      </c>
      <c r="F356" s="34"/>
      <c r="G356" s="30" t="n">
        <v>52.05</v>
      </c>
      <c r="H356" s="56" t="n">
        <f aca="false">SUM($C356,$G356,$R$5,$R$6)</f>
        <v>2888.49</v>
      </c>
      <c r="I356" s="56" t="n">
        <f aca="false">SUM($C356,$G356,$S$5,$S$6)</f>
        <v>3252.03</v>
      </c>
      <c r="J356" s="56" t="n">
        <f aca="false">SUM($C356,$G356,$T$5,$T$6)</f>
        <v>3847.02</v>
      </c>
      <c r="K356" s="56" t="n">
        <f aca="false">SUM($C356,$G356,$U$5,$U$6)</f>
        <v>5168.04</v>
      </c>
      <c r="L356" s="31" t="n">
        <v>0</v>
      </c>
      <c r="M356" s="55" t="n">
        <v>81.25</v>
      </c>
      <c r="V356" s="27"/>
      <c r="W356" s="27"/>
    </row>
    <row r="357" s="21" customFormat="true" ht="14.25" hidden="false" customHeight="true" outlineLevel="0" collapsed="false">
      <c r="A357" s="32" t="n">
        <v>42689</v>
      </c>
      <c r="B357" s="33" t="n">
        <v>12</v>
      </c>
      <c r="C357" s="34" t="n">
        <v>1638.96</v>
      </c>
      <c r="D357" s="34" t="n">
        <v>0</v>
      </c>
      <c r="E357" s="34" t="n">
        <v>76.56</v>
      </c>
      <c r="F357" s="34"/>
      <c r="G357" s="30" t="n">
        <v>51.87</v>
      </c>
      <c r="H357" s="56" t="n">
        <f aca="false">SUM($C357,$G357,$R$5,$R$6)</f>
        <v>2882.48</v>
      </c>
      <c r="I357" s="56" t="n">
        <f aca="false">SUM($C357,$G357,$S$5,$S$6)</f>
        <v>3246.02</v>
      </c>
      <c r="J357" s="56" t="n">
        <f aca="false">SUM($C357,$G357,$T$5,$T$6)</f>
        <v>3841.01</v>
      </c>
      <c r="K357" s="56" t="n">
        <f aca="false">SUM($C357,$G357,$U$5,$U$6)</f>
        <v>5162.03</v>
      </c>
      <c r="L357" s="31" t="n">
        <v>0</v>
      </c>
      <c r="M357" s="55" t="n">
        <v>78.98</v>
      </c>
      <c r="V357" s="27"/>
      <c r="W357" s="27"/>
    </row>
    <row r="358" s="21" customFormat="true" ht="14.25" hidden="false" customHeight="true" outlineLevel="0" collapsed="false">
      <c r="A358" s="32" t="n">
        <v>42689</v>
      </c>
      <c r="B358" s="33" t="n">
        <v>13</v>
      </c>
      <c r="C358" s="34" t="n">
        <v>1651.86</v>
      </c>
      <c r="D358" s="34" t="n">
        <v>0</v>
      </c>
      <c r="E358" s="34" t="n">
        <v>56</v>
      </c>
      <c r="F358" s="34"/>
      <c r="G358" s="30" t="n">
        <v>52.28</v>
      </c>
      <c r="H358" s="56" t="n">
        <f aca="false">SUM($C358,$G358,$R$5,$R$6)</f>
        <v>2895.79</v>
      </c>
      <c r="I358" s="56" t="n">
        <f aca="false">SUM($C358,$G358,$S$5,$S$6)</f>
        <v>3259.33</v>
      </c>
      <c r="J358" s="56" t="n">
        <f aca="false">SUM($C358,$G358,$T$5,$T$6)</f>
        <v>3854.32</v>
      </c>
      <c r="K358" s="56" t="n">
        <f aca="false">SUM($C358,$G358,$U$5,$U$6)</f>
        <v>5175.34</v>
      </c>
      <c r="L358" s="31" t="n">
        <v>0</v>
      </c>
      <c r="M358" s="55" t="n">
        <v>57.77</v>
      </c>
      <c r="V358" s="27"/>
      <c r="W358" s="27"/>
    </row>
    <row r="359" s="21" customFormat="true" ht="14.25" hidden="false" customHeight="true" outlineLevel="0" collapsed="false">
      <c r="A359" s="32" t="n">
        <v>42689</v>
      </c>
      <c r="B359" s="33" t="n">
        <v>14</v>
      </c>
      <c r="C359" s="34" t="n">
        <v>1672.94</v>
      </c>
      <c r="D359" s="34" t="n">
        <v>0</v>
      </c>
      <c r="E359" s="34" t="n">
        <v>61.71</v>
      </c>
      <c r="F359" s="34"/>
      <c r="G359" s="30" t="n">
        <v>52.95</v>
      </c>
      <c r="H359" s="56" t="n">
        <f aca="false">SUM($C359,$G359,$R$5,$R$6)</f>
        <v>2917.54</v>
      </c>
      <c r="I359" s="56" t="n">
        <f aca="false">SUM($C359,$G359,$S$5,$S$6)</f>
        <v>3281.08</v>
      </c>
      <c r="J359" s="56" t="n">
        <f aca="false">SUM($C359,$G359,$T$5,$T$6)</f>
        <v>3876.07</v>
      </c>
      <c r="K359" s="56" t="n">
        <f aca="false">SUM($C359,$G359,$U$5,$U$6)</f>
        <v>5197.09</v>
      </c>
      <c r="L359" s="31" t="n">
        <v>0</v>
      </c>
      <c r="M359" s="55" t="n">
        <v>63.66</v>
      </c>
      <c r="V359" s="27"/>
      <c r="W359" s="27"/>
    </row>
    <row r="360" s="21" customFormat="true" ht="14.25" hidden="false" customHeight="true" outlineLevel="0" collapsed="false">
      <c r="A360" s="32" t="n">
        <v>42689</v>
      </c>
      <c r="B360" s="33" t="n">
        <v>15</v>
      </c>
      <c r="C360" s="34" t="n">
        <v>1659.34</v>
      </c>
      <c r="D360" s="34" t="n">
        <v>0</v>
      </c>
      <c r="E360" s="34" t="n">
        <v>96.19</v>
      </c>
      <c r="F360" s="34"/>
      <c r="G360" s="30" t="n">
        <v>52.51</v>
      </c>
      <c r="H360" s="56" t="n">
        <f aca="false">SUM($C360,$G360,$R$5,$R$6)</f>
        <v>2903.5</v>
      </c>
      <c r="I360" s="56" t="n">
        <f aca="false">SUM($C360,$G360,$S$5,$S$6)</f>
        <v>3267.04</v>
      </c>
      <c r="J360" s="56" t="n">
        <f aca="false">SUM($C360,$G360,$T$5,$T$6)</f>
        <v>3862.03</v>
      </c>
      <c r="K360" s="56" t="n">
        <f aca="false">SUM($C360,$G360,$U$5,$U$6)</f>
        <v>5183.05</v>
      </c>
      <c r="L360" s="31" t="n">
        <v>0</v>
      </c>
      <c r="M360" s="55" t="n">
        <v>99.23</v>
      </c>
      <c r="V360" s="27"/>
      <c r="W360" s="27"/>
    </row>
    <row r="361" s="21" customFormat="true" ht="14.25" hidden="false" customHeight="true" outlineLevel="0" collapsed="false">
      <c r="A361" s="32" t="n">
        <v>42689</v>
      </c>
      <c r="B361" s="33" t="n">
        <v>16</v>
      </c>
      <c r="C361" s="34" t="n">
        <v>1650.85</v>
      </c>
      <c r="D361" s="34" t="n">
        <v>0</v>
      </c>
      <c r="E361" s="34" t="n">
        <v>142</v>
      </c>
      <c r="F361" s="34"/>
      <c r="G361" s="30" t="n">
        <v>52.25</v>
      </c>
      <c r="H361" s="56" t="n">
        <f aca="false">SUM($C361,$G361,$R$5,$R$6)</f>
        <v>2894.75</v>
      </c>
      <c r="I361" s="56" t="n">
        <f aca="false">SUM($C361,$G361,$S$5,$S$6)</f>
        <v>3258.29</v>
      </c>
      <c r="J361" s="56" t="n">
        <f aca="false">SUM($C361,$G361,$T$5,$T$6)</f>
        <v>3853.28</v>
      </c>
      <c r="K361" s="56" t="n">
        <f aca="false">SUM($C361,$G361,$U$5,$U$6)</f>
        <v>5174.3</v>
      </c>
      <c r="L361" s="31" t="n">
        <v>0</v>
      </c>
      <c r="M361" s="55" t="n">
        <v>146.49</v>
      </c>
      <c r="V361" s="27"/>
      <c r="W361" s="27"/>
    </row>
    <row r="362" s="21" customFormat="true" ht="14.25" hidden="false" customHeight="true" outlineLevel="0" collapsed="false">
      <c r="A362" s="32" t="n">
        <v>42689</v>
      </c>
      <c r="B362" s="33" t="n">
        <v>17</v>
      </c>
      <c r="C362" s="34" t="n">
        <v>1599.27</v>
      </c>
      <c r="D362" s="34" t="n">
        <v>0</v>
      </c>
      <c r="E362" s="34" t="n">
        <v>128.72</v>
      </c>
      <c r="F362" s="34"/>
      <c r="G362" s="30" t="n">
        <v>50.61</v>
      </c>
      <c r="H362" s="56" t="n">
        <f aca="false">SUM($C362,$G362,$R$5,$R$6)</f>
        <v>2841.53</v>
      </c>
      <c r="I362" s="56" t="n">
        <f aca="false">SUM($C362,$G362,$S$5,$S$6)</f>
        <v>3205.07</v>
      </c>
      <c r="J362" s="56" t="n">
        <f aca="false">SUM($C362,$G362,$T$5,$T$6)</f>
        <v>3800.06</v>
      </c>
      <c r="K362" s="56" t="n">
        <f aca="false">SUM($C362,$G362,$U$5,$U$6)</f>
        <v>5121.08</v>
      </c>
      <c r="L362" s="31" t="n">
        <v>0</v>
      </c>
      <c r="M362" s="55" t="n">
        <v>132.79</v>
      </c>
      <c r="V362" s="27"/>
      <c r="W362" s="27"/>
    </row>
    <row r="363" s="21" customFormat="true" ht="14.25" hidden="false" customHeight="true" outlineLevel="0" collapsed="false">
      <c r="A363" s="32" t="n">
        <v>42689</v>
      </c>
      <c r="B363" s="33" t="n">
        <v>18</v>
      </c>
      <c r="C363" s="34" t="n">
        <v>1606.95</v>
      </c>
      <c r="D363" s="34" t="n">
        <v>0</v>
      </c>
      <c r="E363" s="34" t="n">
        <v>26.65</v>
      </c>
      <c r="F363" s="34"/>
      <c r="G363" s="30" t="n">
        <v>50.86</v>
      </c>
      <c r="H363" s="56" t="n">
        <f aca="false">SUM($C363,$G363,$R$5,$R$6)</f>
        <v>2849.46</v>
      </c>
      <c r="I363" s="56" t="n">
        <f aca="false">SUM($C363,$G363,$S$5,$S$6)</f>
        <v>3213</v>
      </c>
      <c r="J363" s="56" t="n">
        <f aca="false">SUM($C363,$G363,$T$5,$T$6)</f>
        <v>3807.99</v>
      </c>
      <c r="K363" s="56" t="n">
        <f aca="false">SUM($C363,$G363,$U$5,$U$6)</f>
        <v>5129.01</v>
      </c>
      <c r="L363" s="31" t="n">
        <v>0</v>
      </c>
      <c r="M363" s="55" t="n">
        <v>27.49</v>
      </c>
      <c r="V363" s="27"/>
      <c r="W363" s="27"/>
    </row>
    <row r="364" s="21" customFormat="true" ht="14.25" hidden="false" customHeight="true" outlineLevel="0" collapsed="false">
      <c r="A364" s="32" t="n">
        <v>42689</v>
      </c>
      <c r="B364" s="33" t="n">
        <v>19</v>
      </c>
      <c r="C364" s="34" t="n">
        <v>1691.05</v>
      </c>
      <c r="D364" s="34" t="n">
        <v>0</v>
      </c>
      <c r="E364" s="34" t="n">
        <v>123.49</v>
      </c>
      <c r="F364" s="34"/>
      <c r="G364" s="30" t="n">
        <v>53.52</v>
      </c>
      <c r="H364" s="56" t="n">
        <f aca="false">SUM($C364,$G364,$R$5,$R$6)</f>
        <v>2936.22</v>
      </c>
      <c r="I364" s="56" t="n">
        <f aca="false">SUM($C364,$G364,$S$5,$S$6)</f>
        <v>3299.76</v>
      </c>
      <c r="J364" s="56" t="n">
        <f aca="false">SUM($C364,$G364,$T$5,$T$6)</f>
        <v>3894.75</v>
      </c>
      <c r="K364" s="56" t="n">
        <f aca="false">SUM($C364,$G364,$U$5,$U$6)</f>
        <v>5215.77</v>
      </c>
      <c r="L364" s="31" t="n">
        <v>0</v>
      </c>
      <c r="M364" s="55" t="n">
        <v>127.4</v>
      </c>
      <c r="V364" s="27"/>
      <c r="W364" s="27"/>
    </row>
    <row r="365" s="21" customFormat="true" ht="14.25" hidden="false" customHeight="true" outlineLevel="0" collapsed="false">
      <c r="A365" s="32" t="n">
        <v>42689</v>
      </c>
      <c r="B365" s="33" t="n">
        <v>20</v>
      </c>
      <c r="C365" s="34" t="n">
        <v>1685.23</v>
      </c>
      <c r="D365" s="34" t="n">
        <v>0</v>
      </c>
      <c r="E365" s="34" t="n">
        <v>208.21</v>
      </c>
      <c r="F365" s="34"/>
      <c r="G365" s="30" t="n">
        <v>53.33</v>
      </c>
      <c r="H365" s="56" t="n">
        <f aca="false">SUM($C365,$G365,$R$5,$R$6)</f>
        <v>2930.21</v>
      </c>
      <c r="I365" s="56" t="n">
        <f aca="false">SUM($C365,$G365,$S$5,$S$6)</f>
        <v>3293.75</v>
      </c>
      <c r="J365" s="56" t="n">
        <f aca="false">SUM($C365,$G365,$T$5,$T$6)</f>
        <v>3888.74</v>
      </c>
      <c r="K365" s="56" t="n">
        <f aca="false">SUM($C365,$G365,$U$5,$U$6)</f>
        <v>5209.76</v>
      </c>
      <c r="L365" s="31" t="n">
        <v>0</v>
      </c>
      <c r="M365" s="55" t="n">
        <v>214.8</v>
      </c>
      <c r="V365" s="27"/>
      <c r="W365" s="27"/>
    </row>
    <row r="366" s="21" customFormat="true" ht="14.25" hidden="false" customHeight="true" outlineLevel="0" collapsed="false">
      <c r="A366" s="32" t="n">
        <v>42689</v>
      </c>
      <c r="B366" s="33" t="n">
        <v>21</v>
      </c>
      <c r="C366" s="34" t="n">
        <v>1610.46</v>
      </c>
      <c r="D366" s="34" t="n">
        <v>0</v>
      </c>
      <c r="E366" s="34" t="n">
        <v>263.18</v>
      </c>
      <c r="F366" s="34"/>
      <c r="G366" s="30" t="n">
        <v>50.97</v>
      </c>
      <c r="H366" s="56" t="n">
        <f aca="false">SUM($C366,$G366,$R$5,$R$6)</f>
        <v>2853.08</v>
      </c>
      <c r="I366" s="56" t="n">
        <f aca="false">SUM($C366,$G366,$S$5,$S$6)</f>
        <v>3216.62</v>
      </c>
      <c r="J366" s="56" t="n">
        <f aca="false">SUM($C366,$G366,$T$5,$T$6)</f>
        <v>3811.61</v>
      </c>
      <c r="K366" s="56" t="n">
        <f aca="false">SUM($C366,$G366,$U$5,$U$6)</f>
        <v>5132.63</v>
      </c>
      <c r="L366" s="31" t="n">
        <v>0</v>
      </c>
      <c r="M366" s="55" t="n">
        <v>271.51</v>
      </c>
      <c r="V366" s="27"/>
      <c r="W366" s="27"/>
    </row>
    <row r="367" s="21" customFormat="true" ht="14.25" hidden="false" customHeight="true" outlineLevel="0" collapsed="false">
      <c r="A367" s="32" t="n">
        <v>42689</v>
      </c>
      <c r="B367" s="33" t="n">
        <v>22</v>
      </c>
      <c r="C367" s="34" t="n">
        <v>1579.29</v>
      </c>
      <c r="D367" s="34" t="n">
        <v>0</v>
      </c>
      <c r="E367" s="34" t="n">
        <v>284.25</v>
      </c>
      <c r="F367" s="34"/>
      <c r="G367" s="30" t="n">
        <v>49.98</v>
      </c>
      <c r="H367" s="56" t="n">
        <f aca="false">SUM($C367,$G367,$R$5,$R$6)</f>
        <v>2820.92</v>
      </c>
      <c r="I367" s="56" t="n">
        <f aca="false">SUM($C367,$G367,$S$5,$S$6)</f>
        <v>3184.46</v>
      </c>
      <c r="J367" s="56" t="n">
        <f aca="false">SUM($C367,$G367,$T$5,$T$6)</f>
        <v>3779.45</v>
      </c>
      <c r="K367" s="56" t="n">
        <f aca="false">SUM($C367,$G367,$U$5,$U$6)</f>
        <v>5100.47</v>
      </c>
      <c r="L367" s="31" t="n">
        <v>0</v>
      </c>
      <c r="M367" s="55" t="n">
        <v>293.25</v>
      </c>
      <c r="V367" s="27"/>
      <c r="W367" s="27"/>
    </row>
    <row r="368" s="21" customFormat="true" ht="14.25" hidden="false" customHeight="true" outlineLevel="0" collapsed="false">
      <c r="A368" s="32" t="n">
        <v>42689</v>
      </c>
      <c r="B368" s="33" t="n">
        <v>23</v>
      </c>
      <c r="C368" s="34" t="n">
        <v>1469.15</v>
      </c>
      <c r="D368" s="34" t="n">
        <v>0</v>
      </c>
      <c r="E368" s="34" t="n">
        <v>439.17</v>
      </c>
      <c r="F368" s="34"/>
      <c r="G368" s="30" t="n">
        <v>46.5</v>
      </c>
      <c r="H368" s="56" t="n">
        <f aca="false">SUM($C368,$G368,$R$5,$R$6)</f>
        <v>2707.3</v>
      </c>
      <c r="I368" s="56" t="n">
        <f aca="false">SUM($C368,$G368,$S$5,$S$6)</f>
        <v>3070.84</v>
      </c>
      <c r="J368" s="56" t="n">
        <f aca="false">SUM($C368,$G368,$T$5,$T$6)</f>
        <v>3665.83</v>
      </c>
      <c r="K368" s="56" t="n">
        <f aca="false">SUM($C368,$G368,$U$5,$U$6)</f>
        <v>4986.85</v>
      </c>
      <c r="L368" s="31" t="n">
        <v>0</v>
      </c>
      <c r="M368" s="55" t="n">
        <v>453.07</v>
      </c>
      <c r="V368" s="27"/>
      <c r="W368" s="27"/>
    </row>
    <row r="369" s="21" customFormat="true" ht="14.25" hidden="false" customHeight="true" outlineLevel="0" collapsed="false">
      <c r="A369" s="32" t="n">
        <v>42690</v>
      </c>
      <c r="B369" s="33" t="n">
        <v>0</v>
      </c>
      <c r="C369" s="34" t="n">
        <v>1084.23</v>
      </c>
      <c r="D369" s="34" t="n">
        <v>0</v>
      </c>
      <c r="E369" s="34" t="n">
        <v>87.52</v>
      </c>
      <c r="F369" s="34"/>
      <c r="G369" s="30" t="n">
        <v>34.31</v>
      </c>
      <c r="H369" s="56" t="n">
        <f aca="false">SUM($C369,$G369,$R$5,$R$6)</f>
        <v>2310.19</v>
      </c>
      <c r="I369" s="56" t="n">
        <f aca="false">SUM($C369,$G369,$S$5,$S$6)</f>
        <v>2673.73</v>
      </c>
      <c r="J369" s="56" t="n">
        <f aca="false">SUM($C369,$G369,$T$5,$T$6)</f>
        <v>3268.72</v>
      </c>
      <c r="K369" s="56" t="n">
        <f aca="false">SUM($C369,$G369,$U$5,$U$6)</f>
        <v>4589.74</v>
      </c>
      <c r="L369" s="31" t="n">
        <v>0</v>
      </c>
      <c r="M369" s="55" t="n">
        <v>90.29</v>
      </c>
      <c r="V369" s="27"/>
      <c r="W369" s="27"/>
    </row>
    <row r="370" s="21" customFormat="true" ht="14.25" hidden="false" customHeight="true" outlineLevel="0" collapsed="false">
      <c r="A370" s="32" t="n">
        <v>42690</v>
      </c>
      <c r="B370" s="33" t="n">
        <v>1</v>
      </c>
      <c r="C370" s="34" t="n">
        <v>1032.07</v>
      </c>
      <c r="D370" s="34" t="n">
        <v>0</v>
      </c>
      <c r="E370" s="34" t="n">
        <v>83.52</v>
      </c>
      <c r="F370" s="34"/>
      <c r="G370" s="30" t="n">
        <v>32.66</v>
      </c>
      <c r="H370" s="56" t="n">
        <f aca="false">SUM($C370,$G370,$R$5,$R$6)</f>
        <v>2256.38</v>
      </c>
      <c r="I370" s="56" t="n">
        <f aca="false">SUM($C370,$G370,$S$5,$S$6)</f>
        <v>2619.92</v>
      </c>
      <c r="J370" s="56" t="n">
        <f aca="false">SUM($C370,$G370,$T$5,$T$6)</f>
        <v>3214.91</v>
      </c>
      <c r="K370" s="56" t="n">
        <f aca="false">SUM($C370,$G370,$U$5,$U$6)</f>
        <v>4535.93</v>
      </c>
      <c r="L370" s="31" t="n">
        <v>0</v>
      </c>
      <c r="M370" s="55" t="n">
        <v>86.16</v>
      </c>
      <c r="V370" s="27"/>
      <c r="W370" s="27"/>
    </row>
    <row r="371" s="21" customFormat="true" ht="14.25" hidden="false" customHeight="true" outlineLevel="0" collapsed="false">
      <c r="A371" s="32" t="n">
        <v>42690</v>
      </c>
      <c r="B371" s="33" t="n">
        <v>2</v>
      </c>
      <c r="C371" s="34" t="n">
        <v>955.74</v>
      </c>
      <c r="D371" s="34" t="n">
        <v>0</v>
      </c>
      <c r="E371" s="34" t="n">
        <v>54.18</v>
      </c>
      <c r="F371" s="34"/>
      <c r="G371" s="30" t="n">
        <v>30.25</v>
      </c>
      <c r="H371" s="56" t="n">
        <f aca="false">SUM($C371,$G371,$R$5,$R$6)</f>
        <v>2177.64</v>
      </c>
      <c r="I371" s="56" t="n">
        <f aca="false">SUM($C371,$G371,$S$5,$S$6)</f>
        <v>2541.18</v>
      </c>
      <c r="J371" s="56" t="n">
        <f aca="false">SUM($C371,$G371,$T$5,$T$6)</f>
        <v>3136.17</v>
      </c>
      <c r="K371" s="56" t="n">
        <f aca="false">SUM($C371,$G371,$U$5,$U$6)</f>
        <v>4457.19</v>
      </c>
      <c r="L371" s="31" t="n">
        <v>0</v>
      </c>
      <c r="M371" s="55" t="n">
        <v>55.89</v>
      </c>
      <c r="V371" s="27"/>
      <c r="W371" s="27"/>
    </row>
    <row r="372" s="21" customFormat="true" ht="14.25" hidden="false" customHeight="true" outlineLevel="0" collapsed="false">
      <c r="A372" s="32" t="n">
        <v>42690</v>
      </c>
      <c r="B372" s="33" t="n">
        <v>3</v>
      </c>
      <c r="C372" s="34" t="n">
        <v>951.5</v>
      </c>
      <c r="D372" s="34" t="n">
        <v>0</v>
      </c>
      <c r="E372" s="34" t="n">
        <v>30164</v>
      </c>
      <c r="F372" s="34"/>
      <c r="G372" s="30" t="n">
        <v>30.11</v>
      </c>
      <c r="H372" s="56" t="n">
        <f aca="false">SUM($C372,$G372,$R$5,$R$6)</f>
        <v>2173.26</v>
      </c>
      <c r="I372" s="56" t="n">
        <f aca="false">SUM($C372,$G372,$S$5,$S$6)</f>
        <v>2536.8</v>
      </c>
      <c r="J372" s="56" t="n">
        <f aca="false">SUM($C372,$G372,$T$5,$T$6)</f>
        <v>3131.79</v>
      </c>
      <c r="K372" s="56" t="n">
        <f aca="false">SUM($C372,$G372,$U$5,$U$6)</f>
        <v>4452.81</v>
      </c>
      <c r="L372" s="31" t="n">
        <v>0</v>
      </c>
      <c r="M372" s="55" t="n">
        <v>31118.63</v>
      </c>
      <c r="V372" s="27"/>
      <c r="W372" s="27"/>
    </row>
    <row r="373" s="21" customFormat="true" ht="14.25" hidden="false" customHeight="true" outlineLevel="0" collapsed="false">
      <c r="A373" s="32" t="n">
        <v>42690</v>
      </c>
      <c r="B373" s="33" t="n">
        <v>4</v>
      </c>
      <c r="C373" s="34" t="n">
        <v>981.49</v>
      </c>
      <c r="D373" s="34" t="n">
        <v>23.26</v>
      </c>
      <c r="E373" s="34" t="n">
        <v>0</v>
      </c>
      <c r="F373" s="34"/>
      <c r="G373" s="30" t="n">
        <v>31.06</v>
      </c>
      <c r="H373" s="56" t="n">
        <f aca="false">SUM($C373,$G373,$R$5,$R$6)</f>
        <v>2204.2</v>
      </c>
      <c r="I373" s="56" t="n">
        <f aca="false">SUM($C373,$G373,$S$5,$S$6)</f>
        <v>2567.74</v>
      </c>
      <c r="J373" s="56" t="n">
        <f aca="false">SUM($C373,$G373,$T$5,$T$6)</f>
        <v>3162.73</v>
      </c>
      <c r="K373" s="56" t="n">
        <f aca="false">SUM($C373,$G373,$U$5,$U$6)</f>
        <v>4483.75</v>
      </c>
      <c r="L373" s="31" t="n">
        <v>24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32" t="n">
        <v>42690</v>
      </c>
      <c r="B374" s="33" t="n">
        <v>5</v>
      </c>
      <c r="C374" s="34" t="n">
        <v>1052.43</v>
      </c>
      <c r="D374" s="34" t="n">
        <v>43.82</v>
      </c>
      <c r="E374" s="34" t="n">
        <v>0</v>
      </c>
      <c r="F374" s="34"/>
      <c r="G374" s="30" t="n">
        <v>33.31</v>
      </c>
      <c r="H374" s="56" t="n">
        <f aca="false">SUM($C374,$G374,$R$5,$R$6)</f>
        <v>2277.39</v>
      </c>
      <c r="I374" s="56" t="n">
        <f aca="false">SUM($C374,$G374,$S$5,$S$6)</f>
        <v>2640.93</v>
      </c>
      <c r="J374" s="56" t="n">
        <f aca="false">SUM($C374,$G374,$T$5,$T$6)</f>
        <v>3235.92</v>
      </c>
      <c r="K374" s="56" t="n">
        <f aca="false">SUM($C374,$G374,$U$5,$U$6)</f>
        <v>4556.94</v>
      </c>
      <c r="L374" s="31" t="n">
        <v>45.2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32" t="n">
        <v>42690</v>
      </c>
      <c r="B375" s="33" t="n">
        <v>6</v>
      </c>
      <c r="C375" s="34" t="n">
        <v>1199.41</v>
      </c>
      <c r="D375" s="34" t="n">
        <v>0</v>
      </c>
      <c r="E375" s="34" t="n">
        <v>122.73</v>
      </c>
      <c r="F375" s="34"/>
      <c r="G375" s="30" t="n">
        <v>37.96</v>
      </c>
      <c r="H375" s="56" t="n">
        <f aca="false">SUM($C375,$G375,$R$5,$R$6)</f>
        <v>2429.02</v>
      </c>
      <c r="I375" s="56" t="n">
        <f aca="false">SUM($C375,$G375,$S$5,$S$6)</f>
        <v>2792.56</v>
      </c>
      <c r="J375" s="56" t="n">
        <f aca="false">SUM($C375,$G375,$T$5,$T$6)</f>
        <v>3387.55</v>
      </c>
      <c r="K375" s="56" t="n">
        <f aca="false">SUM($C375,$G375,$U$5,$U$6)</f>
        <v>4708.57</v>
      </c>
      <c r="L375" s="31" t="n">
        <v>0</v>
      </c>
      <c r="M375" s="55" t="n">
        <v>126.61</v>
      </c>
      <c r="V375" s="27"/>
      <c r="W375" s="27"/>
    </row>
    <row r="376" s="21" customFormat="true" ht="14.25" hidden="false" customHeight="true" outlineLevel="0" collapsed="false">
      <c r="A376" s="32" t="n">
        <v>42690</v>
      </c>
      <c r="B376" s="33" t="n">
        <v>7</v>
      </c>
      <c r="C376" s="34" t="n">
        <v>1515.79</v>
      </c>
      <c r="D376" s="34" t="n">
        <v>0</v>
      </c>
      <c r="E376" s="34" t="n">
        <v>160.37</v>
      </c>
      <c r="F376" s="34"/>
      <c r="G376" s="30" t="n">
        <v>47.97</v>
      </c>
      <c r="H376" s="56" t="n">
        <f aca="false">SUM($C376,$G376,$R$5,$R$6)</f>
        <v>2755.41</v>
      </c>
      <c r="I376" s="56" t="n">
        <f aca="false">SUM($C376,$G376,$S$5,$S$6)</f>
        <v>3118.95</v>
      </c>
      <c r="J376" s="56" t="n">
        <f aca="false">SUM($C376,$G376,$T$5,$T$6)</f>
        <v>3713.94</v>
      </c>
      <c r="K376" s="56" t="n">
        <f aca="false">SUM($C376,$G376,$U$5,$U$6)</f>
        <v>5034.96</v>
      </c>
      <c r="L376" s="31" t="n">
        <v>0</v>
      </c>
      <c r="M376" s="55" t="n">
        <v>165.45</v>
      </c>
      <c r="V376" s="27"/>
      <c r="W376" s="27"/>
    </row>
    <row r="377" s="21" customFormat="true" ht="14.25" hidden="false" customHeight="true" outlineLevel="0" collapsed="false">
      <c r="A377" s="32" t="n">
        <v>42690</v>
      </c>
      <c r="B377" s="33" t="n">
        <v>8</v>
      </c>
      <c r="C377" s="34" t="n">
        <v>1545.61</v>
      </c>
      <c r="D377" s="34" t="n">
        <v>0</v>
      </c>
      <c r="E377" s="34" t="n">
        <v>42534</v>
      </c>
      <c r="F377" s="34"/>
      <c r="G377" s="30" t="n">
        <v>48.92</v>
      </c>
      <c r="H377" s="56" t="n">
        <f aca="false">SUM($C377,$G377,$R$5,$R$6)</f>
        <v>2786.18</v>
      </c>
      <c r="I377" s="56" t="n">
        <f aca="false">SUM($C377,$G377,$S$5,$S$6)</f>
        <v>3149.72</v>
      </c>
      <c r="J377" s="56" t="n">
        <f aca="false">SUM($C377,$G377,$T$5,$T$6)</f>
        <v>3744.71</v>
      </c>
      <c r="K377" s="56" t="n">
        <f aca="false">SUM($C377,$G377,$U$5,$U$6)</f>
        <v>5065.73</v>
      </c>
      <c r="L377" s="31" t="n">
        <v>0</v>
      </c>
      <c r="M377" s="55" t="n">
        <v>43880.11</v>
      </c>
      <c r="V377" s="27"/>
      <c r="W377" s="27"/>
    </row>
    <row r="378" s="21" customFormat="true" ht="14.25" hidden="false" customHeight="true" outlineLevel="0" collapsed="false">
      <c r="A378" s="32" t="n">
        <v>42690</v>
      </c>
      <c r="B378" s="33" t="n">
        <v>9</v>
      </c>
      <c r="C378" s="34" t="n">
        <v>1586.9</v>
      </c>
      <c r="D378" s="34" t="n">
        <v>0</v>
      </c>
      <c r="E378" s="34" t="n">
        <v>57.83</v>
      </c>
      <c r="F378" s="34"/>
      <c r="G378" s="30" t="n">
        <v>50.22</v>
      </c>
      <c r="H378" s="56" t="n">
        <f aca="false">SUM($C378,$G378,$R$5,$R$6)</f>
        <v>2828.77</v>
      </c>
      <c r="I378" s="56" t="n">
        <f aca="false">SUM($C378,$G378,$S$5,$S$6)</f>
        <v>3192.31</v>
      </c>
      <c r="J378" s="56" t="n">
        <f aca="false">SUM($C378,$G378,$T$5,$T$6)</f>
        <v>3787.3</v>
      </c>
      <c r="K378" s="56" t="n">
        <f aca="false">SUM($C378,$G378,$U$5,$U$6)</f>
        <v>5108.32</v>
      </c>
      <c r="L378" s="31" t="n">
        <v>0</v>
      </c>
      <c r="M378" s="55" t="n">
        <v>59.66</v>
      </c>
      <c r="V378" s="27"/>
      <c r="W378" s="27"/>
    </row>
    <row r="379" s="21" customFormat="true" ht="14.25" hidden="false" customHeight="true" outlineLevel="0" collapsed="false">
      <c r="A379" s="32" t="n">
        <v>42690</v>
      </c>
      <c r="B379" s="33" t="n">
        <v>10</v>
      </c>
      <c r="C379" s="34" t="n">
        <v>1585.4</v>
      </c>
      <c r="D379" s="34" t="n">
        <v>0</v>
      </c>
      <c r="E379" s="34" t="n">
        <v>69.49</v>
      </c>
      <c r="F379" s="34"/>
      <c r="G379" s="30" t="n">
        <v>50.17</v>
      </c>
      <c r="H379" s="56" t="n">
        <f aca="false">SUM($C379,$G379,$R$5,$R$6)</f>
        <v>2827.22</v>
      </c>
      <c r="I379" s="56" t="n">
        <f aca="false">SUM($C379,$G379,$S$5,$S$6)</f>
        <v>3190.76</v>
      </c>
      <c r="J379" s="56" t="n">
        <f aca="false">SUM($C379,$G379,$T$5,$T$6)</f>
        <v>3785.75</v>
      </c>
      <c r="K379" s="56" t="n">
        <f aca="false">SUM($C379,$G379,$U$5,$U$6)</f>
        <v>5106.77</v>
      </c>
      <c r="L379" s="31" t="n">
        <v>0</v>
      </c>
      <c r="M379" s="55" t="n">
        <v>71.69</v>
      </c>
      <c r="V379" s="27"/>
      <c r="W379" s="27"/>
    </row>
    <row r="380" s="21" customFormat="true" ht="14.25" hidden="false" customHeight="true" outlineLevel="0" collapsed="false">
      <c r="A380" s="32" t="n">
        <v>42690</v>
      </c>
      <c r="B380" s="33" t="n">
        <v>11</v>
      </c>
      <c r="C380" s="34" t="n">
        <v>1585.61</v>
      </c>
      <c r="D380" s="34" t="n">
        <v>0</v>
      </c>
      <c r="E380" s="34" t="n">
        <v>107.83</v>
      </c>
      <c r="F380" s="34"/>
      <c r="G380" s="30" t="n">
        <v>50.18</v>
      </c>
      <c r="H380" s="56" t="n">
        <f aca="false">SUM($C380,$G380,$R$5,$R$6)</f>
        <v>2827.44</v>
      </c>
      <c r="I380" s="56" t="n">
        <f aca="false">SUM($C380,$G380,$S$5,$S$6)</f>
        <v>3190.98</v>
      </c>
      <c r="J380" s="56" t="n">
        <f aca="false">SUM($C380,$G380,$T$5,$T$6)</f>
        <v>3785.97</v>
      </c>
      <c r="K380" s="56" t="n">
        <f aca="false">SUM($C380,$G380,$U$5,$U$6)</f>
        <v>5106.99</v>
      </c>
      <c r="L380" s="31" t="n">
        <v>0</v>
      </c>
      <c r="M380" s="55" t="n">
        <v>111.24</v>
      </c>
      <c r="V380" s="27"/>
      <c r="W380" s="27"/>
    </row>
    <row r="381" s="21" customFormat="true" ht="14.25" hidden="false" customHeight="true" outlineLevel="0" collapsed="false">
      <c r="A381" s="32" t="n">
        <v>42690</v>
      </c>
      <c r="B381" s="33" t="n">
        <v>12</v>
      </c>
      <c r="C381" s="34" t="n">
        <v>1583.67</v>
      </c>
      <c r="D381" s="34" t="n">
        <v>0</v>
      </c>
      <c r="E381" s="34" t="n">
        <v>89.64</v>
      </c>
      <c r="F381" s="34"/>
      <c r="G381" s="30" t="n">
        <v>50.12</v>
      </c>
      <c r="H381" s="56" t="n">
        <f aca="false">SUM($C381,$G381,$R$5,$R$6)</f>
        <v>2825.44</v>
      </c>
      <c r="I381" s="56" t="n">
        <f aca="false">SUM($C381,$G381,$S$5,$S$6)</f>
        <v>3188.98</v>
      </c>
      <c r="J381" s="56" t="n">
        <f aca="false">SUM($C381,$G381,$T$5,$T$6)</f>
        <v>3783.97</v>
      </c>
      <c r="K381" s="56" t="n">
        <f aca="false">SUM($C381,$G381,$U$5,$U$6)</f>
        <v>5104.99</v>
      </c>
      <c r="L381" s="31" t="n">
        <v>0</v>
      </c>
      <c r="M381" s="55" t="n">
        <v>92.48</v>
      </c>
      <c r="V381" s="27"/>
      <c r="W381" s="27"/>
    </row>
    <row r="382" s="21" customFormat="true" ht="14.25" hidden="false" customHeight="true" outlineLevel="0" collapsed="false">
      <c r="A382" s="32" t="n">
        <v>42690</v>
      </c>
      <c r="B382" s="33" t="n">
        <v>13</v>
      </c>
      <c r="C382" s="34" t="n">
        <v>1587.54</v>
      </c>
      <c r="D382" s="34" t="n">
        <v>0</v>
      </c>
      <c r="E382" s="34" t="n">
        <v>114.34</v>
      </c>
      <c r="F382" s="34"/>
      <c r="G382" s="30" t="n">
        <v>50.24</v>
      </c>
      <c r="H382" s="56" t="n">
        <f aca="false">SUM($C382,$G382,$R$5,$R$6)</f>
        <v>2829.43</v>
      </c>
      <c r="I382" s="56" t="n">
        <f aca="false">SUM($C382,$G382,$S$5,$S$6)</f>
        <v>3192.97</v>
      </c>
      <c r="J382" s="56" t="n">
        <f aca="false">SUM($C382,$G382,$T$5,$T$6)</f>
        <v>3787.96</v>
      </c>
      <c r="K382" s="56" t="n">
        <f aca="false">SUM($C382,$G382,$U$5,$U$6)</f>
        <v>5108.98</v>
      </c>
      <c r="L382" s="31" t="n">
        <v>0</v>
      </c>
      <c r="M382" s="55" t="n">
        <v>117.96</v>
      </c>
      <c r="V382" s="27"/>
      <c r="W382" s="27"/>
    </row>
    <row r="383" s="21" customFormat="true" ht="14.25" hidden="false" customHeight="true" outlineLevel="0" collapsed="false">
      <c r="A383" s="32" t="n">
        <v>42690</v>
      </c>
      <c r="B383" s="33" t="n">
        <v>14</v>
      </c>
      <c r="C383" s="34" t="n">
        <v>1587.51</v>
      </c>
      <c r="D383" s="34" t="n">
        <v>0</v>
      </c>
      <c r="E383" s="34" t="n">
        <v>141.65</v>
      </c>
      <c r="F383" s="34"/>
      <c r="G383" s="30" t="n">
        <v>50.24</v>
      </c>
      <c r="H383" s="56" t="n">
        <f aca="false">SUM($C383,$G383,$R$5,$R$6)</f>
        <v>2829.4</v>
      </c>
      <c r="I383" s="56" t="n">
        <f aca="false">SUM($C383,$G383,$S$5,$S$6)</f>
        <v>3192.94</v>
      </c>
      <c r="J383" s="56" t="n">
        <f aca="false">SUM($C383,$G383,$T$5,$T$6)</f>
        <v>3787.93</v>
      </c>
      <c r="K383" s="56" t="n">
        <f aca="false">SUM($C383,$G383,$U$5,$U$6)</f>
        <v>5108.95</v>
      </c>
      <c r="L383" s="31" t="n">
        <v>0</v>
      </c>
      <c r="M383" s="55" t="n">
        <v>146.13</v>
      </c>
      <c r="V383" s="27"/>
      <c r="W383" s="27"/>
    </row>
    <row r="384" s="21" customFormat="true" ht="14.25" hidden="false" customHeight="true" outlineLevel="0" collapsed="false">
      <c r="A384" s="32" t="n">
        <v>42690</v>
      </c>
      <c r="B384" s="33" t="n">
        <v>15</v>
      </c>
      <c r="C384" s="34" t="n">
        <v>1586.64</v>
      </c>
      <c r="D384" s="34" t="n">
        <v>0</v>
      </c>
      <c r="E384" s="34" t="n">
        <v>133.67</v>
      </c>
      <c r="F384" s="34"/>
      <c r="G384" s="30" t="n">
        <v>50.21</v>
      </c>
      <c r="H384" s="56" t="n">
        <f aca="false">SUM($C384,$G384,$R$5,$R$6)</f>
        <v>2828.5</v>
      </c>
      <c r="I384" s="56" t="n">
        <f aca="false">SUM($C384,$G384,$S$5,$S$6)</f>
        <v>3192.04</v>
      </c>
      <c r="J384" s="56" t="n">
        <f aca="false">SUM($C384,$G384,$T$5,$T$6)</f>
        <v>3787.03</v>
      </c>
      <c r="K384" s="56" t="n">
        <f aca="false">SUM($C384,$G384,$U$5,$U$6)</f>
        <v>5108.05</v>
      </c>
      <c r="L384" s="31" t="n">
        <v>0</v>
      </c>
      <c r="M384" s="55" t="n">
        <v>137.9</v>
      </c>
      <c r="V384" s="27"/>
      <c r="W384" s="27"/>
    </row>
    <row r="385" s="21" customFormat="true" ht="14.25" hidden="false" customHeight="true" outlineLevel="0" collapsed="false">
      <c r="A385" s="32" t="n">
        <v>42690</v>
      </c>
      <c r="B385" s="33" t="n">
        <v>16</v>
      </c>
      <c r="C385" s="34" t="n">
        <v>1586.32</v>
      </c>
      <c r="D385" s="34" t="n">
        <v>0</v>
      </c>
      <c r="E385" s="34" t="n">
        <v>89.34</v>
      </c>
      <c r="F385" s="34"/>
      <c r="G385" s="30" t="n">
        <v>50.2</v>
      </c>
      <c r="H385" s="56" t="n">
        <f aca="false">SUM($C385,$G385,$R$5,$R$6)</f>
        <v>2828.17</v>
      </c>
      <c r="I385" s="56" t="n">
        <f aca="false">SUM($C385,$G385,$S$5,$S$6)</f>
        <v>3191.71</v>
      </c>
      <c r="J385" s="56" t="n">
        <f aca="false">SUM($C385,$G385,$T$5,$T$6)</f>
        <v>3786.7</v>
      </c>
      <c r="K385" s="56" t="n">
        <f aca="false">SUM($C385,$G385,$U$5,$U$6)</f>
        <v>5107.72</v>
      </c>
      <c r="L385" s="31" t="n">
        <v>0</v>
      </c>
      <c r="M385" s="55" t="n">
        <v>92.17</v>
      </c>
      <c r="V385" s="27"/>
      <c r="W385" s="27"/>
    </row>
    <row r="386" s="21" customFormat="true" ht="14.25" hidden="false" customHeight="true" outlineLevel="0" collapsed="false">
      <c r="A386" s="32" t="n">
        <v>42690</v>
      </c>
      <c r="B386" s="33" t="n">
        <v>17</v>
      </c>
      <c r="C386" s="34" t="n">
        <v>1559.92</v>
      </c>
      <c r="D386" s="34" t="n">
        <v>0</v>
      </c>
      <c r="E386" s="34" t="n">
        <v>60.65</v>
      </c>
      <c r="F386" s="34"/>
      <c r="G386" s="30" t="n">
        <v>49.37</v>
      </c>
      <c r="H386" s="56" t="n">
        <f aca="false">SUM($C386,$G386,$R$5,$R$6)</f>
        <v>2800.94</v>
      </c>
      <c r="I386" s="56" t="n">
        <f aca="false">SUM($C386,$G386,$S$5,$S$6)</f>
        <v>3164.48</v>
      </c>
      <c r="J386" s="56" t="n">
        <f aca="false">SUM($C386,$G386,$T$5,$T$6)</f>
        <v>3759.47</v>
      </c>
      <c r="K386" s="56" t="n">
        <f aca="false">SUM($C386,$G386,$U$5,$U$6)</f>
        <v>5080.49</v>
      </c>
      <c r="L386" s="31" t="n">
        <v>0</v>
      </c>
      <c r="M386" s="55" t="n">
        <v>62.57</v>
      </c>
      <c r="V386" s="27"/>
      <c r="W386" s="27"/>
    </row>
    <row r="387" s="21" customFormat="true" ht="14.25" hidden="false" customHeight="true" outlineLevel="0" collapsed="false">
      <c r="A387" s="32" t="n">
        <v>42690</v>
      </c>
      <c r="B387" s="33" t="n">
        <v>18</v>
      </c>
      <c r="C387" s="34" t="n">
        <v>1587.98</v>
      </c>
      <c r="D387" s="34" t="n">
        <v>0.85</v>
      </c>
      <c r="E387" s="34" t="n">
        <v>0</v>
      </c>
      <c r="F387" s="34"/>
      <c r="G387" s="30" t="n">
        <v>50.26</v>
      </c>
      <c r="H387" s="56" t="n">
        <f aca="false">SUM($C387,$G387,$R$5,$R$6)</f>
        <v>2829.89</v>
      </c>
      <c r="I387" s="56" t="n">
        <f aca="false">SUM($C387,$G387,$S$5,$S$6)</f>
        <v>3193.43</v>
      </c>
      <c r="J387" s="56" t="n">
        <f aca="false">SUM($C387,$G387,$T$5,$T$6)</f>
        <v>3788.42</v>
      </c>
      <c r="K387" s="56" t="n">
        <f aca="false">SUM($C387,$G387,$U$5,$U$6)</f>
        <v>5109.44</v>
      </c>
      <c r="L387" s="31" t="n">
        <v>0.8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32" t="n">
        <v>42690</v>
      </c>
      <c r="B388" s="33" t="n">
        <v>19</v>
      </c>
      <c r="C388" s="34" t="n">
        <v>1602.65</v>
      </c>
      <c r="D388" s="34" t="n">
        <v>0</v>
      </c>
      <c r="E388" s="34" t="n">
        <v>17.25</v>
      </c>
      <c r="F388" s="34"/>
      <c r="G388" s="30" t="n">
        <v>50.72</v>
      </c>
      <c r="H388" s="56" t="n">
        <f aca="false">SUM($C388,$G388,$R$5,$R$6)</f>
        <v>2845.02</v>
      </c>
      <c r="I388" s="56" t="n">
        <f aca="false">SUM($C388,$G388,$S$5,$S$6)</f>
        <v>3208.56</v>
      </c>
      <c r="J388" s="56" t="n">
        <f aca="false">SUM($C388,$G388,$T$5,$T$6)</f>
        <v>3803.55</v>
      </c>
      <c r="K388" s="56" t="n">
        <f aca="false">SUM($C388,$G388,$U$5,$U$6)</f>
        <v>5124.57</v>
      </c>
      <c r="L388" s="31" t="n">
        <v>0</v>
      </c>
      <c r="M388" s="55" t="n">
        <v>17.8</v>
      </c>
      <c r="V388" s="27"/>
      <c r="W388" s="27"/>
    </row>
    <row r="389" s="21" customFormat="true" ht="14.25" hidden="false" customHeight="true" outlineLevel="0" collapsed="false">
      <c r="A389" s="32" t="n">
        <v>42690</v>
      </c>
      <c r="B389" s="33" t="n">
        <v>20</v>
      </c>
      <c r="C389" s="34" t="n">
        <v>1595</v>
      </c>
      <c r="D389" s="34" t="n">
        <v>0</v>
      </c>
      <c r="E389" s="34" t="n">
        <v>40.57</v>
      </c>
      <c r="F389" s="34"/>
      <c r="G389" s="30" t="n">
        <v>50.48</v>
      </c>
      <c r="H389" s="56" t="n">
        <f aca="false">SUM($C389,$G389,$R$5,$R$6)</f>
        <v>2837.13</v>
      </c>
      <c r="I389" s="56" t="n">
        <f aca="false">SUM($C389,$G389,$S$5,$S$6)</f>
        <v>3200.67</v>
      </c>
      <c r="J389" s="56" t="n">
        <f aca="false">SUM($C389,$G389,$T$5,$T$6)</f>
        <v>3795.66</v>
      </c>
      <c r="K389" s="56" t="n">
        <f aca="false">SUM($C389,$G389,$U$5,$U$6)</f>
        <v>5116.68</v>
      </c>
      <c r="L389" s="31" t="n">
        <v>0</v>
      </c>
      <c r="M389" s="55" t="n">
        <v>41.85</v>
      </c>
      <c r="V389" s="27"/>
      <c r="W389" s="27"/>
    </row>
    <row r="390" s="21" customFormat="true" ht="14.25" hidden="false" customHeight="true" outlineLevel="0" collapsed="false">
      <c r="A390" s="32" t="n">
        <v>42690</v>
      </c>
      <c r="B390" s="33" t="n">
        <v>21</v>
      </c>
      <c r="C390" s="34" t="n">
        <v>1586.52</v>
      </c>
      <c r="D390" s="34" t="n">
        <v>0</v>
      </c>
      <c r="E390" s="34" t="n">
        <v>93.26</v>
      </c>
      <c r="F390" s="34"/>
      <c r="G390" s="30" t="n">
        <v>50.21</v>
      </c>
      <c r="H390" s="56" t="n">
        <f aca="false">SUM($C390,$G390,$R$5,$R$6)</f>
        <v>2828.38</v>
      </c>
      <c r="I390" s="56" t="n">
        <f aca="false">SUM($C390,$G390,$S$5,$S$6)</f>
        <v>3191.92</v>
      </c>
      <c r="J390" s="56" t="n">
        <f aca="false">SUM($C390,$G390,$T$5,$T$6)</f>
        <v>3786.91</v>
      </c>
      <c r="K390" s="56" t="n">
        <f aca="false">SUM($C390,$G390,$U$5,$U$6)</f>
        <v>5107.93</v>
      </c>
      <c r="L390" s="31" t="n">
        <v>0</v>
      </c>
      <c r="M390" s="55" t="n">
        <v>96.21</v>
      </c>
      <c r="V390" s="27"/>
      <c r="W390" s="27"/>
    </row>
    <row r="391" s="21" customFormat="true" ht="14.25" hidden="false" customHeight="true" outlineLevel="0" collapsed="false">
      <c r="A391" s="32" t="n">
        <v>42690</v>
      </c>
      <c r="B391" s="33" t="n">
        <v>22</v>
      </c>
      <c r="C391" s="34" t="n">
        <v>1544.09</v>
      </c>
      <c r="D391" s="34" t="n">
        <v>0</v>
      </c>
      <c r="E391" s="34" t="n">
        <v>174.86</v>
      </c>
      <c r="F391" s="34"/>
      <c r="G391" s="30" t="n">
        <v>48.87</v>
      </c>
      <c r="H391" s="56" t="n">
        <f aca="false">SUM($C391,$G391,$R$5,$R$6)</f>
        <v>2784.61</v>
      </c>
      <c r="I391" s="56" t="n">
        <f aca="false">SUM($C391,$G391,$S$5,$S$6)</f>
        <v>3148.15</v>
      </c>
      <c r="J391" s="56" t="n">
        <f aca="false">SUM($C391,$G391,$T$5,$T$6)</f>
        <v>3743.14</v>
      </c>
      <c r="K391" s="56" t="n">
        <f aca="false">SUM($C391,$G391,$U$5,$U$6)</f>
        <v>5064.16</v>
      </c>
      <c r="L391" s="31" t="n">
        <v>0</v>
      </c>
      <c r="M391" s="55" t="n">
        <v>180.39</v>
      </c>
      <c r="V391" s="27"/>
      <c r="W391" s="27"/>
    </row>
    <row r="392" s="21" customFormat="true" ht="14.25" hidden="false" customHeight="true" outlineLevel="0" collapsed="false">
      <c r="A392" s="32" t="n">
        <v>42690</v>
      </c>
      <c r="B392" s="33" t="n">
        <v>23</v>
      </c>
      <c r="C392" s="34" t="n">
        <v>1437.25</v>
      </c>
      <c r="D392" s="34" t="n">
        <v>0</v>
      </c>
      <c r="E392" s="34" t="n">
        <v>382.91</v>
      </c>
      <c r="F392" s="34"/>
      <c r="G392" s="30" t="n">
        <v>45.49</v>
      </c>
      <c r="H392" s="56" t="n">
        <f aca="false">SUM($C392,$G392,$R$5,$R$6)</f>
        <v>2674.39</v>
      </c>
      <c r="I392" s="56" t="n">
        <f aca="false">SUM($C392,$G392,$S$5,$S$6)</f>
        <v>3037.93</v>
      </c>
      <c r="J392" s="56" t="n">
        <f aca="false">SUM($C392,$G392,$T$5,$T$6)</f>
        <v>3632.92</v>
      </c>
      <c r="K392" s="56" t="n">
        <f aca="false">SUM($C392,$G392,$U$5,$U$6)</f>
        <v>4953.94</v>
      </c>
      <c r="L392" s="31" t="n">
        <v>0</v>
      </c>
      <c r="M392" s="55" t="n">
        <v>395.03</v>
      </c>
      <c r="V392" s="27"/>
      <c r="W392" s="27"/>
    </row>
    <row r="393" s="21" customFormat="true" ht="14.25" hidden="false" customHeight="true" outlineLevel="0" collapsed="false">
      <c r="A393" s="32" t="n">
        <v>42691</v>
      </c>
      <c r="B393" s="33" t="n">
        <v>0</v>
      </c>
      <c r="C393" s="34" t="n">
        <v>1246.18</v>
      </c>
      <c r="D393" s="34" t="n">
        <v>0</v>
      </c>
      <c r="E393" s="34" t="n">
        <v>120.91</v>
      </c>
      <c r="F393" s="34"/>
      <c r="G393" s="30" t="n">
        <v>39.44</v>
      </c>
      <c r="H393" s="56" t="n">
        <f aca="false">SUM($C393,$G393,$R$5,$R$6)</f>
        <v>2477.27</v>
      </c>
      <c r="I393" s="56" t="n">
        <f aca="false">SUM($C393,$G393,$S$5,$S$6)</f>
        <v>2840.81</v>
      </c>
      <c r="J393" s="56" t="n">
        <f aca="false">SUM($C393,$G393,$T$5,$T$6)</f>
        <v>3435.8</v>
      </c>
      <c r="K393" s="56" t="n">
        <f aca="false">SUM($C393,$G393,$U$5,$U$6)</f>
        <v>4756.82</v>
      </c>
      <c r="L393" s="31" t="n">
        <v>0</v>
      </c>
      <c r="M393" s="55" t="n">
        <v>124.74</v>
      </c>
      <c r="V393" s="27"/>
      <c r="W393" s="27"/>
    </row>
    <row r="394" s="21" customFormat="true" ht="14.25" hidden="false" customHeight="true" outlineLevel="0" collapsed="false">
      <c r="A394" s="32" t="n">
        <v>42691</v>
      </c>
      <c r="B394" s="33" t="n">
        <v>1</v>
      </c>
      <c r="C394" s="34" t="n">
        <v>1075.68</v>
      </c>
      <c r="D394" s="34" t="n">
        <v>0</v>
      </c>
      <c r="E394" s="34" t="n">
        <v>95.33</v>
      </c>
      <c r="F394" s="34"/>
      <c r="G394" s="30" t="n">
        <v>34.04</v>
      </c>
      <c r="H394" s="56" t="n">
        <f aca="false">SUM($C394,$G394,$R$5,$R$6)</f>
        <v>2301.37</v>
      </c>
      <c r="I394" s="56" t="n">
        <f aca="false">SUM($C394,$G394,$S$5,$S$6)</f>
        <v>2664.91</v>
      </c>
      <c r="J394" s="56" t="n">
        <f aca="false">SUM($C394,$G394,$T$5,$T$6)</f>
        <v>3259.9</v>
      </c>
      <c r="K394" s="56" t="n">
        <f aca="false">SUM($C394,$G394,$U$5,$U$6)</f>
        <v>4580.92</v>
      </c>
      <c r="L394" s="31" t="n">
        <v>0</v>
      </c>
      <c r="M394" s="55" t="n">
        <v>98.35</v>
      </c>
      <c r="V394" s="27"/>
      <c r="W394" s="27"/>
    </row>
    <row r="395" s="21" customFormat="true" ht="14.25" hidden="false" customHeight="true" outlineLevel="0" collapsed="false">
      <c r="A395" s="32" t="n">
        <v>42691</v>
      </c>
      <c r="B395" s="33" t="n">
        <v>2</v>
      </c>
      <c r="C395" s="34" t="n">
        <v>1053.57</v>
      </c>
      <c r="D395" s="34" t="n">
        <v>0</v>
      </c>
      <c r="E395" s="34" t="n">
        <v>44.22</v>
      </c>
      <c r="F395" s="34"/>
      <c r="G395" s="30" t="n">
        <v>33.34</v>
      </c>
      <c r="H395" s="56" t="n">
        <f aca="false">SUM($C395,$G395,$R$5,$R$6)</f>
        <v>2278.56</v>
      </c>
      <c r="I395" s="56" t="n">
        <f aca="false">SUM($C395,$G395,$S$5,$S$6)</f>
        <v>2642.1</v>
      </c>
      <c r="J395" s="56" t="n">
        <f aca="false">SUM($C395,$G395,$T$5,$T$6)</f>
        <v>3237.09</v>
      </c>
      <c r="K395" s="56" t="n">
        <f aca="false">SUM($C395,$G395,$U$5,$U$6)</f>
        <v>4558.11</v>
      </c>
      <c r="L395" s="31" t="n">
        <v>0</v>
      </c>
      <c r="M395" s="55" t="n">
        <v>45.62</v>
      </c>
      <c r="V395" s="27"/>
      <c r="W395" s="27"/>
    </row>
    <row r="396" s="21" customFormat="true" ht="14.25" hidden="false" customHeight="true" outlineLevel="0" collapsed="false">
      <c r="A396" s="32" t="n">
        <v>42691</v>
      </c>
      <c r="B396" s="33" t="n">
        <v>3</v>
      </c>
      <c r="C396" s="34" t="n">
        <v>1028.55</v>
      </c>
      <c r="D396" s="34" t="n">
        <v>0</v>
      </c>
      <c r="E396" s="34" t="n">
        <v>22.29</v>
      </c>
      <c r="F396" s="34"/>
      <c r="G396" s="30" t="n">
        <v>32.55</v>
      </c>
      <c r="H396" s="56" t="n">
        <f aca="false">SUM($C396,$G396,$R$5,$R$6)</f>
        <v>2252.75</v>
      </c>
      <c r="I396" s="56" t="n">
        <f aca="false">SUM($C396,$G396,$S$5,$S$6)</f>
        <v>2616.29</v>
      </c>
      <c r="J396" s="56" t="n">
        <f aca="false">SUM($C396,$G396,$T$5,$T$6)</f>
        <v>3211.28</v>
      </c>
      <c r="K396" s="56" t="n">
        <f aca="false">SUM($C396,$G396,$U$5,$U$6)</f>
        <v>4532.3</v>
      </c>
      <c r="L396" s="31" t="n">
        <v>0</v>
      </c>
      <c r="M396" s="55" t="n">
        <v>23</v>
      </c>
      <c r="V396" s="27"/>
      <c r="W396" s="27"/>
    </row>
    <row r="397" s="21" customFormat="true" ht="14.25" hidden="false" customHeight="true" outlineLevel="0" collapsed="false">
      <c r="A397" s="32" t="n">
        <v>42691</v>
      </c>
      <c r="B397" s="33" t="n">
        <v>4</v>
      </c>
      <c r="C397" s="34" t="n">
        <v>1027.26</v>
      </c>
      <c r="D397" s="34" t="n">
        <v>0</v>
      </c>
      <c r="E397" s="34" t="n">
        <v>40.39</v>
      </c>
      <c r="F397" s="34"/>
      <c r="G397" s="30" t="n">
        <v>32.51</v>
      </c>
      <c r="H397" s="56" t="n">
        <f aca="false">SUM($C397,$G397,$R$5,$R$6)</f>
        <v>2251.42</v>
      </c>
      <c r="I397" s="56" t="n">
        <f aca="false">SUM($C397,$G397,$S$5,$S$6)</f>
        <v>2614.96</v>
      </c>
      <c r="J397" s="56" t="n">
        <f aca="false">SUM($C397,$G397,$T$5,$T$6)</f>
        <v>3209.95</v>
      </c>
      <c r="K397" s="56" t="n">
        <f aca="false">SUM($C397,$G397,$U$5,$U$6)</f>
        <v>4530.97</v>
      </c>
      <c r="L397" s="31" t="n">
        <v>0</v>
      </c>
      <c r="M397" s="55" t="n">
        <v>41.67</v>
      </c>
      <c r="V397" s="27"/>
      <c r="W397" s="27"/>
    </row>
    <row r="398" s="21" customFormat="true" ht="14.25" hidden="false" customHeight="true" outlineLevel="0" collapsed="false">
      <c r="A398" s="32" t="n">
        <v>42691</v>
      </c>
      <c r="B398" s="33" t="n">
        <v>5</v>
      </c>
      <c r="C398" s="34" t="n">
        <v>1030.65</v>
      </c>
      <c r="D398" s="34" t="n">
        <v>0</v>
      </c>
      <c r="E398" s="34" t="n">
        <v>17.47</v>
      </c>
      <c r="F398" s="34"/>
      <c r="G398" s="30" t="n">
        <v>32.62</v>
      </c>
      <c r="H398" s="56" t="n">
        <f aca="false">SUM($C398,$G398,$R$5,$R$6)</f>
        <v>2254.92</v>
      </c>
      <c r="I398" s="56" t="n">
        <f aca="false">SUM($C398,$G398,$S$5,$S$6)</f>
        <v>2618.46</v>
      </c>
      <c r="J398" s="56" t="n">
        <f aca="false">SUM($C398,$G398,$T$5,$T$6)</f>
        <v>3213.45</v>
      </c>
      <c r="K398" s="56" t="n">
        <f aca="false">SUM($C398,$G398,$U$5,$U$6)</f>
        <v>4534.47</v>
      </c>
      <c r="L398" s="31" t="n">
        <v>0</v>
      </c>
      <c r="M398" s="55" t="n">
        <v>18.02</v>
      </c>
      <c r="V398" s="27"/>
      <c r="W398" s="27"/>
    </row>
    <row r="399" s="21" customFormat="true" ht="14.25" hidden="false" customHeight="true" outlineLevel="0" collapsed="false">
      <c r="A399" s="32" t="n">
        <v>42691</v>
      </c>
      <c r="B399" s="33" t="n">
        <v>6</v>
      </c>
      <c r="C399" s="34" t="n">
        <v>1059.21</v>
      </c>
      <c r="D399" s="34" t="n">
        <v>53.21</v>
      </c>
      <c r="E399" s="34" t="n">
        <v>0</v>
      </c>
      <c r="F399" s="34"/>
      <c r="G399" s="30" t="n">
        <v>33.52</v>
      </c>
      <c r="H399" s="56" t="n">
        <f aca="false">SUM($C399,$G399,$R$5,$R$6)</f>
        <v>2284.38</v>
      </c>
      <c r="I399" s="56" t="n">
        <f aca="false">SUM($C399,$G399,$S$5,$S$6)</f>
        <v>2647.92</v>
      </c>
      <c r="J399" s="56" t="n">
        <f aca="false">SUM($C399,$G399,$T$5,$T$6)</f>
        <v>3242.91</v>
      </c>
      <c r="K399" s="56" t="n">
        <f aca="false">SUM($C399,$G399,$U$5,$U$6)</f>
        <v>4563.93</v>
      </c>
      <c r="L399" s="31" t="n">
        <v>54.8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32" t="n">
        <v>42691</v>
      </c>
      <c r="B400" s="33" t="n">
        <v>7</v>
      </c>
      <c r="C400" s="34" t="n">
        <v>1219.42</v>
      </c>
      <c r="D400" s="34" t="n">
        <v>28460</v>
      </c>
      <c r="E400" s="34" t="n">
        <v>0</v>
      </c>
      <c r="F400" s="34"/>
      <c r="G400" s="30" t="n">
        <v>38.59</v>
      </c>
      <c r="H400" s="56" t="n">
        <f aca="false">SUM($C400,$G400,$R$5,$R$6)</f>
        <v>2449.66</v>
      </c>
      <c r="I400" s="56" t="n">
        <f aca="false">SUM($C400,$G400,$S$5,$S$6)</f>
        <v>2813.2</v>
      </c>
      <c r="J400" s="56" t="n">
        <f aca="false">SUM($C400,$G400,$T$5,$T$6)</f>
        <v>3408.19</v>
      </c>
      <c r="K400" s="56" t="n">
        <f aca="false">SUM($C400,$G400,$U$5,$U$6)</f>
        <v>4729.21</v>
      </c>
      <c r="L400" s="31" t="n">
        <v>29360.7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32" t="n">
        <v>42691</v>
      </c>
      <c r="B401" s="33" t="n">
        <v>8</v>
      </c>
      <c r="C401" s="34" t="n">
        <v>1478.95</v>
      </c>
      <c r="D401" s="34" t="n">
        <v>62.03</v>
      </c>
      <c r="E401" s="34" t="n">
        <v>0</v>
      </c>
      <c r="F401" s="34"/>
      <c r="G401" s="30" t="n">
        <v>46.81</v>
      </c>
      <c r="H401" s="56" t="n">
        <f aca="false">SUM($C401,$G401,$R$5,$R$6)</f>
        <v>2717.41</v>
      </c>
      <c r="I401" s="56" t="n">
        <f aca="false">SUM($C401,$G401,$S$5,$S$6)</f>
        <v>3080.95</v>
      </c>
      <c r="J401" s="56" t="n">
        <f aca="false">SUM($C401,$G401,$T$5,$T$6)</f>
        <v>3675.94</v>
      </c>
      <c r="K401" s="56" t="n">
        <f aca="false">SUM($C401,$G401,$U$5,$U$6)</f>
        <v>4996.96</v>
      </c>
      <c r="L401" s="31" t="n">
        <v>63.99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32" t="n">
        <v>42691</v>
      </c>
      <c r="B402" s="33" t="n">
        <v>9</v>
      </c>
      <c r="C402" s="34" t="n">
        <v>1544.16</v>
      </c>
      <c r="D402" s="34" t="n">
        <v>30.43</v>
      </c>
      <c r="E402" s="34" t="n">
        <v>0</v>
      </c>
      <c r="F402" s="34"/>
      <c r="G402" s="30" t="n">
        <v>48.87</v>
      </c>
      <c r="H402" s="56" t="n">
        <f aca="false">SUM($C402,$G402,$R$5,$R$6)</f>
        <v>2784.68</v>
      </c>
      <c r="I402" s="56" t="n">
        <f aca="false">SUM($C402,$G402,$S$5,$S$6)</f>
        <v>3148.22</v>
      </c>
      <c r="J402" s="56" t="n">
        <f aca="false">SUM($C402,$G402,$T$5,$T$6)</f>
        <v>3743.21</v>
      </c>
      <c r="K402" s="56" t="n">
        <f aca="false">SUM($C402,$G402,$U$5,$U$6)</f>
        <v>5064.23</v>
      </c>
      <c r="L402" s="31" t="n">
        <v>31.3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32" t="n">
        <v>42691</v>
      </c>
      <c r="B403" s="33" t="n">
        <v>10</v>
      </c>
      <c r="C403" s="34" t="n">
        <v>1546.68</v>
      </c>
      <c r="D403" s="34" t="n">
        <v>28.81</v>
      </c>
      <c r="E403" s="34" t="n">
        <v>0</v>
      </c>
      <c r="F403" s="34"/>
      <c r="G403" s="30" t="n">
        <v>48.95</v>
      </c>
      <c r="H403" s="56" t="n">
        <f aca="false">SUM($C403,$G403,$R$5,$R$6)</f>
        <v>2787.28</v>
      </c>
      <c r="I403" s="56" t="n">
        <f aca="false">SUM($C403,$G403,$S$5,$S$6)</f>
        <v>3150.82</v>
      </c>
      <c r="J403" s="56" t="n">
        <f aca="false">SUM($C403,$G403,$T$5,$T$6)</f>
        <v>3745.81</v>
      </c>
      <c r="K403" s="56" t="n">
        <f aca="false">SUM($C403,$G403,$U$5,$U$6)</f>
        <v>5066.83</v>
      </c>
      <c r="L403" s="31" t="n">
        <v>29.7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32" t="n">
        <v>42691</v>
      </c>
      <c r="B404" s="33" t="n">
        <v>11</v>
      </c>
      <c r="C404" s="34" t="n">
        <v>1551.32</v>
      </c>
      <c r="D404" s="34" t="n">
        <v>42424</v>
      </c>
      <c r="E404" s="34" t="n">
        <v>0</v>
      </c>
      <c r="F404" s="34"/>
      <c r="G404" s="30" t="n">
        <v>49.1</v>
      </c>
      <c r="H404" s="56" t="n">
        <f aca="false">SUM($C404,$G404,$R$5,$R$6)</f>
        <v>2792.07</v>
      </c>
      <c r="I404" s="56" t="n">
        <f aca="false">SUM($C404,$G404,$S$5,$S$6)</f>
        <v>3155.61</v>
      </c>
      <c r="J404" s="56" t="n">
        <f aca="false">SUM($C404,$G404,$T$5,$T$6)</f>
        <v>3750.6</v>
      </c>
      <c r="K404" s="56" t="n">
        <f aca="false">SUM($C404,$G404,$U$5,$U$6)</f>
        <v>5071.62</v>
      </c>
      <c r="L404" s="31" t="n">
        <v>43766.6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32" t="n">
        <v>42691</v>
      </c>
      <c r="B405" s="33" t="n">
        <v>12</v>
      </c>
      <c r="C405" s="34" t="n">
        <v>1546.59</v>
      </c>
      <c r="D405" s="34" t="n">
        <v>31260</v>
      </c>
      <c r="E405" s="34" t="n">
        <v>0</v>
      </c>
      <c r="F405" s="34"/>
      <c r="G405" s="30" t="n">
        <v>48.95</v>
      </c>
      <c r="H405" s="56" t="n">
        <f aca="false">SUM($C405,$G405,$R$5,$R$6)</f>
        <v>2787.19</v>
      </c>
      <c r="I405" s="56" t="n">
        <f aca="false">SUM($C405,$G405,$S$5,$S$6)</f>
        <v>3150.73</v>
      </c>
      <c r="J405" s="56" t="n">
        <f aca="false">SUM($C405,$G405,$T$5,$T$6)</f>
        <v>3745.72</v>
      </c>
      <c r="K405" s="56" t="n">
        <f aca="false">SUM($C405,$G405,$U$5,$U$6)</f>
        <v>5066.74</v>
      </c>
      <c r="L405" s="31" t="n">
        <v>32249.3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32" t="n">
        <v>42691</v>
      </c>
      <c r="B406" s="33" t="n">
        <v>13</v>
      </c>
      <c r="C406" s="34" t="n">
        <v>1547.81</v>
      </c>
      <c r="D406" s="34" t="n">
        <v>29160</v>
      </c>
      <c r="E406" s="34" t="n">
        <v>0</v>
      </c>
      <c r="F406" s="34"/>
      <c r="G406" s="30" t="n">
        <v>48.98</v>
      </c>
      <c r="H406" s="56" t="n">
        <f aca="false">SUM($C406,$G406,$R$5,$R$6)</f>
        <v>2788.44</v>
      </c>
      <c r="I406" s="56" t="n">
        <f aca="false">SUM($C406,$G406,$S$5,$S$6)</f>
        <v>3151.98</v>
      </c>
      <c r="J406" s="56" t="n">
        <f aca="false">SUM($C406,$G406,$T$5,$T$6)</f>
        <v>3746.97</v>
      </c>
      <c r="K406" s="56" t="n">
        <f aca="false">SUM($C406,$G406,$U$5,$U$6)</f>
        <v>5067.99</v>
      </c>
      <c r="L406" s="31" t="n">
        <v>30082.85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32" t="n">
        <v>42691</v>
      </c>
      <c r="B407" s="33" t="n">
        <v>14</v>
      </c>
      <c r="C407" s="34" t="n">
        <v>1549.72</v>
      </c>
      <c r="D407" s="34" t="n">
        <v>26877</v>
      </c>
      <c r="E407" s="34" t="n">
        <v>0</v>
      </c>
      <c r="F407" s="34"/>
      <c r="G407" s="30" t="n">
        <v>49.05</v>
      </c>
      <c r="H407" s="56" t="n">
        <f aca="false">SUM($C407,$G407,$R$5,$R$6)</f>
        <v>2790.42</v>
      </c>
      <c r="I407" s="56" t="n">
        <f aca="false">SUM($C407,$G407,$S$5,$S$6)</f>
        <v>3153.96</v>
      </c>
      <c r="J407" s="56" t="n">
        <f aca="false">SUM($C407,$G407,$T$5,$T$6)</f>
        <v>3748.95</v>
      </c>
      <c r="K407" s="56" t="n">
        <f aca="false">SUM($C407,$G407,$U$5,$U$6)</f>
        <v>5069.97</v>
      </c>
      <c r="L407" s="31" t="n">
        <v>27727.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32" t="n">
        <v>42691</v>
      </c>
      <c r="B408" s="33" t="n">
        <v>15</v>
      </c>
      <c r="C408" s="34" t="n">
        <v>1548.6</v>
      </c>
      <c r="D408" s="34" t="n">
        <v>0</v>
      </c>
      <c r="E408" s="34" t="n">
        <v>42380</v>
      </c>
      <c r="F408" s="34"/>
      <c r="G408" s="30" t="n">
        <v>49.01</v>
      </c>
      <c r="H408" s="56" t="n">
        <f aca="false">SUM($C408,$G408,$R$5,$R$6)</f>
        <v>2789.26</v>
      </c>
      <c r="I408" s="56" t="n">
        <f aca="false">SUM($C408,$G408,$S$5,$S$6)</f>
        <v>3152.8</v>
      </c>
      <c r="J408" s="56" t="n">
        <f aca="false">SUM($C408,$G408,$T$5,$T$6)</f>
        <v>3747.79</v>
      </c>
      <c r="K408" s="56" t="n">
        <f aca="false">SUM($C408,$G408,$U$5,$U$6)</f>
        <v>5068.81</v>
      </c>
      <c r="L408" s="31" t="n">
        <v>0</v>
      </c>
      <c r="M408" s="55" t="n">
        <v>43721.24</v>
      </c>
      <c r="V408" s="27"/>
      <c r="W408" s="27"/>
    </row>
    <row r="409" s="21" customFormat="true" ht="14.25" hidden="false" customHeight="true" outlineLevel="0" collapsed="false">
      <c r="A409" s="32" t="n">
        <v>42691</v>
      </c>
      <c r="B409" s="33" t="n">
        <v>16</v>
      </c>
      <c r="C409" s="34" t="n">
        <v>1544.74</v>
      </c>
      <c r="D409" s="34" t="n">
        <v>0</v>
      </c>
      <c r="E409" s="34" t="n">
        <v>34394</v>
      </c>
      <c r="F409" s="34"/>
      <c r="G409" s="30" t="n">
        <v>48.89</v>
      </c>
      <c r="H409" s="56" t="n">
        <f aca="false">SUM($C409,$G409,$R$5,$R$6)</f>
        <v>2785.28</v>
      </c>
      <c r="I409" s="56" t="n">
        <f aca="false">SUM($C409,$G409,$S$5,$S$6)</f>
        <v>3148.82</v>
      </c>
      <c r="J409" s="56" t="n">
        <f aca="false">SUM($C409,$G409,$T$5,$T$6)</f>
        <v>3743.81</v>
      </c>
      <c r="K409" s="56" t="n">
        <f aca="false">SUM($C409,$G409,$U$5,$U$6)</f>
        <v>5064.83</v>
      </c>
      <c r="L409" s="31" t="n">
        <v>0</v>
      </c>
      <c r="M409" s="55" t="n">
        <v>35482.5</v>
      </c>
      <c r="V409" s="27"/>
      <c r="W409" s="27"/>
    </row>
    <row r="410" s="21" customFormat="true" ht="14.25" hidden="false" customHeight="true" outlineLevel="0" collapsed="false">
      <c r="A410" s="32" t="n">
        <v>42691</v>
      </c>
      <c r="B410" s="33" t="n">
        <v>17</v>
      </c>
      <c r="C410" s="34" t="n">
        <v>1483.8</v>
      </c>
      <c r="D410" s="34" t="n">
        <v>39.5</v>
      </c>
      <c r="E410" s="34" t="n">
        <v>0</v>
      </c>
      <c r="F410" s="34"/>
      <c r="G410" s="30" t="n">
        <v>46.96</v>
      </c>
      <c r="H410" s="56" t="n">
        <f aca="false">SUM($C410,$G410,$R$5,$R$6)</f>
        <v>2722.41</v>
      </c>
      <c r="I410" s="56" t="n">
        <f aca="false">SUM($C410,$G410,$S$5,$S$6)</f>
        <v>3085.95</v>
      </c>
      <c r="J410" s="56" t="n">
        <f aca="false">SUM($C410,$G410,$T$5,$T$6)</f>
        <v>3680.94</v>
      </c>
      <c r="K410" s="56" t="n">
        <f aca="false">SUM($C410,$G410,$U$5,$U$6)</f>
        <v>5001.96</v>
      </c>
      <c r="L410" s="31" t="n">
        <v>40.75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32" t="n">
        <v>42691</v>
      </c>
      <c r="B411" s="33" t="n">
        <v>18</v>
      </c>
      <c r="C411" s="34" t="n">
        <v>1560.96</v>
      </c>
      <c r="D411" s="34" t="n">
        <v>64.73</v>
      </c>
      <c r="E411" s="34" t="n">
        <v>0</v>
      </c>
      <c r="F411" s="34"/>
      <c r="G411" s="30" t="n">
        <v>49.4</v>
      </c>
      <c r="H411" s="56" t="n">
        <f aca="false">SUM($C411,$G411,$R$5,$R$6)</f>
        <v>2802.01</v>
      </c>
      <c r="I411" s="56" t="n">
        <f aca="false">SUM($C411,$G411,$S$5,$S$6)</f>
        <v>3165.55</v>
      </c>
      <c r="J411" s="56" t="n">
        <f aca="false">SUM($C411,$G411,$T$5,$T$6)</f>
        <v>3760.54</v>
      </c>
      <c r="K411" s="56" t="n">
        <f aca="false">SUM($C411,$G411,$U$5,$U$6)</f>
        <v>5081.56</v>
      </c>
      <c r="L411" s="31" t="n">
        <v>66.7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32" t="n">
        <v>42691</v>
      </c>
      <c r="B412" s="33" t="n">
        <v>19</v>
      </c>
      <c r="C412" s="34" t="n">
        <v>1614.48</v>
      </c>
      <c r="D412" s="34" t="n">
        <v>45.49</v>
      </c>
      <c r="E412" s="34" t="n">
        <v>0</v>
      </c>
      <c r="F412" s="34"/>
      <c r="G412" s="30" t="n">
        <v>51.09</v>
      </c>
      <c r="H412" s="56" t="n">
        <f aca="false">SUM($C412,$G412,$R$5,$R$6)</f>
        <v>2857.22</v>
      </c>
      <c r="I412" s="56" t="n">
        <f aca="false">SUM($C412,$G412,$S$5,$S$6)</f>
        <v>3220.76</v>
      </c>
      <c r="J412" s="56" t="n">
        <f aca="false">SUM($C412,$G412,$T$5,$T$6)</f>
        <v>3815.75</v>
      </c>
      <c r="K412" s="56" t="n">
        <f aca="false">SUM($C412,$G412,$U$5,$U$6)</f>
        <v>5136.77</v>
      </c>
      <c r="L412" s="31" t="n">
        <v>46.93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32" t="n">
        <v>42691</v>
      </c>
      <c r="B413" s="33" t="n">
        <v>20</v>
      </c>
      <c r="C413" s="34" t="n">
        <v>1568.4</v>
      </c>
      <c r="D413" s="34" t="n">
        <v>150.83</v>
      </c>
      <c r="E413" s="34" t="n">
        <v>0</v>
      </c>
      <c r="F413" s="34"/>
      <c r="G413" s="30" t="n">
        <v>49.64</v>
      </c>
      <c r="H413" s="56" t="n">
        <f aca="false">SUM($C413,$G413,$R$5,$R$6)</f>
        <v>2809.69</v>
      </c>
      <c r="I413" s="56" t="n">
        <f aca="false">SUM($C413,$G413,$S$5,$S$6)</f>
        <v>3173.23</v>
      </c>
      <c r="J413" s="56" t="n">
        <f aca="false">SUM($C413,$G413,$T$5,$T$6)</f>
        <v>3768.22</v>
      </c>
      <c r="K413" s="56" t="n">
        <f aca="false">SUM($C413,$G413,$U$5,$U$6)</f>
        <v>5089.24</v>
      </c>
      <c r="L413" s="31" t="n">
        <v>155.6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32" t="n">
        <v>42691</v>
      </c>
      <c r="B414" s="33" t="n">
        <v>21</v>
      </c>
      <c r="C414" s="34" t="n">
        <v>1539.26</v>
      </c>
      <c r="D414" s="34" t="n">
        <v>43.21</v>
      </c>
      <c r="E414" s="34" t="n">
        <v>0</v>
      </c>
      <c r="F414" s="34"/>
      <c r="G414" s="30" t="n">
        <v>48.71</v>
      </c>
      <c r="H414" s="56" t="n">
        <f aca="false">SUM($C414,$G414,$R$5,$R$6)</f>
        <v>2779.62</v>
      </c>
      <c r="I414" s="56" t="n">
        <f aca="false">SUM($C414,$G414,$S$5,$S$6)</f>
        <v>3143.16</v>
      </c>
      <c r="J414" s="56" t="n">
        <f aca="false">SUM($C414,$G414,$T$5,$T$6)</f>
        <v>3738.15</v>
      </c>
      <c r="K414" s="56" t="n">
        <f aca="false">SUM($C414,$G414,$U$5,$U$6)</f>
        <v>5059.17</v>
      </c>
      <c r="L414" s="31" t="n">
        <v>44.58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32" t="n">
        <v>42691</v>
      </c>
      <c r="B415" s="33" t="n">
        <v>22</v>
      </c>
      <c r="C415" s="34" t="n">
        <v>1474.08</v>
      </c>
      <c r="D415" s="34" t="n">
        <v>0</v>
      </c>
      <c r="E415" s="34" t="n">
        <v>388.38</v>
      </c>
      <c r="F415" s="34"/>
      <c r="G415" s="30" t="n">
        <v>46.65</v>
      </c>
      <c r="H415" s="56" t="n">
        <f aca="false">SUM($C415,$G415,$R$5,$R$6)</f>
        <v>2712.38</v>
      </c>
      <c r="I415" s="56" t="n">
        <f aca="false">SUM($C415,$G415,$S$5,$S$6)</f>
        <v>3075.92</v>
      </c>
      <c r="J415" s="56" t="n">
        <f aca="false">SUM($C415,$G415,$T$5,$T$6)</f>
        <v>3670.91</v>
      </c>
      <c r="K415" s="56" t="n">
        <f aca="false">SUM($C415,$G415,$U$5,$U$6)</f>
        <v>4991.93</v>
      </c>
      <c r="L415" s="31" t="n">
        <v>0</v>
      </c>
      <c r="M415" s="55" t="n">
        <v>400.67</v>
      </c>
      <c r="V415" s="27"/>
      <c r="W415" s="27"/>
    </row>
    <row r="416" s="21" customFormat="true" ht="14.25" hidden="false" customHeight="true" outlineLevel="0" collapsed="false">
      <c r="A416" s="32" t="n">
        <v>42691</v>
      </c>
      <c r="B416" s="33" t="n">
        <v>23</v>
      </c>
      <c r="C416" s="34" t="n">
        <v>1186.21</v>
      </c>
      <c r="D416" s="34" t="n">
        <v>0</v>
      </c>
      <c r="E416" s="34" t="n">
        <v>223.38</v>
      </c>
      <c r="F416" s="34"/>
      <c r="G416" s="30" t="n">
        <v>37.54</v>
      </c>
      <c r="H416" s="56" t="n">
        <f aca="false">SUM($C416,$G416,$R$5,$R$6)</f>
        <v>2415.4</v>
      </c>
      <c r="I416" s="56" t="n">
        <f aca="false">SUM($C416,$G416,$S$5,$S$6)</f>
        <v>2778.94</v>
      </c>
      <c r="J416" s="56" t="n">
        <f aca="false">SUM($C416,$G416,$T$5,$T$6)</f>
        <v>3373.93</v>
      </c>
      <c r="K416" s="56" t="n">
        <f aca="false">SUM($C416,$G416,$U$5,$U$6)</f>
        <v>4694.95</v>
      </c>
      <c r="L416" s="31" t="n">
        <v>0</v>
      </c>
      <c r="M416" s="55" t="n">
        <v>230.45</v>
      </c>
      <c r="V416" s="27"/>
      <c r="W416" s="27"/>
    </row>
    <row r="417" s="21" customFormat="true" ht="14.25" hidden="false" customHeight="true" outlineLevel="0" collapsed="false">
      <c r="A417" s="32" t="n">
        <v>42692</v>
      </c>
      <c r="B417" s="33" t="n">
        <v>0</v>
      </c>
      <c r="C417" s="34" t="n">
        <v>1216.07</v>
      </c>
      <c r="D417" s="34" t="n">
        <v>0</v>
      </c>
      <c r="E417" s="34" t="n">
        <v>196.57</v>
      </c>
      <c r="F417" s="34"/>
      <c r="G417" s="30" t="n">
        <v>38.49</v>
      </c>
      <c r="H417" s="56" t="n">
        <f aca="false">SUM($C417,$G417,$R$5,$R$6)</f>
        <v>2446.21</v>
      </c>
      <c r="I417" s="56" t="n">
        <f aca="false">SUM($C417,$G417,$S$5,$S$6)</f>
        <v>2809.75</v>
      </c>
      <c r="J417" s="56" t="n">
        <f aca="false">SUM($C417,$G417,$T$5,$T$6)</f>
        <v>3404.74</v>
      </c>
      <c r="K417" s="56" t="n">
        <f aca="false">SUM($C417,$G417,$U$5,$U$6)</f>
        <v>4725.76</v>
      </c>
      <c r="L417" s="31" t="n">
        <v>0</v>
      </c>
      <c r="M417" s="55" t="n">
        <v>202.79</v>
      </c>
      <c r="V417" s="27"/>
      <c r="W417" s="27"/>
    </row>
    <row r="418" s="21" customFormat="true" ht="14.25" hidden="false" customHeight="true" outlineLevel="0" collapsed="false">
      <c r="A418" s="32" t="n">
        <v>42692</v>
      </c>
      <c r="B418" s="33" t="n">
        <v>1</v>
      </c>
      <c r="C418" s="34" t="n">
        <v>1030.2</v>
      </c>
      <c r="D418" s="34" t="n">
        <v>0</v>
      </c>
      <c r="E418" s="34" t="n">
        <v>65.23</v>
      </c>
      <c r="F418" s="34"/>
      <c r="G418" s="30" t="n">
        <v>32.6</v>
      </c>
      <c r="H418" s="56" t="n">
        <f aca="false">SUM($C418,$G418,$R$5,$R$6)</f>
        <v>2254.45</v>
      </c>
      <c r="I418" s="56" t="n">
        <f aca="false">SUM($C418,$G418,$S$5,$S$6)</f>
        <v>2617.99</v>
      </c>
      <c r="J418" s="56" t="n">
        <f aca="false">SUM($C418,$G418,$T$5,$T$6)</f>
        <v>3212.98</v>
      </c>
      <c r="K418" s="56" t="n">
        <f aca="false">SUM($C418,$G418,$U$5,$U$6)</f>
        <v>4534</v>
      </c>
      <c r="L418" s="31" t="n">
        <v>0</v>
      </c>
      <c r="M418" s="55" t="n">
        <v>67.29</v>
      </c>
      <c r="V418" s="27"/>
      <c r="W418" s="27"/>
    </row>
    <row r="419" s="21" customFormat="true" ht="14.25" hidden="false" customHeight="true" outlineLevel="0" collapsed="false">
      <c r="A419" s="32" t="n">
        <v>42692</v>
      </c>
      <c r="B419" s="33" t="n">
        <v>2</v>
      </c>
      <c r="C419" s="34" t="n">
        <v>986.65</v>
      </c>
      <c r="D419" s="34" t="n">
        <v>42707</v>
      </c>
      <c r="E419" s="34" t="n">
        <v>0</v>
      </c>
      <c r="F419" s="34"/>
      <c r="G419" s="30" t="n">
        <v>31.23</v>
      </c>
      <c r="H419" s="56" t="n">
        <f aca="false">SUM($C419,$G419,$R$5,$R$6)</f>
        <v>2209.53</v>
      </c>
      <c r="I419" s="56" t="n">
        <f aca="false">SUM($C419,$G419,$S$5,$S$6)</f>
        <v>2573.07</v>
      </c>
      <c r="J419" s="56" t="n">
        <f aca="false">SUM($C419,$G419,$T$5,$T$6)</f>
        <v>3168.06</v>
      </c>
      <c r="K419" s="56" t="n">
        <f aca="false">SUM($C419,$G419,$U$5,$U$6)</f>
        <v>4489.08</v>
      </c>
      <c r="L419" s="31" t="n">
        <v>44058.59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32" t="n">
        <v>42692</v>
      </c>
      <c r="B420" s="33" t="n">
        <v>3</v>
      </c>
      <c r="C420" s="34" t="n">
        <v>941.46</v>
      </c>
      <c r="D420" s="34" t="n">
        <v>45.82</v>
      </c>
      <c r="E420" s="34" t="n">
        <v>0</v>
      </c>
      <c r="F420" s="34"/>
      <c r="G420" s="30" t="n">
        <v>29.8</v>
      </c>
      <c r="H420" s="56" t="n">
        <f aca="false">SUM($C420,$G420,$R$5,$R$6)</f>
        <v>2162.91</v>
      </c>
      <c r="I420" s="56" t="n">
        <f aca="false">SUM($C420,$G420,$S$5,$S$6)</f>
        <v>2526.45</v>
      </c>
      <c r="J420" s="56" t="n">
        <f aca="false">SUM($C420,$G420,$T$5,$T$6)</f>
        <v>3121.44</v>
      </c>
      <c r="K420" s="56" t="n">
        <f aca="false">SUM($C420,$G420,$U$5,$U$6)</f>
        <v>4442.46</v>
      </c>
      <c r="L420" s="31" t="n">
        <v>47.27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32" t="n">
        <v>42692</v>
      </c>
      <c r="B421" s="33" t="n">
        <v>4</v>
      </c>
      <c r="C421" s="34" t="n">
        <v>941.14</v>
      </c>
      <c r="D421" s="34" t="n">
        <v>60.75</v>
      </c>
      <c r="E421" s="34" t="n">
        <v>0</v>
      </c>
      <c r="F421" s="34"/>
      <c r="G421" s="30" t="n">
        <v>29.79</v>
      </c>
      <c r="H421" s="56" t="n">
        <f aca="false">SUM($C421,$G421,$R$5,$R$6)</f>
        <v>2162.58</v>
      </c>
      <c r="I421" s="56" t="n">
        <f aca="false">SUM($C421,$G421,$S$5,$S$6)</f>
        <v>2526.12</v>
      </c>
      <c r="J421" s="56" t="n">
        <f aca="false">SUM($C421,$G421,$T$5,$T$6)</f>
        <v>3121.11</v>
      </c>
      <c r="K421" s="56" t="n">
        <f aca="false">SUM($C421,$G421,$U$5,$U$6)</f>
        <v>4442.13</v>
      </c>
      <c r="L421" s="31" t="n">
        <v>62.6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32" t="n">
        <v>42692</v>
      </c>
      <c r="B422" s="33" t="n">
        <v>5</v>
      </c>
      <c r="C422" s="34" t="n">
        <v>930.73</v>
      </c>
      <c r="D422" s="34" t="n">
        <v>50.48</v>
      </c>
      <c r="E422" s="34" t="n">
        <v>0</v>
      </c>
      <c r="F422" s="34"/>
      <c r="G422" s="30" t="n">
        <v>29.46</v>
      </c>
      <c r="H422" s="56" t="n">
        <f aca="false">SUM($C422,$G422,$R$5,$R$6)</f>
        <v>2151.84</v>
      </c>
      <c r="I422" s="56" t="n">
        <f aca="false">SUM($C422,$G422,$S$5,$S$6)</f>
        <v>2515.38</v>
      </c>
      <c r="J422" s="56" t="n">
        <f aca="false">SUM($C422,$G422,$T$5,$T$6)</f>
        <v>3110.37</v>
      </c>
      <c r="K422" s="56" t="n">
        <f aca="false">SUM($C422,$G422,$U$5,$U$6)</f>
        <v>4431.39</v>
      </c>
      <c r="L422" s="31" t="n">
        <v>52.0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32" t="n">
        <v>42692</v>
      </c>
      <c r="B423" s="33" t="n">
        <v>6</v>
      </c>
      <c r="C423" s="34" t="n">
        <v>963.83</v>
      </c>
      <c r="D423" s="34" t="n">
        <v>64.48</v>
      </c>
      <c r="E423" s="34" t="n">
        <v>0</v>
      </c>
      <c r="F423" s="34"/>
      <c r="G423" s="30" t="n">
        <v>30.5</v>
      </c>
      <c r="H423" s="56" t="n">
        <f aca="false">SUM($C423,$G423,$R$5,$R$6)</f>
        <v>2185.98</v>
      </c>
      <c r="I423" s="56" t="n">
        <f aca="false">SUM($C423,$G423,$S$5,$S$6)</f>
        <v>2549.52</v>
      </c>
      <c r="J423" s="56" t="n">
        <f aca="false">SUM($C423,$G423,$T$5,$T$6)</f>
        <v>3144.51</v>
      </c>
      <c r="K423" s="56" t="n">
        <f aca="false">SUM($C423,$G423,$U$5,$U$6)</f>
        <v>4465.53</v>
      </c>
      <c r="L423" s="31" t="n">
        <v>66.52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32" t="n">
        <v>42692</v>
      </c>
      <c r="B424" s="33" t="n">
        <v>7</v>
      </c>
      <c r="C424" s="34" t="n">
        <v>1050.24</v>
      </c>
      <c r="D424" s="34" t="n">
        <v>49.38</v>
      </c>
      <c r="E424" s="34" t="n">
        <v>0</v>
      </c>
      <c r="F424" s="34"/>
      <c r="G424" s="30" t="n">
        <v>33.24</v>
      </c>
      <c r="H424" s="56" t="n">
        <f aca="false">SUM($C424,$G424,$R$5,$R$6)</f>
        <v>2275.13</v>
      </c>
      <c r="I424" s="56" t="n">
        <f aca="false">SUM($C424,$G424,$S$5,$S$6)</f>
        <v>2638.67</v>
      </c>
      <c r="J424" s="56" t="n">
        <f aca="false">SUM($C424,$G424,$T$5,$T$6)</f>
        <v>3233.66</v>
      </c>
      <c r="K424" s="56" t="n">
        <f aca="false">SUM($C424,$G424,$U$5,$U$6)</f>
        <v>4554.68</v>
      </c>
      <c r="L424" s="31" t="n">
        <v>50.9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32" t="n">
        <v>42692</v>
      </c>
      <c r="B425" s="33" t="n">
        <v>8</v>
      </c>
      <c r="C425" s="34" t="n">
        <v>1279.54</v>
      </c>
      <c r="D425" s="34" t="n">
        <v>69.28</v>
      </c>
      <c r="E425" s="34" t="n">
        <v>0</v>
      </c>
      <c r="F425" s="34"/>
      <c r="G425" s="30" t="n">
        <v>40.49</v>
      </c>
      <c r="H425" s="56" t="n">
        <f aca="false">SUM($C425,$G425,$R$5,$R$6)</f>
        <v>2511.68</v>
      </c>
      <c r="I425" s="56" t="n">
        <f aca="false">SUM($C425,$G425,$S$5,$S$6)</f>
        <v>2875.22</v>
      </c>
      <c r="J425" s="56" t="n">
        <f aca="false">SUM($C425,$G425,$T$5,$T$6)</f>
        <v>3470.21</v>
      </c>
      <c r="K425" s="56" t="n">
        <f aca="false">SUM($C425,$G425,$U$5,$U$6)</f>
        <v>4791.23</v>
      </c>
      <c r="L425" s="31" t="n">
        <v>71.4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32" t="n">
        <v>42692</v>
      </c>
      <c r="B426" s="33" t="n">
        <v>9</v>
      </c>
      <c r="C426" s="34" t="n">
        <v>1457.35</v>
      </c>
      <c r="D426" s="34" t="n">
        <v>16.88</v>
      </c>
      <c r="E426" s="34" t="n">
        <v>0</v>
      </c>
      <c r="F426" s="34"/>
      <c r="G426" s="30" t="n">
        <v>46.12</v>
      </c>
      <c r="H426" s="56" t="n">
        <f aca="false">SUM($C426,$G426,$R$5,$R$6)</f>
        <v>2695.12</v>
      </c>
      <c r="I426" s="56" t="n">
        <f aca="false">SUM($C426,$G426,$S$5,$S$6)</f>
        <v>3058.66</v>
      </c>
      <c r="J426" s="56" t="n">
        <f aca="false">SUM($C426,$G426,$T$5,$T$6)</f>
        <v>3653.65</v>
      </c>
      <c r="K426" s="56" t="n">
        <f aca="false">SUM($C426,$G426,$U$5,$U$6)</f>
        <v>4974.67</v>
      </c>
      <c r="L426" s="31" t="n">
        <v>17.41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32" t="n">
        <v>42692</v>
      </c>
      <c r="B427" s="33" t="n">
        <v>10</v>
      </c>
      <c r="C427" s="34" t="n">
        <v>1466.48</v>
      </c>
      <c r="D427" s="34" t="n">
        <v>0</v>
      </c>
      <c r="E427" s="34" t="n">
        <v>75.74</v>
      </c>
      <c r="F427" s="34"/>
      <c r="G427" s="30" t="n">
        <v>46.41</v>
      </c>
      <c r="H427" s="56" t="n">
        <f aca="false">SUM($C427,$G427,$R$5,$R$6)</f>
        <v>2704.54</v>
      </c>
      <c r="I427" s="56" t="n">
        <f aca="false">SUM($C427,$G427,$S$5,$S$6)</f>
        <v>3068.08</v>
      </c>
      <c r="J427" s="56" t="n">
        <f aca="false">SUM($C427,$G427,$T$5,$T$6)</f>
        <v>3663.07</v>
      </c>
      <c r="K427" s="56" t="n">
        <f aca="false">SUM($C427,$G427,$U$5,$U$6)</f>
        <v>4984.09</v>
      </c>
      <c r="L427" s="31" t="n">
        <v>0</v>
      </c>
      <c r="M427" s="55" t="n">
        <v>78.14</v>
      </c>
      <c r="V427" s="27"/>
      <c r="W427" s="27"/>
    </row>
    <row r="428" s="21" customFormat="true" ht="14.25" hidden="false" customHeight="true" outlineLevel="0" collapsed="false">
      <c r="A428" s="32" t="n">
        <v>42692</v>
      </c>
      <c r="B428" s="33" t="n">
        <v>11</v>
      </c>
      <c r="C428" s="34" t="n">
        <v>1465.45</v>
      </c>
      <c r="D428" s="34" t="n">
        <v>21.18</v>
      </c>
      <c r="E428" s="34" t="n">
        <v>0</v>
      </c>
      <c r="F428" s="34"/>
      <c r="G428" s="30" t="n">
        <v>46.38</v>
      </c>
      <c r="H428" s="56" t="n">
        <f aca="false">SUM($C428,$G428,$R$5,$R$6)</f>
        <v>2703.48</v>
      </c>
      <c r="I428" s="56" t="n">
        <f aca="false">SUM($C428,$G428,$S$5,$S$6)</f>
        <v>3067.02</v>
      </c>
      <c r="J428" s="56" t="n">
        <f aca="false">SUM($C428,$G428,$T$5,$T$6)</f>
        <v>3662.01</v>
      </c>
      <c r="K428" s="56" t="n">
        <f aca="false">SUM($C428,$G428,$U$5,$U$6)</f>
        <v>4983.03</v>
      </c>
      <c r="L428" s="31" t="n">
        <v>21.8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32" t="n">
        <v>42692</v>
      </c>
      <c r="B429" s="33" t="n">
        <v>12</v>
      </c>
      <c r="C429" s="34" t="n">
        <v>1467.22</v>
      </c>
      <c r="D429" s="34" t="n">
        <v>42611</v>
      </c>
      <c r="E429" s="34" t="n">
        <v>0</v>
      </c>
      <c r="F429" s="34"/>
      <c r="G429" s="30" t="n">
        <v>46.43</v>
      </c>
      <c r="H429" s="56" t="n">
        <f aca="false">SUM($C429,$G429,$R$5,$R$6)</f>
        <v>2705.3</v>
      </c>
      <c r="I429" s="56" t="n">
        <f aca="false">SUM($C429,$G429,$S$5,$S$6)</f>
        <v>3068.84</v>
      </c>
      <c r="J429" s="56" t="n">
        <f aca="false">SUM($C429,$G429,$T$5,$T$6)</f>
        <v>3663.83</v>
      </c>
      <c r="K429" s="56" t="n">
        <f aca="false">SUM($C429,$G429,$U$5,$U$6)</f>
        <v>4984.85</v>
      </c>
      <c r="L429" s="31" t="n">
        <v>43959.55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32" t="n">
        <v>42692</v>
      </c>
      <c r="B430" s="33" t="n">
        <v>13</v>
      </c>
      <c r="C430" s="34" t="n">
        <v>1474.17</v>
      </c>
      <c r="D430" s="34" t="n">
        <v>23.13</v>
      </c>
      <c r="E430" s="34" t="n">
        <v>0</v>
      </c>
      <c r="F430" s="34"/>
      <c r="G430" s="30" t="n">
        <v>46.65</v>
      </c>
      <c r="H430" s="56" t="n">
        <f aca="false">SUM($C430,$G430,$R$5,$R$6)</f>
        <v>2712.47</v>
      </c>
      <c r="I430" s="56" t="n">
        <f aca="false">SUM($C430,$G430,$S$5,$S$6)</f>
        <v>3076.01</v>
      </c>
      <c r="J430" s="56" t="n">
        <f aca="false">SUM($C430,$G430,$T$5,$T$6)</f>
        <v>3671</v>
      </c>
      <c r="K430" s="56" t="n">
        <f aca="false">SUM($C430,$G430,$U$5,$U$6)</f>
        <v>4992.02</v>
      </c>
      <c r="L430" s="31" t="n">
        <v>23.8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32" t="n">
        <v>42692</v>
      </c>
      <c r="B431" s="33" t="n">
        <v>14</v>
      </c>
      <c r="C431" s="34" t="n">
        <v>1480.38</v>
      </c>
      <c r="D431" s="34" t="n">
        <v>16.34</v>
      </c>
      <c r="E431" s="34" t="n">
        <v>0</v>
      </c>
      <c r="F431" s="34"/>
      <c r="G431" s="30" t="n">
        <v>46.85</v>
      </c>
      <c r="H431" s="56" t="n">
        <f aca="false">SUM($C431,$G431,$R$5,$R$6)</f>
        <v>2718.88</v>
      </c>
      <c r="I431" s="56" t="n">
        <f aca="false">SUM($C431,$G431,$S$5,$S$6)</f>
        <v>3082.42</v>
      </c>
      <c r="J431" s="56" t="n">
        <f aca="false">SUM($C431,$G431,$T$5,$T$6)</f>
        <v>3677.41</v>
      </c>
      <c r="K431" s="56" t="n">
        <f aca="false">SUM($C431,$G431,$U$5,$U$6)</f>
        <v>4998.43</v>
      </c>
      <c r="L431" s="31" t="n">
        <v>16.86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32" t="n">
        <v>42692</v>
      </c>
      <c r="B432" s="33" t="n">
        <v>15</v>
      </c>
      <c r="C432" s="34" t="n">
        <v>1475.78</v>
      </c>
      <c r="D432" s="34" t="n">
        <v>21.91</v>
      </c>
      <c r="E432" s="34" t="n">
        <v>0</v>
      </c>
      <c r="F432" s="34"/>
      <c r="G432" s="30" t="n">
        <v>46.71</v>
      </c>
      <c r="H432" s="56" t="n">
        <f aca="false">SUM($C432,$G432,$R$5,$R$6)</f>
        <v>2714.14</v>
      </c>
      <c r="I432" s="56" t="n">
        <f aca="false">SUM($C432,$G432,$S$5,$S$6)</f>
        <v>3077.68</v>
      </c>
      <c r="J432" s="56" t="n">
        <f aca="false">SUM($C432,$G432,$T$5,$T$6)</f>
        <v>3672.67</v>
      </c>
      <c r="K432" s="56" t="n">
        <f aca="false">SUM($C432,$G432,$U$5,$U$6)</f>
        <v>4993.69</v>
      </c>
      <c r="L432" s="31" t="n">
        <v>22.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32" t="n">
        <v>42692</v>
      </c>
      <c r="B433" s="33" t="n">
        <v>16</v>
      </c>
      <c r="C433" s="34" t="n">
        <v>1468.06</v>
      </c>
      <c r="D433" s="34" t="n">
        <v>29.83</v>
      </c>
      <c r="E433" s="34" t="n">
        <v>0</v>
      </c>
      <c r="F433" s="34"/>
      <c r="G433" s="30" t="n">
        <v>46.46</v>
      </c>
      <c r="H433" s="56" t="n">
        <f aca="false">SUM($C433,$G433,$R$5,$R$6)</f>
        <v>2706.17</v>
      </c>
      <c r="I433" s="56" t="n">
        <f aca="false">SUM($C433,$G433,$S$5,$S$6)</f>
        <v>3069.71</v>
      </c>
      <c r="J433" s="56" t="n">
        <f aca="false">SUM($C433,$G433,$T$5,$T$6)</f>
        <v>3664.7</v>
      </c>
      <c r="K433" s="56" t="n">
        <f aca="false">SUM($C433,$G433,$U$5,$U$6)</f>
        <v>4985.72</v>
      </c>
      <c r="L433" s="31" t="n">
        <v>30.77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32" t="n">
        <v>42692</v>
      </c>
      <c r="B434" s="33" t="n">
        <v>17</v>
      </c>
      <c r="C434" s="34" t="n">
        <v>1446.77</v>
      </c>
      <c r="D434" s="34" t="n">
        <v>54.45</v>
      </c>
      <c r="E434" s="34" t="n">
        <v>0</v>
      </c>
      <c r="F434" s="34"/>
      <c r="G434" s="30" t="n">
        <v>45.79</v>
      </c>
      <c r="H434" s="56" t="n">
        <f aca="false">SUM($C434,$G434,$R$5,$R$6)</f>
        <v>2684.21</v>
      </c>
      <c r="I434" s="56" t="n">
        <f aca="false">SUM($C434,$G434,$S$5,$S$6)</f>
        <v>3047.75</v>
      </c>
      <c r="J434" s="56" t="n">
        <f aca="false">SUM($C434,$G434,$T$5,$T$6)</f>
        <v>3642.74</v>
      </c>
      <c r="K434" s="56" t="n">
        <f aca="false">SUM($C434,$G434,$U$5,$U$6)</f>
        <v>4963.76</v>
      </c>
      <c r="L434" s="31" t="n">
        <v>56.17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32" t="n">
        <v>42692</v>
      </c>
      <c r="B435" s="33" t="n">
        <v>18</v>
      </c>
      <c r="C435" s="34" t="n">
        <v>1527.12</v>
      </c>
      <c r="D435" s="34" t="n">
        <v>200.58</v>
      </c>
      <c r="E435" s="34" t="n">
        <v>0</v>
      </c>
      <c r="F435" s="34"/>
      <c r="G435" s="30" t="n">
        <v>48.33</v>
      </c>
      <c r="H435" s="56" t="n">
        <f aca="false">SUM($C435,$G435,$R$5,$R$6)</f>
        <v>2767.1</v>
      </c>
      <c r="I435" s="56" t="n">
        <f aca="false">SUM($C435,$G435,$S$5,$S$6)</f>
        <v>3130.64</v>
      </c>
      <c r="J435" s="56" t="n">
        <f aca="false">SUM($C435,$G435,$T$5,$T$6)</f>
        <v>3725.63</v>
      </c>
      <c r="K435" s="56" t="n">
        <f aca="false">SUM($C435,$G435,$U$5,$U$6)</f>
        <v>5046.65</v>
      </c>
      <c r="L435" s="31" t="n">
        <v>206.93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32" t="n">
        <v>42692</v>
      </c>
      <c r="B436" s="33" t="n">
        <v>19</v>
      </c>
      <c r="C436" s="34" t="n">
        <v>1591.87</v>
      </c>
      <c r="D436" s="34" t="n">
        <v>211.61</v>
      </c>
      <c r="E436" s="34" t="n">
        <v>0</v>
      </c>
      <c r="F436" s="34"/>
      <c r="G436" s="30" t="n">
        <v>50.38</v>
      </c>
      <c r="H436" s="56" t="n">
        <f aca="false">SUM($C436,$G436,$R$5,$R$6)</f>
        <v>2833.9</v>
      </c>
      <c r="I436" s="56" t="n">
        <f aca="false">SUM($C436,$G436,$S$5,$S$6)</f>
        <v>3197.44</v>
      </c>
      <c r="J436" s="56" t="n">
        <f aca="false">SUM($C436,$G436,$T$5,$T$6)</f>
        <v>3792.43</v>
      </c>
      <c r="K436" s="56" t="n">
        <f aca="false">SUM($C436,$G436,$U$5,$U$6)</f>
        <v>5113.45</v>
      </c>
      <c r="L436" s="31" t="n">
        <v>218.3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32" t="n">
        <v>42692</v>
      </c>
      <c r="B437" s="33" t="n">
        <v>20</v>
      </c>
      <c r="C437" s="34" t="n">
        <v>1539.84</v>
      </c>
      <c r="D437" s="34" t="n">
        <v>45.61</v>
      </c>
      <c r="E437" s="34" t="n">
        <v>0</v>
      </c>
      <c r="F437" s="34"/>
      <c r="G437" s="30" t="n">
        <v>48.73</v>
      </c>
      <c r="H437" s="56" t="n">
        <f aca="false">SUM($C437,$G437,$R$5,$R$6)</f>
        <v>2780.22</v>
      </c>
      <c r="I437" s="56" t="n">
        <f aca="false">SUM($C437,$G437,$S$5,$S$6)</f>
        <v>3143.76</v>
      </c>
      <c r="J437" s="56" t="n">
        <f aca="false">SUM($C437,$G437,$T$5,$T$6)</f>
        <v>3738.75</v>
      </c>
      <c r="K437" s="56" t="n">
        <f aca="false">SUM($C437,$G437,$U$5,$U$6)</f>
        <v>5059.77</v>
      </c>
      <c r="L437" s="31" t="n">
        <v>47.0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32" t="n">
        <v>42692</v>
      </c>
      <c r="B438" s="33" t="n">
        <v>21</v>
      </c>
      <c r="C438" s="34" t="n">
        <v>1517.79</v>
      </c>
      <c r="D438" s="34" t="n">
        <v>0</v>
      </c>
      <c r="E438" s="34" t="n">
        <v>0.31</v>
      </c>
      <c r="F438" s="34"/>
      <c r="G438" s="30" t="n">
        <v>48.03</v>
      </c>
      <c r="H438" s="56" t="n">
        <f aca="false">SUM($C438,$G438,$R$5,$R$6)</f>
        <v>2757.47</v>
      </c>
      <c r="I438" s="56" t="n">
        <f aca="false">SUM($C438,$G438,$S$5,$S$6)</f>
        <v>3121.01</v>
      </c>
      <c r="J438" s="56" t="n">
        <f aca="false">SUM($C438,$G438,$T$5,$T$6)</f>
        <v>3716</v>
      </c>
      <c r="K438" s="56" t="n">
        <f aca="false">SUM($C438,$G438,$U$5,$U$6)</f>
        <v>5037.02</v>
      </c>
      <c r="L438" s="31" t="n">
        <v>0</v>
      </c>
      <c r="M438" s="55" t="n">
        <v>0.32</v>
      </c>
      <c r="V438" s="27"/>
      <c r="W438" s="27"/>
    </row>
    <row r="439" s="21" customFormat="true" ht="14.25" hidden="false" customHeight="true" outlineLevel="0" collapsed="false">
      <c r="A439" s="32" t="n">
        <v>42692</v>
      </c>
      <c r="B439" s="33" t="n">
        <v>22</v>
      </c>
      <c r="C439" s="34" t="n">
        <v>1439.54</v>
      </c>
      <c r="D439" s="34" t="n">
        <v>0</v>
      </c>
      <c r="E439" s="34" t="n">
        <v>185.91</v>
      </c>
      <c r="F439" s="34"/>
      <c r="G439" s="30" t="n">
        <v>45.56</v>
      </c>
      <c r="H439" s="56" t="n">
        <f aca="false">SUM($C439,$G439,$R$5,$R$6)</f>
        <v>2676.75</v>
      </c>
      <c r="I439" s="56" t="n">
        <f aca="false">SUM($C439,$G439,$S$5,$S$6)</f>
        <v>3040.29</v>
      </c>
      <c r="J439" s="56" t="n">
        <f aca="false">SUM($C439,$G439,$T$5,$T$6)</f>
        <v>3635.28</v>
      </c>
      <c r="K439" s="56" t="n">
        <f aca="false">SUM($C439,$G439,$U$5,$U$6)</f>
        <v>4956.3</v>
      </c>
      <c r="L439" s="31" t="n">
        <v>0</v>
      </c>
      <c r="M439" s="55" t="n">
        <v>191.79</v>
      </c>
      <c r="V439" s="27"/>
      <c r="W439" s="27"/>
    </row>
    <row r="440" s="21" customFormat="true" ht="14.25" hidden="false" customHeight="true" outlineLevel="0" collapsed="false">
      <c r="A440" s="32" t="n">
        <v>42692</v>
      </c>
      <c r="B440" s="33" t="n">
        <v>23</v>
      </c>
      <c r="C440" s="34" t="n">
        <v>1268.91</v>
      </c>
      <c r="D440" s="34" t="n">
        <v>0</v>
      </c>
      <c r="E440" s="34" t="n">
        <v>229.48</v>
      </c>
      <c r="F440" s="34"/>
      <c r="G440" s="30" t="n">
        <v>40.16</v>
      </c>
      <c r="H440" s="56" t="n">
        <f aca="false">SUM($C440,$G440,$R$5,$R$6)</f>
        <v>2500.72</v>
      </c>
      <c r="I440" s="56" t="n">
        <f aca="false">SUM($C440,$G440,$S$5,$S$6)</f>
        <v>2864.26</v>
      </c>
      <c r="J440" s="56" t="n">
        <f aca="false">SUM($C440,$G440,$T$5,$T$6)</f>
        <v>3459.25</v>
      </c>
      <c r="K440" s="56" t="n">
        <f aca="false">SUM($C440,$G440,$U$5,$U$6)</f>
        <v>4780.27</v>
      </c>
      <c r="L440" s="31" t="n">
        <v>0</v>
      </c>
      <c r="M440" s="55" t="n">
        <v>236.74</v>
      </c>
      <c r="V440" s="27"/>
      <c r="W440" s="27"/>
    </row>
    <row r="441" s="21" customFormat="true" ht="14.25" hidden="false" customHeight="true" outlineLevel="0" collapsed="false">
      <c r="A441" s="32" t="n">
        <v>42693</v>
      </c>
      <c r="B441" s="33" t="n">
        <v>0</v>
      </c>
      <c r="C441" s="34" t="n">
        <v>1096.34</v>
      </c>
      <c r="D441" s="34" t="n">
        <v>0</v>
      </c>
      <c r="E441" s="34" t="n">
        <v>48.71</v>
      </c>
      <c r="F441" s="34"/>
      <c r="G441" s="30" t="n">
        <v>34.7</v>
      </c>
      <c r="H441" s="56" t="n">
        <f aca="false">SUM($C441,$G441,$R$5,$R$6)</f>
        <v>2322.69</v>
      </c>
      <c r="I441" s="56" t="n">
        <f aca="false">SUM($C441,$G441,$S$5,$S$6)</f>
        <v>2686.23</v>
      </c>
      <c r="J441" s="56" t="n">
        <f aca="false">SUM($C441,$G441,$T$5,$T$6)</f>
        <v>3281.22</v>
      </c>
      <c r="K441" s="56" t="n">
        <f aca="false">SUM($C441,$G441,$U$5,$U$6)</f>
        <v>4602.24</v>
      </c>
      <c r="L441" s="31" t="n">
        <v>0</v>
      </c>
      <c r="M441" s="55" t="n">
        <v>50.25</v>
      </c>
      <c r="V441" s="27"/>
      <c r="W441" s="27"/>
    </row>
    <row r="442" s="21" customFormat="true" ht="14.25" hidden="false" customHeight="true" outlineLevel="0" collapsed="false">
      <c r="A442" s="32" t="n">
        <v>42693</v>
      </c>
      <c r="B442" s="33" t="n">
        <v>1</v>
      </c>
      <c r="C442" s="34" t="n">
        <v>1008.49</v>
      </c>
      <c r="D442" s="34" t="n">
        <v>15554</v>
      </c>
      <c r="E442" s="34" t="n">
        <v>0</v>
      </c>
      <c r="F442" s="34"/>
      <c r="G442" s="30" t="n">
        <v>31.92</v>
      </c>
      <c r="H442" s="56" t="n">
        <f aca="false">SUM($C442,$G442,$R$5,$R$6)</f>
        <v>2232.06</v>
      </c>
      <c r="I442" s="56" t="n">
        <f aca="false">SUM($C442,$G442,$S$5,$S$6)</f>
        <v>2595.6</v>
      </c>
      <c r="J442" s="56" t="n">
        <f aca="false">SUM($C442,$G442,$T$5,$T$6)</f>
        <v>3190.59</v>
      </c>
      <c r="K442" s="56" t="n">
        <f aca="false">SUM($C442,$G442,$U$5,$U$6)</f>
        <v>4511.61</v>
      </c>
      <c r="L442" s="31" t="n">
        <v>16046.25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32" t="n">
        <v>42693</v>
      </c>
      <c r="B443" s="33" t="n">
        <v>2</v>
      </c>
      <c r="C443" s="34" t="n">
        <v>942.28</v>
      </c>
      <c r="D443" s="34" t="n">
        <v>63.16</v>
      </c>
      <c r="E443" s="34" t="n">
        <v>0</v>
      </c>
      <c r="F443" s="34"/>
      <c r="G443" s="30" t="n">
        <v>29.82</v>
      </c>
      <c r="H443" s="56" t="n">
        <f aca="false">SUM($C443,$G443,$R$5,$R$6)</f>
        <v>2163.75</v>
      </c>
      <c r="I443" s="56" t="n">
        <f aca="false">SUM($C443,$G443,$S$5,$S$6)</f>
        <v>2527.29</v>
      </c>
      <c r="J443" s="56" t="n">
        <f aca="false">SUM($C443,$G443,$T$5,$T$6)</f>
        <v>3122.28</v>
      </c>
      <c r="K443" s="56" t="n">
        <f aca="false">SUM($C443,$G443,$U$5,$U$6)</f>
        <v>4443.3</v>
      </c>
      <c r="L443" s="31" t="n">
        <v>65.16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32" t="n">
        <v>42693</v>
      </c>
      <c r="B444" s="33" t="n">
        <v>3</v>
      </c>
      <c r="C444" s="34" t="n">
        <v>926.11</v>
      </c>
      <c r="D444" s="34" t="n">
        <v>45.17</v>
      </c>
      <c r="E444" s="34" t="n">
        <v>0</v>
      </c>
      <c r="F444" s="34"/>
      <c r="G444" s="30" t="n">
        <v>29.31</v>
      </c>
      <c r="H444" s="56" t="n">
        <f aca="false">SUM($C444,$G444,$R$5,$R$6)</f>
        <v>2147.07</v>
      </c>
      <c r="I444" s="56" t="n">
        <f aca="false">SUM($C444,$G444,$S$5,$S$6)</f>
        <v>2510.61</v>
      </c>
      <c r="J444" s="56" t="n">
        <f aca="false">SUM($C444,$G444,$T$5,$T$6)</f>
        <v>3105.6</v>
      </c>
      <c r="K444" s="56" t="n">
        <f aca="false">SUM($C444,$G444,$U$5,$U$6)</f>
        <v>4426.62</v>
      </c>
      <c r="L444" s="31" t="n">
        <v>46.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32" t="n">
        <v>42693</v>
      </c>
      <c r="B445" s="33" t="n">
        <v>4</v>
      </c>
      <c r="C445" s="34" t="n">
        <v>973.28</v>
      </c>
      <c r="D445" s="34" t="n">
        <v>56.41</v>
      </c>
      <c r="E445" s="34" t="n">
        <v>0</v>
      </c>
      <c r="F445" s="34"/>
      <c r="G445" s="30" t="n">
        <v>30.8</v>
      </c>
      <c r="H445" s="56" t="n">
        <f aca="false">SUM($C445,$G445,$R$5,$R$6)</f>
        <v>2195.73</v>
      </c>
      <c r="I445" s="56" t="n">
        <f aca="false">SUM($C445,$G445,$S$5,$S$6)</f>
        <v>2559.27</v>
      </c>
      <c r="J445" s="56" t="n">
        <f aca="false">SUM($C445,$G445,$T$5,$T$6)</f>
        <v>3154.26</v>
      </c>
      <c r="K445" s="56" t="n">
        <f aca="false">SUM($C445,$G445,$U$5,$U$6)</f>
        <v>4475.28</v>
      </c>
      <c r="L445" s="31" t="n">
        <v>58.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32" t="n">
        <v>42693</v>
      </c>
      <c r="B446" s="33" t="n">
        <v>5</v>
      </c>
      <c r="C446" s="34" t="n">
        <v>1028.94</v>
      </c>
      <c r="D446" s="34" t="n">
        <v>173.5</v>
      </c>
      <c r="E446" s="34" t="n">
        <v>0</v>
      </c>
      <c r="F446" s="34"/>
      <c r="G446" s="30" t="n">
        <v>32.56</v>
      </c>
      <c r="H446" s="56" t="n">
        <f aca="false">SUM($C446,$G446,$R$5,$R$6)</f>
        <v>2253.15</v>
      </c>
      <c r="I446" s="56" t="n">
        <f aca="false">SUM($C446,$G446,$S$5,$S$6)</f>
        <v>2616.69</v>
      </c>
      <c r="J446" s="56" t="n">
        <f aca="false">SUM($C446,$G446,$T$5,$T$6)</f>
        <v>3211.68</v>
      </c>
      <c r="K446" s="56" t="n">
        <f aca="false">SUM($C446,$G446,$U$5,$U$6)</f>
        <v>4532.7</v>
      </c>
      <c r="L446" s="31" t="n">
        <v>178.9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32" t="n">
        <v>42693</v>
      </c>
      <c r="B447" s="33" t="n">
        <v>6</v>
      </c>
      <c r="C447" s="34" t="n">
        <v>1230.1</v>
      </c>
      <c r="D447" s="34" t="n">
        <v>197.09</v>
      </c>
      <c r="E447" s="34" t="n">
        <v>0</v>
      </c>
      <c r="F447" s="34"/>
      <c r="G447" s="30" t="n">
        <v>38.93</v>
      </c>
      <c r="H447" s="56" t="n">
        <f aca="false">SUM($C447,$G447,$R$5,$R$6)</f>
        <v>2460.68</v>
      </c>
      <c r="I447" s="56" t="n">
        <f aca="false">SUM($C447,$G447,$S$5,$S$6)</f>
        <v>2824.22</v>
      </c>
      <c r="J447" s="56" t="n">
        <f aca="false">SUM($C447,$G447,$T$5,$T$6)</f>
        <v>3419.21</v>
      </c>
      <c r="K447" s="56" t="n">
        <f aca="false">SUM($C447,$G447,$U$5,$U$6)</f>
        <v>4740.23</v>
      </c>
      <c r="L447" s="31" t="n">
        <v>203.3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32" t="n">
        <v>42693</v>
      </c>
      <c r="B448" s="33" t="n">
        <v>7</v>
      </c>
      <c r="C448" s="34" t="n">
        <v>1510.35</v>
      </c>
      <c r="D448" s="34" t="n">
        <v>17.93</v>
      </c>
      <c r="E448" s="34" t="n">
        <v>0</v>
      </c>
      <c r="F448" s="34"/>
      <c r="G448" s="30" t="n">
        <v>47.8</v>
      </c>
      <c r="H448" s="56" t="n">
        <f aca="false">SUM($C448,$G448,$R$5,$R$6)</f>
        <v>2749.8</v>
      </c>
      <c r="I448" s="56" t="n">
        <f aca="false">SUM($C448,$G448,$S$5,$S$6)</f>
        <v>3113.34</v>
      </c>
      <c r="J448" s="56" t="n">
        <f aca="false">SUM($C448,$G448,$T$5,$T$6)</f>
        <v>3708.33</v>
      </c>
      <c r="K448" s="56" t="n">
        <f aca="false">SUM($C448,$G448,$U$5,$U$6)</f>
        <v>5029.35</v>
      </c>
      <c r="L448" s="31" t="n">
        <v>18.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32" t="n">
        <v>42693</v>
      </c>
      <c r="B449" s="33" t="n">
        <v>8</v>
      </c>
      <c r="C449" s="34" t="n">
        <v>1562.81</v>
      </c>
      <c r="D449" s="34" t="n">
        <v>45.48</v>
      </c>
      <c r="E449" s="34" t="n">
        <v>0</v>
      </c>
      <c r="F449" s="34"/>
      <c r="G449" s="30" t="n">
        <v>49.46</v>
      </c>
      <c r="H449" s="56" t="n">
        <f aca="false">SUM($C449,$G449,$R$5,$R$6)</f>
        <v>2803.92</v>
      </c>
      <c r="I449" s="56" t="n">
        <f aca="false">SUM($C449,$G449,$S$5,$S$6)</f>
        <v>3167.46</v>
      </c>
      <c r="J449" s="56" t="n">
        <f aca="false">SUM($C449,$G449,$T$5,$T$6)</f>
        <v>3762.45</v>
      </c>
      <c r="K449" s="56" t="n">
        <f aca="false">SUM($C449,$G449,$U$5,$U$6)</f>
        <v>5083.47</v>
      </c>
      <c r="L449" s="31" t="n">
        <v>46.9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32" t="n">
        <v>42693</v>
      </c>
      <c r="B450" s="33" t="n">
        <v>9</v>
      </c>
      <c r="C450" s="34" t="n">
        <v>1596.19</v>
      </c>
      <c r="D450" s="34" t="n">
        <v>0</v>
      </c>
      <c r="E450" s="34" t="n">
        <v>42503</v>
      </c>
      <c r="F450" s="34"/>
      <c r="G450" s="30" t="n">
        <v>50.52</v>
      </c>
      <c r="H450" s="56" t="n">
        <f aca="false">SUM($C450,$G450,$R$5,$R$6)</f>
        <v>2838.36</v>
      </c>
      <c r="I450" s="56" t="n">
        <f aca="false">SUM($C450,$G450,$S$5,$S$6)</f>
        <v>3201.9</v>
      </c>
      <c r="J450" s="56" t="n">
        <f aca="false">SUM($C450,$G450,$T$5,$T$6)</f>
        <v>3796.89</v>
      </c>
      <c r="K450" s="56" t="n">
        <f aca="false">SUM($C450,$G450,$U$5,$U$6)</f>
        <v>5117.91</v>
      </c>
      <c r="L450" s="31" t="n">
        <v>0</v>
      </c>
      <c r="M450" s="55" t="n">
        <v>43848.13</v>
      </c>
      <c r="V450" s="27"/>
      <c r="W450" s="27"/>
    </row>
    <row r="451" s="21" customFormat="true" ht="14.25" hidden="false" customHeight="true" outlineLevel="0" collapsed="false">
      <c r="A451" s="32" t="n">
        <v>42693</v>
      </c>
      <c r="B451" s="33" t="n">
        <v>10</v>
      </c>
      <c r="C451" s="34" t="n">
        <v>1598.71</v>
      </c>
      <c r="D451" s="34" t="n">
        <v>0</v>
      </c>
      <c r="E451" s="34" t="n">
        <v>17.13</v>
      </c>
      <c r="F451" s="34"/>
      <c r="G451" s="30" t="n">
        <v>50.6</v>
      </c>
      <c r="H451" s="56" t="n">
        <f aca="false">SUM($C451,$G451,$R$5,$R$6)</f>
        <v>2840.96</v>
      </c>
      <c r="I451" s="56" t="n">
        <f aca="false">SUM($C451,$G451,$S$5,$S$6)</f>
        <v>3204.5</v>
      </c>
      <c r="J451" s="56" t="n">
        <f aca="false">SUM($C451,$G451,$T$5,$T$6)</f>
        <v>3799.49</v>
      </c>
      <c r="K451" s="56" t="n">
        <f aca="false">SUM($C451,$G451,$U$5,$U$6)</f>
        <v>5120.51</v>
      </c>
      <c r="L451" s="31" t="n">
        <v>0</v>
      </c>
      <c r="M451" s="55" t="n">
        <v>17.67</v>
      </c>
      <c r="V451" s="27"/>
      <c r="W451" s="27"/>
    </row>
    <row r="452" s="21" customFormat="true" ht="14.25" hidden="false" customHeight="true" outlineLevel="0" collapsed="false">
      <c r="A452" s="32" t="n">
        <v>42693</v>
      </c>
      <c r="B452" s="33" t="n">
        <v>11</v>
      </c>
      <c r="C452" s="34" t="n">
        <v>1600.38</v>
      </c>
      <c r="D452" s="34" t="n">
        <v>0</v>
      </c>
      <c r="E452" s="34" t="n">
        <v>38.61</v>
      </c>
      <c r="F452" s="34"/>
      <c r="G452" s="30" t="n">
        <v>50.65</v>
      </c>
      <c r="H452" s="56" t="n">
        <f aca="false">SUM($C452,$G452,$R$5,$R$6)</f>
        <v>2842.68</v>
      </c>
      <c r="I452" s="56" t="n">
        <f aca="false">SUM($C452,$G452,$S$5,$S$6)</f>
        <v>3206.22</v>
      </c>
      <c r="J452" s="56" t="n">
        <f aca="false">SUM($C452,$G452,$T$5,$T$6)</f>
        <v>3801.21</v>
      </c>
      <c r="K452" s="56" t="n">
        <f aca="false">SUM($C452,$G452,$U$5,$U$6)</f>
        <v>5122.23</v>
      </c>
      <c r="L452" s="31" t="n">
        <v>0</v>
      </c>
      <c r="M452" s="55" t="n">
        <v>39.83</v>
      </c>
      <c r="V452" s="27"/>
      <c r="W452" s="27"/>
    </row>
    <row r="453" s="21" customFormat="true" ht="14.25" hidden="false" customHeight="true" outlineLevel="0" collapsed="false">
      <c r="A453" s="32" t="n">
        <v>42693</v>
      </c>
      <c r="B453" s="33" t="n">
        <v>12</v>
      </c>
      <c r="C453" s="34" t="n">
        <v>1596.62</v>
      </c>
      <c r="D453" s="34" t="n">
        <v>0</v>
      </c>
      <c r="E453" s="34" t="n">
        <v>20394</v>
      </c>
      <c r="F453" s="34"/>
      <c r="G453" s="30" t="n">
        <v>50.53</v>
      </c>
      <c r="H453" s="56" t="n">
        <f aca="false">SUM($C453,$G453,$R$5,$R$6)</f>
        <v>2838.8</v>
      </c>
      <c r="I453" s="56" t="n">
        <f aca="false">SUM($C453,$G453,$S$5,$S$6)</f>
        <v>3202.34</v>
      </c>
      <c r="J453" s="56" t="n">
        <f aca="false">SUM($C453,$G453,$T$5,$T$6)</f>
        <v>3797.33</v>
      </c>
      <c r="K453" s="56" t="n">
        <f aca="false">SUM($C453,$G453,$U$5,$U$6)</f>
        <v>5118.35</v>
      </c>
      <c r="L453" s="31" t="n">
        <v>0</v>
      </c>
      <c r="M453" s="55" t="n">
        <v>21039.43</v>
      </c>
      <c r="V453" s="27"/>
      <c r="W453" s="27"/>
    </row>
    <row r="454" s="21" customFormat="true" ht="14.25" hidden="false" customHeight="true" outlineLevel="0" collapsed="false">
      <c r="A454" s="32" t="n">
        <v>42693</v>
      </c>
      <c r="B454" s="33" t="n">
        <v>13</v>
      </c>
      <c r="C454" s="34" t="n">
        <v>1598.63</v>
      </c>
      <c r="D454" s="34" t="n">
        <v>0</v>
      </c>
      <c r="E454" s="34" t="n">
        <v>26512</v>
      </c>
      <c r="F454" s="34"/>
      <c r="G454" s="30" t="n">
        <v>50.59</v>
      </c>
      <c r="H454" s="56" t="n">
        <f aca="false">SUM($C454,$G454,$R$5,$R$6)</f>
        <v>2840.87</v>
      </c>
      <c r="I454" s="56" t="n">
        <f aca="false">SUM($C454,$G454,$S$5,$S$6)</f>
        <v>3204.41</v>
      </c>
      <c r="J454" s="56" t="n">
        <f aca="false">SUM($C454,$G454,$T$5,$T$6)</f>
        <v>3799.4</v>
      </c>
      <c r="K454" s="56" t="n">
        <f aca="false">SUM($C454,$G454,$U$5,$U$6)</f>
        <v>5120.42</v>
      </c>
      <c r="L454" s="31" t="n">
        <v>0</v>
      </c>
      <c r="M454" s="55" t="n">
        <v>27351.05</v>
      </c>
      <c r="V454" s="27"/>
      <c r="W454" s="27"/>
    </row>
    <row r="455" s="21" customFormat="true" ht="14.25" hidden="false" customHeight="true" outlineLevel="0" collapsed="false">
      <c r="A455" s="32" t="n">
        <v>42693</v>
      </c>
      <c r="B455" s="33" t="n">
        <v>14</v>
      </c>
      <c r="C455" s="34" t="n">
        <v>1598.76</v>
      </c>
      <c r="D455" s="34" t="n">
        <v>0</v>
      </c>
      <c r="E455" s="34" t="n">
        <v>13.83</v>
      </c>
      <c r="F455" s="34"/>
      <c r="G455" s="30" t="n">
        <v>50.6</v>
      </c>
      <c r="H455" s="56" t="n">
        <f aca="false">SUM($C455,$G455,$R$5,$R$6)</f>
        <v>2841.01</v>
      </c>
      <c r="I455" s="56" t="n">
        <f aca="false">SUM($C455,$G455,$S$5,$S$6)</f>
        <v>3204.55</v>
      </c>
      <c r="J455" s="56" t="n">
        <f aca="false">SUM($C455,$G455,$T$5,$T$6)</f>
        <v>3799.54</v>
      </c>
      <c r="K455" s="56" t="n">
        <f aca="false">SUM($C455,$G455,$U$5,$U$6)</f>
        <v>5120.56</v>
      </c>
      <c r="L455" s="31" t="n">
        <v>0</v>
      </c>
      <c r="M455" s="55" t="n">
        <v>14.27</v>
      </c>
      <c r="V455" s="27"/>
      <c r="W455" s="27"/>
    </row>
    <row r="456" s="21" customFormat="true" ht="14.25" hidden="false" customHeight="true" outlineLevel="0" collapsed="false">
      <c r="A456" s="32" t="n">
        <v>42693</v>
      </c>
      <c r="B456" s="33" t="n">
        <v>15</v>
      </c>
      <c r="C456" s="34" t="n">
        <v>1599.45</v>
      </c>
      <c r="D456" s="34" t="n">
        <v>18.32</v>
      </c>
      <c r="E456" s="34" t="n">
        <v>0</v>
      </c>
      <c r="F456" s="34"/>
      <c r="G456" s="30" t="n">
        <v>50.62</v>
      </c>
      <c r="H456" s="56" t="n">
        <f aca="false">SUM($C456,$G456,$R$5,$R$6)</f>
        <v>2841.72</v>
      </c>
      <c r="I456" s="56" t="n">
        <f aca="false">SUM($C456,$G456,$S$5,$S$6)</f>
        <v>3205.26</v>
      </c>
      <c r="J456" s="56" t="n">
        <f aca="false">SUM($C456,$G456,$T$5,$T$6)</f>
        <v>3800.25</v>
      </c>
      <c r="K456" s="56" t="n">
        <f aca="false">SUM($C456,$G456,$U$5,$U$6)</f>
        <v>5121.27</v>
      </c>
      <c r="L456" s="31" t="n">
        <v>18.9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32" t="n">
        <v>42693</v>
      </c>
      <c r="B457" s="33" t="n">
        <v>16</v>
      </c>
      <c r="C457" s="34" t="n">
        <v>1596.74</v>
      </c>
      <c r="D457" s="34" t="n">
        <v>17.81</v>
      </c>
      <c r="E457" s="34" t="n">
        <v>0</v>
      </c>
      <c r="F457" s="34"/>
      <c r="G457" s="30" t="n">
        <v>50.53</v>
      </c>
      <c r="H457" s="56" t="n">
        <f aca="false">SUM($C457,$G457,$R$5,$R$6)</f>
        <v>2838.92</v>
      </c>
      <c r="I457" s="56" t="n">
        <f aca="false">SUM($C457,$G457,$S$5,$S$6)</f>
        <v>3202.46</v>
      </c>
      <c r="J457" s="56" t="n">
        <f aca="false">SUM($C457,$G457,$T$5,$T$6)</f>
        <v>3797.45</v>
      </c>
      <c r="K457" s="56" t="n">
        <f aca="false">SUM($C457,$G457,$U$5,$U$6)</f>
        <v>5118.47</v>
      </c>
      <c r="L457" s="31" t="n">
        <v>18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32" t="n">
        <v>42693</v>
      </c>
      <c r="B458" s="33" t="n">
        <v>17</v>
      </c>
      <c r="C458" s="34" t="n">
        <v>1591.03</v>
      </c>
      <c r="D458" s="34" t="n">
        <v>79.21</v>
      </c>
      <c r="E458" s="34" t="n">
        <v>0</v>
      </c>
      <c r="F458" s="34"/>
      <c r="G458" s="30" t="n">
        <v>50.35</v>
      </c>
      <c r="H458" s="56" t="n">
        <f aca="false">SUM($C458,$G458,$R$5,$R$6)</f>
        <v>2833.03</v>
      </c>
      <c r="I458" s="56" t="n">
        <f aca="false">SUM($C458,$G458,$S$5,$S$6)</f>
        <v>3196.57</v>
      </c>
      <c r="J458" s="56" t="n">
        <f aca="false">SUM($C458,$G458,$T$5,$T$6)</f>
        <v>3791.56</v>
      </c>
      <c r="K458" s="56" t="n">
        <f aca="false">SUM($C458,$G458,$U$5,$U$6)</f>
        <v>5112.58</v>
      </c>
      <c r="L458" s="31" t="n">
        <v>81.7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32" t="n">
        <v>42693</v>
      </c>
      <c r="B459" s="33" t="n">
        <v>18</v>
      </c>
      <c r="C459" s="34" t="n">
        <v>1594.62</v>
      </c>
      <c r="D459" s="34" t="n">
        <v>189.88</v>
      </c>
      <c r="E459" s="34" t="n">
        <v>0</v>
      </c>
      <c r="F459" s="34"/>
      <c r="G459" s="30" t="n">
        <v>50.47</v>
      </c>
      <c r="H459" s="56" t="n">
        <f aca="false">SUM($C459,$G459,$R$5,$R$6)</f>
        <v>2836.74</v>
      </c>
      <c r="I459" s="56" t="n">
        <f aca="false">SUM($C459,$G459,$S$5,$S$6)</f>
        <v>3200.28</v>
      </c>
      <c r="J459" s="56" t="n">
        <f aca="false">SUM($C459,$G459,$T$5,$T$6)</f>
        <v>3795.27</v>
      </c>
      <c r="K459" s="56" t="n">
        <f aca="false">SUM($C459,$G459,$U$5,$U$6)</f>
        <v>5116.29</v>
      </c>
      <c r="L459" s="31" t="n">
        <v>195.89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32" t="n">
        <v>42693</v>
      </c>
      <c r="B460" s="33" t="n">
        <v>19</v>
      </c>
      <c r="C460" s="34" t="n">
        <v>1613.16</v>
      </c>
      <c r="D460" s="34" t="n">
        <v>156.15</v>
      </c>
      <c r="E460" s="34" t="n">
        <v>0</v>
      </c>
      <c r="F460" s="34"/>
      <c r="G460" s="30" t="n">
        <v>51.05</v>
      </c>
      <c r="H460" s="56" t="n">
        <f aca="false">SUM($C460,$G460,$R$5,$R$6)</f>
        <v>2855.86</v>
      </c>
      <c r="I460" s="56" t="n">
        <f aca="false">SUM($C460,$G460,$S$5,$S$6)</f>
        <v>3219.4</v>
      </c>
      <c r="J460" s="56" t="n">
        <f aca="false">SUM($C460,$G460,$T$5,$T$6)</f>
        <v>3814.39</v>
      </c>
      <c r="K460" s="56" t="n">
        <f aca="false">SUM($C460,$G460,$U$5,$U$6)</f>
        <v>5135.41</v>
      </c>
      <c r="L460" s="31" t="n">
        <v>161.09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32" t="n">
        <v>42693</v>
      </c>
      <c r="B461" s="33" t="n">
        <v>20</v>
      </c>
      <c r="C461" s="34" t="n">
        <v>1602.61</v>
      </c>
      <c r="D461" s="34" t="n">
        <v>60.03</v>
      </c>
      <c r="E461" s="34" t="n">
        <v>0</v>
      </c>
      <c r="F461" s="34"/>
      <c r="G461" s="30" t="n">
        <v>50.72</v>
      </c>
      <c r="H461" s="56" t="n">
        <f aca="false">SUM($C461,$G461,$R$5,$R$6)</f>
        <v>2844.98</v>
      </c>
      <c r="I461" s="56" t="n">
        <f aca="false">SUM($C461,$G461,$S$5,$S$6)</f>
        <v>3208.52</v>
      </c>
      <c r="J461" s="56" t="n">
        <f aca="false">SUM($C461,$G461,$T$5,$T$6)</f>
        <v>3803.51</v>
      </c>
      <c r="K461" s="56" t="n">
        <f aca="false">SUM($C461,$G461,$U$5,$U$6)</f>
        <v>5124.53</v>
      </c>
      <c r="L461" s="31" t="n">
        <v>61.9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32" t="n">
        <v>42693</v>
      </c>
      <c r="B462" s="33" t="n">
        <v>21</v>
      </c>
      <c r="C462" s="34" t="n">
        <v>1586.44</v>
      </c>
      <c r="D462" s="34" t="n">
        <v>0</v>
      </c>
      <c r="E462" s="34" t="n">
        <v>24.68</v>
      </c>
      <c r="F462" s="34"/>
      <c r="G462" s="30" t="n">
        <v>50.21</v>
      </c>
      <c r="H462" s="56" t="n">
        <f aca="false">SUM($C462,$G462,$R$5,$R$6)</f>
        <v>2828.3</v>
      </c>
      <c r="I462" s="56" t="n">
        <f aca="false">SUM($C462,$G462,$S$5,$S$6)</f>
        <v>3191.84</v>
      </c>
      <c r="J462" s="56" t="n">
        <f aca="false">SUM($C462,$G462,$T$5,$T$6)</f>
        <v>3786.83</v>
      </c>
      <c r="K462" s="56" t="n">
        <f aca="false">SUM($C462,$G462,$U$5,$U$6)</f>
        <v>5107.85</v>
      </c>
      <c r="L462" s="31" t="n">
        <v>0</v>
      </c>
      <c r="M462" s="55" t="n">
        <v>25.46</v>
      </c>
      <c r="V462" s="27"/>
      <c r="W462" s="27"/>
    </row>
    <row r="463" s="21" customFormat="true" ht="14.25" hidden="false" customHeight="true" outlineLevel="0" collapsed="false">
      <c r="A463" s="32" t="n">
        <v>42693</v>
      </c>
      <c r="B463" s="33" t="n">
        <v>22</v>
      </c>
      <c r="C463" s="34" t="n">
        <v>1536.71</v>
      </c>
      <c r="D463" s="34" t="n">
        <v>0</v>
      </c>
      <c r="E463" s="34" t="n">
        <v>257.83</v>
      </c>
      <c r="F463" s="34"/>
      <c r="G463" s="30" t="n">
        <v>48.63</v>
      </c>
      <c r="H463" s="56" t="n">
        <f aca="false">SUM($C463,$G463,$R$5,$R$6)</f>
        <v>2776.99</v>
      </c>
      <c r="I463" s="56" t="n">
        <f aca="false">SUM($C463,$G463,$S$5,$S$6)</f>
        <v>3140.53</v>
      </c>
      <c r="J463" s="56" t="n">
        <f aca="false">SUM($C463,$G463,$T$5,$T$6)</f>
        <v>3735.52</v>
      </c>
      <c r="K463" s="56" t="n">
        <f aca="false">SUM($C463,$G463,$U$5,$U$6)</f>
        <v>5056.54</v>
      </c>
      <c r="L463" s="31" t="n">
        <v>0</v>
      </c>
      <c r="M463" s="55" t="n">
        <v>265.99</v>
      </c>
      <c r="V463" s="27"/>
      <c r="W463" s="27"/>
    </row>
    <row r="464" s="21" customFormat="true" ht="14.25" hidden="false" customHeight="true" outlineLevel="0" collapsed="false">
      <c r="A464" s="32" t="n">
        <v>42693</v>
      </c>
      <c r="B464" s="33" t="n">
        <v>23</v>
      </c>
      <c r="C464" s="34" t="n">
        <v>1350.81</v>
      </c>
      <c r="D464" s="34" t="n">
        <v>0</v>
      </c>
      <c r="E464" s="34" t="n">
        <v>312.11</v>
      </c>
      <c r="F464" s="34"/>
      <c r="G464" s="30" t="n">
        <v>42.75</v>
      </c>
      <c r="H464" s="56" t="n">
        <f aca="false">SUM($C464,$G464,$R$5,$R$6)</f>
        <v>2585.21</v>
      </c>
      <c r="I464" s="56" t="n">
        <f aca="false">SUM($C464,$G464,$S$5,$S$6)</f>
        <v>2948.75</v>
      </c>
      <c r="J464" s="56" t="n">
        <f aca="false">SUM($C464,$G464,$T$5,$T$6)</f>
        <v>3543.74</v>
      </c>
      <c r="K464" s="56" t="n">
        <f aca="false">SUM($C464,$G464,$U$5,$U$6)</f>
        <v>4864.76</v>
      </c>
      <c r="L464" s="31" t="n">
        <v>0</v>
      </c>
      <c r="M464" s="55" t="n">
        <v>321.99</v>
      </c>
      <c r="V464" s="27"/>
      <c r="W464" s="27"/>
    </row>
    <row r="465" s="21" customFormat="true" ht="14.25" hidden="false" customHeight="true" outlineLevel="0" collapsed="false">
      <c r="A465" s="32" t="n">
        <v>42694</v>
      </c>
      <c r="B465" s="33" t="n">
        <v>0</v>
      </c>
      <c r="C465" s="34" t="n">
        <v>1209.63</v>
      </c>
      <c r="D465" s="34" t="n">
        <v>0</v>
      </c>
      <c r="E465" s="34" t="n">
        <v>15.27</v>
      </c>
      <c r="F465" s="34"/>
      <c r="G465" s="30" t="n">
        <v>38.28</v>
      </c>
      <c r="H465" s="56" t="n">
        <f aca="false">SUM($C465,$G465,$R$5,$R$6)</f>
        <v>2439.56</v>
      </c>
      <c r="I465" s="56" t="n">
        <f aca="false">SUM($C465,$G465,$S$5,$S$6)</f>
        <v>2803.1</v>
      </c>
      <c r="J465" s="56" t="n">
        <f aca="false">SUM($C465,$G465,$T$5,$T$6)</f>
        <v>3398.09</v>
      </c>
      <c r="K465" s="56" t="n">
        <f aca="false">SUM($C465,$G465,$U$5,$U$6)</f>
        <v>4719.11</v>
      </c>
      <c r="L465" s="31" t="n">
        <v>0</v>
      </c>
      <c r="M465" s="55" t="n">
        <v>15.75</v>
      </c>
      <c r="V465" s="27"/>
      <c r="W465" s="27"/>
    </row>
    <row r="466" s="21" customFormat="true" ht="14.25" hidden="false" customHeight="true" outlineLevel="0" collapsed="false">
      <c r="A466" s="32" t="n">
        <v>42694</v>
      </c>
      <c r="B466" s="33" t="n">
        <v>1</v>
      </c>
      <c r="C466" s="34" t="n">
        <v>1034.15</v>
      </c>
      <c r="D466" s="34" t="n">
        <v>0</v>
      </c>
      <c r="E466" s="34" t="n">
        <v>42391</v>
      </c>
      <c r="F466" s="34"/>
      <c r="G466" s="30" t="n">
        <v>32.73</v>
      </c>
      <c r="H466" s="56" t="n">
        <f aca="false">SUM($C466,$G466,$R$5,$R$6)</f>
        <v>2258.53</v>
      </c>
      <c r="I466" s="56" t="n">
        <f aca="false">SUM($C466,$G466,$S$5,$S$6)</f>
        <v>2622.07</v>
      </c>
      <c r="J466" s="56" t="n">
        <f aca="false">SUM($C466,$G466,$T$5,$T$6)</f>
        <v>3217.06</v>
      </c>
      <c r="K466" s="56" t="n">
        <f aca="false">SUM($C466,$G466,$U$5,$U$6)</f>
        <v>4538.08</v>
      </c>
      <c r="L466" s="31" t="n">
        <v>0</v>
      </c>
      <c r="M466" s="55" t="n">
        <v>43732.59</v>
      </c>
      <c r="V466" s="27"/>
      <c r="W466" s="27"/>
    </row>
    <row r="467" s="21" customFormat="true" ht="14.25" hidden="false" customHeight="true" outlineLevel="0" collapsed="false">
      <c r="A467" s="32" t="n">
        <v>42694</v>
      </c>
      <c r="B467" s="33" t="n">
        <v>2</v>
      </c>
      <c r="C467" s="34" t="n">
        <v>1031.38</v>
      </c>
      <c r="D467" s="34" t="n">
        <v>0</v>
      </c>
      <c r="E467" s="34" t="n">
        <v>19.53</v>
      </c>
      <c r="F467" s="34"/>
      <c r="G467" s="30" t="n">
        <v>32.64</v>
      </c>
      <c r="H467" s="56" t="n">
        <f aca="false">SUM($C467,$G467,$R$5,$R$6)</f>
        <v>2255.67</v>
      </c>
      <c r="I467" s="56" t="n">
        <f aca="false">SUM($C467,$G467,$S$5,$S$6)</f>
        <v>2619.21</v>
      </c>
      <c r="J467" s="56" t="n">
        <f aca="false">SUM($C467,$G467,$T$5,$T$6)</f>
        <v>3214.2</v>
      </c>
      <c r="K467" s="56" t="n">
        <f aca="false">SUM($C467,$G467,$U$5,$U$6)</f>
        <v>4535.22</v>
      </c>
      <c r="L467" s="31" t="n">
        <v>0</v>
      </c>
      <c r="M467" s="55" t="n">
        <v>20.15</v>
      </c>
      <c r="V467" s="27"/>
      <c r="W467" s="27"/>
    </row>
    <row r="468" s="21" customFormat="true" ht="14.25" hidden="false" customHeight="true" outlineLevel="0" collapsed="false">
      <c r="A468" s="32" t="n">
        <v>42694</v>
      </c>
      <c r="B468" s="33" t="n">
        <v>3</v>
      </c>
      <c r="C468" s="34" t="n">
        <v>998.69</v>
      </c>
      <c r="D468" s="34" t="n">
        <v>42412</v>
      </c>
      <c r="E468" s="34" t="n">
        <v>0</v>
      </c>
      <c r="F468" s="34"/>
      <c r="G468" s="30" t="n">
        <v>31.61</v>
      </c>
      <c r="H468" s="56" t="n">
        <f aca="false">SUM($C468,$G468,$R$5,$R$6)</f>
        <v>2221.95</v>
      </c>
      <c r="I468" s="56" t="n">
        <f aca="false">SUM($C468,$G468,$S$5,$S$6)</f>
        <v>2585.49</v>
      </c>
      <c r="J468" s="56" t="n">
        <f aca="false">SUM($C468,$G468,$T$5,$T$6)</f>
        <v>3180.48</v>
      </c>
      <c r="K468" s="56" t="n">
        <f aca="false">SUM($C468,$G468,$U$5,$U$6)</f>
        <v>4501.5</v>
      </c>
      <c r="L468" s="31" t="n">
        <v>43754.25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32" t="n">
        <v>42694</v>
      </c>
      <c r="B469" s="33" t="n">
        <v>4</v>
      </c>
      <c r="C469" s="34" t="n">
        <v>1003.35</v>
      </c>
      <c r="D469" s="34" t="n">
        <v>43.8</v>
      </c>
      <c r="E469" s="34" t="n">
        <v>0</v>
      </c>
      <c r="F469" s="34"/>
      <c r="G469" s="30" t="n">
        <v>31.75</v>
      </c>
      <c r="H469" s="56" t="n">
        <f aca="false">SUM($C469,$G469,$R$5,$R$6)</f>
        <v>2226.75</v>
      </c>
      <c r="I469" s="56" t="n">
        <f aca="false">SUM($C469,$G469,$S$5,$S$6)</f>
        <v>2590.29</v>
      </c>
      <c r="J469" s="56" t="n">
        <f aca="false">SUM($C469,$G469,$T$5,$T$6)</f>
        <v>3185.28</v>
      </c>
      <c r="K469" s="56" t="n">
        <f aca="false">SUM($C469,$G469,$U$5,$U$6)</f>
        <v>4506.3</v>
      </c>
      <c r="L469" s="31" t="n">
        <v>45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32" t="n">
        <v>42694</v>
      </c>
      <c r="B470" s="33" t="n">
        <v>5</v>
      </c>
      <c r="C470" s="34" t="n">
        <v>1091</v>
      </c>
      <c r="D470" s="34" t="n">
        <v>191.73</v>
      </c>
      <c r="E470" s="34" t="n">
        <v>0</v>
      </c>
      <c r="F470" s="34"/>
      <c r="G470" s="30" t="n">
        <v>34.53</v>
      </c>
      <c r="H470" s="56" t="n">
        <f aca="false">SUM($C470,$G470,$R$5,$R$6)</f>
        <v>2317.18</v>
      </c>
      <c r="I470" s="56" t="n">
        <f aca="false">SUM($C470,$G470,$S$5,$S$6)</f>
        <v>2680.72</v>
      </c>
      <c r="J470" s="56" t="n">
        <f aca="false">SUM($C470,$G470,$T$5,$T$6)</f>
        <v>3275.71</v>
      </c>
      <c r="K470" s="56" t="n">
        <f aca="false">SUM($C470,$G470,$U$5,$U$6)</f>
        <v>4596.73</v>
      </c>
      <c r="L470" s="31" t="n">
        <v>197.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32" t="n">
        <v>42694</v>
      </c>
      <c r="B471" s="33" t="n">
        <v>6</v>
      </c>
      <c r="C471" s="34" t="n">
        <v>1333.17</v>
      </c>
      <c r="D471" s="34" t="n">
        <v>88.04</v>
      </c>
      <c r="E471" s="34" t="n">
        <v>0</v>
      </c>
      <c r="F471" s="34"/>
      <c r="G471" s="30" t="n">
        <v>42.19</v>
      </c>
      <c r="H471" s="56" t="n">
        <f aca="false">SUM($C471,$G471,$R$5,$R$6)</f>
        <v>2567.01</v>
      </c>
      <c r="I471" s="56" t="n">
        <f aca="false">SUM($C471,$G471,$S$5,$S$6)</f>
        <v>2930.55</v>
      </c>
      <c r="J471" s="56" t="n">
        <f aca="false">SUM($C471,$G471,$T$5,$T$6)</f>
        <v>3525.54</v>
      </c>
      <c r="K471" s="56" t="n">
        <f aca="false">SUM($C471,$G471,$U$5,$U$6)</f>
        <v>4846.56</v>
      </c>
      <c r="L471" s="31" t="n">
        <v>90.8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32" t="n">
        <v>42694</v>
      </c>
      <c r="B472" s="33" t="n">
        <v>7</v>
      </c>
      <c r="C472" s="34" t="n">
        <v>1532.51</v>
      </c>
      <c r="D472" s="34" t="n">
        <v>24.25</v>
      </c>
      <c r="E472" s="34" t="n">
        <v>0</v>
      </c>
      <c r="F472" s="34"/>
      <c r="G472" s="30" t="n">
        <v>48.5</v>
      </c>
      <c r="H472" s="56" t="n">
        <f aca="false">SUM($C472,$G472,$R$5,$R$6)</f>
        <v>2772.66</v>
      </c>
      <c r="I472" s="56" t="n">
        <f aca="false">SUM($C472,$G472,$S$5,$S$6)</f>
        <v>3136.2</v>
      </c>
      <c r="J472" s="56" t="n">
        <f aca="false">SUM($C472,$G472,$T$5,$T$6)</f>
        <v>3731.19</v>
      </c>
      <c r="K472" s="56" t="n">
        <f aca="false">SUM($C472,$G472,$U$5,$U$6)</f>
        <v>5052.21</v>
      </c>
      <c r="L472" s="31" t="n">
        <v>25.0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32" t="n">
        <v>42694</v>
      </c>
      <c r="B473" s="33" t="n">
        <v>8</v>
      </c>
      <c r="C473" s="34" t="n">
        <v>1596.66</v>
      </c>
      <c r="D473" s="34" t="n">
        <v>72.9</v>
      </c>
      <c r="E473" s="34" t="n">
        <v>0</v>
      </c>
      <c r="F473" s="34"/>
      <c r="G473" s="30" t="n">
        <v>50.53</v>
      </c>
      <c r="H473" s="56" t="n">
        <f aca="false">SUM($C473,$G473,$R$5,$R$6)</f>
        <v>2838.84</v>
      </c>
      <c r="I473" s="56" t="n">
        <f aca="false">SUM($C473,$G473,$S$5,$S$6)</f>
        <v>3202.38</v>
      </c>
      <c r="J473" s="56" t="n">
        <f aca="false">SUM($C473,$G473,$T$5,$T$6)</f>
        <v>3797.37</v>
      </c>
      <c r="K473" s="56" t="n">
        <f aca="false">SUM($C473,$G473,$U$5,$U$6)</f>
        <v>5118.39</v>
      </c>
      <c r="L473" s="31" t="n">
        <v>75.2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32" t="n">
        <v>42694</v>
      </c>
      <c r="B474" s="33" t="n">
        <v>9</v>
      </c>
      <c r="C474" s="34" t="n">
        <v>1602.24</v>
      </c>
      <c r="D474" s="34" t="n">
        <v>129.54</v>
      </c>
      <c r="E474" s="34" t="n">
        <v>0</v>
      </c>
      <c r="F474" s="34"/>
      <c r="G474" s="30" t="n">
        <v>50.71</v>
      </c>
      <c r="H474" s="56" t="n">
        <f aca="false">SUM($C474,$G474,$R$5,$R$6)</f>
        <v>2844.6</v>
      </c>
      <c r="I474" s="56" t="n">
        <f aca="false">SUM($C474,$G474,$S$5,$S$6)</f>
        <v>3208.14</v>
      </c>
      <c r="J474" s="56" t="n">
        <f aca="false">SUM($C474,$G474,$T$5,$T$6)</f>
        <v>3803.13</v>
      </c>
      <c r="K474" s="56" t="n">
        <f aca="false">SUM($C474,$G474,$U$5,$U$6)</f>
        <v>5124.15</v>
      </c>
      <c r="L474" s="31" t="n">
        <v>133.6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32" t="n">
        <v>42694</v>
      </c>
      <c r="B475" s="33" t="n">
        <v>10</v>
      </c>
      <c r="C475" s="34" t="n">
        <v>1607.86</v>
      </c>
      <c r="D475" s="34" t="n">
        <v>172.34</v>
      </c>
      <c r="E475" s="34" t="n">
        <v>0</v>
      </c>
      <c r="F475" s="34"/>
      <c r="G475" s="30" t="n">
        <v>50.89</v>
      </c>
      <c r="H475" s="56" t="n">
        <f aca="false">SUM($C475,$G475,$R$5,$R$6)</f>
        <v>2850.4</v>
      </c>
      <c r="I475" s="56" t="n">
        <f aca="false">SUM($C475,$G475,$S$5,$S$6)</f>
        <v>3213.94</v>
      </c>
      <c r="J475" s="56" t="n">
        <f aca="false">SUM($C475,$G475,$T$5,$T$6)</f>
        <v>3808.93</v>
      </c>
      <c r="K475" s="56" t="n">
        <f aca="false">SUM($C475,$G475,$U$5,$U$6)</f>
        <v>5129.95</v>
      </c>
      <c r="L475" s="31" t="n">
        <v>177.7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32" t="n">
        <v>42694</v>
      </c>
      <c r="B476" s="33" t="n">
        <v>11</v>
      </c>
      <c r="C476" s="34" t="n">
        <v>1607.87</v>
      </c>
      <c r="D476" s="34" t="n">
        <v>128.81</v>
      </c>
      <c r="E476" s="34" t="n">
        <v>0</v>
      </c>
      <c r="F476" s="34"/>
      <c r="G476" s="30" t="n">
        <v>50.89</v>
      </c>
      <c r="H476" s="56" t="n">
        <f aca="false">SUM($C476,$G476,$R$5,$R$6)</f>
        <v>2850.41</v>
      </c>
      <c r="I476" s="56" t="n">
        <f aca="false">SUM($C476,$G476,$S$5,$S$6)</f>
        <v>3213.95</v>
      </c>
      <c r="J476" s="56" t="n">
        <f aca="false">SUM($C476,$G476,$T$5,$T$6)</f>
        <v>3808.94</v>
      </c>
      <c r="K476" s="56" t="n">
        <f aca="false">SUM($C476,$G476,$U$5,$U$6)</f>
        <v>5129.96</v>
      </c>
      <c r="L476" s="31" t="n">
        <v>132.89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32" t="n">
        <v>42694</v>
      </c>
      <c r="B477" s="33" t="n">
        <v>12</v>
      </c>
      <c r="C477" s="34" t="n">
        <v>1603.36</v>
      </c>
      <c r="D477" s="34" t="n">
        <v>136.72</v>
      </c>
      <c r="E477" s="34" t="n">
        <v>0</v>
      </c>
      <c r="F477" s="34"/>
      <c r="G477" s="30" t="n">
        <v>50.74</v>
      </c>
      <c r="H477" s="56" t="n">
        <f aca="false">SUM($C477,$G477,$R$5,$R$6)</f>
        <v>2845.75</v>
      </c>
      <c r="I477" s="56" t="n">
        <f aca="false">SUM($C477,$G477,$S$5,$S$6)</f>
        <v>3209.29</v>
      </c>
      <c r="J477" s="56" t="n">
        <f aca="false">SUM($C477,$G477,$T$5,$T$6)</f>
        <v>3804.28</v>
      </c>
      <c r="K477" s="56" t="n">
        <f aca="false">SUM($C477,$G477,$U$5,$U$6)</f>
        <v>5125.3</v>
      </c>
      <c r="L477" s="31" t="n">
        <v>141.05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32" t="n">
        <v>42694</v>
      </c>
      <c r="B478" s="33" t="n">
        <v>13</v>
      </c>
      <c r="C478" s="34" t="n">
        <v>1606.07</v>
      </c>
      <c r="D478" s="34" t="n">
        <v>153.78</v>
      </c>
      <c r="E478" s="34" t="n">
        <v>0</v>
      </c>
      <c r="F478" s="34"/>
      <c r="G478" s="30" t="n">
        <v>50.83</v>
      </c>
      <c r="H478" s="56" t="n">
        <f aca="false">SUM($C478,$G478,$R$5,$R$6)</f>
        <v>2848.55</v>
      </c>
      <c r="I478" s="56" t="n">
        <f aca="false">SUM($C478,$G478,$S$5,$S$6)</f>
        <v>3212.09</v>
      </c>
      <c r="J478" s="56" t="n">
        <f aca="false">SUM($C478,$G478,$T$5,$T$6)</f>
        <v>3807.08</v>
      </c>
      <c r="K478" s="56" t="n">
        <f aca="false">SUM($C478,$G478,$U$5,$U$6)</f>
        <v>5128.1</v>
      </c>
      <c r="L478" s="31" t="n">
        <v>158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32" t="n">
        <v>42694</v>
      </c>
      <c r="B479" s="33" t="n">
        <v>14</v>
      </c>
      <c r="C479" s="34" t="n">
        <v>1605.08</v>
      </c>
      <c r="D479" s="34" t="n">
        <v>153.88</v>
      </c>
      <c r="E479" s="34" t="n">
        <v>0</v>
      </c>
      <c r="F479" s="34"/>
      <c r="G479" s="30" t="n">
        <v>50.8</v>
      </c>
      <c r="H479" s="56" t="n">
        <f aca="false">SUM($C479,$G479,$R$5,$R$6)</f>
        <v>2847.53</v>
      </c>
      <c r="I479" s="56" t="n">
        <f aca="false">SUM($C479,$G479,$S$5,$S$6)</f>
        <v>3211.07</v>
      </c>
      <c r="J479" s="56" t="n">
        <f aca="false">SUM($C479,$G479,$T$5,$T$6)</f>
        <v>3806.06</v>
      </c>
      <c r="K479" s="56" t="n">
        <f aca="false">SUM($C479,$G479,$U$5,$U$6)</f>
        <v>5127.08</v>
      </c>
      <c r="L479" s="31" t="n">
        <v>158.75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32" t="n">
        <v>42694</v>
      </c>
      <c r="B480" s="33" t="n">
        <v>15</v>
      </c>
      <c r="C480" s="34" t="n">
        <v>1602.03</v>
      </c>
      <c r="D480" s="34" t="n">
        <v>151.44</v>
      </c>
      <c r="E480" s="34" t="n">
        <v>0</v>
      </c>
      <c r="F480" s="34"/>
      <c r="G480" s="30" t="n">
        <v>50.7</v>
      </c>
      <c r="H480" s="56" t="n">
        <f aca="false">SUM($C480,$G480,$R$5,$R$6)</f>
        <v>2844.38</v>
      </c>
      <c r="I480" s="56" t="n">
        <f aca="false">SUM($C480,$G480,$S$5,$S$6)</f>
        <v>3207.92</v>
      </c>
      <c r="J480" s="56" t="n">
        <f aca="false">SUM($C480,$G480,$T$5,$T$6)</f>
        <v>3802.91</v>
      </c>
      <c r="K480" s="56" t="n">
        <f aca="false">SUM($C480,$G480,$U$5,$U$6)</f>
        <v>5123.93</v>
      </c>
      <c r="L480" s="31" t="n">
        <v>156.2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32" t="n">
        <v>42694</v>
      </c>
      <c r="B481" s="33" t="n">
        <v>16</v>
      </c>
      <c r="C481" s="34" t="n">
        <v>1601.3</v>
      </c>
      <c r="D481" s="34" t="n">
        <v>114.12</v>
      </c>
      <c r="E481" s="34" t="n">
        <v>0</v>
      </c>
      <c r="F481" s="34"/>
      <c r="G481" s="30" t="n">
        <v>50.68</v>
      </c>
      <c r="H481" s="56" t="n">
        <f aca="false">SUM($C481,$G481,$R$5,$R$6)</f>
        <v>2843.63</v>
      </c>
      <c r="I481" s="56" t="n">
        <f aca="false">SUM($C481,$G481,$S$5,$S$6)</f>
        <v>3207.17</v>
      </c>
      <c r="J481" s="56" t="n">
        <f aca="false">SUM($C481,$G481,$T$5,$T$6)</f>
        <v>3802.16</v>
      </c>
      <c r="K481" s="56" t="n">
        <f aca="false">SUM($C481,$G481,$U$5,$U$6)</f>
        <v>5123.18</v>
      </c>
      <c r="L481" s="31" t="n">
        <v>117.7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32" t="n">
        <v>42694</v>
      </c>
      <c r="B482" s="33" t="n">
        <v>17</v>
      </c>
      <c r="C482" s="34" t="n">
        <v>1591.62</v>
      </c>
      <c r="D482" s="34" t="n">
        <v>101.58</v>
      </c>
      <c r="E482" s="34" t="n">
        <v>0</v>
      </c>
      <c r="F482" s="34"/>
      <c r="G482" s="30" t="n">
        <v>50.37</v>
      </c>
      <c r="H482" s="56" t="n">
        <f aca="false">SUM($C482,$G482,$R$5,$R$6)</f>
        <v>2833.64</v>
      </c>
      <c r="I482" s="56" t="n">
        <f aca="false">SUM($C482,$G482,$S$5,$S$6)</f>
        <v>3197.18</v>
      </c>
      <c r="J482" s="56" t="n">
        <f aca="false">SUM($C482,$G482,$T$5,$T$6)</f>
        <v>3792.17</v>
      </c>
      <c r="K482" s="56" t="n">
        <f aca="false">SUM($C482,$G482,$U$5,$U$6)</f>
        <v>5113.19</v>
      </c>
      <c r="L482" s="31" t="n">
        <v>104.79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32" t="n">
        <v>42694</v>
      </c>
      <c r="B483" s="33" t="n">
        <v>18</v>
      </c>
      <c r="C483" s="34" t="n">
        <v>1594.14</v>
      </c>
      <c r="D483" s="34" t="n">
        <v>298.24</v>
      </c>
      <c r="E483" s="34" t="n">
        <v>0</v>
      </c>
      <c r="F483" s="34"/>
      <c r="G483" s="30" t="n">
        <v>50.45</v>
      </c>
      <c r="H483" s="56" t="n">
        <f aca="false">SUM($C483,$G483,$R$5,$R$6)</f>
        <v>2836.24</v>
      </c>
      <c r="I483" s="56" t="n">
        <f aca="false">SUM($C483,$G483,$S$5,$S$6)</f>
        <v>3199.78</v>
      </c>
      <c r="J483" s="56" t="n">
        <f aca="false">SUM($C483,$G483,$T$5,$T$6)</f>
        <v>3794.77</v>
      </c>
      <c r="K483" s="56" t="n">
        <f aca="false">SUM($C483,$G483,$U$5,$U$6)</f>
        <v>5115.79</v>
      </c>
      <c r="L483" s="31" t="n">
        <v>307.68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32" t="n">
        <v>42694</v>
      </c>
      <c r="B484" s="33" t="n">
        <v>19</v>
      </c>
      <c r="C484" s="34" t="n">
        <v>1610.74</v>
      </c>
      <c r="D484" s="34" t="n">
        <v>266.53</v>
      </c>
      <c r="E484" s="34" t="n">
        <v>0</v>
      </c>
      <c r="F484" s="34"/>
      <c r="G484" s="30" t="n">
        <v>50.98</v>
      </c>
      <c r="H484" s="56" t="n">
        <f aca="false">SUM($C484,$G484,$R$5,$R$6)</f>
        <v>2853.37</v>
      </c>
      <c r="I484" s="56" t="n">
        <f aca="false">SUM($C484,$G484,$S$5,$S$6)</f>
        <v>3216.91</v>
      </c>
      <c r="J484" s="56" t="n">
        <f aca="false">SUM($C484,$G484,$T$5,$T$6)</f>
        <v>3811.9</v>
      </c>
      <c r="K484" s="56" t="n">
        <f aca="false">SUM($C484,$G484,$U$5,$U$6)</f>
        <v>5132.92</v>
      </c>
      <c r="L484" s="31" t="n">
        <v>274.97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32" t="n">
        <v>42694</v>
      </c>
      <c r="B485" s="33" t="n">
        <v>20</v>
      </c>
      <c r="C485" s="34" t="n">
        <v>1592.95</v>
      </c>
      <c r="D485" s="34" t="n">
        <v>70.11</v>
      </c>
      <c r="E485" s="34" t="n">
        <v>0</v>
      </c>
      <c r="F485" s="34"/>
      <c r="G485" s="30" t="n">
        <v>50.41</v>
      </c>
      <c r="H485" s="56" t="n">
        <f aca="false">SUM($C485,$G485,$R$5,$R$6)</f>
        <v>2835.01</v>
      </c>
      <c r="I485" s="56" t="n">
        <f aca="false">SUM($C485,$G485,$S$5,$S$6)</f>
        <v>3198.55</v>
      </c>
      <c r="J485" s="56" t="n">
        <f aca="false">SUM($C485,$G485,$T$5,$T$6)</f>
        <v>3793.54</v>
      </c>
      <c r="K485" s="56" t="n">
        <f aca="false">SUM($C485,$G485,$U$5,$U$6)</f>
        <v>5114.56</v>
      </c>
      <c r="L485" s="31" t="n">
        <v>72.3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32" t="n">
        <v>42694</v>
      </c>
      <c r="B486" s="33" t="n">
        <v>21</v>
      </c>
      <c r="C486" s="34" t="n">
        <v>1586.93</v>
      </c>
      <c r="D486" s="34" t="n">
        <v>0</v>
      </c>
      <c r="E486" s="34" t="n">
        <v>83.31</v>
      </c>
      <c r="F486" s="34"/>
      <c r="G486" s="30" t="n">
        <v>50.22</v>
      </c>
      <c r="H486" s="56" t="n">
        <f aca="false">SUM($C486,$G486,$R$5,$R$6)</f>
        <v>2828.8</v>
      </c>
      <c r="I486" s="56" t="n">
        <f aca="false">SUM($C486,$G486,$S$5,$S$6)</f>
        <v>3192.34</v>
      </c>
      <c r="J486" s="56" t="n">
        <f aca="false">SUM($C486,$G486,$T$5,$T$6)</f>
        <v>3787.33</v>
      </c>
      <c r="K486" s="56" t="n">
        <f aca="false">SUM($C486,$G486,$U$5,$U$6)</f>
        <v>5108.35</v>
      </c>
      <c r="L486" s="31" t="n">
        <v>0</v>
      </c>
      <c r="M486" s="55" t="n">
        <v>85.95</v>
      </c>
      <c r="V486" s="27"/>
      <c r="W486" s="27"/>
    </row>
    <row r="487" s="21" customFormat="true" ht="14.25" hidden="false" customHeight="true" outlineLevel="0" collapsed="false">
      <c r="A487" s="32" t="n">
        <v>42694</v>
      </c>
      <c r="B487" s="33" t="n">
        <v>22</v>
      </c>
      <c r="C487" s="34" t="n">
        <v>1539.01</v>
      </c>
      <c r="D487" s="34" t="n">
        <v>0</v>
      </c>
      <c r="E487" s="34" t="n">
        <v>194.05</v>
      </c>
      <c r="F487" s="34"/>
      <c r="G487" s="30" t="n">
        <v>48.71</v>
      </c>
      <c r="H487" s="56" t="n">
        <f aca="false">SUM($C487,$G487,$R$5,$R$6)</f>
        <v>2779.37</v>
      </c>
      <c r="I487" s="56" t="n">
        <f aca="false">SUM($C487,$G487,$S$5,$S$6)</f>
        <v>3142.91</v>
      </c>
      <c r="J487" s="56" t="n">
        <f aca="false">SUM($C487,$G487,$T$5,$T$6)</f>
        <v>3737.9</v>
      </c>
      <c r="K487" s="56" t="n">
        <f aca="false">SUM($C487,$G487,$U$5,$U$6)</f>
        <v>5058.92</v>
      </c>
      <c r="L487" s="31" t="n">
        <v>0</v>
      </c>
      <c r="M487" s="55" t="n">
        <v>200.19</v>
      </c>
      <c r="V487" s="27"/>
      <c r="W487" s="27"/>
    </row>
    <row r="488" s="21" customFormat="true" ht="14.25" hidden="false" customHeight="true" outlineLevel="0" collapsed="false">
      <c r="A488" s="32" t="n">
        <v>42694</v>
      </c>
      <c r="B488" s="33" t="n">
        <v>23</v>
      </c>
      <c r="C488" s="34" t="n">
        <v>1395.96</v>
      </c>
      <c r="D488" s="34" t="n">
        <v>0</v>
      </c>
      <c r="E488" s="34" t="n">
        <v>412.67</v>
      </c>
      <c r="F488" s="34"/>
      <c r="G488" s="30" t="n">
        <v>44.18</v>
      </c>
      <c r="H488" s="56" t="n">
        <f aca="false">SUM($C488,$G488,$R$5,$R$6)</f>
        <v>2631.79</v>
      </c>
      <c r="I488" s="56" t="n">
        <f aca="false">SUM($C488,$G488,$S$5,$S$6)</f>
        <v>2995.33</v>
      </c>
      <c r="J488" s="56" t="n">
        <f aca="false">SUM($C488,$G488,$T$5,$T$6)</f>
        <v>3590.32</v>
      </c>
      <c r="K488" s="56" t="n">
        <f aca="false">SUM($C488,$G488,$U$5,$U$6)</f>
        <v>4911.34</v>
      </c>
      <c r="L488" s="31" t="n">
        <v>0</v>
      </c>
      <c r="M488" s="55" t="n">
        <v>425.73</v>
      </c>
      <c r="V488" s="27"/>
      <c r="W488" s="27"/>
    </row>
    <row r="489" s="21" customFormat="true" ht="14.25" hidden="false" customHeight="true" outlineLevel="0" collapsed="false">
      <c r="A489" s="32" t="n">
        <v>42695</v>
      </c>
      <c r="B489" s="33" t="n">
        <v>0</v>
      </c>
      <c r="C489" s="34" t="n">
        <v>1099.16</v>
      </c>
      <c r="D489" s="34" t="n">
        <v>0</v>
      </c>
      <c r="E489" s="34" t="n">
        <v>95.32</v>
      </c>
      <c r="F489" s="34"/>
      <c r="G489" s="30" t="n">
        <v>34.79</v>
      </c>
      <c r="H489" s="56" t="n">
        <f aca="false">SUM($C489,$G489,$R$5,$R$6)</f>
        <v>2325.6</v>
      </c>
      <c r="I489" s="56" t="n">
        <f aca="false">SUM($C489,$G489,$S$5,$S$6)</f>
        <v>2689.14</v>
      </c>
      <c r="J489" s="56" t="n">
        <f aca="false">SUM($C489,$G489,$T$5,$T$6)</f>
        <v>3284.13</v>
      </c>
      <c r="K489" s="56" t="n">
        <f aca="false">SUM($C489,$G489,$U$5,$U$6)</f>
        <v>4605.15</v>
      </c>
      <c r="L489" s="31" t="n">
        <v>0</v>
      </c>
      <c r="M489" s="55" t="n">
        <v>98.34</v>
      </c>
      <c r="V489" s="27"/>
      <c r="W489" s="27"/>
    </row>
    <row r="490" s="21" customFormat="true" ht="14.25" hidden="false" customHeight="true" outlineLevel="0" collapsed="false">
      <c r="A490" s="32" t="n">
        <v>42695</v>
      </c>
      <c r="B490" s="33" t="n">
        <v>1</v>
      </c>
      <c r="C490" s="34" t="n">
        <v>1001.21</v>
      </c>
      <c r="D490" s="34" t="n">
        <v>19603</v>
      </c>
      <c r="E490" s="34" t="n">
        <v>0</v>
      </c>
      <c r="F490" s="34"/>
      <c r="G490" s="30" t="n">
        <v>31.69</v>
      </c>
      <c r="H490" s="56" t="n">
        <f aca="false">SUM($C490,$G490,$R$5,$R$6)</f>
        <v>2224.55</v>
      </c>
      <c r="I490" s="56" t="n">
        <f aca="false">SUM($C490,$G490,$S$5,$S$6)</f>
        <v>2588.09</v>
      </c>
      <c r="J490" s="56" t="n">
        <f aca="false">SUM($C490,$G490,$T$5,$T$6)</f>
        <v>3183.08</v>
      </c>
      <c r="K490" s="56" t="n">
        <f aca="false">SUM($C490,$G490,$U$5,$U$6)</f>
        <v>4504.1</v>
      </c>
      <c r="L490" s="31" t="n">
        <v>20223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32" t="n">
        <v>42695</v>
      </c>
      <c r="B491" s="33" t="n">
        <v>2</v>
      </c>
      <c r="C491" s="34" t="n">
        <v>924.53</v>
      </c>
      <c r="D491" s="34" t="n">
        <v>80.74</v>
      </c>
      <c r="E491" s="34" t="n">
        <v>0</v>
      </c>
      <c r="F491" s="34"/>
      <c r="G491" s="30" t="n">
        <v>29.26</v>
      </c>
      <c r="H491" s="56" t="n">
        <f aca="false">SUM($C491,$G491,$R$5,$R$6)</f>
        <v>2145.44</v>
      </c>
      <c r="I491" s="56" t="n">
        <f aca="false">SUM($C491,$G491,$S$5,$S$6)</f>
        <v>2508.98</v>
      </c>
      <c r="J491" s="56" t="n">
        <f aca="false">SUM($C491,$G491,$T$5,$T$6)</f>
        <v>3103.97</v>
      </c>
      <c r="K491" s="56" t="n">
        <f aca="false">SUM($C491,$G491,$U$5,$U$6)</f>
        <v>4424.99</v>
      </c>
      <c r="L491" s="31" t="n">
        <v>83.3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32" t="n">
        <v>42695</v>
      </c>
      <c r="B492" s="33" t="n">
        <v>3</v>
      </c>
      <c r="C492" s="34" t="n">
        <v>909.36</v>
      </c>
      <c r="D492" s="34" t="n">
        <v>89.42</v>
      </c>
      <c r="E492" s="34" t="n">
        <v>0</v>
      </c>
      <c r="F492" s="34"/>
      <c r="G492" s="30" t="n">
        <v>28.78</v>
      </c>
      <c r="H492" s="56" t="n">
        <f aca="false">SUM($C492,$G492,$R$5,$R$6)</f>
        <v>2129.79</v>
      </c>
      <c r="I492" s="56" t="n">
        <f aca="false">SUM($C492,$G492,$S$5,$S$6)</f>
        <v>2493.33</v>
      </c>
      <c r="J492" s="56" t="n">
        <f aca="false">SUM($C492,$G492,$T$5,$T$6)</f>
        <v>3088.32</v>
      </c>
      <c r="K492" s="56" t="n">
        <f aca="false">SUM($C492,$G492,$U$5,$U$6)</f>
        <v>4409.34</v>
      </c>
      <c r="L492" s="31" t="n">
        <v>92.2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32" t="n">
        <v>42695</v>
      </c>
      <c r="B493" s="33" t="n">
        <v>4</v>
      </c>
      <c r="C493" s="34" t="n">
        <v>982.28</v>
      </c>
      <c r="D493" s="34" t="n">
        <v>32</v>
      </c>
      <c r="E493" s="34" t="n">
        <v>0</v>
      </c>
      <c r="F493" s="34"/>
      <c r="G493" s="30" t="n">
        <v>31.09</v>
      </c>
      <c r="H493" s="56" t="n">
        <f aca="false">SUM($C493,$G493,$R$5,$R$6)</f>
        <v>2205.02</v>
      </c>
      <c r="I493" s="56" t="n">
        <f aca="false">SUM($C493,$G493,$S$5,$S$6)</f>
        <v>2568.56</v>
      </c>
      <c r="J493" s="56" t="n">
        <f aca="false">SUM($C493,$G493,$T$5,$T$6)</f>
        <v>3163.55</v>
      </c>
      <c r="K493" s="56" t="n">
        <f aca="false">SUM($C493,$G493,$U$5,$U$6)</f>
        <v>4484.57</v>
      </c>
      <c r="L493" s="31" t="n">
        <v>33.0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32" t="n">
        <v>42695</v>
      </c>
      <c r="B494" s="33" t="n">
        <v>5</v>
      </c>
      <c r="C494" s="34" t="n">
        <v>1042.53</v>
      </c>
      <c r="D494" s="34" t="n">
        <v>205.29</v>
      </c>
      <c r="E494" s="34" t="n">
        <v>0</v>
      </c>
      <c r="F494" s="34"/>
      <c r="G494" s="30" t="n">
        <v>32.99</v>
      </c>
      <c r="H494" s="56" t="n">
        <f aca="false">SUM($C494,$G494,$R$5,$R$6)</f>
        <v>2267.17</v>
      </c>
      <c r="I494" s="56" t="n">
        <f aca="false">SUM($C494,$G494,$S$5,$S$6)</f>
        <v>2630.71</v>
      </c>
      <c r="J494" s="56" t="n">
        <f aca="false">SUM($C494,$G494,$T$5,$T$6)</f>
        <v>3225.7</v>
      </c>
      <c r="K494" s="56" t="n">
        <f aca="false">SUM($C494,$G494,$U$5,$U$6)</f>
        <v>4546.72</v>
      </c>
      <c r="L494" s="31" t="n">
        <v>211.79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32" t="n">
        <v>42695</v>
      </c>
      <c r="B495" s="33" t="n">
        <v>6</v>
      </c>
      <c r="C495" s="34" t="n">
        <v>1433.42</v>
      </c>
      <c r="D495" s="34" t="n">
        <v>96.18</v>
      </c>
      <c r="E495" s="34" t="n">
        <v>0</v>
      </c>
      <c r="F495" s="34"/>
      <c r="G495" s="30" t="n">
        <v>45.36</v>
      </c>
      <c r="H495" s="56" t="n">
        <f aca="false">SUM($C495,$G495,$R$5,$R$6)</f>
        <v>2670.43</v>
      </c>
      <c r="I495" s="56" t="n">
        <f aca="false">SUM($C495,$G495,$S$5,$S$6)</f>
        <v>3033.97</v>
      </c>
      <c r="J495" s="56" t="n">
        <f aca="false">SUM($C495,$G495,$T$5,$T$6)</f>
        <v>3628.96</v>
      </c>
      <c r="K495" s="56" t="n">
        <f aca="false">SUM($C495,$G495,$U$5,$U$6)</f>
        <v>4949.98</v>
      </c>
      <c r="L495" s="31" t="n">
        <v>99.2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32" t="n">
        <v>42695</v>
      </c>
      <c r="B496" s="33" t="n">
        <v>7</v>
      </c>
      <c r="C496" s="34" t="n">
        <v>1534.83</v>
      </c>
      <c r="D496" s="34" t="n">
        <v>0</v>
      </c>
      <c r="E496" s="34" t="n">
        <v>104.17</v>
      </c>
      <c r="F496" s="34"/>
      <c r="G496" s="30" t="n">
        <v>48.57</v>
      </c>
      <c r="H496" s="56" t="n">
        <f aca="false">SUM($C496,$G496,$R$5,$R$6)</f>
        <v>2775.05</v>
      </c>
      <c r="I496" s="56" t="n">
        <f aca="false">SUM($C496,$G496,$S$5,$S$6)</f>
        <v>3138.59</v>
      </c>
      <c r="J496" s="56" t="n">
        <f aca="false">SUM($C496,$G496,$T$5,$T$6)</f>
        <v>3733.58</v>
      </c>
      <c r="K496" s="56" t="n">
        <f aca="false">SUM($C496,$G496,$U$5,$U$6)</f>
        <v>5054.6</v>
      </c>
      <c r="L496" s="31" t="n">
        <v>0</v>
      </c>
      <c r="M496" s="55" t="n">
        <v>107.47</v>
      </c>
      <c r="V496" s="27"/>
      <c r="W496" s="27"/>
    </row>
    <row r="497" s="21" customFormat="true" ht="14.25" hidden="false" customHeight="true" outlineLevel="0" collapsed="false">
      <c r="A497" s="32" t="n">
        <v>42695</v>
      </c>
      <c r="B497" s="33" t="n">
        <v>8</v>
      </c>
      <c r="C497" s="34" t="n">
        <v>1599.52</v>
      </c>
      <c r="D497" s="34" t="n">
        <v>0</v>
      </c>
      <c r="E497" s="34" t="n">
        <v>42635</v>
      </c>
      <c r="F497" s="34"/>
      <c r="G497" s="30" t="n">
        <v>50.62</v>
      </c>
      <c r="H497" s="56" t="n">
        <f aca="false">SUM($C497,$G497,$R$5,$R$6)</f>
        <v>2841.79</v>
      </c>
      <c r="I497" s="56" t="n">
        <f aca="false">SUM($C497,$G497,$S$5,$S$6)</f>
        <v>3205.33</v>
      </c>
      <c r="J497" s="56" t="n">
        <f aca="false">SUM($C497,$G497,$T$5,$T$6)</f>
        <v>3800.32</v>
      </c>
      <c r="K497" s="56" t="n">
        <f aca="false">SUM($C497,$G497,$U$5,$U$6)</f>
        <v>5121.34</v>
      </c>
      <c r="L497" s="31" t="n">
        <v>0</v>
      </c>
      <c r="M497" s="55" t="n">
        <v>43984.31</v>
      </c>
      <c r="V497" s="27"/>
      <c r="W497" s="27"/>
    </row>
    <row r="498" s="21" customFormat="true" ht="14.25" hidden="false" customHeight="true" outlineLevel="0" collapsed="false">
      <c r="A498" s="32" t="n">
        <v>42695</v>
      </c>
      <c r="B498" s="33" t="n">
        <v>9</v>
      </c>
      <c r="C498" s="34" t="n">
        <v>1608.91</v>
      </c>
      <c r="D498" s="34" t="n">
        <v>32.8</v>
      </c>
      <c r="E498" s="34" t="n">
        <v>0</v>
      </c>
      <c r="F498" s="34"/>
      <c r="G498" s="30" t="n">
        <v>50.92</v>
      </c>
      <c r="H498" s="56" t="n">
        <f aca="false">SUM($C498,$G498,$R$5,$R$6)</f>
        <v>2851.48</v>
      </c>
      <c r="I498" s="56" t="n">
        <f aca="false">SUM($C498,$G498,$S$5,$S$6)</f>
        <v>3215.02</v>
      </c>
      <c r="J498" s="56" t="n">
        <f aca="false">SUM($C498,$G498,$T$5,$T$6)</f>
        <v>3810.01</v>
      </c>
      <c r="K498" s="56" t="n">
        <f aca="false">SUM($C498,$G498,$U$5,$U$6)</f>
        <v>5131.03</v>
      </c>
      <c r="L498" s="31" t="n">
        <v>33.8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32" t="n">
        <v>42695</v>
      </c>
      <c r="B499" s="33" t="n">
        <v>10</v>
      </c>
      <c r="C499" s="34" t="n">
        <v>1614.8</v>
      </c>
      <c r="D499" s="34" t="n">
        <v>0</v>
      </c>
      <c r="E499" s="34" t="n">
        <v>16.96</v>
      </c>
      <c r="F499" s="34"/>
      <c r="G499" s="30" t="n">
        <v>51.11</v>
      </c>
      <c r="H499" s="56" t="n">
        <f aca="false">SUM($C499,$G499,$R$5,$R$6)</f>
        <v>2857.56</v>
      </c>
      <c r="I499" s="56" t="n">
        <f aca="false">SUM($C499,$G499,$S$5,$S$6)</f>
        <v>3221.1</v>
      </c>
      <c r="J499" s="56" t="n">
        <f aca="false">SUM($C499,$G499,$T$5,$T$6)</f>
        <v>3816.09</v>
      </c>
      <c r="K499" s="56" t="n">
        <f aca="false">SUM($C499,$G499,$U$5,$U$6)</f>
        <v>5137.11</v>
      </c>
      <c r="L499" s="31" t="n">
        <v>0</v>
      </c>
      <c r="M499" s="55" t="n">
        <v>17.5</v>
      </c>
      <c r="V499" s="27"/>
      <c r="W499" s="27"/>
    </row>
    <row r="500" s="21" customFormat="true" ht="14.25" hidden="false" customHeight="true" outlineLevel="0" collapsed="false">
      <c r="A500" s="32" t="n">
        <v>42695</v>
      </c>
      <c r="B500" s="33" t="n">
        <v>11</v>
      </c>
      <c r="C500" s="34" t="n">
        <v>1612.62</v>
      </c>
      <c r="D500" s="34" t="n">
        <v>0</v>
      </c>
      <c r="E500" s="34" t="n">
        <v>56.88</v>
      </c>
      <c r="F500" s="34"/>
      <c r="G500" s="30" t="n">
        <v>51.04</v>
      </c>
      <c r="H500" s="56" t="n">
        <f aca="false">SUM($C500,$G500,$R$5,$R$6)</f>
        <v>2855.31</v>
      </c>
      <c r="I500" s="56" t="n">
        <f aca="false">SUM($C500,$G500,$S$5,$S$6)</f>
        <v>3218.85</v>
      </c>
      <c r="J500" s="56" t="n">
        <f aca="false">SUM($C500,$G500,$T$5,$T$6)</f>
        <v>3813.84</v>
      </c>
      <c r="K500" s="56" t="n">
        <f aca="false">SUM($C500,$G500,$U$5,$U$6)</f>
        <v>5134.86</v>
      </c>
      <c r="L500" s="31" t="n">
        <v>0</v>
      </c>
      <c r="M500" s="55" t="n">
        <v>58.68</v>
      </c>
      <c r="V500" s="27"/>
      <c r="W500" s="27"/>
    </row>
    <row r="501" s="21" customFormat="true" ht="14.25" hidden="false" customHeight="true" outlineLevel="0" collapsed="false">
      <c r="A501" s="32" t="n">
        <v>42695</v>
      </c>
      <c r="B501" s="33" t="n">
        <v>12</v>
      </c>
      <c r="C501" s="34" t="n">
        <v>1609.17</v>
      </c>
      <c r="D501" s="34" t="n">
        <v>0</v>
      </c>
      <c r="E501" s="34" t="n">
        <v>32.06</v>
      </c>
      <c r="F501" s="34"/>
      <c r="G501" s="30" t="n">
        <v>50.93</v>
      </c>
      <c r="H501" s="56" t="n">
        <f aca="false">SUM($C501,$G501,$R$5,$R$6)</f>
        <v>2851.75</v>
      </c>
      <c r="I501" s="56" t="n">
        <f aca="false">SUM($C501,$G501,$S$5,$S$6)</f>
        <v>3215.29</v>
      </c>
      <c r="J501" s="56" t="n">
        <f aca="false">SUM($C501,$G501,$T$5,$T$6)</f>
        <v>3810.28</v>
      </c>
      <c r="K501" s="56" t="n">
        <f aca="false">SUM($C501,$G501,$U$5,$U$6)</f>
        <v>5131.3</v>
      </c>
      <c r="L501" s="31" t="n">
        <v>0</v>
      </c>
      <c r="M501" s="55" t="n">
        <v>33.07</v>
      </c>
      <c r="V501" s="27"/>
      <c r="W501" s="27"/>
    </row>
    <row r="502" s="21" customFormat="true" ht="14.25" hidden="false" customHeight="true" outlineLevel="0" collapsed="false">
      <c r="A502" s="32" t="n">
        <v>42695</v>
      </c>
      <c r="B502" s="33" t="n">
        <v>13</v>
      </c>
      <c r="C502" s="34" t="n">
        <v>1609.9</v>
      </c>
      <c r="D502" s="34" t="n">
        <v>0</v>
      </c>
      <c r="E502" s="34" t="n">
        <v>33.63</v>
      </c>
      <c r="F502" s="34"/>
      <c r="G502" s="30" t="n">
        <v>50.95</v>
      </c>
      <c r="H502" s="56" t="n">
        <f aca="false">SUM($C502,$G502,$R$5,$R$6)</f>
        <v>2852.5</v>
      </c>
      <c r="I502" s="56" t="n">
        <f aca="false">SUM($C502,$G502,$S$5,$S$6)</f>
        <v>3216.04</v>
      </c>
      <c r="J502" s="56" t="n">
        <f aca="false">SUM($C502,$G502,$T$5,$T$6)</f>
        <v>3811.03</v>
      </c>
      <c r="K502" s="56" t="n">
        <f aca="false">SUM($C502,$G502,$U$5,$U$6)</f>
        <v>5132.05</v>
      </c>
      <c r="L502" s="31" t="n">
        <v>0</v>
      </c>
      <c r="M502" s="55" t="n">
        <v>34.69</v>
      </c>
      <c r="V502" s="27"/>
      <c r="W502" s="27"/>
    </row>
    <row r="503" s="21" customFormat="true" ht="14.25" hidden="false" customHeight="true" outlineLevel="0" collapsed="false">
      <c r="A503" s="32" t="n">
        <v>42695</v>
      </c>
      <c r="B503" s="33" t="n">
        <v>14</v>
      </c>
      <c r="C503" s="34" t="n">
        <v>1610.67</v>
      </c>
      <c r="D503" s="34" t="n">
        <v>0</v>
      </c>
      <c r="E503" s="34" t="n">
        <v>44.4</v>
      </c>
      <c r="F503" s="34"/>
      <c r="G503" s="30" t="n">
        <v>50.97</v>
      </c>
      <c r="H503" s="56" t="n">
        <f aca="false">SUM($C503,$G503,$R$5,$R$6)</f>
        <v>2853.29</v>
      </c>
      <c r="I503" s="56" t="n">
        <f aca="false">SUM($C503,$G503,$S$5,$S$6)</f>
        <v>3216.83</v>
      </c>
      <c r="J503" s="56" t="n">
        <f aca="false">SUM($C503,$G503,$T$5,$T$6)</f>
        <v>3811.82</v>
      </c>
      <c r="K503" s="56" t="n">
        <f aca="false">SUM($C503,$G503,$U$5,$U$6)</f>
        <v>5132.84</v>
      </c>
      <c r="L503" s="31" t="n">
        <v>0</v>
      </c>
      <c r="M503" s="55" t="n">
        <v>45.81</v>
      </c>
      <c r="V503" s="27"/>
      <c r="W503" s="27"/>
    </row>
    <row r="504" s="21" customFormat="true" ht="14.25" hidden="false" customHeight="true" outlineLevel="0" collapsed="false">
      <c r="A504" s="32" t="n">
        <v>42695</v>
      </c>
      <c r="B504" s="33" t="n">
        <v>15</v>
      </c>
      <c r="C504" s="34" t="n">
        <v>1609.02</v>
      </c>
      <c r="D504" s="34" t="n">
        <v>0</v>
      </c>
      <c r="E504" s="34" t="n">
        <v>69.13</v>
      </c>
      <c r="F504" s="34"/>
      <c r="G504" s="30" t="n">
        <v>50.92</v>
      </c>
      <c r="H504" s="56" t="n">
        <f aca="false">SUM($C504,$G504,$R$5,$R$6)</f>
        <v>2851.59</v>
      </c>
      <c r="I504" s="56" t="n">
        <f aca="false">SUM($C504,$G504,$S$5,$S$6)</f>
        <v>3215.13</v>
      </c>
      <c r="J504" s="56" t="n">
        <f aca="false">SUM($C504,$G504,$T$5,$T$6)</f>
        <v>3810.12</v>
      </c>
      <c r="K504" s="56" t="n">
        <f aca="false">SUM($C504,$G504,$U$5,$U$6)</f>
        <v>5131.14</v>
      </c>
      <c r="L504" s="31" t="n">
        <v>0</v>
      </c>
      <c r="M504" s="55" t="n">
        <v>71.32</v>
      </c>
      <c r="V504" s="27"/>
      <c r="W504" s="27"/>
    </row>
    <row r="505" s="21" customFormat="true" ht="14.25" hidden="false" customHeight="true" outlineLevel="0" collapsed="false">
      <c r="A505" s="32" t="n">
        <v>42695</v>
      </c>
      <c r="B505" s="33" t="n">
        <v>16</v>
      </c>
      <c r="C505" s="34" t="n">
        <v>1607.16</v>
      </c>
      <c r="D505" s="34" t="n">
        <v>0</v>
      </c>
      <c r="E505" s="34" t="n">
        <v>78.05</v>
      </c>
      <c r="F505" s="34"/>
      <c r="G505" s="30" t="n">
        <v>50.86</v>
      </c>
      <c r="H505" s="56" t="n">
        <f aca="false">SUM($C505,$G505,$R$5,$R$6)</f>
        <v>2849.67</v>
      </c>
      <c r="I505" s="56" t="n">
        <f aca="false">SUM($C505,$G505,$S$5,$S$6)</f>
        <v>3213.21</v>
      </c>
      <c r="J505" s="56" t="n">
        <f aca="false">SUM($C505,$G505,$T$5,$T$6)</f>
        <v>3808.2</v>
      </c>
      <c r="K505" s="56" t="n">
        <f aca="false">SUM($C505,$G505,$U$5,$U$6)</f>
        <v>5129.22</v>
      </c>
      <c r="L505" s="31" t="n">
        <v>0</v>
      </c>
      <c r="M505" s="55" t="n">
        <v>80.52</v>
      </c>
      <c r="V505" s="27"/>
      <c r="W505" s="27"/>
    </row>
    <row r="506" s="21" customFormat="true" ht="14.25" hidden="false" customHeight="true" outlineLevel="0" collapsed="false">
      <c r="A506" s="32" t="n">
        <v>42695</v>
      </c>
      <c r="B506" s="33" t="n">
        <v>17</v>
      </c>
      <c r="C506" s="34" t="n">
        <v>1596.19</v>
      </c>
      <c r="D506" s="34" t="n">
        <v>0</v>
      </c>
      <c r="E506" s="34" t="n">
        <v>73.24</v>
      </c>
      <c r="F506" s="34"/>
      <c r="G506" s="30" t="n">
        <v>50.52</v>
      </c>
      <c r="H506" s="56" t="n">
        <f aca="false">SUM($C506,$G506,$R$5,$R$6)</f>
        <v>2838.36</v>
      </c>
      <c r="I506" s="56" t="n">
        <f aca="false">SUM($C506,$G506,$S$5,$S$6)</f>
        <v>3201.9</v>
      </c>
      <c r="J506" s="56" t="n">
        <f aca="false">SUM($C506,$G506,$T$5,$T$6)</f>
        <v>3796.89</v>
      </c>
      <c r="K506" s="56" t="n">
        <f aca="false">SUM($C506,$G506,$U$5,$U$6)</f>
        <v>5117.91</v>
      </c>
      <c r="L506" s="31" t="n">
        <v>0</v>
      </c>
      <c r="M506" s="55" t="n">
        <v>75.56</v>
      </c>
      <c r="V506" s="27"/>
      <c r="W506" s="27"/>
    </row>
    <row r="507" s="21" customFormat="true" ht="14.25" hidden="false" customHeight="true" outlineLevel="0" collapsed="false">
      <c r="A507" s="32" t="n">
        <v>42695</v>
      </c>
      <c r="B507" s="33" t="n">
        <v>18</v>
      </c>
      <c r="C507" s="34" t="n">
        <v>1609.99</v>
      </c>
      <c r="D507" s="34" t="n">
        <v>36.46</v>
      </c>
      <c r="E507" s="34" t="n">
        <v>0</v>
      </c>
      <c r="F507" s="34"/>
      <c r="G507" s="30" t="n">
        <v>50.95</v>
      </c>
      <c r="H507" s="56" t="n">
        <f aca="false">SUM($C507,$G507,$R$5,$R$6)</f>
        <v>2852.59</v>
      </c>
      <c r="I507" s="56" t="n">
        <f aca="false">SUM($C507,$G507,$S$5,$S$6)</f>
        <v>3216.13</v>
      </c>
      <c r="J507" s="56" t="n">
        <f aca="false">SUM($C507,$G507,$T$5,$T$6)</f>
        <v>3811.12</v>
      </c>
      <c r="K507" s="56" t="n">
        <f aca="false">SUM($C507,$G507,$U$5,$U$6)</f>
        <v>5132.14</v>
      </c>
      <c r="L507" s="31" t="n">
        <v>37.6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32" t="n">
        <v>42695</v>
      </c>
      <c r="B508" s="33" t="n">
        <v>19</v>
      </c>
      <c r="C508" s="34" t="n">
        <v>1651.87</v>
      </c>
      <c r="D508" s="34" t="n">
        <v>0</v>
      </c>
      <c r="E508" s="34" t="n">
        <v>32.67</v>
      </c>
      <c r="F508" s="34"/>
      <c r="G508" s="30" t="n">
        <v>52.28</v>
      </c>
      <c r="H508" s="56" t="n">
        <f aca="false">SUM($C508,$G508,$R$5,$R$6)</f>
        <v>2895.8</v>
      </c>
      <c r="I508" s="56" t="n">
        <f aca="false">SUM($C508,$G508,$S$5,$S$6)</f>
        <v>3259.34</v>
      </c>
      <c r="J508" s="56" t="n">
        <f aca="false">SUM($C508,$G508,$T$5,$T$6)</f>
        <v>3854.33</v>
      </c>
      <c r="K508" s="56" t="n">
        <f aca="false">SUM($C508,$G508,$U$5,$U$6)</f>
        <v>5175.35</v>
      </c>
      <c r="L508" s="31" t="n">
        <v>0</v>
      </c>
      <c r="M508" s="55" t="n">
        <v>33.7</v>
      </c>
      <c r="V508" s="27"/>
      <c r="W508" s="27"/>
    </row>
    <row r="509" s="21" customFormat="true" ht="14.25" hidden="false" customHeight="true" outlineLevel="0" collapsed="false">
      <c r="A509" s="32" t="n">
        <v>42695</v>
      </c>
      <c r="B509" s="33" t="n">
        <v>20</v>
      </c>
      <c r="C509" s="34" t="n">
        <v>1609.6</v>
      </c>
      <c r="D509" s="34" t="n">
        <v>0</v>
      </c>
      <c r="E509" s="34" t="n">
        <v>113.65</v>
      </c>
      <c r="F509" s="34"/>
      <c r="G509" s="30" t="n">
        <v>50.94</v>
      </c>
      <c r="H509" s="56" t="n">
        <f aca="false">SUM($C509,$G509,$R$5,$R$6)</f>
        <v>2852.19</v>
      </c>
      <c r="I509" s="56" t="n">
        <f aca="false">SUM($C509,$G509,$S$5,$S$6)</f>
        <v>3215.73</v>
      </c>
      <c r="J509" s="56" t="n">
        <f aca="false">SUM($C509,$G509,$T$5,$T$6)</f>
        <v>3810.72</v>
      </c>
      <c r="K509" s="56" t="n">
        <f aca="false">SUM($C509,$G509,$U$5,$U$6)</f>
        <v>5131.74</v>
      </c>
      <c r="L509" s="31" t="n">
        <v>0</v>
      </c>
      <c r="M509" s="55" t="n">
        <v>117.25</v>
      </c>
      <c r="V509" s="27"/>
      <c r="W509" s="27"/>
    </row>
    <row r="510" s="21" customFormat="true" ht="14.25" hidden="false" customHeight="true" outlineLevel="0" collapsed="false">
      <c r="A510" s="32" t="n">
        <v>42695</v>
      </c>
      <c r="B510" s="33" t="n">
        <v>21</v>
      </c>
      <c r="C510" s="34" t="n">
        <v>1593.5</v>
      </c>
      <c r="D510" s="34" t="n">
        <v>0</v>
      </c>
      <c r="E510" s="34" t="n">
        <v>233.73</v>
      </c>
      <c r="F510" s="34"/>
      <c r="G510" s="30" t="n">
        <v>50.43</v>
      </c>
      <c r="H510" s="56" t="n">
        <f aca="false">SUM($C510,$G510,$R$5,$R$6)</f>
        <v>2835.58</v>
      </c>
      <c r="I510" s="56" t="n">
        <f aca="false">SUM($C510,$G510,$S$5,$S$6)</f>
        <v>3199.12</v>
      </c>
      <c r="J510" s="56" t="n">
        <f aca="false">SUM($C510,$G510,$T$5,$T$6)</f>
        <v>3794.11</v>
      </c>
      <c r="K510" s="56" t="n">
        <f aca="false">SUM($C510,$G510,$U$5,$U$6)</f>
        <v>5115.13</v>
      </c>
      <c r="L510" s="31" t="n">
        <v>0</v>
      </c>
      <c r="M510" s="55" t="n">
        <v>241.13</v>
      </c>
      <c r="V510" s="27"/>
      <c r="W510" s="27"/>
    </row>
    <row r="511" s="21" customFormat="true" ht="14.25" hidden="false" customHeight="true" outlineLevel="0" collapsed="false">
      <c r="A511" s="32" t="n">
        <v>42695</v>
      </c>
      <c r="B511" s="33" t="n">
        <v>22</v>
      </c>
      <c r="C511" s="34" t="n">
        <v>1572.94</v>
      </c>
      <c r="D511" s="34" t="n">
        <v>0</v>
      </c>
      <c r="E511" s="34" t="n">
        <v>256.7</v>
      </c>
      <c r="F511" s="34"/>
      <c r="G511" s="30" t="n">
        <v>49.78</v>
      </c>
      <c r="H511" s="56" t="n">
        <f aca="false">SUM($C511,$G511,$R$5,$R$6)</f>
        <v>2814.37</v>
      </c>
      <c r="I511" s="56" t="n">
        <f aca="false">SUM($C511,$G511,$S$5,$S$6)</f>
        <v>3177.91</v>
      </c>
      <c r="J511" s="56" t="n">
        <f aca="false">SUM($C511,$G511,$T$5,$T$6)</f>
        <v>3772.9</v>
      </c>
      <c r="K511" s="56" t="n">
        <f aca="false">SUM($C511,$G511,$U$5,$U$6)</f>
        <v>5093.92</v>
      </c>
      <c r="L511" s="31" t="n">
        <v>0</v>
      </c>
      <c r="M511" s="55" t="n">
        <v>264.82</v>
      </c>
      <c r="V511" s="27"/>
      <c r="W511" s="27"/>
    </row>
    <row r="512" s="21" customFormat="true" ht="14.25" hidden="false" customHeight="true" outlineLevel="0" collapsed="false">
      <c r="A512" s="32" t="n">
        <v>42695</v>
      </c>
      <c r="B512" s="33" t="n">
        <v>23</v>
      </c>
      <c r="C512" s="34" t="n">
        <v>1439.75</v>
      </c>
      <c r="D512" s="34" t="n">
        <v>0</v>
      </c>
      <c r="E512" s="34" t="n">
        <v>444.24</v>
      </c>
      <c r="F512" s="34"/>
      <c r="G512" s="30" t="n">
        <v>45.57</v>
      </c>
      <c r="H512" s="56" t="n">
        <f aca="false">SUM($C512,$G512,$R$5,$R$6)</f>
        <v>2676.97</v>
      </c>
      <c r="I512" s="56" t="n">
        <f aca="false">SUM($C512,$G512,$S$5,$S$6)</f>
        <v>3040.51</v>
      </c>
      <c r="J512" s="56" t="n">
        <f aca="false">SUM($C512,$G512,$T$5,$T$6)</f>
        <v>3635.5</v>
      </c>
      <c r="K512" s="56" t="n">
        <f aca="false">SUM($C512,$G512,$U$5,$U$6)</f>
        <v>4956.52</v>
      </c>
      <c r="L512" s="31" t="n">
        <v>0</v>
      </c>
      <c r="M512" s="55" t="n">
        <v>458.3</v>
      </c>
      <c r="V512" s="27"/>
      <c r="W512" s="27"/>
    </row>
    <row r="513" s="21" customFormat="true" ht="14.25" hidden="false" customHeight="true" outlineLevel="0" collapsed="false">
      <c r="A513" s="32" t="n">
        <v>42696</v>
      </c>
      <c r="B513" s="33" t="n">
        <v>0</v>
      </c>
      <c r="C513" s="34" t="n">
        <v>979.44</v>
      </c>
      <c r="D513" s="34" t="n">
        <v>0</v>
      </c>
      <c r="E513" s="34" t="n">
        <v>41275</v>
      </c>
      <c r="F513" s="34"/>
      <c r="G513" s="30" t="n">
        <v>31</v>
      </c>
      <c r="H513" s="56" t="n">
        <f aca="false">SUM($C513,$G513,$R$5,$R$6)</f>
        <v>2202.09</v>
      </c>
      <c r="I513" s="56" t="n">
        <f aca="false">SUM($C513,$G513,$S$5,$S$6)</f>
        <v>2565.63</v>
      </c>
      <c r="J513" s="56" t="n">
        <f aca="false">SUM($C513,$G513,$T$5,$T$6)</f>
        <v>3160.62</v>
      </c>
      <c r="K513" s="56" t="n">
        <f aca="false">SUM($C513,$G513,$U$5,$U$6)</f>
        <v>4481.64</v>
      </c>
      <c r="L513" s="31" t="n">
        <v>0</v>
      </c>
      <c r="M513" s="55" t="n">
        <v>42581.27</v>
      </c>
      <c r="V513" s="27"/>
      <c r="W513" s="27"/>
    </row>
    <row r="514" s="21" customFormat="true" ht="14.25" hidden="false" customHeight="true" outlineLevel="0" collapsed="false">
      <c r="A514" s="32" t="n">
        <v>42696</v>
      </c>
      <c r="B514" s="33" t="n">
        <v>1</v>
      </c>
      <c r="C514" s="34" t="n">
        <v>972.5</v>
      </c>
      <c r="D514" s="34" t="n">
        <v>0</v>
      </c>
      <c r="E514" s="34" t="n">
        <v>73.33</v>
      </c>
      <c r="F514" s="34"/>
      <c r="G514" s="30" t="n">
        <v>30.78</v>
      </c>
      <c r="H514" s="56" t="n">
        <f aca="false">SUM($C514,$G514,$R$5,$R$6)</f>
        <v>2194.93</v>
      </c>
      <c r="I514" s="56" t="n">
        <f aca="false">SUM($C514,$G514,$S$5,$S$6)</f>
        <v>2558.47</v>
      </c>
      <c r="J514" s="56" t="n">
        <f aca="false">SUM($C514,$G514,$T$5,$T$6)</f>
        <v>3153.46</v>
      </c>
      <c r="K514" s="56" t="n">
        <f aca="false">SUM($C514,$G514,$U$5,$U$6)</f>
        <v>4474.48</v>
      </c>
      <c r="L514" s="31" t="n">
        <v>0</v>
      </c>
      <c r="M514" s="55" t="n">
        <v>75.65</v>
      </c>
      <c r="V514" s="27"/>
      <c r="W514" s="27"/>
    </row>
    <row r="515" s="21" customFormat="true" ht="14.25" hidden="false" customHeight="true" outlineLevel="0" collapsed="false">
      <c r="A515" s="32" t="n">
        <v>42696</v>
      </c>
      <c r="B515" s="33" t="n">
        <v>2</v>
      </c>
      <c r="C515" s="34" t="n">
        <v>909.24</v>
      </c>
      <c r="D515" s="34" t="n">
        <v>0</v>
      </c>
      <c r="E515" s="34" t="n">
        <v>75.99</v>
      </c>
      <c r="F515" s="34"/>
      <c r="G515" s="30" t="n">
        <v>28.78</v>
      </c>
      <c r="H515" s="56" t="n">
        <f aca="false">SUM($C515,$G515,$R$5,$R$6)</f>
        <v>2129.67</v>
      </c>
      <c r="I515" s="56" t="n">
        <f aca="false">SUM($C515,$G515,$S$5,$S$6)</f>
        <v>2493.21</v>
      </c>
      <c r="J515" s="56" t="n">
        <f aca="false">SUM($C515,$G515,$T$5,$T$6)</f>
        <v>3088.2</v>
      </c>
      <c r="K515" s="56" t="n">
        <f aca="false">SUM($C515,$G515,$U$5,$U$6)</f>
        <v>4409.22</v>
      </c>
      <c r="L515" s="31" t="n">
        <v>0</v>
      </c>
      <c r="M515" s="55" t="n">
        <v>78.39</v>
      </c>
      <c r="V515" s="27"/>
      <c r="W515" s="27"/>
    </row>
    <row r="516" s="21" customFormat="true" ht="14.25" hidden="false" customHeight="true" outlineLevel="0" collapsed="false">
      <c r="A516" s="32" t="n">
        <v>42696</v>
      </c>
      <c r="B516" s="33" t="n">
        <v>3</v>
      </c>
      <c r="C516" s="34" t="n">
        <v>898.66</v>
      </c>
      <c r="D516" s="34" t="n">
        <v>29.48</v>
      </c>
      <c r="E516" s="34" t="n">
        <v>0</v>
      </c>
      <c r="F516" s="34"/>
      <c r="G516" s="30" t="n">
        <v>28.44</v>
      </c>
      <c r="H516" s="56" t="n">
        <f aca="false">SUM($C516,$G516,$R$5,$R$6)</f>
        <v>2118.75</v>
      </c>
      <c r="I516" s="56" t="n">
        <f aca="false">SUM($C516,$G516,$S$5,$S$6)</f>
        <v>2482.29</v>
      </c>
      <c r="J516" s="56" t="n">
        <f aca="false">SUM($C516,$G516,$T$5,$T$6)</f>
        <v>3077.28</v>
      </c>
      <c r="K516" s="56" t="n">
        <f aca="false">SUM($C516,$G516,$U$5,$U$6)</f>
        <v>4398.3</v>
      </c>
      <c r="L516" s="31" t="n">
        <v>30.4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32" t="n">
        <v>42696</v>
      </c>
      <c r="B517" s="33" t="n">
        <v>4</v>
      </c>
      <c r="C517" s="34" t="n">
        <v>928.79</v>
      </c>
      <c r="D517" s="34" t="n">
        <v>19.78</v>
      </c>
      <c r="E517" s="34" t="n">
        <v>0</v>
      </c>
      <c r="F517" s="34"/>
      <c r="G517" s="30" t="n">
        <v>29.39</v>
      </c>
      <c r="H517" s="56" t="n">
        <f aca="false">SUM($C517,$G517,$R$5,$R$6)</f>
        <v>2149.83</v>
      </c>
      <c r="I517" s="56" t="n">
        <f aca="false">SUM($C517,$G517,$S$5,$S$6)</f>
        <v>2513.37</v>
      </c>
      <c r="J517" s="56" t="n">
        <f aca="false">SUM($C517,$G517,$T$5,$T$6)</f>
        <v>3108.36</v>
      </c>
      <c r="K517" s="56" t="n">
        <f aca="false">SUM($C517,$G517,$U$5,$U$6)</f>
        <v>4429.38</v>
      </c>
      <c r="L517" s="31" t="n">
        <v>20.4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32" t="n">
        <v>42696</v>
      </c>
      <c r="B518" s="33" t="n">
        <v>5</v>
      </c>
      <c r="C518" s="34" t="n">
        <v>999.65</v>
      </c>
      <c r="D518" s="34" t="n">
        <v>152.98</v>
      </c>
      <c r="E518" s="34" t="n">
        <v>0</v>
      </c>
      <c r="F518" s="34"/>
      <c r="G518" s="30" t="n">
        <v>31.64</v>
      </c>
      <c r="H518" s="56" t="n">
        <f aca="false">SUM($C518,$G518,$R$5,$R$6)</f>
        <v>2222.94</v>
      </c>
      <c r="I518" s="56" t="n">
        <f aca="false">SUM($C518,$G518,$S$5,$S$6)</f>
        <v>2586.48</v>
      </c>
      <c r="J518" s="56" t="n">
        <f aca="false">SUM($C518,$G518,$T$5,$T$6)</f>
        <v>3181.47</v>
      </c>
      <c r="K518" s="56" t="n">
        <f aca="false">SUM($C518,$G518,$U$5,$U$6)</f>
        <v>4502.49</v>
      </c>
      <c r="L518" s="31" t="n">
        <v>157.8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32" t="n">
        <v>42696</v>
      </c>
      <c r="B519" s="33" t="n">
        <v>6</v>
      </c>
      <c r="C519" s="34" t="n">
        <v>1259.39</v>
      </c>
      <c r="D519" s="34" t="n">
        <v>100.13</v>
      </c>
      <c r="E519" s="34" t="n">
        <v>0</v>
      </c>
      <c r="F519" s="34"/>
      <c r="G519" s="30" t="n">
        <v>39.86</v>
      </c>
      <c r="H519" s="56" t="n">
        <f aca="false">SUM($C519,$G519,$R$5,$R$6)</f>
        <v>2490.9</v>
      </c>
      <c r="I519" s="56" t="n">
        <f aca="false">SUM($C519,$G519,$S$5,$S$6)</f>
        <v>2854.44</v>
      </c>
      <c r="J519" s="56" t="n">
        <f aca="false">SUM($C519,$G519,$T$5,$T$6)</f>
        <v>3449.43</v>
      </c>
      <c r="K519" s="56" t="n">
        <f aca="false">SUM($C519,$G519,$U$5,$U$6)</f>
        <v>4770.45</v>
      </c>
      <c r="L519" s="31" t="n">
        <v>103.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32" t="n">
        <v>42696</v>
      </c>
      <c r="B520" s="33" t="n">
        <v>7</v>
      </c>
      <c r="C520" s="34" t="n">
        <v>1517.57</v>
      </c>
      <c r="D520" s="34" t="n">
        <v>0</v>
      </c>
      <c r="E520" s="34" t="n">
        <v>109.73</v>
      </c>
      <c r="F520" s="34"/>
      <c r="G520" s="30" t="n">
        <v>48.03</v>
      </c>
      <c r="H520" s="56" t="n">
        <f aca="false">SUM($C520,$G520,$R$5,$R$6)</f>
        <v>2757.25</v>
      </c>
      <c r="I520" s="56" t="n">
        <f aca="false">SUM($C520,$G520,$S$5,$S$6)</f>
        <v>3120.79</v>
      </c>
      <c r="J520" s="56" t="n">
        <f aca="false">SUM($C520,$G520,$T$5,$T$6)</f>
        <v>3715.78</v>
      </c>
      <c r="K520" s="56" t="n">
        <f aca="false">SUM($C520,$G520,$U$5,$U$6)</f>
        <v>5036.8</v>
      </c>
      <c r="L520" s="31" t="n">
        <v>0</v>
      </c>
      <c r="M520" s="55" t="n">
        <v>113.2</v>
      </c>
      <c r="V520" s="27"/>
      <c r="W520" s="27"/>
    </row>
    <row r="521" s="21" customFormat="true" ht="14.25" hidden="false" customHeight="true" outlineLevel="0" collapsed="false">
      <c r="A521" s="32" t="n">
        <v>42696</v>
      </c>
      <c r="B521" s="33" t="n">
        <v>8</v>
      </c>
      <c r="C521" s="34" t="n">
        <v>1577.13</v>
      </c>
      <c r="D521" s="34" t="n">
        <v>0</v>
      </c>
      <c r="E521" s="34" t="n">
        <v>46.53</v>
      </c>
      <c r="F521" s="34"/>
      <c r="G521" s="30" t="n">
        <v>49.91</v>
      </c>
      <c r="H521" s="56" t="n">
        <f aca="false">SUM($C521,$G521,$R$5,$R$6)</f>
        <v>2818.69</v>
      </c>
      <c r="I521" s="56" t="n">
        <f aca="false">SUM($C521,$G521,$S$5,$S$6)</f>
        <v>3182.23</v>
      </c>
      <c r="J521" s="56" t="n">
        <f aca="false">SUM($C521,$G521,$T$5,$T$6)</f>
        <v>3777.22</v>
      </c>
      <c r="K521" s="56" t="n">
        <f aca="false">SUM($C521,$G521,$U$5,$U$6)</f>
        <v>5098.24</v>
      </c>
      <c r="L521" s="31" t="n">
        <v>0</v>
      </c>
      <c r="M521" s="55" t="n">
        <v>48</v>
      </c>
      <c r="V521" s="27"/>
      <c r="W521" s="27"/>
    </row>
    <row r="522" s="21" customFormat="true" ht="14.25" hidden="false" customHeight="true" outlineLevel="0" collapsed="false">
      <c r="A522" s="32" t="n">
        <v>42696</v>
      </c>
      <c r="B522" s="33" t="n">
        <v>9</v>
      </c>
      <c r="C522" s="34" t="n">
        <v>1616.76</v>
      </c>
      <c r="D522" s="34" t="n">
        <v>0</v>
      </c>
      <c r="E522" s="34" t="n">
        <v>39.01</v>
      </c>
      <c r="F522" s="34"/>
      <c r="G522" s="30" t="n">
        <v>51.17</v>
      </c>
      <c r="H522" s="56" t="n">
        <f aca="false">SUM($C522,$G522,$R$5,$R$6)</f>
        <v>2859.58</v>
      </c>
      <c r="I522" s="56" t="n">
        <f aca="false">SUM($C522,$G522,$S$5,$S$6)</f>
        <v>3223.12</v>
      </c>
      <c r="J522" s="56" t="n">
        <f aca="false">SUM($C522,$G522,$T$5,$T$6)</f>
        <v>3818.11</v>
      </c>
      <c r="K522" s="56" t="n">
        <f aca="false">SUM($C522,$G522,$U$5,$U$6)</f>
        <v>5139.13</v>
      </c>
      <c r="L522" s="31" t="n">
        <v>0</v>
      </c>
      <c r="M522" s="55" t="n">
        <v>40.24</v>
      </c>
      <c r="V522" s="27"/>
      <c r="W522" s="27"/>
    </row>
    <row r="523" s="21" customFormat="true" ht="14.25" hidden="false" customHeight="true" outlineLevel="0" collapsed="false">
      <c r="A523" s="32" t="n">
        <v>42696</v>
      </c>
      <c r="B523" s="33" t="n">
        <v>10</v>
      </c>
      <c r="C523" s="34" t="n">
        <v>1620.98</v>
      </c>
      <c r="D523" s="34" t="n">
        <v>0</v>
      </c>
      <c r="E523" s="34" t="n">
        <v>42516</v>
      </c>
      <c r="F523" s="34"/>
      <c r="G523" s="30" t="n">
        <v>51.3</v>
      </c>
      <c r="H523" s="56" t="n">
        <f aca="false">SUM($C523,$G523,$R$5,$R$6)</f>
        <v>2863.93</v>
      </c>
      <c r="I523" s="56" t="n">
        <f aca="false">SUM($C523,$G523,$S$5,$S$6)</f>
        <v>3227.47</v>
      </c>
      <c r="J523" s="56" t="n">
        <f aca="false">SUM($C523,$G523,$T$5,$T$6)</f>
        <v>3822.46</v>
      </c>
      <c r="K523" s="56" t="n">
        <f aca="false">SUM($C523,$G523,$U$5,$U$6)</f>
        <v>5143.48</v>
      </c>
      <c r="L523" s="31" t="n">
        <v>0</v>
      </c>
      <c r="M523" s="55" t="n">
        <v>43861.54</v>
      </c>
      <c r="V523" s="27"/>
      <c r="W523" s="27"/>
    </row>
    <row r="524" s="21" customFormat="true" ht="14.25" hidden="false" customHeight="true" outlineLevel="0" collapsed="false">
      <c r="A524" s="32" t="n">
        <v>42696</v>
      </c>
      <c r="B524" s="33" t="n">
        <v>11</v>
      </c>
      <c r="C524" s="34" t="n">
        <v>1617.29</v>
      </c>
      <c r="D524" s="34" t="n">
        <v>0</v>
      </c>
      <c r="E524" s="34" t="n">
        <v>19391</v>
      </c>
      <c r="F524" s="34"/>
      <c r="G524" s="30" t="n">
        <v>51.18</v>
      </c>
      <c r="H524" s="56" t="n">
        <f aca="false">SUM($C524,$G524,$R$5,$R$6)</f>
        <v>2860.12</v>
      </c>
      <c r="I524" s="56" t="n">
        <f aca="false">SUM($C524,$G524,$S$5,$S$6)</f>
        <v>3223.66</v>
      </c>
      <c r="J524" s="56" t="n">
        <f aca="false">SUM($C524,$G524,$T$5,$T$6)</f>
        <v>3818.65</v>
      </c>
      <c r="K524" s="56" t="n">
        <f aca="false">SUM($C524,$G524,$U$5,$U$6)</f>
        <v>5139.67</v>
      </c>
      <c r="L524" s="31" t="n">
        <v>0</v>
      </c>
      <c r="M524" s="55" t="n">
        <v>20004.68</v>
      </c>
      <c r="V524" s="27"/>
      <c r="W524" s="27"/>
    </row>
    <row r="525" s="21" customFormat="true" ht="14.25" hidden="false" customHeight="true" outlineLevel="0" collapsed="false">
      <c r="A525" s="32" t="n">
        <v>42696</v>
      </c>
      <c r="B525" s="33" t="n">
        <v>12</v>
      </c>
      <c r="C525" s="34" t="n">
        <v>1615.9</v>
      </c>
      <c r="D525" s="34" t="n">
        <v>0</v>
      </c>
      <c r="E525" s="34" t="n">
        <v>92</v>
      </c>
      <c r="F525" s="34"/>
      <c r="G525" s="30" t="n">
        <v>51.14</v>
      </c>
      <c r="H525" s="56" t="n">
        <f aca="false">SUM($C525,$G525,$R$5,$R$6)</f>
        <v>2858.69</v>
      </c>
      <c r="I525" s="56" t="n">
        <f aca="false">SUM($C525,$G525,$S$5,$S$6)</f>
        <v>3222.23</v>
      </c>
      <c r="J525" s="56" t="n">
        <f aca="false">SUM($C525,$G525,$T$5,$T$6)</f>
        <v>3817.22</v>
      </c>
      <c r="K525" s="56" t="n">
        <f aca="false">SUM($C525,$G525,$U$5,$U$6)</f>
        <v>5138.24</v>
      </c>
      <c r="L525" s="31" t="n">
        <v>0</v>
      </c>
      <c r="M525" s="55" t="n">
        <v>94.91</v>
      </c>
      <c r="V525" s="27"/>
      <c r="W525" s="27"/>
    </row>
    <row r="526" s="21" customFormat="true" ht="14.25" hidden="false" customHeight="true" outlineLevel="0" collapsed="false">
      <c r="A526" s="32" t="n">
        <v>42696</v>
      </c>
      <c r="B526" s="33" t="n">
        <v>13</v>
      </c>
      <c r="C526" s="34" t="n">
        <v>1616.7</v>
      </c>
      <c r="D526" s="34" t="n">
        <v>0</v>
      </c>
      <c r="E526" s="34" t="n">
        <v>68.07</v>
      </c>
      <c r="F526" s="34"/>
      <c r="G526" s="30" t="n">
        <v>51.17</v>
      </c>
      <c r="H526" s="56" t="n">
        <f aca="false">SUM($C526,$G526,$R$5,$R$6)</f>
        <v>2859.52</v>
      </c>
      <c r="I526" s="56" t="n">
        <f aca="false">SUM($C526,$G526,$S$5,$S$6)</f>
        <v>3223.06</v>
      </c>
      <c r="J526" s="56" t="n">
        <f aca="false">SUM($C526,$G526,$T$5,$T$6)</f>
        <v>3818.05</v>
      </c>
      <c r="K526" s="56" t="n">
        <f aca="false">SUM($C526,$G526,$U$5,$U$6)</f>
        <v>5139.07</v>
      </c>
      <c r="L526" s="31" t="n">
        <v>0</v>
      </c>
      <c r="M526" s="55" t="n">
        <v>70.22</v>
      </c>
      <c r="V526" s="27"/>
      <c r="W526" s="27"/>
    </row>
    <row r="527" s="21" customFormat="true" ht="14.25" hidden="false" customHeight="true" outlineLevel="0" collapsed="false">
      <c r="A527" s="32" t="n">
        <v>42696</v>
      </c>
      <c r="B527" s="33" t="n">
        <v>14</v>
      </c>
      <c r="C527" s="34" t="n">
        <v>1616.64</v>
      </c>
      <c r="D527" s="34" t="n">
        <v>0</v>
      </c>
      <c r="E527" s="34" t="n">
        <v>87.02</v>
      </c>
      <c r="F527" s="34"/>
      <c r="G527" s="30" t="n">
        <v>51.16</v>
      </c>
      <c r="H527" s="56" t="n">
        <f aca="false">SUM($C527,$G527,$R$5,$R$6)</f>
        <v>2859.45</v>
      </c>
      <c r="I527" s="56" t="n">
        <f aca="false">SUM($C527,$G527,$S$5,$S$6)</f>
        <v>3222.99</v>
      </c>
      <c r="J527" s="56" t="n">
        <f aca="false">SUM($C527,$G527,$T$5,$T$6)</f>
        <v>3817.98</v>
      </c>
      <c r="K527" s="56" t="n">
        <f aca="false">SUM($C527,$G527,$U$5,$U$6)</f>
        <v>5139</v>
      </c>
      <c r="L527" s="31" t="n">
        <v>0</v>
      </c>
      <c r="M527" s="55" t="n">
        <v>89.77</v>
      </c>
      <c r="V527" s="27"/>
      <c r="W527" s="27"/>
    </row>
    <row r="528" s="21" customFormat="true" ht="14.25" hidden="false" customHeight="true" outlineLevel="0" collapsed="false">
      <c r="A528" s="32" t="n">
        <v>42696</v>
      </c>
      <c r="B528" s="33" t="n">
        <v>15</v>
      </c>
      <c r="C528" s="34" t="n">
        <v>1612.5</v>
      </c>
      <c r="D528" s="34" t="n">
        <v>0</v>
      </c>
      <c r="E528" s="34" t="n">
        <v>143.65</v>
      </c>
      <c r="F528" s="34"/>
      <c r="G528" s="30" t="n">
        <v>51.03</v>
      </c>
      <c r="H528" s="56" t="n">
        <f aca="false">SUM($C528,$G528,$R$5,$R$6)</f>
        <v>2855.18</v>
      </c>
      <c r="I528" s="56" t="n">
        <f aca="false">SUM($C528,$G528,$S$5,$S$6)</f>
        <v>3218.72</v>
      </c>
      <c r="J528" s="56" t="n">
        <f aca="false">SUM($C528,$G528,$T$5,$T$6)</f>
        <v>3813.71</v>
      </c>
      <c r="K528" s="56" t="n">
        <f aca="false">SUM($C528,$G528,$U$5,$U$6)</f>
        <v>5134.73</v>
      </c>
      <c r="L528" s="31" t="n">
        <v>0</v>
      </c>
      <c r="M528" s="55" t="n">
        <v>148.2</v>
      </c>
      <c r="V528" s="27"/>
      <c r="W528" s="27"/>
    </row>
    <row r="529" s="21" customFormat="true" ht="14.25" hidden="false" customHeight="true" outlineLevel="0" collapsed="false">
      <c r="A529" s="32" t="n">
        <v>42696</v>
      </c>
      <c r="B529" s="33" t="n">
        <v>16</v>
      </c>
      <c r="C529" s="34" t="n">
        <v>1611.27</v>
      </c>
      <c r="D529" s="34" t="n">
        <v>0</v>
      </c>
      <c r="E529" s="34" t="n">
        <v>121.65</v>
      </c>
      <c r="F529" s="34"/>
      <c r="G529" s="30" t="n">
        <v>50.99</v>
      </c>
      <c r="H529" s="56" t="n">
        <f aca="false">SUM($C529,$G529,$R$5,$R$6)</f>
        <v>2853.91</v>
      </c>
      <c r="I529" s="56" t="n">
        <f aca="false">SUM($C529,$G529,$S$5,$S$6)</f>
        <v>3217.45</v>
      </c>
      <c r="J529" s="56" t="n">
        <f aca="false">SUM($C529,$G529,$T$5,$T$6)</f>
        <v>3812.44</v>
      </c>
      <c r="K529" s="56" t="n">
        <f aca="false">SUM($C529,$G529,$U$5,$U$6)</f>
        <v>5133.46</v>
      </c>
      <c r="L529" s="31" t="n">
        <v>0</v>
      </c>
      <c r="M529" s="55" t="n">
        <v>125.5</v>
      </c>
      <c r="V529" s="27"/>
      <c r="W529" s="27"/>
    </row>
    <row r="530" s="21" customFormat="true" ht="14.25" hidden="false" customHeight="true" outlineLevel="0" collapsed="false">
      <c r="A530" s="32" t="n">
        <v>42696</v>
      </c>
      <c r="B530" s="33" t="n">
        <v>17</v>
      </c>
      <c r="C530" s="34" t="n">
        <v>1578.76</v>
      </c>
      <c r="D530" s="34" t="n">
        <v>0</v>
      </c>
      <c r="E530" s="34" t="n">
        <v>106.08</v>
      </c>
      <c r="F530" s="34"/>
      <c r="G530" s="30" t="n">
        <v>49.96</v>
      </c>
      <c r="H530" s="56" t="n">
        <f aca="false">SUM($C530,$G530,$R$5,$R$6)</f>
        <v>2820.37</v>
      </c>
      <c r="I530" s="56" t="n">
        <f aca="false">SUM($C530,$G530,$S$5,$S$6)</f>
        <v>3183.91</v>
      </c>
      <c r="J530" s="56" t="n">
        <f aca="false">SUM($C530,$G530,$T$5,$T$6)</f>
        <v>3778.9</v>
      </c>
      <c r="K530" s="56" t="n">
        <f aca="false">SUM($C530,$G530,$U$5,$U$6)</f>
        <v>5099.92</v>
      </c>
      <c r="L530" s="31" t="n">
        <v>0</v>
      </c>
      <c r="M530" s="55" t="n">
        <v>109.44</v>
      </c>
      <c r="V530" s="27"/>
      <c r="W530" s="27"/>
    </row>
    <row r="531" s="21" customFormat="true" ht="14.25" hidden="false" customHeight="true" outlineLevel="0" collapsed="false">
      <c r="A531" s="32" t="n">
        <v>42696</v>
      </c>
      <c r="B531" s="33" t="n">
        <v>18</v>
      </c>
      <c r="C531" s="34" t="n">
        <v>1607.73</v>
      </c>
      <c r="D531" s="34" t="n">
        <v>0</v>
      </c>
      <c r="E531" s="34" t="n">
        <v>62.49</v>
      </c>
      <c r="F531" s="34"/>
      <c r="G531" s="30" t="n">
        <v>50.88</v>
      </c>
      <c r="H531" s="56" t="n">
        <f aca="false">SUM($C531,$G531,$R$5,$R$6)</f>
        <v>2850.26</v>
      </c>
      <c r="I531" s="56" t="n">
        <f aca="false">SUM($C531,$G531,$S$5,$S$6)</f>
        <v>3213.8</v>
      </c>
      <c r="J531" s="56" t="n">
        <f aca="false">SUM($C531,$G531,$T$5,$T$6)</f>
        <v>3808.79</v>
      </c>
      <c r="K531" s="56" t="n">
        <f aca="false">SUM($C531,$G531,$U$5,$U$6)</f>
        <v>5129.81</v>
      </c>
      <c r="L531" s="31" t="n">
        <v>0</v>
      </c>
      <c r="M531" s="55" t="n">
        <v>64.47</v>
      </c>
      <c r="V531" s="27"/>
      <c r="W531" s="27"/>
    </row>
    <row r="532" s="21" customFormat="true" ht="14.25" hidden="false" customHeight="true" outlineLevel="0" collapsed="false">
      <c r="A532" s="32" t="n">
        <v>42696</v>
      </c>
      <c r="B532" s="33" t="n">
        <v>19</v>
      </c>
      <c r="C532" s="34" t="n">
        <v>1603.88</v>
      </c>
      <c r="D532" s="34" t="n">
        <v>29618</v>
      </c>
      <c r="E532" s="34" t="n">
        <v>0</v>
      </c>
      <c r="F532" s="34"/>
      <c r="G532" s="30" t="n">
        <v>50.76</v>
      </c>
      <c r="H532" s="56" t="n">
        <f aca="false">SUM($C532,$G532,$R$5,$R$6)</f>
        <v>2846.29</v>
      </c>
      <c r="I532" s="56" t="n">
        <f aca="false">SUM($C532,$G532,$S$5,$S$6)</f>
        <v>3209.83</v>
      </c>
      <c r="J532" s="56" t="n">
        <f aca="false">SUM($C532,$G532,$T$5,$T$6)</f>
        <v>3804.82</v>
      </c>
      <c r="K532" s="56" t="n">
        <f aca="false">SUM($C532,$G532,$U$5,$U$6)</f>
        <v>5125.84</v>
      </c>
      <c r="L532" s="31" t="n">
        <v>30555.35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32" t="n">
        <v>42696</v>
      </c>
      <c r="B533" s="33" t="n">
        <v>20</v>
      </c>
      <c r="C533" s="34" t="n">
        <v>1644.33</v>
      </c>
      <c r="D533" s="34" t="n">
        <v>0</v>
      </c>
      <c r="E533" s="34" t="n">
        <v>86.55</v>
      </c>
      <c r="F533" s="34"/>
      <c r="G533" s="30" t="n">
        <v>52.04</v>
      </c>
      <c r="H533" s="56" t="n">
        <f aca="false">SUM($C533,$G533,$R$5,$R$6)</f>
        <v>2888.02</v>
      </c>
      <c r="I533" s="56" t="n">
        <f aca="false">SUM($C533,$G533,$S$5,$S$6)</f>
        <v>3251.56</v>
      </c>
      <c r="J533" s="56" t="n">
        <f aca="false">SUM($C533,$G533,$T$5,$T$6)</f>
        <v>3846.55</v>
      </c>
      <c r="K533" s="56" t="n">
        <f aca="false">SUM($C533,$G533,$U$5,$U$6)</f>
        <v>5167.57</v>
      </c>
      <c r="L533" s="31" t="n">
        <v>0</v>
      </c>
      <c r="M533" s="55" t="n">
        <v>89.29</v>
      </c>
      <c r="V533" s="27"/>
      <c r="W533" s="27"/>
    </row>
    <row r="534" s="21" customFormat="true" ht="14.25" hidden="false" customHeight="true" outlineLevel="0" collapsed="false">
      <c r="A534" s="32" t="n">
        <v>42696</v>
      </c>
      <c r="B534" s="33" t="n">
        <v>21</v>
      </c>
      <c r="C534" s="34" t="n">
        <v>1606.64</v>
      </c>
      <c r="D534" s="34" t="n">
        <v>0</v>
      </c>
      <c r="E534" s="34" t="n">
        <v>845.91</v>
      </c>
      <c r="F534" s="34"/>
      <c r="G534" s="30" t="n">
        <v>50.85</v>
      </c>
      <c r="H534" s="56" t="n">
        <f aca="false">SUM($C534,$G534,$R$5,$R$6)</f>
        <v>2849.14</v>
      </c>
      <c r="I534" s="56" t="n">
        <f aca="false">SUM($C534,$G534,$S$5,$S$6)</f>
        <v>3212.68</v>
      </c>
      <c r="J534" s="56" t="n">
        <f aca="false">SUM($C534,$G534,$T$5,$T$6)</f>
        <v>3807.67</v>
      </c>
      <c r="K534" s="56" t="n">
        <f aca="false">SUM($C534,$G534,$U$5,$U$6)</f>
        <v>5128.69</v>
      </c>
      <c r="L534" s="31" t="n">
        <v>0</v>
      </c>
      <c r="M534" s="55" t="n">
        <v>872.68</v>
      </c>
      <c r="V534" s="27"/>
      <c r="W534" s="27"/>
    </row>
    <row r="535" s="21" customFormat="true" ht="14.25" hidden="false" customHeight="true" outlineLevel="0" collapsed="false">
      <c r="A535" s="32" t="n">
        <v>42696</v>
      </c>
      <c r="B535" s="33" t="n">
        <v>22</v>
      </c>
      <c r="C535" s="34" t="n">
        <v>1512.83</v>
      </c>
      <c r="D535" s="34" t="n">
        <v>0</v>
      </c>
      <c r="E535" s="34" t="n">
        <v>466.57</v>
      </c>
      <c r="F535" s="34"/>
      <c r="G535" s="30" t="n">
        <v>47.88</v>
      </c>
      <c r="H535" s="56" t="n">
        <f aca="false">SUM($C535,$G535,$R$5,$R$6)</f>
        <v>2752.36</v>
      </c>
      <c r="I535" s="56" t="n">
        <f aca="false">SUM($C535,$G535,$S$5,$S$6)</f>
        <v>3115.9</v>
      </c>
      <c r="J535" s="56" t="n">
        <f aca="false">SUM($C535,$G535,$T$5,$T$6)</f>
        <v>3710.89</v>
      </c>
      <c r="K535" s="56" t="n">
        <f aca="false">SUM($C535,$G535,$U$5,$U$6)</f>
        <v>5031.91</v>
      </c>
      <c r="L535" s="31" t="n">
        <v>0</v>
      </c>
      <c r="M535" s="55" t="n">
        <v>481.34</v>
      </c>
      <c r="V535" s="27"/>
      <c r="W535" s="27"/>
    </row>
    <row r="536" s="21" customFormat="true" ht="14.25" hidden="false" customHeight="true" outlineLevel="0" collapsed="false">
      <c r="A536" s="32" t="n">
        <v>42696</v>
      </c>
      <c r="B536" s="33" t="n">
        <v>23</v>
      </c>
      <c r="C536" s="34" t="n">
        <v>1394.29</v>
      </c>
      <c r="D536" s="34" t="n">
        <v>0</v>
      </c>
      <c r="E536" s="34" t="n">
        <v>412.41</v>
      </c>
      <c r="F536" s="34"/>
      <c r="G536" s="30" t="n">
        <v>44.13</v>
      </c>
      <c r="H536" s="56" t="n">
        <f aca="false">SUM($C536,$G536,$R$5,$R$6)</f>
        <v>2630.07</v>
      </c>
      <c r="I536" s="56" t="n">
        <f aca="false">SUM($C536,$G536,$S$5,$S$6)</f>
        <v>2993.61</v>
      </c>
      <c r="J536" s="56" t="n">
        <f aca="false">SUM($C536,$G536,$T$5,$T$6)</f>
        <v>3588.6</v>
      </c>
      <c r="K536" s="56" t="n">
        <f aca="false">SUM($C536,$G536,$U$5,$U$6)</f>
        <v>4909.62</v>
      </c>
      <c r="L536" s="31" t="n">
        <v>0</v>
      </c>
      <c r="M536" s="55" t="n">
        <v>425.46</v>
      </c>
      <c r="V536" s="27"/>
      <c r="W536" s="27"/>
    </row>
    <row r="537" s="21" customFormat="true" ht="14.25" hidden="false" customHeight="true" outlineLevel="0" collapsed="false">
      <c r="A537" s="32" t="n">
        <v>42697</v>
      </c>
      <c r="B537" s="33" t="n">
        <v>0</v>
      </c>
      <c r="C537" s="34" t="n">
        <v>1017.69</v>
      </c>
      <c r="D537" s="34" t="n">
        <v>0</v>
      </c>
      <c r="E537" s="34" t="n">
        <v>42699</v>
      </c>
      <c r="F537" s="34"/>
      <c r="G537" s="30" t="n">
        <v>32.21</v>
      </c>
      <c r="H537" s="56" t="n">
        <f aca="false">SUM($C537,$G537,$R$5,$R$6)</f>
        <v>2241.55</v>
      </c>
      <c r="I537" s="56" t="n">
        <f aca="false">SUM($C537,$G537,$S$5,$S$6)</f>
        <v>2605.09</v>
      </c>
      <c r="J537" s="56" t="n">
        <f aca="false">SUM($C537,$G537,$T$5,$T$6)</f>
        <v>3200.08</v>
      </c>
      <c r="K537" s="56" t="n">
        <f aca="false">SUM($C537,$G537,$U$5,$U$6)</f>
        <v>4521.1</v>
      </c>
      <c r="L537" s="31" t="n">
        <v>0</v>
      </c>
      <c r="M537" s="55" t="n">
        <v>44050.33</v>
      </c>
      <c r="V537" s="27"/>
      <c r="W537" s="27"/>
    </row>
    <row r="538" s="21" customFormat="true" ht="14.25" hidden="false" customHeight="true" outlineLevel="0" collapsed="false">
      <c r="A538" s="32" t="n">
        <v>42697</v>
      </c>
      <c r="B538" s="33" t="n">
        <v>1</v>
      </c>
      <c r="C538" s="34" t="n">
        <v>945.86</v>
      </c>
      <c r="D538" s="34" t="n">
        <v>38.23</v>
      </c>
      <c r="E538" s="34" t="n">
        <v>0</v>
      </c>
      <c r="F538" s="34"/>
      <c r="G538" s="30" t="n">
        <v>29.93</v>
      </c>
      <c r="H538" s="56" t="n">
        <f aca="false">SUM($C538,$G538,$R$5,$R$6)</f>
        <v>2167.44</v>
      </c>
      <c r="I538" s="56" t="n">
        <f aca="false">SUM($C538,$G538,$S$5,$S$6)</f>
        <v>2530.98</v>
      </c>
      <c r="J538" s="56" t="n">
        <f aca="false">SUM($C538,$G538,$T$5,$T$6)</f>
        <v>3125.97</v>
      </c>
      <c r="K538" s="56" t="n">
        <f aca="false">SUM($C538,$G538,$U$5,$U$6)</f>
        <v>4446.99</v>
      </c>
      <c r="L538" s="31" t="n">
        <v>39.44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32" t="n">
        <v>42697</v>
      </c>
      <c r="B539" s="33" t="n">
        <v>2</v>
      </c>
      <c r="C539" s="34" t="n">
        <v>894.34</v>
      </c>
      <c r="D539" s="34" t="n">
        <v>91.46</v>
      </c>
      <c r="E539" s="34" t="n">
        <v>0</v>
      </c>
      <c r="F539" s="34"/>
      <c r="G539" s="30" t="n">
        <v>28.3</v>
      </c>
      <c r="H539" s="56" t="n">
        <f aca="false">SUM($C539,$G539,$R$5,$R$6)</f>
        <v>2114.29</v>
      </c>
      <c r="I539" s="56" t="n">
        <f aca="false">SUM($C539,$G539,$S$5,$S$6)</f>
        <v>2477.83</v>
      </c>
      <c r="J539" s="56" t="n">
        <f aca="false">SUM($C539,$G539,$T$5,$T$6)</f>
        <v>3072.82</v>
      </c>
      <c r="K539" s="56" t="n">
        <f aca="false">SUM($C539,$G539,$U$5,$U$6)</f>
        <v>4393.84</v>
      </c>
      <c r="L539" s="31" t="n">
        <v>94.35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32" t="n">
        <v>42697</v>
      </c>
      <c r="B540" s="33" t="n">
        <v>3</v>
      </c>
      <c r="C540" s="34" t="n">
        <v>903.07</v>
      </c>
      <c r="D540" s="34" t="n">
        <v>90.14</v>
      </c>
      <c r="E540" s="34" t="n">
        <v>0</v>
      </c>
      <c r="F540" s="34"/>
      <c r="G540" s="30" t="n">
        <v>28.58</v>
      </c>
      <c r="H540" s="56" t="n">
        <f aca="false">SUM($C540,$G540,$R$5,$R$6)</f>
        <v>2123.3</v>
      </c>
      <c r="I540" s="56" t="n">
        <f aca="false">SUM($C540,$G540,$S$5,$S$6)</f>
        <v>2486.84</v>
      </c>
      <c r="J540" s="56" t="n">
        <f aca="false">SUM($C540,$G540,$T$5,$T$6)</f>
        <v>3081.83</v>
      </c>
      <c r="K540" s="56" t="n">
        <f aca="false">SUM($C540,$G540,$U$5,$U$6)</f>
        <v>4402.85</v>
      </c>
      <c r="L540" s="31" t="n">
        <v>92.99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32" t="n">
        <v>42697</v>
      </c>
      <c r="B541" s="33" t="n">
        <v>4</v>
      </c>
      <c r="C541" s="34" t="n">
        <v>932.73</v>
      </c>
      <c r="D541" s="34" t="n">
        <v>96.44</v>
      </c>
      <c r="E541" s="34" t="n">
        <v>0</v>
      </c>
      <c r="F541" s="34"/>
      <c r="G541" s="30" t="n">
        <v>29.52</v>
      </c>
      <c r="H541" s="56" t="n">
        <f aca="false">SUM($C541,$G541,$R$5,$R$6)</f>
        <v>2153.9</v>
      </c>
      <c r="I541" s="56" t="n">
        <f aca="false">SUM($C541,$G541,$S$5,$S$6)</f>
        <v>2517.44</v>
      </c>
      <c r="J541" s="56" t="n">
        <f aca="false">SUM($C541,$G541,$T$5,$T$6)</f>
        <v>3112.43</v>
      </c>
      <c r="K541" s="56" t="n">
        <f aca="false">SUM($C541,$G541,$U$5,$U$6)</f>
        <v>4433.45</v>
      </c>
      <c r="L541" s="31" t="n">
        <v>99.4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32" t="n">
        <v>42697</v>
      </c>
      <c r="B542" s="33" t="n">
        <v>5</v>
      </c>
      <c r="C542" s="34" t="n">
        <v>1033.09</v>
      </c>
      <c r="D542" s="34" t="n">
        <v>197.85</v>
      </c>
      <c r="E542" s="34" t="n">
        <v>0</v>
      </c>
      <c r="F542" s="34"/>
      <c r="G542" s="30" t="n">
        <v>32.7</v>
      </c>
      <c r="H542" s="56" t="n">
        <f aca="false">SUM($C542,$G542,$R$5,$R$6)</f>
        <v>2257.44</v>
      </c>
      <c r="I542" s="56" t="n">
        <f aca="false">SUM($C542,$G542,$S$5,$S$6)</f>
        <v>2620.98</v>
      </c>
      <c r="J542" s="56" t="n">
        <f aca="false">SUM($C542,$G542,$T$5,$T$6)</f>
        <v>3215.97</v>
      </c>
      <c r="K542" s="56" t="n">
        <f aca="false">SUM($C542,$G542,$U$5,$U$6)</f>
        <v>4536.99</v>
      </c>
      <c r="L542" s="31" t="n">
        <v>204.1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32" t="n">
        <v>42697</v>
      </c>
      <c r="B543" s="33" t="n">
        <v>6</v>
      </c>
      <c r="C543" s="34" t="n">
        <v>1247.09</v>
      </c>
      <c r="D543" s="34" t="n">
        <v>0</v>
      </c>
      <c r="E543" s="34" t="n">
        <v>147.96</v>
      </c>
      <c r="F543" s="34"/>
      <c r="G543" s="30" t="n">
        <v>39.47</v>
      </c>
      <c r="H543" s="56" t="n">
        <f aca="false">SUM($C543,$G543,$R$5,$R$6)</f>
        <v>2478.21</v>
      </c>
      <c r="I543" s="56" t="n">
        <f aca="false">SUM($C543,$G543,$S$5,$S$6)</f>
        <v>2841.75</v>
      </c>
      <c r="J543" s="56" t="n">
        <f aca="false">SUM($C543,$G543,$T$5,$T$6)</f>
        <v>3436.74</v>
      </c>
      <c r="K543" s="56" t="n">
        <f aca="false">SUM($C543,$G543,$U$5,$U$6)</f>
        <v>4757.76</v>
      </c>
      <c r="L543" s="31" t="n">
        <v>0</v>
      </c>
      <c r="M543" s="55" t="n">
        <v>152.64</v>
      </c>
      <c r="V543" s="27"/>
      <c r="W543" s="27"/>
    </row>
    <row r="544" s="21" customFormat="true" ht="14.25" hidden="false" customHeight="true" outlineLevel="0" collapsed="false">
      <c r="A544" s="32" t="n">
        <v>42697</v>
      </c>
      <c r="B544" s="33" t="n">
        <v>7</v>
      </c>
      <c r="C544" s="34" t="n">
        <v>1487.59</v>
      </c>
      <c r="D544" s="34" t="n">
        <v>31717</v>
      </c>
      <c r="E544" s="34" t="n">
        <v>0</v>
      </c>
      <c r="F544" s="34"/>
      <c r="G544" s="30" t="n">
        <v>47.08</v>
      </c>
      <c r="H544" s="56" t="n">
        <f aca="false">SUM($C544,$G544,$R$5,$R$6)</f>
        <v>2726.32</v>
      </c>
      <c r="I544" s="56" t="n">
        <f aca="false">SUM($C544,$G544,$S$5,$S$6)</f>
        <v>3089.86</v>
      </c>
      <c r="J544" s="56" t="n">
        <f aca="false">SUM($C544,$G544,$T$5,$T$6)</f>
        <v>3684.85</v>
      </c>
      <c r="K544" s="56" t="n">
        <f aca="false">SUM($C544,$G544,$U$5,$U$6)</f>
        <v>5005.87</v>
      </c>
      <c r="L544" s="31" t="n">
        <v>32720.78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32" t="n">
        <v>42697</v>
      </c>
      <c r="B545" s="33" t="n">
        <v>8</v>
      </c>
      <c r="C545" s="34" t="n">
        <v>1549.97</v>
      </c>
      <c r="D545" s="34" t="n">
        <v>35.4</v>
      </c>
      <c r="E545" s="34" t="n">
        <v>0</v>
      </c>
      <c r="F545" s="34"/>
      <c r="G545" s="30" t="n">
        <v>49.05</v>
      </c>
      <c r="H545" s="56" t="n">
        <f aca="false">SUM($C545,$G545,$R$5,$R$6)</f>
        <v>2790.67</v>
      </c>
      <c r="I545" s="56" t="n">
        <f aca="false">SUM($C545,$G545,$S$5,$S$6)</f>
        <v>3154.21</v>
      </c>
      <c r="J545" s="56" t="n">
        <f aca="false">SUM($C545,$G545,$T$5,$T$6)</f>
        <v>3749.2</v>
      </c>
      <c r="K545" s="56" t="n">
        <f aca="false">SUM($C545,$G545,$U$5,$U$6)</f>
        <v>5070.22</v>
      </c>
      <c r="L545" s="31" t="n">
        <v>36.5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32" t="n">
        <v>42697</v>
      </c>
      <c r="B546" s="33" t="n">
        <v>9</v>
      </c>
      <c r="C546" s="34" t="n">
        <v>1620.59</v>
      </c>
      <c r="D546" s="34" t="n">
        <v>0</v>
      </c>
      <c r="E546" s="34" t="n">
        <v>19268</v>
      </c>
      <c r="F546" s="34"/>
      <c r="G546" s="30" t="n">
        <v>51.29</v>
      </c>
      <c r="H546" s="56" t="n">
        <f aca="false">SUM($C546,$G546,$R$5,$R$6)</f>
        <v>2863.53</v>
      </c>
      <c r="I546" s="56" t="n">
        <f aca="false">SUM($C546,$G546,$S$5,$S$6)</f>
        <v>3227.07</v>
      </c>
      <c r="J546" s="56" t="n">
        <f aca="false">SUM($C546,$G546,$T$5,$T$6)</f>
        <v>3822.06</v>
      </c>
      <c r="K546" s="56" t="n">
        <f aca="false">SUM($C546,$G546,$U$5,$U$6)</f>
        <v>5143.08</v>
      </c>
      <c r="L546" s="31" t="n">
        <v>0</v>
      </c>
      <c r="M546" s="55" t="n">
        <v>19877.79</v>
      </c>
      <c r="V546" s="27"/>
      <c r="W546" s="27"/>
    </row>
    <row r="547" s="21" customFormat="true" ht="14.25" hidden="false" customHeight="true" outlineLevel="0" collapsed="false">
      <c r="A547" s="32" t="n">
        <v>42697</v>
      </c>
      <c r="B547" s="33" t="n">
        <v>10</v>
      </c>
      <c r="C547" s="34" t="n">
        <v>1625.9</v>
      </c>
      <c r="D547" s="34" t="n">
        <v>0</v>
      </c>
      <c r="E547" s="34" t="n">
        <v>42.25</v>
      </c>
      <c r="F547" s="34"/>
      <c r="G547" s="30" t="n">
        <v>51.46</v>
      </c>
      <c r="H547" s="56" t="n">
        <f aca="false">SUM($C547,$G547,$R$5,$R$6)</f>
        <v>2869.01</v>
      </c>
      <c r="I547" s="56" t="n">
        <f aca="false">SUM($C547,$G547,$S$5,$S$6)</f>
        <v>3232.55</v>
      </c>
      <c r="J547" s="56" t="n">
        <f aca="false">SUM($C547,$G547,$T$5,$T$6)</f>
        <v>3827.54</v>
      </c>
      <c r="K547" s="56" t="n">
        <f aca="false">SUM($C547,$G547,$U$5,$U$6)</f>
        <v>5148.56</v>
      </c>
      <c r="L547" s="31" t="n">
        <v>0</v>
      </c>
      <c r="M547" s="55" t="n">
        <v>43.59</v>
      </c>
      <c r="V547" s="27"/>
      <c r="W547" s="27"/>
    </row>
    <row r="548" s="21" customFormat="true" ht="14.25" hidden="false" customHeight="true" outlineLevel="0" collapsed="false">
      <c r="A548" s="32" t="n">
        <v>42697</v>
      </c>
      <c r="B548" s="33" t="n">
        <v>11</v>
      </c>
      <c r="C548" s="34" t="n">
        <v>1623.85</v>
      </c>
      <c r="D548" s="34" t="n">
        <v>0</v>
      </c>
      <c r="E548" s="34" t="n">
        <v>42498</v>
      </c>
      <c r="F548" s="34"/>
      <c r="G548" s="30" t="n">
        <v>51.39</v>
      </c>
      <c r="H548" s="56" t="n">
        <f aca="false">SUM($C548,$G548,$R$5,$R$6)</f>
        <v>2866.89</v>
      </c>
      <c r="I548" s="56" t="n">
        <f aca="false">SUM($C548,$G548,$S$5,$S$6)</f>
        <v>3230.43</v>
      </c>
      <c r="J548" s="56" t="n">
        <f aca="false">SUM($C548,$G548,$T$5,$T$6)</f>
        <v>3825.42</v>
      </c>
      <c r="K548" s="56" t="n">
        <f aca="false">SUM($C548,$G548,$U$5,$U$6)</f>
        <v>5146.44</v>
      </c>
      <c r="L548" s="31" t="n">
        <v>0</v>
      </c>
      <c r="M548" s="55" t="n">
        <v>43842.97</v>
      </c>
      <c r="V548" s="27"/>
      <c r="W548" s="27"/>
    </row>
    <row r="549" s="21" customFormat="true" ht="14.25" hidden="false" customHeight="true" outlineLevel="0" collapsed="false">
      <c r="A549" s="32" t="n">
        <v>42697</v>
      </c>
      <c r="B549" s="33" t="n">
        <v>12</v>
      </c>
      <c r="C549" s="34" t="n">
        <v>1621.71</v>
      </c>
      <c r="D549" s="34" t="n">
        <v>0</v>
      </c>
      <c r="E549" s="34" t="n">
        <v>47058</v>
      </c>
      <c r="F549" s="34"/>
      <c r="G549" s="30" t="n">
        <v>51.32</v>
      </c>
      <c r="H549" s="56" t="n">
        <f aca="false">SUM($C549,$G549,$R$5,$R$6)</f>
        <v>2864.68</v>
      </c>
      <c r="I549" s="56" t="n">
        <f aca="false">SUM($C549,$G549,$S$5,$S$6)</f>
        <v>3228.22</v>
      </c>
      <c r="J549" s="56" t="n">
        <f aca="false">SUM($C549,$G549,$T$5,$T$6)</f>
        <v>3823.21</v>
      </c>
      <c r="K549" s="56" t="n">
        <f aca="false">SUM($C549,$G549,$U$5,$U$6)</f>
        <v>5144.23</v>
      </c>
      <c r="L549" s="31" t="n">
        <v>0</v>
      </c>
      <c r="M549" s="55" t="n">
        <v>48547.29</v>
      </c>
      <c r="V549" s="27"/>
      <c r="W549" s="27"/>
    </row>
    <row r="550" s="21" customFormat="true" ht="14.25" hidden="false" customHeight="true" outlineLevel="0" collapsed="false">
      <c r="A550" s="32" t="n">
        <v>42697</v>
      </c>
      <c r="B550" s="33" t="n">
        <v>13</v>
      </c>
      <c r="C550" s="34" t="n">
        <v>1622.43</v>
      </c>
      <c r="D550" s="34" t="n">
        <v>14.85</v>
      </c>
      <c r="E550" s="34" t="n">
        <v>0</v>
      </c>
      <c r="F550" s="34"/>
      <c r="G550" s="30" t="n">
        <v>51.35</v>
      </c>
      <c r="H550" s="56" t="n">
        <f aca="false">SUM($C550,$G550,$R$5,$R$6)</f>
        <v>2865.43</v>
      </c>
      <c r="I550" s="56" t="n">
        <f aca="false">SUM($C550,$G550,$S$5,$S$6)</f>
        <v>3228.97</v>
      </c>
      <c r="J550" s="56" t="n">
        <f aca="false">SUM($C550,$G550,$T$5,$T$6)</f>
        <v>3823.96</v>
      </c>
      <c r="K550" s="56" t="n">
        <f aca="false">SUM($C550,$G550,$U$5,$U$6)</f>
        <v>5144.98</v>
      </c>
      <c r="L550" s="31" t="n">
        <v>15.32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32" t="n">
        <v>42697</v>
      </c>
      <c r="B551" s="33" t="n">
        <v>14</v>
      </c>
      <c r="C551" s="34" t="n">
        <v>1621.51</v>
      </c>
      <c r="D551" s="34" t="n">
        <v>20.48</v>
      </c>
      <c r="E551" s="34" t="n">
        <v>0</v>
      </c>
      <c r="F551" s="34"/>
      <c r="G551" s="30" t="n">
        <v>51.32</v>
      </c>
      <c r="H551" s="56" t="n">
        <f aca="false">SUM($C551,$G551,$R$5,$R$6)</f>
        <v>2864.48</v>
      </c>
      <c r="I551" s="56" t="n">
        <f aca="false">SUM($C551,$G551,$S$5,$S$6)</f>
        <v>3228.02</v>
      </c>
      <c r="J551" s="56" t="n">
        <f aca="false">SUM($C551,$G551,$T$5,$T$6)</f>
        <v>3823.01</v>
      </c>
      <c r="K551" s="56" t="n">
        <f aca="false">SUM($C551,$G551,$U$5,$U$6)</f>
        <v>5144.03</v>
      </c>
      <c r="L551" s="31" t="n">
        <v>21.1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32" t="n">
        <v>42697</v>
      </c>
      <c r="B552" s="33" t="n">
        <v>15</v>
      </c>
      <c r="C552" s="34" t="n">
        <v>1618.87</v>
      </c>
      <c r="D552" s="34" t="n">
        <v>42696</v>
      </c>
      <c r="E552" s="34" t="n">
        <v>0</v>
      </c>
      <c r="F552" s="34"/>
      <c r="G552" s="30" t="n">
        <v>51.23</v>
      </c>
      <c r="H552" s="56" t="n">
        <f aca="false">SUM($C552,$G552,$R$5,$R$6)</f>
        <v>2861.75</v>
      </c>
      <c r="I552" s="56" t="n">
        <f aca="false">SUM($C552,$G552,$S$5,$S$6)</f>
        <v>3225.29</v>
      </c>
      <c r="J552" s="56" t="n">
        <f aca="false">SUM($C552,$G552,$T$5,$T$6)</f>
        <v>3820.28</v>
      </c>
      <c r="K552" s="56" t="n">
        <f aca="false">SUM($C552,$G552,$U$5,$U$6)</f>
        <v>5141.3</v>
      </c>
      <c r="L552" s="31" t="n">
        <v>44047.2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32" t="n">
        <v>42697</v>
      </c>
      <c r="B553" s="33" t="n">
        <v>16</v>
      </c>
      <c r="C553" s="34" t="n">
        <v>1618.36</v>
      </c>
      <c r="D553" s="34" t="n">
        <v>27881</v>
      </c>
      <c r="E553" s="34" t="n">
        <v>0</v>
      </c>
      <c r="F553" s="34"/>
      <c r="G553" s="30" t="n">
        <v>51.22</v>
      </c>
      <c r="H553" s="56" t="n">
        <f aca="false">SUM($C553,$G553,$R$5,$R$6)</f>
        <v>2861.23</v>
      </c>
      <c r="I553" s="56" t="n">
        <f aca="false">SUM($C553,$G553,$S$5,$S$6)</f>
        <v>3224.77</v>
      </c>
      <c r="J553" s="56" t="n">
        <f aca="false">SUM($C553,$G553,$T$5,$T$6)</f>
        <v>3819.76</v>
      </c>
      <c r="K553" s="56" t="n">
        <f aca="false">SUM($C553,$G553,$U$5,$U$6)</f>
        <v>5140.78</v>
      </c>
      <c r="L553" s="31" t="n">
        <v>28763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32" t="n">
        <v>42697</v>
      </c>
      <c r="B554" s="33" t="n">
        <v>17</v>
      </c>
      <c r="C554" s="34" t="n">
        <v>1583.7</v>
      </c>
      <c r="D554" s="34" t="n">
        <v>138.69</v>
      </c>
      <c r="E554" s="34" t="n">
        <v>0</v>
      </c>
      <c r="F554" s="34"/>
      <c r="G554" s="30" t="n">
        <v>50.12</v>
      </c>
      <c r="H554" s="56" t="n">
        <f aca="false">SUM($C554,$G554,$R$5,$R$6)</f>
        <v>2825.47</v>
      </c>
      <c r="I554" s="56" t="n">
        <f aca="false">SUM($C554,$G554,$S$5,$S$6)</f>
        <v>3189.01</v>
      </c>
      <c r="J554" s="56" t="n">
        <f aca="false">SUM($C554,$G554,$T$5,$T$6)</f>
        <v>3784</v>
      </c>
      <c r="K554" s="56" t="n">
        <f aca="false">SUM($C554,$G554,$U$5,$U$6)</f>
        <v>5105.02</v>
      </c>
      <c r="L554" s="31" t="n">
        <v>143.0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32" t="n">
        <v>42697</v>
      </c>
      <c r="B555" s="33" t="n">
        <v>18</v>
      </c>
      <c r="C555" s="34" t="n">
        <v>1609.36</v>
      </c>
      <c r="D555" s="34" t="n">
        <v>222.99</v>
      </c>
      <c r="E555" s="34" t="n">
        <v>0</v>
      </c>
      <c r="F555" s="34"/>
      <c r="G555" s="30" t="n">
        <v>50.93</v>
      </c>
      <c r="H555" s="56" t="n">
        <f aca="false">SUM($C555,$G555,$R$5,$R$6)</f>
        <v>2851.94</v>
      </c>
      <c r="I555" s="56" t="n">
        <f aca="false">SUM($C555,$G555,$S$5,$S$6)</f>
        <v>3215.48</v>
      </c>
      <c r="J555" s="56" t="n">
        <f aca="false">SUM($C555,$G555,$T$5,$T$6)</f>
        <v>3810.47</v>
      </c>
      <c r="K555" s="56" t="n">
        <f aca="false">SUM($C555,$G555,$U$5,$U$6)</f>
        <v>5131.49</v>
      </c>
      <c r="L555" s="31" t="n">
        <v>230.0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32" t="n">
        <v>42697</v>
      </c>
      <c r="B556" s="33" t="n">
        <v>19</v>
      </c>
      <c r="C556" s="34" t="n">
        <v>1608.99</v>
      </c>
      <c r="D556" s="34" t="n">
        <v>110.18</v>
      </c>
      <c r="E556" s="34" t="n">
        <v>0</v>
      </c>
      <c r="F556" s="34"/>
      <c r="G556" s="30" t="n">
        <v>50.92</v>
      </c>
      <c r="H556" s="56" t="n">
        <f aca="false">SUM($C556,$G556,$R$5,$R$6)</f>
        <v>2851.56</v>
      </c>
      <c r="I556" s="56" t="n">
        <f aca="false">SUM($C556,$G556,$S$5,$S$6)</f>
        <v>3215.1</v>
      </c>
      <c r="J556" s="56" t="n">
        <f aca="false">SUM($C556,$G556,$T$5,$T$6)</f>
        <v>3810.09</v>
      </c>
      <c r="K556" s="56" t="n">
        <f aca="false">SUM($C556,$G556,$U$5,$U$6)</f>
        <v>5131.11</v>
      </c>
      <c r="L556" s="31" t="n">
        <v>113.67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32" t="n">
        <v>42697</v>
      </c>
      <c r="B557" s="33" t="n">
        <v>20</v>
      </c>
      <c r="C557" s="34" t="n">
        <v>1610.61</v>
      </c>
      <c r="D557" s="34" t="n">
        <v>112.06</v>
      </c>
      <c r="E557" s="34" t="n">
        <v>0</v>
      </c>
      <c r="F557" s="34"/>
      <c r="G557" s="30" t="n">
        <v>50.97</v>
      </c>
      <c r="H557" s="56" t="n">
        <f aca="false">SUM($C557,$G557,$R$5,$R$6)</f>
        <v>2853.23</v>
      </c>
      <c r="I557" s="56" t="n">
        <f aca="false">SUM($C557,$G557,$S$5,$S$6)</f>
        <v>3216.77</v>
      </c>
      <c r="J557" s="56" t="n">
        <f aca="false">SUM($C557,$G557,$T$5,$T$6)</f>
        <v>3811.76</v>
      </c>
      <c r="K557" s="56" t="n">
        <f aca="false">SUM($C557,$G557,$U$5,$U$6)</f>
        <v>5132.78</v>
      </c>
      <c r="L557" s="31" t="n">
        <v>115.6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32" t="n">
        <v>42697</v>
      </c>
      <c r="B558" s="33" t="n">
        <v>21</v>
      </c>
      <c r="C558" s="34" t="n">
        <v>1608.39</v>
      </c>
      <c r="D558" s="34" t="n">
        <v>0</v>
      </c>
      <c r="E558" s="34" t="n">
        <v>128.15</v>
      </c>
      <c r="F558" s="34"/>
      <c r="G558" s="30" t="n">
        <v>50.9</v>
      </c>
      <c r="H558" s="56" t="n">
        <f aca="false">SUM($C558,$G558,$R$5,$R$6)</f>
        <v>2850.94</v>
      </c>
      <c r="I558" s="56" t="n">
        <f aca="false">SUM($C558,$G558,$S$5,$S$6)</f>
        <v>3214.48</v>
      </c>
      <c r="J558" s="56" t="n">
        <f aca="false">SUM($C558,$G558,$T$5,$T$6)</f>
        <v>3809.47</v>
      </c>
      <c r="K558" s="56" t="n">
        <f aca="false">SUM($C558,$G558,$U$5,$U$6)</f>
        <v>5130.49</v>
      </c>
      <c r="L558" s="31" t="n">
        <v>0</v>
      </c>
      <c r="M558" s="55" t="n">
        <v>132.21</v>
      </c>
      <c r="V558" s="27"/>
      <c r="W558" s="27"/>
    </row>
    <row r="559" s="21" customFormat="true" ht="14.25" hidden="false" customHeight="true" outlineLevel="0" collapsed="false">
      <c r="A559" s="32" t="n">
        <v>42697</v>
      </c>
      <c r="B559" s="33" t="n">
        <v>22</v>
      </c>
      <c r="C559" s="34" t="n">
        <v>1516.58</v>
      </c>
      <c r="D559" s="34" t="n">
        <v>0</v>
      </c>
      <c r="E559" s="34" t="n">
        <v>486.49</v>
      </c>
      <c r="F559" s="34"/>
      <c r="G559" s="30" t="n">
        <v>48</v>
      </c>
      <c r="H559" s="56" t="n">
        <f aca="false">SUM($C559,$G559,$R$5,$R$6)</f>
        <v>2756.23</v>
      </c>
      <c r="I559" s="56" t="n">
        <f aca="false">SUM($C559,$G559,$S$5,$S$6)</f>
        <v>3119.77</v>
      </c>
      <c r="J559" s="56" t="n">
        <f aca="false">SUM($C559,$G559,$T$5,$T$6)</f>
        <v>3714.76</v>
      </c>
      <c r="K559" s="56" t="n">
        <f aca="false">SUM($C559,$G559,$U$5,$U$6)</f>
        <v>5035.78</v>
      </c>
      <c r="L559" s="31" t="n">
        <v>0</v>
      </c>
      <c r="M559" s="55" t="n">
        <v>501.89</v>
      </c>
      <c r="V559" s="27"/>
      <c r="W559" s="27"/>
    </row>
    <row r="560" s="21" customFormat="true" ht="14.25" hidden="false" customHeight="true" outlineLevel="0" collapsed="false">
      <c r="A560" s="32" t="n">
        <v>42697</v>
      </c>
      <c r="B560" s="33" t="n">
        <v>23</v>
      </c>
      <c r="C560" s="34" t="n">
        <v>1375.68</v>
      </c>
      <c r="D560" s="34" t="n">
        <v>0</v>
      </c>
      <c r="E560" s="34" t="n">
        <v>395.14</v>
      </c>
      <c r="F560" s="34"/>
      <c r="G560" s="30" t="n">
        <v>43.54</v>
      </c>
      <c r="H560" s="56" t="n">
        <f aca="false">SUM($C560,$G560,$R$5,$R$6)</f>
        <v>2610.87</v>
      </c>
      <c r="I560" s="56" t="n">
        <f aca="false">SUM($C560,$G560,$S$5,$S$6)</f>
        <v>2974.41</v>
      </c>
      <c r="J560" s="56" t="n">
        <f aca="false">SUM($C560,$G560,$T$5,$T$6)</f>
        <v>3569.4</v>
      </c>
      <c r="K560" s="56" t="n">
        <f aca="false">SUM($C560,$G560,$U$5,$U$6)</f>
        <v>4890.42</v>
      </c>
      <c r="L560" s="31" t="n">
        <v>0</v>
      </c>
      <c r="M560" s="55" t="n">
        <v>407.65</v>
      </c>
      <c r="V560" s="27"/>
      <c r="W560" s="27"/>
    </row>
    <row r="561" s="21" customFormat="true" ht="14.25" hidden="false" customHeight="true" outlineLevel="0" collapsed="false">
      <c r="A561" s="32" t="n">
        <v>42698</v>
      </c>
      <c r="B561" s="33" t="n">
        <v>0</v>
      </c>
      <c r="C561" s="34" t="n">
        <v>1384.64</v>
      </c>
      <c r="D561" s="34" t="n">
        <v>0</v>
      </c>
      <c r="E561" s="34" t="n">
        <v>197.38</v>
      </c>
      <c r="F561" s="34"/>
      <c r="G561" s="30" t="n">
        <v>43.82</v>
      </c>
      <c r="H561" s="56" t="n">
        <f aca="false">SUM($C561,$G561,$R$5,$R$6)</f>
        <v>2620.11</v>
      </c>
      <c r="I561" s="56" t="n">
        <f aca="false">SUM($C561,$G561,$S$5,$S$6)</f>
        <v>2983.65</v>
      </c>
      <c r="J561" s="56" t="n">
        <f aca="false">SUM($C561,$G561,$T$5,$T$6)</f>
        <v>3578.64</v>
      </c>
      <c r="K561" s="56" t="n">
        <f aca="false">SUM($C561,$G561,$U$5,$U$6)</f>
        <v>4899.66</v>
      </c>
      <c r="L561" s="31" t="n">
        <v>0</v>
      </c>
      <c r="M561" s="55" t="n">
        <v>203.63</v>
      </c>
      <c r="V561" s="27"/>
      <c r="W561" s="27"/>
    </row>
    <row r="562" s="21" customFormat="true" ht="14.25" hidden="false" customHeight="true" outlineLevel="0" collapsed="false">
      <c r="A562" s="32" t="n">
        <v>42698</v>
      </c>
      <c r="B562" s="33" t="n">
        <v>1</v>
      </c>
      <c r="C562" s="34" t="n">
        <v>1201.28</v>
      </c>
      <c r="D562" s="34" t="n">
        <v>0</v>
      </c>
      <c r="E562" s="34" t="n">
        <v>213.14</v>
      </c>
      <c r="F562" s="34"/>
      <c r="G562" s="30" t="n">
        <v>38.02</v>
      </c>
      <c r="H562" s="56" t="n">
        <f aca="false">SUM($C562,$G562,$R$5,$R$6)</f>
        <v>2430.95</v>
      </c>
      <c r="I562" s="56" t="n">
        <f aca="false">SUM($C562,$G562,$S$5,$S$6)</f>
        <v>2794.49</v>
      </c>
      <c r="J562" s="56" t="n">
        <f aca="false">SUM($C562,$G562,$T$5,$T$6)</f>
        <v>3389.48</v>
      </c>
      <c r="K562" s="56" t="n">
        <f aca="false">SUM($C562,$G562,$U$5,$U$6)</f>
        <v>4710.5</v>
      </c>
      <c r="L562" s="31" t="n">
        <v>0</v>
      </c>
      <c r="M562" s="55" t="n">
        <v>219.89</v>
      </c>
      <c r="V562" s="27"/>
      <c r="W562" s="27"/>
    </row>
    <row r="563" s="21" customFormat="true" ht="14.25" hidden="false" customHeight="true" outlineLevel="0" collapsed="false">
      <c r="A563" s="32" t="n">
        <v>42698</v>
      </c>
      <c r="B563" s="33" t="n">
        <v>2</v>
      </c>
      <c r="C563" s="34" t="n">
        <v>1068.35</v>
      </c>
      <c r="D563" s="34" t="n">
        <v>0</v>
      </c>
      <c r="E563" s="34" t="n">
        <v>74.78</v>
      </c>
      <c r="F563" s="34"/>
      <c r="G563" s="30" t="n">
        <v>33.81</v>
      </c>
      <c r="H563" s="56" t="n">
        <f aca="false">SUM($C563,$G563,$R$5,$R$6)</f>
        <v>2293.81</v>
      </c>
      <c r="I563" s="56" t="n">
        <f aca="false">SUM($C563,$G563,$S$5,$S$6)</f>
        <v>2657.35</v>
      </c>
      <c r="J563" s="56" t="n">
        <f aca="false">SUM($C563,$G563,$T$5,$T$6)</f>
        <v>3252.34</v>
      </c>
      <c r="K563" s="56" t="n">
        <f aca="false">SUM($C563,$G563,$U$5,$U$6)</f>
        <v>4573.36</v>
      </c>
      <c r="L563" s="31" t="n">
        <v>0</v>
      </c>
      <c r="M563" s="55" t="n">
        <v>77.15</v>
      </c>
      <c r="V563" s="27"/>
      <c r="W563" s="27"/>
    </row>
    <row r="564" s="21" customFormat="true" ht="14.25" hidden="false" customHeight="true" outlineLevel="0" collapsed="false">
      <c r="A564" s="32" t="n">
        <v>42698</v>
      </c>
      <c r="B564" s="33" t="n">
        <v>3</v>
      </c>
      <c r="C564" s="34" t="n">
        <v>1018.18</v>
      </c>
      <c r="D564" s="34" t="n">
        <v>0</v>
      </c>
      <c r="E564" s="34" t="n">
        <v>12754</v>
      </c>
      <c r="F564" s="34"/>
      <c r="G564" s="30" t="n">
        <v>32.22</v>
      </c>
      <c r="H564" s="56" t="n">
        <f aca="false">SUM($C564,$G564,$R$5,$R$6)</f>
        <v>2242.05</v>
      </c>
      <c r="I564" s="56" t="n">
        <f aca="false">SUM($C564,$G564,$S$5,$S$6)</f>
        <v>2605.59</v>
      </c>
      <c r="J564" s="56" t="n">
        <f aca="false">SUM($C564,$G564,$T$5,$T$6)</f>
        <v>3200.58</v>
      </c>
      <c r="K564" s="56" t="n">
        <f aca="false">SUM($C564,$G564,$U$5,$U$6)</f>
        <v>4521.6</v>
      </c>
      <c r="L564" s="31" t="n">
        <v>0</v>
      </c>
      <c r="M564" s="55" t="n">
        <v>13157.64</v>
      </c>
      <c r="V564" s="27"/>
      <c r="W564" s="27"/>
    </row>
    <row r="565" s="21" customFormat="true" ht="14.25" hidden="false" customHeight="true" outlineLevel="0" collapsed="false">
      <c r="A565" s="32" t="n">
        <v>42698</v>
      </c>
      <c r="B565" s="33" t="n">
        <v>4</v>
      </c>
      <c r="C565" s="34" t="n">
        <v>1027.82</v>
      </c>
      <c r="D565" s="34" t="n">
        <v>0</v>
      </c>
      <c r="E565" s="34" t="n">
        <v>32.8</v>
      </c>
      <c r="F565" s="34"/>
      <c r="G565" s="30" t="n">
        <v>32.53</v>
      </c>
      <c r="H565" s="56" t="n">
        <f aca="false">SUM($C565,$G565,$R$5,$R$6)</f>
        <v>2252</v>
      </c>
      <c r="I565" s="56" t="n">
        <f aca="false">SUM($C565,$G565,$S$5,$S$6)</f>
        <v>2615.54</v>
      </c>
      <c r="J565" s="56" t="n">
        <f aca="false">SUM($C565,$G565,$T$5,$T$6)</f>
        <v>3210.53</v>
      </c>
      <c r="K565" s="56" t="n">
        <f aca="false">SUM($C565,$G565,$U$5,$U$6)</f>
        <v>4531.55</v>
      </c>
      <c r="L565" s="31" t="n">
        <v>0</v>
      </c>
      <c r="M565" s="55" t="n">
        <v>33.84</v>
      </c>
      <c r="V565" s="27"/>
      <c r="W565" s="27"/>
    </row>
    <row r="566" s="21" customFormat="true" ht="14.25" hidden="false" customHeight="true" outlineLevel="0" collapsed="false">
      <c r="A566" s="32" t="n">
        <v>42698</v>
      </c>
      <c r="B566" s="33" t="n">
        <v>5</v>
      </c>
      <c r="C566" s="34" t="n">
        <v>1074.96</v>
      </c>
      <c r="D566" s="34" t="n">
        <v>126.1</v>
      </c>
      <c r="E566" s="34" t="n">
        <v>0</v>
      </c>
      <c r="F566" s="34"/>
      <c r="G566" s="30" t="n">
        <v>34.02</v>
      </c>
      <c r="H566" s="56" t="n">
        <f aca="false">SUM($C566,$G566,$R$5,$R$6)</f>
        <v>2300.63</v>
      </c>
      <c r="I566" s="56" t="n">
        <f aca="false">SUM($C566,$G566,$S$5,$S$6)</f>
        <v>2664.17</v>
      </c>
      <c r="J566" s="56" t="n">
        <f aca="false">SUM($C566,$G566,$T$5,$T$6)</f>
        <v>3259.16</v>
      </c>
      <c r="K566" s="56" t="n">
        <f aca="false">SUM($C566,$G566,$U$5,$U$6)</f>
        <v>4580.18</v>
      </c>
      <c r="L566" s="31" t="n">
        <v>130.0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32" t="n">
        <v>42698</v>
      </c>
      <c r="B567" s="33" t="n">
        <v>6</v>
      </c>
      <c r="C567" s="34" t="n">
        <v>1212.1</v>
      </c>
      <c r="D567" s="34" t="n">
        <v>61.1</v>
      </c>
      <c r="E567" s="34" t="n">
        <v>0</v>
      </c>
      <c r="F567" s="34"/>
      <c r="G567" s="30" t="n">
        <v>38.36</v>
      </c>
      <c r="H567" s="56" t="n">
        <f aca="false">SUM($C567,$G567,$R$5,$R$6)</f>
        <v>2442.11</v>
      </c>
      <c r="I567" s="56" t="n">
        <f aca="false">SUM($C567,$G567,$S$5,$S$6)</f>
        <v>2805.65</v>
      </c>
      <c r="J567" s="56" t="n">
        <f aca="false">SUM($C567,$G567,$T$5,$T$6)</f>
        <v>3400.64</v>
      </c>
      <c r="K567" s="56" t="n">
        <f aca="false">SUM($C567,$G567,$U$5,$U$6)</f>
        <v>4721.66</v>
      </c>
      <c r="L567" s="31" t="n">
        <v>63.03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32" t="n">
        <v>42698</v>
      </c>
      <c r="B568" s="33" t="n">
        <v>7</v>
      </c>
      <c r="C568" s="34" t="n">
        <v>1459.75</v>
      </c>
      <c r="D568" s="34" t="n">
        <v>0</v>
      </c>
      <c r="E568" s="34" t="n">
        <v>13.76</v>
      </c>
      <c r="F568" s="34"/>
      <c r="G568" s="30" t="n">
        <v>46.2</v>
      </c>
      <c r="H568" s="56" t="n">
        <f aca="false">SUM($C568,$G568,$R$5,$R$6)</f>
        <v>2697.6</v>
      </c>
      <c r="I568" s="56" t="n">
        <f aca="false">SUM($C568,$G568,$S$5,$S$6)</f>
        <v>3061.14</v>
      </c>
      <c r="J568" s="56" t="n">
        <f aca="false">SUM($C568,$G568,$T$5,$T$6)</f>
        <v>3656.13</v>
      </c>
      <c r="K568" s="56" t="n">
        <f aca="false">SUM($C568,$G568,$U$5,$U$6)</f>
        <v>4977.15</v>
      </c>
      <c r="L568" s="31" t="n">
        <v>0</v>
      </c>
      <c r="M568" s="55" t="n">
        <v>14.2</v>
      </c>
      <c r="V568" s="27"/>
      <c r="W568" s="27"/>
    </row>
    <row r="569" s="21" customFormat="true" ht="14.25" hidden="false" customHeight="true" outlineLevel="0" collapsed="false">
      <c r="A569" s="32" t="n">
        <v>42698</v>
      </c>
      <c r="B569" s="33" t="n">
        <v>8</v>
      </c>
      <c r="C569" s="34" t="n">
        <v>1523.29</v>
      </c>
      <c r="D569" s="34" t="n">
        <v>0</v>
      </c>
      <c r="E569" s="34" t="n">
        <v>46874</v>
      </c>
      <c r="F569" s="34"/>
      <c r="G569" s="30" t="n">
        <v>48.21</v>
      </c>
      <c r="H569" s="56" t="n">
        <f aca="false">SUM($C569,$G569,$R$5,$R$6)</f>
        <v>2763.15</v>
      </c>
      <c r="I569" s="56" t="n">
        <f aca="false">SUM($C569,$G569,$S$5,$S$6)</f>
        <v>3126.69</v>
      </c>
      <c r="J569" s="56" t="n">
        <f aca="false">SUM($C569,$G569,$T$5,$T$6)</f>
        <v>3721.68</v>
      </c>
      <c r="K569" s="56" t="n">
        <f aca="false">SUM($C569,$G569,$U$5,$U$6)</f>
        <v>5042.7</v>
      </c>
      <c r="L569" s="31" t="n">
        <v>0</v>
      </c>
      <c r="M569" s="55" t="n">
        <v>48357.46</v>
      </c>
      <c r="V569" s="27"/>
      <c r="W569" s="27"/>
    </row>
    <row r="570" s="21" customFormat="true" ht="14.25" hidden="false" customHeight="true" outlineLevel="0" collapsed="false">
      <c r="A570" s="32" t="n">
        <v>42698</v>
      </c>
      <c r="B570" s="33" t="n">
        <v>9</v>
      </c>
      <c r="C570" s="34" t="n">
        <v>1612.07</v>
      </c>
      <c r="D570" s="34" t="n">
        <v>0</v>
      </c>
      <c r="E570" s="34" t="n">
        <v>58.05</v>
      </c>
      <c r="F570" s="34"/>
      <c r="G570" s="30" t="n">
        <v>51.02</v>
      </c>
      <c r="H570" s="56" t="n">
        <f aca="false">SUM($C570,$G570,$R$5,$R$6)</f>
        <v>2854.74</v>
      </c>
      <c r="I570" s="56" t="n">
        <f aca="false">SUM($C570,$G570,$S$5,$S$6)</f>
        <v>3218.28</v>
      </c>
      <c r="J570" s="56" t="n">
        <f aca="false">SUM($C570,$G570,$T$5,$T$6)</f>
        <v>3813.27</v>
      </c>
      <c r="K570" s="56" t="n">
        <f aca="false">SUM($C570,$G570,$U$5,$U$6)</f>
        <v>5134.29</v>
      </c>
      <c r="L570" s="31" t="n">
        <v>0</v>
      </c>
      <c r="M570" s="55" t="n">
        <v>59.89</v>
      </c>
      <c r="V570" s="27"/>
      <c r="W570" s="27"/>
    </row>
    <row r="571" s="21" customFormat="true" ht="14.25" hidden="false" customHeight="true" outlineLevel="0" collapsed="false">
      <c r="A571" s="32" t="n">
        <v>42698</v>
      </c>
      <c r="B571" s="33" t="n">
        <v>10</v>
      </c>
      <c r="C571" s="34" t="n">
        <v>1616.09</v>
      </c>
      <c r="D571" s="34" t="n">
        <v>0</v>
      </c>
      <c r="E571" s="34" t="n">
        <v>63.89</v>
      </c>
      <c r="F571" s="34"/>
      <c r="G571" s="30" t="n">
        <v>51.15</v>
      </c>
      <c r="H571" s="56" t="n">
        <f aca="false">SUM($C571,$G571,$R$5,$R$6)</f>
        <v>2858.89</v>
      </c>
      <c r="I571" s="56" t="n">
        <f aca="false">SUM($C571,$G571,$S$5,$S$6)</f>
        <v>3222.43</v>
      </c>
      <c r="J571" s="56" t="n">
        <f aca="false">SUM($C571,$G571,$T$5,$T$6)</f>
        <v>3817.42</v>
      </c>
      <c r="K571" s="56" t="n">
        <f aca="false">SUM($C571,$G571,$U$5,$U$6)</f>
        <v>5138.44</v>
      </c>
      <c r="L571" s="31" t="n">
        <v>0</v>
      </c>
      <c r="M571" s="55" t="n">
        <v>65.91</v>
      </c>
      <c r="V571" s="27"/>
      <c r="W571" s="27"/>
    </row>
    <row r="572" s="21" customFormat="true" ht="14.25" hidden="false" customHeight="true" outlineLevel="0" collapsed="false">
      <c r="A572" s="32" t="n">
        <v>42698</v>
      </c>
      <c r="B572" s="33" t="n">
        <v>11</v>
      </c>
      <c r="C572" s="34" t="n">
        <v>1616.65</v>
      </c>
      <c r="D572" s="34" t="n">
        <v>0</v>
      </c>
      <c r="E572" s="34" t="n">
        <v>87.78</v>
      </c>
      <c r="F572" s="34"/>
      <c r="G572" s="30" t="n">
        <v>51.16</v>
      </c>
      <c r="H572" s="56" t="n">
        <f aca="false">SUM($C572,$G572,$R$5,$R$6)</f>
        <v>2859.46</v>
      </c>
      <c r="I572" s="56" t="n">
        <f aca="false">SUM($C572,$G572,$S$5,$S$6)</f>
        <v>3223</v>
      </c>
      <c r="J572" s="56" t="n">
        <f aca="false">SUM($C572,$G572,$T$5,$T$6)</f>
        <v>3817.99</v>
      </c>
      <c r="K572" s="56" t="n">
        <f aca="false">SUM($C572,$G572,$U$5,$U$6)</f>
        <v>5139.01</v>
      </c>
      <c r="L572" s="31" t="n">
        <v>0</v>
      </c>
      <c r="M572" s="55" t="n">
        <v>90.56</v>
      </c>
      <c r="V572" s="27"/>
      <c r="W572" s="27"/>
    </row>
    <row r="573" s="21" customFormat="true" ht="14.25" hidden="false" customHeight="true" outlineLevel="0" collapsed="false">
      <c r="A573" s="32" t="n">
        <v>42698</v>
      </c>
      <c r="B573" s="33" t="n">
        <v>12</v>
      </c>
      <c r="C573" s="34" t="n">
        <v>1614.3</v>
      </c>
      <c r="D573" s="34" t="n">
        <v>0</v>
      </c>
      <c r="E573" s="34" t="n">
        <v>77.75</v>
      </c>
      <c r="F573" s="34"/>
      <c r="G573" s="30" t="n">
        <v>51.09</v>
      </c>
      <c r="H573" s="56" t="n">
        <f aca="false">SUM($C573,$G573,$R$5,$R$6)</f>
        <v>2857.04</v>
      </c>
      <c r="I573" s="56" t="n">
        <f aca="false">SUM($C573,$G573,$S$5,$S$6)</f>
        <v>3220.58</v>
      </c>
      <c r="J573" s="56" t="n">
        <f aca="false">SUM($C573,$G573,$T$5,$T$6)</f>
        <v>3815.57</v>
      </c>
      <c r="K573" s="56" t="n">
        <f aca="false">SUM($C573,$G573,$U$5,$U$6)</f>
        <v>5136.59</v>
      </c>
      <c r="L573" s="31" t="n">
        <v>0</v>
      </c>
      <c r="M573" s="55" t="n">
        <v>80.21</v>
      </c>
      <c r="V573" s="27"/>
      <c r="W573" s="27"/>
    </row>
    <row r="574" s="21" customFormat="true" ht="14.25" hidden="false" customHeight="true" outlineLevel="0" collapsed="false">
      <c r="A574" s="32" t="n">
        <v>42698</v>
      </c>
      <c r="B574" s="33" t="n">
        <v>13</v>
      </c>
      <c r="C574" s="34" t="n">
        <v>1614.55</v>
      </c>
      <c r="D574" s="34" t="n">
        <v>0</v>
      </c>
      <c r="E574" s="34" t="n">
        <v>103.18</v>
      </c>
      <c r="F574" s="34"/>
      <c r="G574" s="30" t="n">
        <v>51.1</v>
      </c>
      <c r="H574" s="56" t="n">
        <f aca="false">SUM($C574,$G574,$R$5,$R$6)</f>
        <v>2857.3</v>
      </c>
      <c r="I574" s="56" t="n">
        <f aca="false">SUM($C574,$G574,$S$5,$S$6)</f>
        <v>3220.84</v>
      </c>
      <c r="J574" s="56" t="n">
        <f aca="false">SUM($C574,$G574,$T$5,$T$6)</f>
        <v>3815.83</v>
      </c>
      <c r="K574" s="56" t="n">
        <f aca="false">SUM($C574,$G574,$U$5,$U$6)</f>
        <v>5136.85</v>
      </c>
      <c r="L574" s="31" t="n">
        <v>0</v>
      </c>
      <c r="M574" s="55" t="n">
        <v>106.45</v>
      </c>
      <c r="V574" s="27"/>
      <c r="W574" s="27"/>
    </row>
    <row r="575" s="21" customFormat="true" ht="14.25" hidden="false" customHeight="true" outlineLevel="0" collapsed="false">
      <c r="A575" s="32" t="n">
        <v>42698</v>
      </c>
      <c r="B575" s="33" t="n">
        <v>14</v>
      </c>
      <c r="C575" s="34" t="n">
        <v>1614.22</v>
      </c>
      <c r="D575" s="34" t="n">
        <v>0</v>
      </c>
      <c r="E575" s="34" t="n">
        <v>135.26</v>
      </c>
      <c r="F575" s="34"/>
      <c r="G575" s="30" t="n">
        <v>51.09</v>
      </c>
      <c r="H575" s="56" t="n">
        <f aca="false">SUM($C575,$G575,$R$5,$R$6)</f>
        <v>2856.96</v>
      </c>
      <c r="I575" s="56" t="n">
        <f aca="false">SUM($C575,$G575,$S$5,$S$6)</f>
        <v>3220.5</v>
      </c>
      <c r="J575" s="56" t="n">
        <f aca="false">SUM($C575,$G575,$T$5,$T$6)</f>
        <v>3815.49</v>
      </c>
      <c r="K575" s="56" t="n">
        <f aca="false">SUM($C575,$G575,$U$5,$U$6)</f>
        <v>5136.51</v>
      </c>
      <c r="L575" s="31" t="n">
        <v>0</v>
      </c>
      <c r="M575" s="55" t="n">
        <v>139.54</v>
      </c>
      <c r="V575" s="27"/>
      <c r="W575" s="27"/>
    </row>
    <row r="576" s="21" customFormat="true" ht="14.25" hidden="false" customHeight="true" outlineLevel="0" collapsed="false">
      <c r="A576" s="32" t="n">
        <v>42698</v>
      </c>
      <c r="B576" s="33" t="n">
        <v>15</v>
      </c>
      <c r="C576" s="34" t="n">
        <v>1611.77</v>
      </c>
      <c r="D576" s="34" t="n">
        <v>0</v>
      </c>
      <c r="E576" s="34" t="n">
        <v>160.82</v>
      </c>
      <c r="F576" s="34"/>
      <c r="G576" s="30" t="n">
        <v>51.01</v>
      </c>
      <c r="H576" s="56" t="n">
        <f aca="false">SUM($C576,$G576,$R$5,$R$6)</f>
        <v>2854.43</v>
      </c>
      <c r="I576" s="56" t="n">
        <f aca="false">SUM($C576,$G576,$S$5,$S$6)</f>
        <v>3217.97</v>
      </c>
      <c r="J576" s="56" t="n">
        <f aca="false">SUM($C576,$G576,$T$5,$T$6)</f>
        <v>3812.96</v>
      </c>
      <c r="K576" s="56" t="n">
        <f aca="false">SUM($C576,$G576,$U$5,$U$6)</f>
        <v>5133.98</v>
      </c>
      <c r="L576" s="31" t="n">
        <v>0</v>
      </c>
      <c r="M576" s="55" t="n">
        <v>165.91</v>
      </c>
      <c r="V576" s="27"/>
      <c r="W576" s="27"/>
    </row>
    <row r="577" s="21" customFormat="true" ht="14.25" hidden="false" customHeight="true" outlineLevel="0" collapsed="false">
      <c r="A577" s="32" t="n">
        <v>42698</v>
      </c>
      <c r="B577" s="33" t="n">
        <v>16</v>
      </c>
      <c r="C577" s="34" t="n">
        <v>1610.78</v>
      </c>
      <c r="D577" s="34" t="n">
        <v>0</v>
      </c>
      <c r="E577" s="34" t="n">
        <v>163.72</v>
      </c>
      <c r="F577" s="34"/>
      <c r="G577" s="30" t="n">
        <v>50.98</v>
      </c>
      <c r="H577" s="56" t="n">
        <f aca="false">SUM($C577,$G577,$R$5,$R$6)</f>
        <v>2853.41</v>
      </c>
      <c r="I577" s="56" t="n">
        <f aca="false">SUM($C577,$G577,$S$5,$S$6)</f>
        <v>3216.95</v>
      </c>
      <c r="J577" s="56" t="n">
        <f aca="false">SUM($C577,$G577,$T$5,$T$6)</f>
        <v>3811.94</v>
      </c>
      <c r="K577" s="56" t="n">
        <f aca="false">SUM($C577,$G577,$U$5,$U$6)</f>
        <v>5132.96</v>
      </c>
      <c r="L577" s="31" t="n">
        <v>0</v>
      </c>
      <c r="M577" s="55" t="n">
        <v>168.9</v>
      </c>
      <c r="V577" s="27"/>
      <c r="W577" s="27"/>
    </row>
    <row r="578" s="21" customFormat="true" ht="14.25" hidden="false" customHeight="true" outlineLevel="0" collapsed="false">
      <c r="A578" s="32" t="n">
        <v>42698</v>
      </c>
      <c r="B578" s="33" t="n">
        <v>17</v>
      </c>
      <c r="C578" s="34" t="n">
        <v>1587.05</v>
      </c>
      <c r="D578" s="34" t="n">
        <v>0</v>
      </c>
      <c r="E578" s="34" t="n">
        <v>111.31</v>
      </c>
      <c r="F578" s="34"/>
      <c r="G578" s="30" t="n">
        <v>50.23</v>
      </c>
      <c r="H578" s="56" t="n">
        <f aca="false">SUM($C578,$G578,$R$5,$R$6)</f>
        <v>2828.93</v>
      </c>
      <c r="I578" s="56" t="n">
        <f aca="false">SUM($C578,$G578,$S$5,$S$6)</f>
        <v>3192.47</v>
      </c>
      <c r="J578" s="56" t="n">
        <f aca="false">SUM($C578,$G578,$T$5,$T$6)</f>
        <v>3787.46</v>
      </c>
      <c r="K578" s="56" t="n">
        <f aca="false">SUM($C578,$G578,$U$5,$U$6)</f>
        <v>5108.48</v>
      </c>
      <c r="L578" s="31" t="n">
        <v>0</v>
      </c>
      <c r="M578" s="55" t="n">
        <v>114.83</v>
      </c>
      <c r="V578" s="27"/>
      <c r="W578" s="27"/>
    </row>
    <row r="579" s="21" customFormat="true" ht="14.25" hidden="false" customHeight="true" outlineLevel="0" collapsed="false">
      <c r="A579" s="32" t="n">
        <v>42698</v>
      </c>
      <c r="B579" s="33" t="n">
        <v>18</v>
      </c>
      <c r="C579" s="34" t="n">
        <v>1587.8</v>
      </c>
      <c r="D579" s="34" t="n">
        <v>97.07</v>
      </c>
      <c r="E579" s="34" t="n">
        <v>0</v>
      </c>
      <c r="F579" s="34"/>
      <c r="G579" s="30" t="n">
        <v>50.25</v>
      </c>
      <c r="H579" s="56" t="n">
        <f aca="false">SUM($C579,$G579,$R$5,$R$6)</f>
        <v>2829.7</v>
      </c>
      <c r="I579" s="56" t="n">
        <f aca="false">SUM($C579,$G579,$S$5,$S$6)</f>
        <v>3193.24</v>
      </c>
      <c r="J579" s="56" t="n">
        <f aca="false">SUM($C579,$G579,$T$5,$T$6)</f>
        <v>3788.23</v>
      </c>
      <c r="K579" s="56" t="n">
        <f aca="false">SUM($C579,$G579,$U$5,$U$6)</f>
        <v>5109.25</v>
      </c>
      <c r="L579" s="31" t="n">
        <v>100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32" t="n">
        <v>42698</v>
      </c>
      <c r="B580" s="33" t="n">
        <v>19</v>
      </c>
      <c r="C580" s="34" t="n">
        <v>1610.87</v>
      </c>
      <c r="D580" s="34" t="n">
        <v>85.11</v>
      </c>
      <c r="E580" s="34" t="n">
        <v>0</v>
      </c>
      <c r="F580" s="34"/>
      <c r="G580" s="30" t="n">
        <v>50.98</v>
      </c>
      <c r="H580" s="56" t="n">
        <f aca="false">SUM($C580,$G580,$R$5,$R$6)</f>
        <v>2853.5</v>
      </c>
      <c r="I580" s="56" t="n">
        <f aca="false">SUM($C580,$G580,$S$5,$S$6)</f>
        <v>3217.04</v>
      </c>
      <c r="J580" s="56" t="n">
        <f aca="false">SUM($C580,$G580,$T$5,$T$6)</f>
        <v>3812.03</v>
      </c>
      <c r="K580" s="56" t="n">
        <f aca="false">SUM($C580,$G580,$U$5,$U$6)</f>
        <v>5133.05</v>
      </c>
      <c r="L580" s="31" t="n">
        <v>87.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32" t="n">
        <v>42698</v>
      </c>
      <c r="B581" s="33" t="n">
        <v>20</v>
      </c>
      <c r="C581" s="34" t="n">
        <v>1612.27</v>
      </c>
      <c r="D581" s="34" t="n">
        <v>0</v>
      </c>
      <c r="E581" s="34" t="n">
        <v>78.74</v>
      </c>
      <c r="F581" s="34"/>
      <c r="G581" s="30" t="n">
        <v>51.02</v>
      </c>
      <c r="H581" s="56" t="n">
        <f aca="false">SUM($C581,$G581,$R$5,$R$6)</f>
        <v>2854.94</v>
      </c>
      <c r="I581" s="56" t="n">
        <f aca="false">SUM($C581,$G581,$S$5,$S$6)</f>
        <v>3218.48</v>
      </c>
      <c r="J581" s="56" t="n">
        <f aca="false">SUM($C581,$G581,$T$5,$T$6)</f>
        <v>3813.47</v>
      </c>
      <c r="K581" s="56" t="n">
        <f aca="false">SUM($C581,$G581,$U$5,$U$6)</f>
        <v>5134.49</v>
      </c>
      <c r="L581" s="31" t="n">
        <v>0</v>
      </c>
      <c r="M581" s="55" t="n">
        <v>81.23</v>
      </c>
      <c r="V581" s="27"/>
      <c r="W581" s="27"/>
    </row>
    <row r="582" s="21" customFormat="true" ht="14.25" hidden="false" customHeight="true" outlineLevel="0" collapsed="false">
      <c r="A582" s="32" t="n">
        <v>42698</v>
      </c>
      <c r="B582" s="33" t="n">
        <v>21</v>
      </c>
      <c r="C582" s="34" t="n">
        <v>1605.95</v>
      </c>
      <c r="D582" s="34" t="n">
        <v>0</v>
      </c>
      <c r="E582" s="34" t="n">
        <v>157.89</v>
      </c>
      <c r="F582" s="34"/>
      <c r="G582" s="30" t="n">
        <v>50.82</v>
      </c>
      <c r="H582" s="56" t="n">
        <f aca="false">SUM($C582,$G582,$R$5,$R$6)</f>
        <v>2848.42</v>
      </c>
      <c r="I582" s="56" t="n">
        <f aca="false">SUM($C582,$G582,$S$5,$S$6)</f>
        <v>3211.96</v>
      </c>
      <c r="J582" s="56" t="n">
        <f aca="false">SUM($C582,$G582,$T$5,$T$6)</f>
        <v>3806.95</v>
      </c>
      <c r="K582" s="56" t="n">
        <f aca="false">SUM($C582,$G582,$U$5,$U$6)</f>
        <v>5127.97</v>
      </c>
      <c r="L582" s="31" t="n">
        <v>0</v>
      </c>
      <c r="M582" s="55" t="n">
        <v>162.89</v>
      </c>
      <c r="V582" s="27"/>
      <c r="W582" s="27"/>
    </row>
    <row r="583" s="21" customFormat="true" ht="14.25" hidden="false" customHeight="true" outlineLevel="0" collapsed="false">
      <c r="A583" s="32" t="n">
        <v>42698</v>
      </c>
      <c r="B583" s="33" t="n">
        <v>22</v>
      </c>
      <c r="C583" s="34" t="n">
        <v>1493.56</v>
      </c>
      <c r="D583" s="34" t="n">
        <v>0</v>
      </c>
      <c r="E583" s="34" t="n">
        <v>257.73</v>
      </c>
      <c r="F583" s="34"/>
      <c r="G583" s="30" t="n">
        <v>47.27</v>
      </c>
      <c r="H583" s="56" t="n">
        <f aca="false">SUM($C583,$G583,$R$5,$R$6)</f>
        <v>2732.48</v>
      </c>
      <c r="I583" s="56" t="n">
        <f aca="false">SUM($C583,$G583,$S$5,$S$6)</f>
        <v>3096.02</v>
      </c>
      <c r="J583" s="56" t="n">
        <f aca="false">SUM($C583,$G583,$T$5,$T$6)</f>
        <v>3691.01</v>
      </c>
      <c r="K583" s="56" t="n">
        <f aca="false">SUM($C583,$G583,$U$5,$U$6)</f>
        <v>5012.03</v>
      </c>
      <c r="L583" s="31" t="n">
        <v>0</v>
      </c>
      <c r="M583" s="55" t="n">
        <v>265.89</v>
      </c>
      <c r="V583" s="27"/>
      <c r="W583" s="27"/>
    </row>
    <row r="584" s="21" customFormat="true" ht="14.25" hidden="false" customHeight="true" outlineLevel="0" collapsed="false">
      <c r="A584" s="32" t="n">
        <v>42698</v>
      </c>
      <c r="B584" s="33" t="n">
        <v>23</v>
      </c>
      <c r="C584" s="34" t="n">
        <v>1166.77</v>
      </c>
      <c r="D584" s="34" t="n">
        <v>0</v>
      </c>
      <c r="E584" s="34" t="n">
        <v>175.28</v>
      </c>
      <c r="F584" s="34"/>
      <c r="G584" s="30" t="n">
        <v>36.93</v>
      </c>
      <c r="H584" s="56" t="n">
        <f aca="false">SUM($C584,$G584,$R$5,$R$6)</f>
        <v>2395.35</v>
      </c>
      <c r="I584" s="56" t="n">
        <f aca="false">SUM($C584,$G584,$S$5,$S$6)</f>
        <v>2758.89</v>
      </c>
      <c r="J584" s="56" t="n">
        <f aca="false">SUM($C584,$G584,$T$5,$T$6)</f>
        <v>3353.88</v>
      </c>
      <c r="K584" s="56" t="n">
        <f aca="false">SUM($C584,$G584,$U$5,$U$6)</f>
        <v>4674.9</v>
      </c>
      <c r="L584" s="31" t="n">
        <v>0</v>
      </c>
      <c r="M584" s="55" t="n">
        <v>180.83</v>
      </c>
      <c r="V584" s="27"/>
      <c r="W584" s="27"/>
    </row>
    <row r="585" s="21" customFormat="true" ht="14.25" hidden="false" customHeight="true" outlineLevel="0" collapsed="false">
      <c r="A585" s="32" t="n">
        <v>42699</v>
      </c>
      <c r="B585" s="33" t="n">
        <v>0</v>
      </c>
      <c r="C585" s="34" t="n">
        <v>1250.33</v>
      </c>
      <c r="D585" s="34" t="n">
        <v>0</v>
      </c>
      <c r="E585" s="34" t="n">
        <v>96.09</v>
      </c>
      <c r="F585" s="34"/>
      <c r="G585" s="30" t="n">
        <v>39.57</v>
      </c>
      <c r="H585" s="56" t="n">
        <f aca="false">SUM($C585,$G585,$R$5,$R$6)</f>
        <v>2481.55</v>
      </c>
      <c r="I585" s="56" t="n">
        <f aca="false">SUM($C585,$G585,$S$5,$S$6)</f>
        <v>2845.09</v>
      </c>
      <c r="J585" s="56" t="n">
        <f aca="false">SUM($C585,$G585,$T$5,$T$6)</f>
        <v>3440.08</v>
      </c>
      <c r="K585" s="56" t="n">
        <f aca="false">SUM($C585,$G585,$U$5,$U$6)</f>
        <v>4761.1</v>
      </c>
      <c r="L585" s="31" t="n">
        <v>0</v>
      </c>
      <c r="M585" s="55" t="n">
        <v>99.13</v>
      </c>
      <c r="V585" s="27"/>
      <c r="W585" s="27"/>
    </row>
    <row r="586" s="21" customFormat="true" ht="14.25" hidden="false" customHeight="true" outlineLevel="0" collapsed="false">
      <c r="A586" s="32" t="n">
        <v>42699</v>
      </c>
      <c r="B586" s="33" t="n">
        <v>1</v>
      </c>
      <c r="C586" s="34" t="n">
        <v>1025.78</v>
      </c>
      <c r="D586" s="34" t="n">
        <v>0</v>
      </c>
      <c r="E586" s="34" t="n">
        <v>41.25</v>
      </c>
      <c r="F586" s="34"/>
      <c r="G586" s="30" t="n">
        <v>32.46</v>
      </c>
      <c r="H586" s="56" t="n">
        <f aca="false">SUM($C586,$G586,$R$5,$R$6)</f>
        <v>2249.89</v>
      </c>
      <c r="I586" s="56" t="n">
        <f aca="false">SUM($C586,$G586,$S$5,$S$6)</f>
        <v>2613.43</v>
      </c>
      <c r="J586" s="56" t="n">
        <f aca="false">SUM($C586,$G586,$T$5,$T$6)</f>
        <v>3208.42</v>
      </c>
      <c r="K586" s="56" t="n">
        <f aca="false">SUM($C586,$G586,$U$5,$U$6)</f>
        <v>4529.44</v>
      </c>
      <c r="L586" s="31" t="n">
        <v>0</v>
      </c>
      <c r="M586" s="55" t="n">
        <v>42.56</v>
      </c>
      <c r="V586" s="27"/>
      <c r="W586" s="27"/>
    </row>
    <row r="587" s="21" customFormat="true" ht="14.25" hidden="false" customHeight="true" outlineLevel="0" collapsed="false">
      <c r="A587" s="32" t="n">
        <v>42699</v>
      </c>
      <c r="B587" s="33" t="n">
        <v>2</v>
      </c>
      <c r="C587" s="34" t="n">
        <v>951.92</v>
      </c>
      <c r="D587" s="34" t="n">
        <v>35.54</v>
      </c>
      <c r="E587" s="34" t="n">
        <v>0</v>
      </c>
      <c r="F587" s="34"/>
      <c r="G587" s="30" t="n">
        <v>30.13</v>
      </c>
      <c r="H587" s="56" t="n">
        <f aca="false">SUM($C587,$G587,$R$5,$R$6)</f>
        <v>2173.7</v>
      </c>
      <c r="I587" s="56" t="n">
        <f aca="false">SUM($C587,$G587,$S$5,$S$6)</f>
        <v>2537.24</v>
      </c>
      <c r="J587" s="56" t="n">
        <f aca="false">SUM($C587,$G587,$T$5,$T$6)</f>
        <v>3132.23</v>
      </c>
      <c r="K587" s="56" t="n">
        <f aca="false">SUM($C587,$G587,$U$5,$U$6)</f>
        <v>4453.25</v>
      </c>
      <c r="L587" s="31" t="n">
        <v>36.66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32" t="n">
        <v>42699</v>
      </c>
      <c r="B588" s="33" t="n">
        <v>3</v>
      </c>
      <c r="C588" s="34" t="n">
        <v>943.48</v>
      </c>
      <c r="D588" s="34" t="n">
        <v>43.28</v>
      </c>
      <c r="E588" s="34" t="n">
        <v>0</v>
      </c>
      <c r="F588" s="34"/>
      <c r="G588" s="30" t="n">
        <v>29.86</v>
      </c>
      <c r="H588" s="56" t="n">
        <f aca="false">SUM($C588,$G588,$R$5,$R$6)</f>
        <v>2164.99</v>
      </c>
      <c r="I588" s="56" t="n">
        <f aca="false">SUM($C588,$G588,$S$5,$S$6)</f>
        <v>2528.53</v>
      </c>
      <c r="J588" s="56" t="n">
        <f aca="false">SUM($C588,$G588,$T$5,$T$6)</f>
        <v>3123.52</v>
      </c>
      <c r="K588" s="56" t="n">
        <f aca="false">SUM($C588,$G588,$U$5,$U$6)</f>
        <v>4444.54</v>
      </c>
      <c r="L588" s="31" t="n">
        <v>44.6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32" t="n">
        <v>42699</v>
      </c>
      <c r="B589" s="33" t="n">
        <v>4</v>
      </c>
      <c r="C589" s="34" t="n">
        <v>945.11</v>
      </c>
      <c r="D589" s="34" t="n">
        <v>41.95</v>
      </c>
      <c r="E589" s="34" t="n">
        <v>0</v>
      </c>
      <c r="F589" s="34"/>
      <c r="G589" s="30" t="n">
        <v>29.91</v>
      </c>
      <c r="H589" s="56" t="n">
        <f aca="false">SUM($C589,$G589,$R$5,$R$6)</f>
        <v>2166.67</v>
      </c>
      <c r="I589" s="56" t="n">
        <f aca="false">SUM($C589,$G589,$S$5,$S$6)</f>
        <v>2530.21</v>
      </c>
      <c r="J589" s="56" t="n">
        <f aca="false">SUM($C589,$G589,$T$5,$T$6)</f>
        <v>3125.2</v>
      </c>
      <c r="K589" s="56" t="n">
        <f aca="false">SUM($C589,$G589,$U$5,$U$6)</f>
        <v>4446.22</v>
      </c>
      <c r="L589" s="31" t="n">
        <v>43.2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32" t="n">
        <v>42699</v>
      </c>
      <c r="B590" s="33" t="n">
        <v>5</v>
      </c>
      <c r="C590" s="34" t="n">
        <v>956.84</v>
      </c>
      <c r="D590" s="34" t="n">
        <v>31.11</v>
      </c>
      <c r="E590" s="34" t="n">
        <v>0</v>
      </c>
      <c r="F590" s="34"/>
      <c r="G590" s="30" t="n">
        <v>30.28</v>
      </c>
      <c r="H590" s="56" t="n">
        <f aca="false">SUM($C590,$G590,$R$5,$R$6)</f>
        <v>2178.77</v>
      </c>
      <c r="I590" s="56" t="n">
        <f aca="false">SUM($C590,$G590,$S$5,$S$6)</f>
        <v>2542.31</v>
      </c>
      <c r="J590" s="56" t="n">
        <f aca="false">SUM($C590,$G590,$T$5,$T$6)</f>
        <v>3137.3</v>
      </c>
      <c r="K590" s="56" t="n">
        <f aca="false">SUM($C590,$G590,$U$5,$U$6)</f>
        <v>4458.32</v>
      </c>
      <c r="L590" s="31" t="n">
        <v>32.0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32" t="n">
        <v>42699</v>
      </c>
      <c r="B591" s="33" t="n">
        <v>6</v>
      </c>
      <c r="C591" s="34" t="n">
        <v>1020.03</v>
      </c>
      <c r="D591" s="34" t="n">
        <v>97.51</v>
      </c>
      <c r="E591" s="34" t="n">
        <v>0</v>
      </c>
      <c r="F591" s="34"/>
      <c r="G591" s="30" t="n">
        <v>32.28</v>
      </c>
      <c r="H591" s="56" t="n">
        <f aca="false">SUM($C591,$G591,$R$5,$R$6)</f>
        <v>2243.96</v>
      </c>
      <c r="I591" s="56" t="n">
        <f aca="false">SUM($C591,$G591,$S$5,$S$6)</f>
        <v>2607.5</v>
      </c>
      <c r="J591" s="56" t="n">
        <f aca="false">SUM($C591,$G591,$T$5,$T$6)</f>
        <v>3202.49</v>
      </c>
      <c r="K591" s="56" t="n">
        <f aca="false">SUM($C591,$G591,$U$5,$U$6)</f>
        <v>4523.51</v>
      </c>
      <c r="L591" s="31" t="n">
        <v>100.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32" t="n">
        <v>42699</v>
      </c>
      <c r="B592" s="33" t="n">
        <v>7</v>
      </c>
      <c r="C592" s="34" t="n">
        <v>1114.16</v>
      </c>
      <c r="D592" s="34" t="n">
        <v>36.36</v>
      </c>
      <c r="E592" s="34" t="n">
        <v>0</v>
      </c>
      <c r="F592" s="34"/>
      <c r="G592" s="30" t="n">
        <v>35.26</v>
      </c>
      <c r="H592" s="56" t="n">
        <f aca="false">SUM($C592,$G592,$R$5,$R$6)</f>
        <v>2341.07</v>
      </c>
      <c r="I592" s="56" t="n">
        <f aca="false">SUM($C592,$G592,$S$5,$S$6)</f>
        <v>2704.61</v>
      </c>
      <c r="J592" s="56" t="n">
        <f aca="false">SUM($C592,$G592,$T$5,$T$6)</f>
        <v>3299.6</v>
      </c>
      <c r="K592" s="56" t="n">
        <f aca="false">SUM($C592,$G592,$U$5,$U$6)</f>
        <v>4620.62</v>
      </c>
      <c r="L592" s="31" t="n">
        <v>37.5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32" t="n">
        <v>42699</v>
      </c>
      <c r="B593" s="33" t="n">
        <v>8</v>
      </c>
      <c r="C593" s="34" t="n">
        <v>1328.12</v>
      </c>
      <c r="D593" s="34" t="n">
        <v>21.36</v>
      </c>
      <c r="E593" s="34" t="n">
        <v>0</v>
      </c>
      <c r="F593" s="34"/>
      <c r="G593" s="30" t="n">
        <v>42.03</v>
      </c>
      <c r="H593" s="56" t="n">
        <f aca="false">SUM($C593,$G593,$R$5,$R$6)</f>
        <v>2561.8</v>
      </c>
      <c r="I593" s="56" t="n">
        <f aca="false">SUM($C593,$G593,$S$5,$S$6)</f>
        <v>2925.34</v>
      </c>
      <c r="J593" s="56" t="n">
        <f aca="false">SUM($C593,$G593,$T$5,$T$6)</f>
        <v>3520.33</v>
      </c>
      <c r="K593" s="56" t="n">
        <f aca="false">SUM($C593,$G593,$U$5,$U$6)</f>
        <v>4841.35</v>
      </c>
      <c r="L593" s="31" t="n">
        <v>22.04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32" t="n">
        <v>42699</v>
      </c>
      <c r="B594" s="33" t="n">
        <v>9</v>
      </c>
      <c r="C594" s="34" t="n">
        <v>1503.32</v>
      </c>
      <c r="D594" s="34" t="n">
        <v>0</v>
      </c>
      <c r="E594" s="34" t="n">
        <v>183.69</v>
      </c>
      <c r="F594" s="34"/>
      <c r="G594" s="30" t="n">
        <v>47.58</v>
      </c>
      <c r="H594" s="56" t="n">
        <f aca="false">SUM($C594,$G594,$R$5,$R$6)</f>
        <v>2742.55</v>
      </c>
      <c r="I594" s="56" t="n">
        <f aca="false">SUM($C594,$G594,$S$5,$S$6)</f>
        <v>3106.09</v>
      </c>
      <c r="J594" s="56" t="n">
        <f aca="false">SUM($C594,$G594,$T$5,$T$6)</f>
        <v>3701.08</v>
      </c>
      <c r="K594" s="56" t="n">
        <f aca="false">SUM($C594,$G594,$U$5,$U$6)</f>
        <v>5022.1</v>
      </c>
      <c r="L594" s="31" t="n">
        <v>0</v>
      </c>
      <c r="M594" s="55" t="n">
        <v>189.5</v>
      </c>
      <c r="V594" s="27"/>
      <c r="W594" s="27"/>
    </row>
    <row r="595" s="21" customFormat="true" ht="14.25" hidden="false" customHeight="true" outlineLevel="0" collapsed="false">
      <c r="A595" s="32" t="n">
        <v>42699</v>
      </c>
      <c r="B595" s="33" t="n">
        <v>10</v>
      </c>
      <c r="C595" s="34" t="n">
        <v>1527.2</v>
      </c>
      <c r="D595" s="34" t="n">
        <v>0</v>
      </c>
      <c r="E595" s="34" t="n">
        <v>154.89</v>
      </c>
      <c r="F595" s="34"/>
      <c r="G595" s="30" t="n">
        <v>48.33</v>
      </c>
      <c r="H595" s="56" t="n">
        <f aca="false">SUM($C595,$G595,$R$5,$R$6)</f>
        <v>2767.18</v>
      </c>
      <c r="I595" s="56" t="n">
        <f aca="false">SUM($C595,$G595,$S$5,$S$6)</f>
        <v>3130.72</v>
      </c>
      <c r="J595" s="56" t="n">
        <f aca="false">SUM($C595,$G595,$T$5,$T$6)</f>
        <v>3725.71</v>
      </c>
      <c r="K595" s="56" t="n">
        <f aca="false">SUM($C595,$G595,$U$5,$U$6)</f>
        <v>5046.73</v>
      </c>
      <c r="L595" s="31" t="n">
        <v>0</v>
      </c>
      <c r="M595" s="55" t="n">
        <v>159.79</v>
      </c>
      <c r="V595" s="27"/>
      <c r="W595" s="27"/>
    </row>
    <row r="596" s="21" customFormat="true" ht="14.25" hidden="false" customHeight="true" outlineLevel="0" collapsed="false">
      <c r="A596" s="32" t="n">
        <v>42699</v>
      </c>
      <c r="B596" s="33" t="n">
        <v>11</v>
      </c>
      <c r="C596" s="34" t="n">
        <v>1522.8</v>
      </c>
      <c r="D596" s="34" t="n">
        <v>0</v>
      </c>
      <c r="E596" s="34" t="n">
        <v>123.66</v>
      </c>
      <c r="F596" s="34"/>
      <c r="G596" s="30" t="n">
        <v>48.19</v>
      </c>
      <c r="H596" s="56" t="n">
        <f aca="false">SUM($C596,$G596,$R$5,$R$6)</f>
        <v>2762.64</v>
      </c>
      <c r="I596" s="56" t="n">
        <f aca="false">SUM($C596,$G596,$S$5,$S$6)</f>
        <v>3126.18</v>
      </c>
      <c r="J596" s="56" t="n">
        <f aca="false">SUM($C596,$G596,$T$5,$T$6)</f>
        <v>3721.17</v>
      </c>
      <c r="K596" s="56" t="n">
        <f aca="false">SUM($C596,$G596,$U$5,$U$6)</f>
        <v>5042.19</v>
      </c>
      <c r="L596" s="31" t="n">
        <v>0</v>
      </c>
      <c r="M596" s="55" t="n">
        <v>127.57</v>
      </c>
      <c r="V596" s="27"/>
      <c r="W596" s="27"/>
    </row>
    <row r="597" s="21" customFormat="true" ht="14.25" hidden="false" customHeight="true" outlineLevel="0" collapsed="false">
      <c r="A597" s="32" t="n">
        <v>42699</v>
      </c>
      <c r="B597" s="33" t="n">
        <v>12</v>
      </c>
      <c r="C597" s="34" t="n">
        <v>1523.46</v>
      </c>
      <c r="D597" s="34" t="n">
        <v>0</v>
      </c>
      <c r="E597" s="34" t="n">
        <v>193.61</v>
      </c>
      <c r="F597" s="34"/>
      <c r="G597" s="30" t="n">
        <v>48.21</v>
      </c>
      <c r="H597" s="56" t="n">
        <f aca="false">SUM($C597,$G597,$R$5,$R$6)</f>
        <v>2763.32</v>
      </c>
      <c r="I597" s="56" t="n">
        <f aca="false">SUM($C597,$G597,$S$5,$S$6)</f>
        <v>3126.86</v>
      </c>
      <c r="J597" s="56" t="n">
        <f aca="false">SUM($C597,$G597,$T$5,$T$6)</f>
        <v>3721.85</v>
      </c>
      <c r="K597" s="56" t="n">
        <f aca="false">SUM($C597,$G597,$U$5,$U$6)</f>
        <v>5042.87</v>
      </c>
      <c r="L597" s="31" t="n">
        <v>0</v>
      </c>
      <c r="M597" s="55" t="n">
        <v>199.74</v>
      </c>
      <c r="V597" s="27"/>
      <c r="W597" s="27"/>
    </row>
    <row r="598" s="21" customFormat="true" ht="14.25" hidden="false" customHeight="true" outlineLevel="0" collapsed="false">
      <c r="A598" s="32" t="n">
        <v>42699</v>
      </c>
      <c r="B598" s="33" t="n">
        <v>13</v>
      </c>
      <c r="C598" s="34" t="n">
        <v>1531.02</v>
      </c>
      <c r="D598" s="34" t="n">
        <v>0</v>
      </c>
      <c r="E598" s="34" t="n">
        <v>125.84</v>
      </c>
      <c r="F598" s="34"/>
      <c r="G598" s="30" t="n">
        <v>48.45</v>
      </c>
      <c r="H598" s="56" t="n">
        <f aca="false">SUM($C598,$G598,$R$5,$R$6)</f>
        <v>2771.12</v>
      </c>
      <c r="I598" s="56" t="n">
        <f aca="false">SUM($C598,$G598,$S$5,$S$6)</f>
        <v>3134.66</v>
      </c>
      <c r="J598" s="56" t="n">
        <f aca="false">SUM($C598,$G598,$T$5,$T$6)</f>
        <v>3729.65</v>
      </c>
      <c r="K598" s="56" t="n">
        <f aca="false">SUM($C598,$G598,$U$5,$U$6)</f>
        <v>5050.67</v>
      </c>
      <c r="L598" s="31" t="n">
        <v>0</v>
      </c>
      <c r="M598" s="55" t="n">
        <v>129.82</v>
      </c>
      <c r="V598" s="27"/>
      <c r="W598" s="27"/>
    </row>
    <row r="599" s="21" customFormat="true" ht="14.25" hidden="false" customHeight="true" outlineLevel="0" collapsed="false">
      <c r="A599" s="32" t="n">
        <v>42699</v>
      </c>
      <c r="B599" s="33" t="n">
        <v>14</v>
      </c>
      <c r="C599" s="34" t="n">
        <v>1536.68</v>
      </c>
      <c r="D599" s="34" t="n">
        <v>0</v>
      </c>
      <c r="E599" s="34" t="n">
        <v>136.38</v>
      </c>
      <c r="F599" s="34"/>
      <c r="G599" s="30" t="n">
        <v>48.63</v>
      </c>
      <c r="H599" s="56" t="n">
        <f aca="false">SUM($C599,$G599,$R$5,$R$6)</f>
        <v>2776.96</v>
      </c>
      <c r="I599" s="56" t="n">
        <f aca="false">SUM($C599,$G599,$S$5,$S$6)</f>
        <v>3140.5</v>
      </c>
      <c r="J599" s="56" t="n">
        <f aca="false">SUM($C599,$G599,$T$5,$T$6)</f>
        <v>3735.49</v>
      </c>
      <c r="K599" s="56" t="n">
        <f aca="false">SUM($C599,$G599,$U$5,$U$6)</f>
        <v>5056.51</v>
      </c>
      <c r="L599" s="31" t="n">
        <v>0</v>
      </c>
      <c r="M599" s="55" t="n">
        <v>140.7</v>
      </c>
      <c r="V599" s="27"/>
      <c r="W599" s="27"/>
    </row>
    <row r="600" s="21" customFormat="true" ht="14.25" hidden="false" customHeight="true" outlineLevel="0" collapsed="false">
      <c r="A600" s="32" t="n">
        <v>42699</v>
      </c>
      <c r="B600" s="33" t="n">
        <v>15</v>
      </c>
      <c r="C600" s="34" t="n">
        <v>1536.69</v>
      </c>
      <c r="D600" s="34" t="n">
        <v>0</v>
      </c>
      <c r="E600" s="34" t="n">
        <v>164.22</v>
      </c>
      <c r="F600" s="34"/>
      <c r="G600" s="30" t="n">
        <v>48.63</v>
      </c>
      <c r="H600" s="56" t="n">
        <f aca="false">SUM($C600,$G600,$R$5,$R$6)</f>
        <v>2776.97</v>
      </c>
      <c r="I600" s="56" t="n">
        <f aca="false">SUM($C600,$G600,$S$5,$S$6)</f>
        <v>3140.51</v>
      </c>
      <c r="J600" s="56" t="n">
        <f aca="false">SUM($C600,$G600,$T$5,$T$6)</f>
        <v>3735.5</v>
      </c>
      <c r="K600" s="56" t="n">
        <f aca="false">SUM($C600,$G600,$U$5,$U$6)</f>
        <v>5056.52</v>
      </c>
      <c r="L600" s="31" t="n">
        <v>0</v>
      </c>
      <c r="M600" s="55" t="n">
        <v>169.42</v>
      </c>
      <c r="V600" s="27"/>
      <c r="W600" s="27"/>
    </row>
    <row r="601" s="21" customFormat="true" ht="14.25" hidden="false" customHeight="true" outlineLevel="0" collapsed="false">
      <c r="A601" s="32" t="n">
        <v>42699</v>
      </c>
      <c r="B601" s="33" t="n">
        <v>16</v>
      </c>
      <c r="C601" s="34" t="n">
        <v>1537.53</v>
      </c>
      <c r="D601" s="34" t="n">
        <v>0</v>
      </c>
      <c r="E601" s="34" t="n">
        <v>154.22</v>
      </c>
      <c r="F601" s="34"/>
      <c r="G601" s="30" t="n">
        <v>48.66</v>
      </c>
      <c r="H601" s="56" t="n">
        <f aca="false">SUM($C601,$G601,$R$5,$R$6)</f>
        <v>2777.84</v>
      </c>
      <c r="I601" s="56" t="n">
        <f aca="false">SUM($C601,$G601,$S$5,$S$6)</f>
        <v>3141.38</v>
      </c>
      <c r="J601" s="56" t="n">
        <f aca="false">SUM($C601,$G601,$T$5,$T$6)</f>
        <v>3736.37</v>
      </c>
      <c r="K601" s="56" t="n">
        <f aca="false">SUM($C601,$G601,$U$5,$U$6)</f>
        <v>5057.39</v>
      </c>
      <c r="L601" s="31" t="n">
        <v>0</v>
      </c>
      <c r="M601" s="55" t="n">
        <v>159.1</v>
      </c>
      <c r="V601" s="27"/>
      <c r="W601" s="27"/>
    </row>
    <row r="602" s="21" customFormat="true" ht="14.25" hidden="false" customHeight="true" outlineLevel="0" collapsed="false">
      <c r="A602" s="32" t="n">
        <v>42699</v>
      </c>
      <c r="B602" s="33" t="n">
        <v>17</v>
      </c>
      <c r="C602" s="34" t="n">
        <v>1535.56</v>
      </c>
      <c r="D602" s="34" t="n">
        <v>0</v>
      </c>
      <c r="E602" s="34" t="n">
        <v>88.97</v>
      </c>
      <c r="F602" s="34"/>
      <c r="G602" s="30" t="n">
        <v>48.6</v>
      </c>
      <c r="H602" s="56" t="n">
        <f aca="false">SUM($C602,$G602,$R$5,$R$6)</f>
        <v>2775.81</v>
      </c>
      <c r="I602" s="56" t="n">
        <f aca="false">SUM($C602,$G602,$S$5,$S$6)</f>
        <v>3139.35</v>
      </c>
      <c r="J602" s="56" t="n">
        <f aca="false">SUM($C602,$G602,$T$5,$T$6)</f>
        <v>3734.34</v>
      </c>
      <c r="K602" s="56" t="n">
        <f aca="false">SUM($C602,$G602,$U$5,$U$6)</f>
        <v>5055.36</v>
      </c>
      <c r="L602" s="31" t="n">
        <v>0</v>
      </c>
      <c r="M602" s="55" t="n">
        <v>91.79</v>
      </c>
      <c r="V602" s="27"/>
      <c r="W602" s="27"/>
    </row>
    <row r="603" s="21" customFormat="true" ht="14.25" hidden="false" customHeight="true" outlineLevel="0" collapsed="false">
      <c r="A603" s="32" t="n">
        <v>42699</v>
      </c>
      <c r="B603" s="33" t="n">
        <v>18</v>
      </c>
      <c r="C603" s="34" t="n">
        <v>1517.08</v>
      </c>
      <c r="D603" s="34" t="n">
        <v>54.02</v>
      </c>
      <c r="E603" s="34" t="n">
        <v>0</v>
      </c>
      <c r="F603" s="34"/>
      <c r="G603" s="30" t="n">
        <v>48.01</v>
      </c>
      <c r="H603" s="56" t="n">
        <f aca="false">SUM($C603,$G603,$R$5,$R$6)</f>
        <v>2756.74</v>
      </c>
      <c r="I603" s="56" t="n">
        <f aca="false">SUM($C603,$G603,$S$5,$S$6)</f>
        <v>3120.28</v>
      </c>
      <c r="J603" s="56" t="n">
        <f aca="false">SUM($C603,$G603,$T$5,$T$6)</f>
        <v>3715.27</v>
      </c>
      <c r="K603" s="56" t="n">
        <f aca="false">SUM($C603,$G603,$U$5,$U$6)</f>
        <v>5036.29</v>
      </c>
      <c r="L603" s="31" t="n">
        <v>55.73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32" t="n">
        <v>42699</v>
      </c>
      <c r="B604" s="33" t="n">
        <v>19</v>
      </c>
      <c r="C604" s="34" t="n">
        <v>1601.19</v>
      </c>
      <c r="D604" s="34" t="n">
        <v>20.57</v>
      </c>
      <c r="E604" s="34" t="n">
        <v>0</v>
      </c>
      <c r="F604" s="34"/>
      <c r="G604" s="30" t="n">
        <v>50.67</v>
      </c>
      <c r="H604" s="56" t="n">
        <f aca="false">SUM($C604,$G604,$R$5,$R$6)</f>
        <v>2843.51</v>
      </c>
      <c r="I604" s="56" t="n">
        <f aca="false">SUM($C604,$G604,$S$5,$S$6)</f>
        <v>3207.05</v>
      </c>
      <c r="J604" s="56" t="n">
        <f aca="false">SUM($C604,$G604,$T$5,$T$6)</f>
        <v>3802.04</v>
      </c>
      <c r="K604" s="56" t="n">
        <f aca="false">SUM($C604,$G604,$U$5,$U$6)</f>
        <v>5123.06</v>
      </c>
      <c r="L604" s="31" t="n">
        <v>21.22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32" t="n">
        <v>42699</v>
      </c>
      <c r="B605" s="33" t="n">
        <v>20</v>
      </c>
      <c r="C605" s="34" t="n">
        <v>1602.31</v>
      </c>
      <c r="D605" s="34" t="n">
        <v>0</v>
      </c>
      <c r="E605" s="34" t="n">
        <v>61.23</v>
      </c>
      <c r="F605" s="34"/>
      <c r="G605" s="30" t="n">
        <v>50.71</v>
      </c>
      <c r="H605" s="56" t="n">
        <f aca="false">SUM($C605,$G605,$R$5,$R$6)</f>
        <v>2844.67</v>
      </c>
      <c r="I605" s="56" t="n">
        <f aca="false">SUM($C605,$G605,$S$5,$S$6)</f>
        <v>3208.21</v>
      </c>
      <c r="J605" s="56" t="n">
        <f aca="false">SUM($C605,$G605,$T$5,$T$6)</f>
        <v>3803.2</v>
      </c>
      <c r="K605" s="56" t="n">
        <f aca="false">SUM($C605,$G605,$U$5,$U$6)</f>
        <v>5124.22</v>
      </c>
      <c r="L605" s="31" t="n">
        <v>0</v>
      </c>
      <c r="M605" s="55" t="n">
        <v>63.17</v>
      </c>
      <c r="V605" s="27"/>
      <c r="W605" s="27"/>
    </row>
    <row r="606" s="21" customFormat="true" ht="14.25" hidden="false" customHeight="true" outlineLevel="0" collapsed="false">
      <c r="A606" s="32" t="n">
        <v>42699</v>
      </c>
      <c r="B606" s="33" t="n">
        <v>21</v>
      </c>
      <c r="C606" s="34" t="n">
        <v>1594.42</v>
      </c>
      <c r="D606" s="34" t="n">
        <v>0</v>
      </c>
      <c r="E606" s="34" t="n">
        <v>106.44</v>
      </c>
      <c r="F606" s="34"/>
      <c r="G606" s="30" t="n">
        <v>50.46</v>
      </c>
      <c r="H606" s="56" t="n">
        <f aca="false">SUM($C606,$G606,$R$5,$R$6)</f>
        <v>2836.53</v>
      </c>
      <c r="I606" s="56" t="n">
        <f aca="false">SUM($C606,$G606,$S$5,$S$6)</f>
        <v>3200.07</v>
      </c>
      <c r="J606" s="56" t="n">
        <f aca="false">SUM($C606,$G606,$T$5,$T$6)</f>
        <v>3795.06</v>
      </c>
      <c r="K606" s="56" t="n">
        <f aca="false">SUM($C606,$G606,$U$5,$U$6)</f>
        <v>5116.08</v>
      </c>
      <c r="L606" s="31" t="n">
        <v>0</v>
      </c>
      <c r="M606" s="55" t="n">
        <v>109.81</v>
      </c>
      <c r="V606" s="27"/>
      <c r="W606" s="27"/>
    </row>
    <row r="607" s="21" customFormat="true" ht="14.25" hidden="false" customHeight="true" outlineLevel="0" collapsed="false">
      <c r="A607" s="32" t="n">
        <v>42699</v>
      </c>
      <c r="B607" s="33" t="n">
        <v>22</v>
      </c>
      <c r="C607" s="34" t="n">
        <v>1505.1</v>
      </c>
      <c r="D607" s="34" t="n">
        <v>0</v>
      </c>
      <c r="E607" s="34" t="n">
        <v>95.96</v>
      </c>
      <c r="F607" s="34"/>
      <c r="G607" s="30" t="n">
        <v>47.63</v>
      </c>
      <c r="H607" s="56" t="n">
        <f aca="false">SUM($C607,$G607,$R$5,$R$6)</f>
        <v>2744.38</v>
      </c>
      <c r="I607" s="56" t="n">
        <f aca="false">SUM($C607,$G607,$S$5,$S$6)</f>
        <v>3107.92</v>
      </c>
      <c r="J607" s="56" t="n">
        <f aca="false">SUM($C607,$G607,$T$5,$T$6)</f>
        <v>3702.91</v>
      </c>
      <c r="K607" s="56" t="n">
        <f aca="false">SUM($C607,$G607,$U$5,$U$6)</f>
        <v>5023.93</v>
      </c>
      <c r="L607" s="31" t="n">
        <v>0</v>
      </c>
      <c r="M607" s="55" t="n">
        <v>99</v>
      </c>
      <c r="V607" s="27"/>
      <c r="W607" s="27"/>
    </row>
    <row r="608" s="21" customFormat="true" ht="14.25" hidden="false" customHeight="true" outlineLevel="0" collapsed="false">
      <c r="A608" s="32" t="n">
        <v>42699</v>
      </c>
      <c r="B608" s="33" t="n">
        <v>23</v>
      </c>
      <c r="C608" s="34" t="n">
        <v>1297.24</v>
      </c>
      <c r="D608" s="34" t="n">
        <v>0</v>
      </c>
      <c r="E608" s="34" t="n">
        <v>206.77</v>
      </c>
      <c r="F608" s="34"/>
      <c r="G608" s="30" t="n">
        <v>41.05</v>
      </c>
      <c r="H608" s="56" t="n">
        <f aca="false">SUM($C608,$G608,$R$5,$R$6)</f>
        <v>2529.94</v>
      </c>
      <c r="I608" s="56" t="n">
        <f aca="false">SUM($C608,$G608,$S$5,$S$6)</f>
        <v>2893.48</v>
      </c>
      <c r="J608" s="56" t="n">
        <f aca="false">SUM($C608,$G608,$T$5,$T$6)</f>
        <v>3488.47</v>
      </c>
      <c r="K608" s="56" t="n">
        <f aca="false">SUM($C608,$G608,$U$5,$U$6)</f>
        <v>4809.49</v>
      </c>
      <c r="L608" s="31" t="n">
        <v>0</v>
      </c>
      <c r="M608" s="55" t="n">
        <v>213.31</v>
      </c>
      <c r="V608" s="27"/>
      <c r="W608" s="27"/>
    </row>
    <row r="609" s="21" customFormat="true" ht="14.25" hidden="false" customHeight="true" outlineLevel="0" collapsed="false">
      <c r="A609" s="32" t="n">
        <v>42700</v>
      </c>
      <c r="B609" s="33" t="n">
        <v>0</v>
      </c>
      <c r="C609" s="34" t="n">
        <v>1113.58</v>
      </c>
      <c r="D609" s="34" t="n">
        <v>0</v>
      </c>
      <c r="E609" s="34" t="n">
        <v>156.13</v>
      </c>
      <c r="F609" s="34"/>
      <c r="G609" s="30" t="n">
        <v>35.24</v>
      </c>
      <c r="H609" s="56" t="n">
        <f aca="false">SUM($C609,$G609,$R$5,$R$6)</f>
        <v>2340.47</v>
      </c>
      <c r="I609" s="56" t="n">
        <f aca="false">SUM($C609,$G609,$S$5,$S$6)</f>
        <v>2704.01</v>
      </c>
      <c r="J609" s="56" t="n">
        <f aca="false">SUM($C609,$G609,$T$5,$T$6)</f>
        <v>3299</v>
      </c>
      <c r="K609" s="56" t="n">
        <f aca="false">SUM($C609,$G609,$U$5,$U$6)</f>
        <v>4620.02</v>
      </c>
      <c r="L609" s="31" t="n">
        <v>0</v>
      </c>
      <c r="M609" s="55" t="n">
        <v>161.07</v>
      </c>
      <c r="V609" s="27"/>
      <c r="W609" s="27"/>
    </row>
    <row r="610" s="21" customFormat="true" ht="14.25" hidden="false" customHeight="true" outlineLevel="0" collapsed="false">
      <c r="A610" s="32" t="n">
        <v>42700</v>
      </c>
      <c r="B610" s="33" t="n">
        <v>1</v>
      </c>
      <c r="C610" s="34" t="n">
        <v>991.48</v>
      </c>
      <c r="D610" s="34" t="n">
        <v>0</v>
      </c>
      <c r="E610" s="34" t="n">
        <v>41.19</v>
      </c>
      <c r="F610" s="34"/>
      <c r="G610" s="30" t="n">
        <v>31.38</v>
      </c>
      <c r="H610" s="56" t="n">
        <f aca="false">SUM($C610,$G610,$R$5,$R$6)</f>
        <v>2214.51</v>
      </c>
      <c r="I610" s="56" t="n">
        <f aca="false">SUM($C610,$G610,$S$5,$S$6)</f>
        <v>2578.05</v>
      </c>
      <c r="J610" s="56" t="n">
        <f aca="false">SUM($C610,$G610,$T$5,$T$6)</f>
        <v>3173.04</v>
      </c>
      <c r="K610" s="56" t="n">
        <f aca="false">SUM($C610,$G610,$U$5,$U$6)</f>
        <v>4494.06</v>
      </c>
      <c r="L610" s="31" t="n">
        <v>0</v>
      </c>
      <c r="M610" s="55" t="n">
        <v>42.49</v>
      </c>
      <c r="V610" s="27"/>
      <c r="W610" s="27"/>
    </row>
    <row r="611" s="21" customFormat="true" ht="14.25" hidden="false" customHeight="true" outlineLevel="0" collapsed="false">
      <c r="A611" s="32" t="n">
        <v>42700</v>
      </c>
      <c r="B611" s="33" t="n">
        <v>2</v>
      </c>
      <c r="C611" s="34" t="n">
        <v>968.88</v>
      </c>
      <c r="D611" s="34" t="n">
        <v>42633</v>
      </c>
      <c r="E611" s="34" t="n">
        <v>0</v>
      </c>
      <c r="F611" s="34"/>
      <c r="G611" s="30" t="n">
        <v>30.66</v>
      </c>
      <c r="H611" s="56" t="n">
        <f aca="false">SUM($C611,$G611,$R$5,$R$6)</f>
        <v>2191.19</v>
      </c>
      <c r="I611" s="56" t="n">
        <f aca="false">SUM($C611,$G611,$S$5,$S$6)</f>
        <v>2554.73</v>
      </c>
      <c r="J611" s="56" t="n">
        <f aca="false">SUM($C611,$G611,$T$5,$T$6)</f>
        <v>3149.72</v>
      </c>
      <c r="K611" s="56" t="n">
        <f aca="false">SUM($C611,$G611,$U$5,$U$6)</f>
        <v>4470.74</v>
      </c>
      <c r="L611" s="31" t="n">
        <v>43982.2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32" t="n">
        <v>42700</v>
      </c>
      <c r="B612" s="33" t="n">
        <v>3</v>
      </c>
      <c r="C612" s="34" t="n">
        <v>948.41</v>
      </c>
      <c r="D612" s="34" t="n">
        <v>37.84</v>
      </c>
      <c r="E612" s="34" t="n">
        <v>0</v>
      </c>
      <c r="F612" s="34"/>
      <c r="G612" s="30" t="n">
        <v>30.02</v>
      </c>
      <c r="H612" s="56" t="n">
        <f aca="false">SUM($C612,$G612,$R$5,$R$6)</f>
        <v>2170.08</v>
      </c>
      <c r="I612" s="56" t="n">
        <f aca="false">SUM($C612,$G612,$S$5,$S$6)</f>
        <v>2533.62</v>
      </c>
      <c r="J612" s="56" t="n">
        <f aca="false">SUM($C612,$G612,$T$5,$T$6)</f>
        <v>3128.61</v>
      </c>
      <c r="K612" s="56" t="n">
        <f aca="false">SUM($C612,$G612,$U$5,$U$6)</f>
        <v>4449.63</v>
      </c>
      <c r="L612" s="31" t="n">
        <v>39.04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32" t="n">
        <v>42700</v>
      </c>
      <c r="B613" s="33" t="n">
        <v>4</v>
      </c>
      <c r="C613" s="34" t="n">
        <v>950.65</v>
      </c>
      <c r="D613" s="34" t="n">
        <v>51.53</v>
      </c>
      <c r="E613" s="34" t="n">
        <v>0</v>
      </c>
      <c r="F613" s="34"/>
      <c r="G613" s="30" t="n">
        <v>30.09</v>
      </c>
      <c r="H613" s="56" t="n">
        <f aca="false">SUM($C613,$G613,$R$5,$R$6)</f>
        <v>2172.39</v>
      </c>
      <c r="I613" s="56" t="n">
        <f aca="false">SUM($C613,$G613,$S$5,$S$6)</f>
        <v>2535.93</v>
      </c>
      <c r="J613" s="56" t="n">
        <f aca="false">SUM($C613,$G613,$T$5,$T$6)</f>
        <v>3130.92</v>
      </c>
      <c r="K613" s="56" t="n">
        <f aca="false">SUM($C613,$G613,$U$5,$U$6)</f>
        <v>4451.94</v>
      </c>
      <c r="L613" s="31" t="n">
        <v>53.16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32" t="n">
        <v>42700</v>
      </c>
      <c r="B614" s="33" t="n">
        <v>5</v>
      </c>
      <c r="C614" s="34" t="n">
        <v>1025.31</v>
      </c>
      <c r="D614" s="34" t="n">
        <v>95.5</v>
      </c>
      <c r="E614" s="34" t="n">
        <v>0</v>
      </c>
      <c r="F614" s="34"/>
      <c r="G614" s="30" t="n">
        <v>32.45</v>
      </c>
      <c r="H614" s="56" t="n">
        <f aca="false">SUM($C614,$G614,$R$5,$R$6)</f>
        <v>2249.41</v>
      </c>
      <c r="I614" s="56" t="n">
        <f aca="false">SUM($C614,$G614,$S$5,$S$6)</f>
        <v>2612.95</v>
      </c>
      <c r="J614" s="56" t="n">
        <f aca="false">SUM($C614,$G614,$T$5,$T$6)</f>
        <v>3207.94</v>
      </c>
      <c r="K614" s="56" t="n">
        <f aca="false">SUM($C614,$G614,$U$5,$U$6)</f>
        <v>4528.96</v>
      </c>
      <c r="L614" s="31" t="n">
        <v>98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32" t="n">
        <v>42700</v>
      </c>
      <c r="B615" s="33" t="n">
        <v>6</v>
      </c>
      <c r="C615" s="34" t="n">
        <v>1220.8</v>
      </c>
      <c r="D615" s="34" t="n">
        <v>34759</v>
      </c>
      <c r="E615" s="34" t="n">
        <v>0</v>
      </c>
      <c r="F615" s="34"/>
      <c r="G615" s="30" t="n">
        <v>38.64</v>
      </c>
      <c r="H615" s="56" t="n">
        <f aca="false">SUM($C615,$G615,$R$5,$R$6)</f>
        <v>2451.09</v>
      </c>
      <c r="I615" s="56" t="n">
        <f aca="false">SUM($C615,$G615,$S$5,$S$6)</f>
        <v>2814.63</v>
      </c>
      <c r="J615" s="56" t="n">
        <f aca="false">SUM($C615,$G615,$T$5,$T$6)</f>
        <v>3409.62</v>
      </c>
      <c r="K615" s="56" t="n">
        <f aca="false">SUM($C615,$G615,$U$5,$U$6)</f>
        <v>4730.64</v>
      </c>
      <c r="L615" s="31" t="n">
        <v>35859.0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32" t="n">
        <v>42700</v>
      </c>
      <c r="B616" s="33" t="n">
        <v>7</v>
      </c>
      <c r="C616" s="34" t="n">
        <v>1484.01</v>
      </c>
      <c r="D616" s="34" t="n">
        <v>0</v>
      </c>
      <c r="E616" s="34" t="n">
        <v>85.71</v>
      </c>
      <c r="F616" s="34"/>
      <c r="G616" s="30" t="n">
        <v>46.97</v>
      </c>
      <c r="H616" s="56" t="n">
        <f aca="false">SUM($C616,$G616,$R$5,$R$6)</f>
        <v>2722.63</v>
      </c>
      <c r="I616" s="56" t="n">
        <f aca="false">SUM($C616,$G616,$S$5,$S$6)</f>
        <v>3086.17</v>
      </c>
      <c r="J616" s="56" t="n">
        <f aca="false">SUM($C616,$G616,$T$5,$T$6)</f>
        <v>3681.16</v>
      </c>
      <c r="K616" s="56" t="n">
        <f aca="false">SUM($C616,$G616,$U$5,$U$6)</f>
        <v>5002.18</v>
      </c>
      <c r="L616" s="31" t="n">
        <v>0</v>
      </c>
      <c r="M616" s="55" t="n">
        <v>88.42</v>
      </c>
      <c r="V616" s="27"/>
      <c r="W616" s="27"/>
    </row>
    <row r="617" s="21" customFormat="true" ht="14.25" hidden="false" customHeight="true" outlineLevel="0" collapsed="false">
      <c r="A617" s="32" t="n">
        <v>42700</v>
      </c>
      <c r="B617" s="33" t="n">
        <v>8</v>
      </c>
      <c r="C617" s="34" t="n">
        <v>1540.06</v>
      </c>
      <c r="D617" s="34" t="n">
        <v>0</v>
      </c>
      <c r="E617" s="34" t="n">
        <v>53.34</v>
      </c>
      <c r="F617" s="34"/>
      <c r="G617" s="30" t="n">
        <v>48.74</v>
      </c>
      <c r="H617" s="56" t="n">
        <f aca="false">SUM($C617,$G617,$R$5,$R$6)</f>
        <v>2780.45</v>
      </c>
      <c r="I617" s="56" t="n">
        <f aca="false">SUM($C617,$G617,$S$5,$S$6)</f>
        <v>3143.99</v>
      </c>
      <c r="J617" s="56" t="n">
        <f aca="false">SUM($C617,$G617,$T$5,$T$6)</f>
        <v>3738.98</v>
      </c>
      <c r="K617" s="56" t="n">
        <f aca="false">SUM($C617,$G617,$U$5,$U$6)</f>
        <v>5060</v>
      </c>
      <c r="L617" s="31" t="n">
        <v>0</v>
      </c>
      <c r="M617" s="55" t="n">
        <v>55.03</v>
      </c>
      <c r="V617" s="27"/>
      <c r="W617" s="27"/>
    </row>
    <row r="618" s="21" customFormat="true" ht="14.25" hidden="false" customHeight="true" outlineLevel="0" collapsed="false">
      <c r="A618" s="32" t="n">
        <v>42700</v>
      </c>
      <c r="B618" s="33" t="n">
        <v>9</v>
      </c>
      <c r="C618" s="34" t="n">
        <v>1572.26</v>
      </c>
      <c r="D618" s="34" t="n">
        <v>0</v>
      </c>
      <c r="E618" s="34" t="n">
        <v>37.85</v>
      </c>
      <c r="F618" s="34"/>
      <c r="G618" s="30" t="n">
        <v>49.76</v>
      </c>
      <c r="H618" s="56" t="n">
        <f aca="false">SUM($C618,$G618,$R$5,$R$6)</f>
        <v>2813.67</v>
      </c>
      <c r="I618" s="56" t="n">
        <f aca="false">SUM($C618,$G618,$S$5,$S$6)</f>
        <v>3177.21</v>
      </c>
      <c r="J618" s="56" t="n">
        <f aca="false">SUM($C618,$G618,$T$5,$T$6)</f>
        <v>3772.2</v>
      </c>
      <c r="K618" s="56" t="n">
        <f aca="false">SUM($C618,$G618,$U$5,$U$6)</f>
        <v>5093.22</v>
      </c>
      <c r="L618" s="31" t="n">
        <v>0</v>
      </c>
      <c r="M618" s="55" t="n">
        <v>39.05</v>
      </c>
      <c r="V618" s="27"/>
      <c r="W618" s="27"/>
    </row>
    <row r="619" s="21" customFormat="true" ht="14.25" hidden="false" customHeight="true" outlineLevel="0" collapsed="false">
      <c r="A619" s="32" t="n">
        <v>42700</v>
      </c>
      <c r="B619" s="33" t="n">
        <v>10</v>
      </c>
      <c r="C619" s="34" t="n">
        <v>1557.21</v>
      </c>
      <c r="D619" s="34" t="n">
        <v>0</v>
      </c>
      <c r="E619" s="34" t="n">
        <v>47.79</v>
      </c>
      <c r="F619" s="34"/>
      <c r="G619" s="30" t="n">
        <v>49.28</v>
      </c>
      <c r="H619" s="56" t="n">
        <f aca="false">SUM($C619,$G619,$R$5,$R$6)</f>
        <v>2798.14</v>
      </c>
      <c r="I619" s="56" t="n">
        <f aca="false">SUM($C619,$G619,$S$5,$S$6)</f>
        <v>3161.68</v>
      </c>
      <c r="J619" s="56" t="n">
        <f aca="false">SUM($C619,$G619,$T$5,$T$6)</f>
        <v>3756.67</v>
      </c>
      <c r="K619" s="56" t="n">
        <f aca="false">SUM($C619,$G619,$U$5,$U$6)</f>
        <v>5077.69</v>
      </c>
      <c r="L619" s="31" t="n">
        <v>0</v>
      </c>
      <c r="M619" s="55" t="n">
        <v>49.3</v>
      </c>
      <c r="V619" s="27"/>
      <c r="W619" s="27"/>
    </row>
    <row r="620" s="21" customFormat="true" ht="14.25" hidden="false" customHeight="true" outlineLevel="0" collapsed="false">
      <c r="A620" s="32" t="n">
        <v>42700</v>
      </c>
      <c r="B620" s="33" t="n">
        <v>11</v>
      </c>
      <c r="C620" s="34" t="n">
        <v>1540.95</v>
      </c>
      <c r="D620" s="34" t="n">
        <v>0</v>
      </c>
      <c r="E620" s="34" t="n">
        <v>44.9</v>
      </c>
      <c r="F620" s="34"/>
      <c r="G620" s="30" t="n">
        <v>48.77</v>
      </c>
      <c r="H620" s="56" t="n">
        <f aca="false">SUM($C620,$G620,$R$5,$R$6)</f>
        <v>2781.37</v>
      </c>
      <c r="I620" s="56" t="n">
        <f aca="false">SUM($C620,$G620,$S$5,$S$6)</f>
        <v>3144.91</v>
      </c>
      <c r="J620" s="56" t="n">
        <f aca="false">SUM($C620,$G620,$T$5,$T$6)</f>
        <v>3739.9</v>
      </c>
      <c r="K620" s="56" t="n">
        <f aca="false">SUM($C620,$G620,$U$5,$U$6)</f>
        <v>5060.92</v>
      </c>
      <c r="L620" s="31" t="n">
        <v>0</v>
      </c>
      <c r="M620" s="55" t="n">
        <v>46.32</v>
      </c>
      <c r="V620" s="27"/>
      <c r="W620" s="27"/>
    </row>
    <row r="621" s="21" customFormat="true" ht="14.25" hidden="false" customHeight="true" outlineLevel="0" collapsed="false">
      <c r="A621" s="32" t="n">
        <v>42700</v>
      </c>
      <c r="B621" s="33" t="n">
        <v>12</v>
      </c>
      <c r="C621" s="34" t="n">
        <v>1533.53</v>
      </c>
      <c r="D621" s="34" t="n">
        <v>0</v>
      </c>
      <c r="E621" s="34" t="n">
        <v>28.34</v>
      </c>
      <c r="F621" s="34"/>
      <c r="G621" s="30" t="n">
        <v>48.53</v>
      </c>
      <c r="H621" s="56" t="n">
        <f aca="false">SUM($C621,$G621,$R$5,$R$6)</f>
        <v>2773.71</v>
      </c>
      <c r="I621" s="56" t="n">
        <f aca="false">SUM($C621,$G621,$S$5,$S$6)</f>
        <v>3137.25</v>
      </c>
      <c r="J621" s="56" t="n">
        <f aca="false">SUM($C621,$G621,$T$5,$T$6)</f>
        <v>3732.24</v>
      </c>
      <c r="K621" s="56" t="n">
        <f aca="false">SUM($C621,$G621,$U$5,$U$6)</f>
        <v>5053.26</v>
      </c>
      <c r="L621" s="31" t="n">
        <v>0</v>
      </c>
      <c r="M621" s="55" t="n">
        <v>29.24</v>
      </c>
      <c r="V621" s="27"/>
      <c r="W621" s="27"/>
    </row>
    <row r="622" s="21" customFormat="true" ht="14.25" hidden="false" customHeight="true" outlineLevel="0" collapsed="false">
      <c r="A622" s="32" t="n">
        <v>42700</v>
      </c>
      <c r="B622" s="33" t="n">
        <v>13</v>
      </c>
      <c r="C622" s="34" t="n">
        <v>1535.18</v>
      </c>
      <c r="D622" s="34" t="n">
        <v>0</v>
      </c>
      <c r="E622" s="34" t="n">
        <v>22.54</v>
      </c>
      <c r="F622" s="34"/>
      <c r="G622" s="30" t="n">
        <v>48.59</v>
      </c>
      <c r="H622" s="56" t="n">
        <f aca="false">SUM($C622,$G622,$R$5,$R$6)</f>
        <v>2775.42</v>
      </c>
      <c r="I622" s="56" t="n">
        <f aca="false">SUM($C622,$G622,$S$5,$S$6)</f>
        <v>3138.96</v>
      </c>
      <c r="J622" s="56" t="n">
        <f aca="false">SUM($C622,$G622,$T$5,$T$6)</f>
        <v>3733.95</v>
      </c>
      <c r="K622" s="56" t="n">
        <f aca="false">SUM($C622,$G622,$U$5,$U$6)</f>
        <v>5054.97</v>
      </c>
      <c r="L622" s="31" t="n">
        <v>0</v>
      </c>
      <c r="M622" s="55" t="n">
        <v>23.25</v>
      </c>
      <c r="V622" s="27"/>
      <c r="W622" s="27"/>
    </row>
    <row r="623" s="21" customFormat="true" ht="14.25" hidden="false" customHeight="true" outlineLevel="0" collapsed="false">
      <c r="A623" s="32" t="n">
        <v>42700</v>
      </c>
      <c r="B623" s="33" t="n">
        <v>14</v>
      </c>
      <c r="C623" s="34" t="n">
        <v>1537.43</v>
      </c>
      <c r="D623" s="34" t="n">
        <v>0</v>
      </c>
      <c r="E623" s="34" t="n">
        <v>42633</v>
      </c>
      <c r="F623" s="34"/>
      <c r="G623" s="30" t="n">
        <v>48.66</v>
      </c>
      <c r="H623" s="56" t="n">
        <f aca="false">SUM($C623,$G623,$R$5,$R$6)</f>
        <v>2777.74</v>
      </c>
      <c r="I623" s="56" t="n">
        <f aca="false">SUM($C623,$G623,$S$5,$S$6)</f>
        <v>3141.28</v>
      </c>
      <c r="J623" s="56" t="n">
        <f aca="false">SUM($C623,$G623,$T$5,$T$6)</f>
        <v>3736.27</v>
      </c>
      <c r="K623" s="56" t="n">
        <f aca="false">SUM($C623,$G623,$U$5,$U$6)</f>
        <v>5057.29</v>
      </c>
      <c r="L623" s="31" t="n">
        <v>0</v>
      </c>
      <c r="M623" s="55" t="n">
        <v>43982.24</v>
      </c>
      <c r="V623" s="27"/>
      <c r="W623" s="27"/>
    </row>
    <row r="624" s="21" customFormat="true" ht="14.25" hidden="false" customHeight="true" outlineLevel="0" collapsed="false">
      <c r="A624" s="32" t="n">
        <v>42700</v>
      </c>
      <c r="B624" s="33" t="n">
        <v>15</v>
      </c>
      <c r="C624" s="34" t="n">
        <v>1535.24</v>
      </c>
      <c r="D624" s="34" t="n">
        <v>0</v>
      </c>
      <c r="E624" s="34" t="n">
        <v>244.36</v>
      </c>
      <c r="F624" s="34"/>
      <c r="G624" s="30" t="n">
        <v>48.59</v>
      </c>
      <c r="H624" s="56" t="n">
        <f aca="false">SUM($C624,$G624,$R$5,$R$6)</f>
        <v>2775.48</v>
      </c>
      <c r="I624" s="56" t="n">
        <f aca="false">SUM($C624,$G624,$S$5,$S$6)</f>
        <v>3139.02</v>
      </c>
      <c r="J624" s="56" t="n">
        <f aca="false">SUM($C624,$G624,$T$5,$T$6)</f>
        <v>3734.01</v>
      </c>
      <c r="K624" s="56" t="n">
        <f aca="false">SUM($C624,$G624,$U$5,$U$6)</f>
        <v>5055.03</v>
      </c>
      <c r="L624" s="31" t="n">
        <v>0</v>
      </c>
      <c r="M624" s="55" t="n">
        <v>252.09</v>
      </c>
      <c r="V624" s="27"/>
      <c r="W624" s="27"/>
    </row>
    <row r="625" s="21" customFormat="true" ht="14.25" hidden="false" customHeight="true" outlineLevel="0" collapsed="false">
      <c r="A625" s="32" t="n">
        <v>42700</v>
      </c>
      <c r="B625" s="33" t="n">
        <v>16</v>
      </c>
      <c r="C625" s="34" t="n">
        <v>1531.89</v>
      </c>
      <c r="D625" s="34" t="n">
        <v>0</v>
      </c>
      <c r="E625" s="34" t="n">
        <v>74.44</v>
      </c>
      <c r="F625" s="34"/>
      <c r="G625" s="30" t="n">
        <v>48.48</v>
      </c>
      <c r="H625" s="56" t="n">
        <f aca="false">SUM($C625,$G625,$R$5,$R$6)</f>
        <v>2772.02</v>
      </c>
      <c r="I625" s="56" t="n">
        <f aca="false">SUM($C625,$G625,$S$5,$S$6)</f>
        <v>3135.56</v>
      </c>
      <c r="J625" s="56" t="n">
        <f aca="false">SUM($C625,$G625,$T$5,$T$6)</f>
        <v>3730.55</v>
      </c>
      <c r="K625" s="56" t="n">
        <f aca="false">SUM($C625,$G625,$U$5,$U$6)</f>
        <v>5051.57</v>
      </c>
      <c r="L625" s="31" t="n">
        <v>0</v>
      </c>
      <c r="M625" s="55" t="n">
        <v>76.8</v>
      </c>
      <c r="V625" s="27"/>
      <c r="W625" s="27"/>
    </row>
    <row r="626" s="21" customFormat="true" ht="14.25" hidden="false" customHeight="true" outlineLevel="0" collapsed="false">
      <c r="A626" s="32" t="n">
        <v>42700</v>
      </c>
      <c r="B626" s="33" t="n">
        <v>17</v>
      </c>
      <c r="C626" s="34" t="n">
        <v>1539.54</v>
      </c>
      <c r="D626" s="34" t="n">
        <v>0</v>
      </c>
      <c r="E626" s="34" t="n">
        <v>36039</v>
      </c>
      <c r="F626" s="34"/>
      <c r="G626" s="30" t="n">
        <v>48.72</v>
      </c>
      <c r="H626" s="56" t="n">
        <f aca="false">SUM($C626,$G626,$R$5,$R$6)</f>
        <v>2779.91</v>
      </c>
      <c r="I626" s="56" t="n">
        <f aca="false">SUM($C626,$G626,$S$5,$S$6)</f>
        <v>3143.45</v>
      </c>
      <c r="J626" s="56" t="n">
        <f aca="false">SUM($C626,$G626,$T$5,$T$6)</f>
        <v>3738.44</v>
      </c>
      <c r="K626" s="56" t="n">
        <f aca="false">SUM($C626,$G626,$U$5,$U$6)</f>
        <v>5059.46</v>
      </c>
      <c r="L626" s="31" t="n">
        <v>0</v>
      </c>
      <c r="M626" s="55" t="n">
        <v>37179.56</v>
      </c>
      <c r="V626" s="27"/>
      <c r="W626" s="27"/>
    </row>
    <row r="627" s="21" customFormat="true" ht="14.25" hidden="false" customHeight="true" outlineLevel="0" collapsed="false">
      <c r="A627" s="32" t="n">
        <v>42700</v>
      </c>
      <c r="B627" s="33" t="n">
        <v>18</v>
      </c>
      <c r="C627" s="34" t="n">
        <v>1540.62</v>
      </c>
      <c r="D627" s="34" t="n">
        <v>0</v>
      </c>
      <c r="E627" s="34" t="n">
        <v>726.01</v>
      </c>
      <c r="F627" s="34"/>
      <c r="G627" s="30" t="n">
        <v>48.76</v>
      </c>
      <c r="H627" s="56" t="n">
        <f aca="false">SUM($C627,$G627,$R$5,$R$6)</f>
        <v>2781.03</v>
      </c>
      <c r="I627" s="56" t="n">
        <f aca="false">SUM($C627,$G627,$S$5,$S$6)</f>
        <v>3144.57</v>
      </c>
      <c r="J627" s="56" t="n">
        <f aca="false">SUM($C627,$G627,$T$5,$T$6)</f>
        <v>3739.56</v>
      </c>
      <c r="K627" s="56" t="n">
        <f aca="false">SUM($C627,$G627,$U$5,$U$6)</f>
        <v>5060.58</v>
      </c>
      <c r="L627" s="31" t="n">
        <v>0</v>
      </c>
      <c r="M627" s="55" t="n">
        <v>748.99</v>
      </c>
      <c r="V627" s="27"/>
      <c r="W627" s="27"/>
    </row>
    <row r="628" s="21" customFormat="true" ht="14.25" hidden="false" customHeight="true" outlineLevel="0" collapsed="false">
      <c r="A628" s="32" t="n">
        <v>42700</v>
      </c>
      <c r="B628" s="33" t="n">
        <v>19</v>
      </c>
      <c r="C628" s="34" t="n">
        <v>1591.59</v>
      </c>
      <c r="D628" s="34" t="n">
        <v>52.62</v>
      </c>
      <c r="E628" s="34" t="n">
        <v>0</v>
      </c>
      <c r="F628" s="34"/>
      <c r="G628" s="30" t="n">
        <v>50.37</v>
      </c>
      <c r="H628" s="56" t="n">
        <f aca="false">SUM($C628,$G628,$R$5,$R$6)</f>
        <v>2833.61</v>
      </c>
      <c r="I628" s="56" t="n">
        <f aca="false">SUM($C628,$G628,$S$5,$S$6)</f>
        <v>3197.15</v>
      </c>
      <c r="J628" s="56" t="n">
        <f aca="false">SUM($C628,$G628,$T$5,$T$6)</f>
        <v>3792.14</v>
      </c>
      <c r="K628" s="56" t="n">
        <f aca="false">SUM($C628,$G628,$U$5,$U$6)</f>
        <v>5113.16</v>
      </c>
      <c r="L628" s="31" t="n">
        <v>54.29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32" t="n">
        <v>42700</v>
      </c>
      <c r="B629" s="33" t="n">
        <v>20</v>
      </c>
      <c r="C629" s="34" t="n">
        <v>1580.41</v>
      </c>
      <c r="D629" s="34" t="n">
        <v>44621</v>
      </c>
      <c r="E629" s="34" t="n">
        <v>0</v>
      </c>
      <c r="F629" s="34"/>
      <c r="G629" s="30" t="n">
        <v>50.02</v>
      </c>
      <c r="H629" s="56" t="n">
        <f aca="false">SUM($C629,$G629,$R$5,$R$6)</f>
        <v>2822.08</v>
      </c>
      <c r="I629" s="56" t="n">
        <f aca="false">SUM($C629,$G629,$S$5,$S$6)</f>
        <v>3185.62</v>
      </c>
      <c r="J629" s="56" t="n">
        <f aca="false">SUM($C629,$G629,$T$5,$T$6)</f>
        <v>3780.61</v>
      </c>
      <c r="K629" s="56" t="n">
        <f aca="false">SUM($C629,$G629,$U$5,$U$6)</f>
        <v>5101.63</v>
      </c>
      <c r="L629" s="31" t="n">
        <v>46033.1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32" t="n">
        <v>42700</v>
      </c>
      <c r="B630" s="33" t="n">
        <v>21</v>
      </c>
      <c r="C630" s="34" t="n">
        <v>1547.88</v>
      </c>
      <c r="D630" s="34" t="n">
        <v>0</v>
      </c>
      <c r="E630" s="34" t="n">
        <v>70.53</v>
      </c>
      <c r="F630" s="34"/>
      <c r="G630" s="30" t="n">
        <v>48.99</v>
      </c>
      <c r="H630" s="56" t="n">
        <f aca="false">SUM($C630,$G630,$R$5,$R$6)</f>
        <v>2788.52</v>
      </c>
      <c r="I630" s="56" t="n">
        <f aca="false">SUM($C630,$G630,$S$5,$S$6)</f>
        <v>3152.06</v>
      </c>
      <c r="J630" s="56" t="n">
        <f aca="false">SUM($C630,$G630,$T$5,$T$6)</f>
        <v>3747.05</v>
      </c>
      <c r="K630" s="56" t="n">
        <f aca="false">SUM($C630,$G630,$U$5,$U$6)</f>
        <v>5068.07</v>
      </c>
      <c r="L630" s="31" t="n">
        <v>0</v>
      </c>
      <c r="M630" s="55" t="n">
        <v>72.76</v>
      </c>
      <c r="V630" s="27"/>
      <c r="W630" s="27"/>
    </row>
    <row r="631" s="21" customFormat="true" ht="14.25" hidden="false" customHeight="true" outlineLevel="0" collapsed="false">
      <c r="A631" s="32" t="n">
        <v>42700</v>
      </c>
      <c r="B631" s="33" t="n">
        <v>22</v>
      </c>
      <c r="C631" s="34" t="n">
        <v>1449.21</v>
      </c>
      <c r="D631" s="34" t="n">
        <v>0</v>
      </c>
      <c r="E631" s="34" t="n">
        <v>321.9</v>
      </c>
      <c r="F631" s="34"/>
      <c r="G631" s="30" t="n">
        <v>45.86</v>
      </c>
      <c r="H631" s="56" t="n">
        <f aca="false">SUM($C631,$G631,$R$5,$R$6)</f>
        <v>2686.72</v>
      </c>
      <c r="I631" s="56" t="n">
        <f aca="false">SUM($C631,$G631,$S$5,$S$6)</f>
        <v>3050.26</v>
      </c>
      <c r="J631" s="56" t="n">
        <f aca="false">SUM($C631,$G631,$T$5,$T$6)</f>
        <v>3645.25</v>
      </c>
      <c r="K631" s="56" t="n">
        <f aca="false">SUM($C631,$G631,$U$5,$U$6)</f>
        <v>4966.27</v>
      </c>
      <c r="L631" s="31" t="n">
        <v>0</v>
      </c>
      <c r="M631" s="55" t="n">
        <v>332.09</v>
      </c>
      <c r="V631" s="27"/>
      <c r="W631" s="27"/>
    </row>
    <row r="632" s="21" customFormat="true" ht="14.25" hidden="false" customHeight="true" outlineLevel="0" collapsed="false">
      <c r="A632" s="32" t="n">
        <v>42700</v>
      </c>
      <c r="B632" s="33" t="n">
        <v>23</v>
      </c>
      <c r="C632" s="34" t="n">
        <v>1295.92</v>
      </c>
      <c r="D632" s="34" t="n">
        <v>0</v>
      </c>
      <c r="E632" s="34" t="n">
        <v>345.65</v>
      </c>
      <c r="F632" s="34"/>
      <c r="G632" s="30" t="n">
        <v>41.01</v>
      </c>
      <c r="H632" s="56" t="n">
        <f aca="false">SUM($C632,$G632,$R$5,$R$6)</f>
        <v>2528.58</v>
      </c>
      <c r="I632" s="56" t="n">
        <f aca="false">SUM($C632,$G632,$S$5,$S$6)</f>
        <v>2892.12</v>
      </c>
      <c r="J632" s="56" t="n">
        <f aca="false">SUM($C632,$G632,$T$5,$T$6)</f>
        <v>3487.11</v>
      </c>
      <c r="K632" s="56" t="n">
        <f aca="false">SUM($C632,$G632,$U$5,$U$6)</f>
        <v>4808.13</v>
      </c>
      <c r="L632" s="31" t="n">
        <v>0</v>
      </c>
      <c r="M632" s="55" t="n">
        <v>356.59</v>
      </c>
      <c r="V632" s="27"/>
      <c r="W632" s="27"/>
    </row>
    <row r="633" s="21" customFormat="true" ht="14.25" hidden="false" customHeight="true" outlineLevel="0" collapsed="false">
      <c r="A633" s="32" t="n">
        <v>42701</v>
      </c>
      <c r="B633" s="33" t="n">
        <v>0</v>
      </c>
      <c r="C633" s="34" t="n">
        <v>1102.3</v>
      </c>
      <c r="D633" s="34" t="n">
        <v>0</v>
      </c>
      <c r="E633" s="34" t="n">
        <v>57.91</v>
      </c>
      <c r="F633" s="34"/>
      <c r="G633" s="30" t="n">
        <v>34.89</v>
      </c>
      <c r="H633" s="56" t="n">
        <f aca="false">SUM($C633,$G633,$R$5,$R$6)</f>
        <v>2328.84</v>
      </c>
      <c r="I633" s="56" t="n">
        <f aca="false">SUM($C633,$G633,$S$5,$S$6)</f>
        <v>2692.38</v>
      </c>
      <c r="J633" s="56" t="n">
        <f aca="false">SUM($C633,$G633,$T$5,$T$6)</f>
        <v>3287.37</v>
      </c>
      <c r="K633" s="56" t="n">
        <f aca="false">SUM($C633,$G633,$U$5,$U$6)</f>
        <v>4608.39</v>
      </c>
      <c r="L633" s="31" t="n">
        <v>0</v>
      </c>
      <c r="M633" s="55" t="n">
        <v>59.74</v>
      </c>
      <c r="V633" s="27"/>
      <c r="W633" s="27"/>
    </row>
    <row r="634" s="21" customFormat="true" ht="14.25" hidden="false" customHeight="true" outlineLevel="0" collapsed="false">
      <c r="A634" s="32" t="n">
        <v>42701</v>
      </c>
      <c r="B634" s="33" t="n">
        <v>1</v>
      </c>
      <c r="C634" s="34" t="n">
        <v>994.6</v>
      </c>
      <c r="D634" s="34" t="n">
        <v>0</v>
      </c>
      <c r="E634" s="34" t="n">
        <v>50.52</v>
      </c>
      <c r="F634" s="34"/>
      <c r="G634" s="30" t="n">
        <v>31.48</v>
      </c>
      <c r="H634" s="56" t="n">
        <f aca="false">SUM($C634,$G634,$R$5,$R$6)</f>
        <v>2217.73</v>
      </c>
      <c r="I634" s="56" t="n">
        <f aca="false">SUM($C634,$G634,$S$5,$S$6)</f>
        <v>2581.27</v>
      </c>
      <c r="J634" s="56" t="n">
        <f aca="false">SUM($C634,$G634,$T$5,$T$6)</f>
        <v>3176.26</v>
      </c>
      <c r="K634" s="56" t="n">
        <f aca="false">SUM($C634,$G634,$U$5,$U$6)</f>
        <v>4497.28</v>
      </c>
      <c r="L634" s="31" t="n">
        <v>0</v>
      </c>
      <c r="M634" s="55" t="n">
        <v>52.12</v>
      </c>
      <c r="V634" s="27"/>
      <c r="W634" s="27"/>
    </row>
    <row r="635" s="21" customFormat="true" ht="14.25" hidden="false" customHeight="true" outlineLevel="0" collapsed="false">
      <c r="A635" s="32" t="n">
        <v>42701</v>
      </c>
      <c r="B635" s="33" t="n">
        <v>2</v>
      </c>
      <c r="C635" s="34" t="n">
        <v>889.55</v>
      </c>
      <c r="D635" s="34" t="n">
        <v>0</v>
      </c>
      <c r="E635" s="34" t="n">
        <v>19845</v>
      </c>
      <c r="F635" s="34"/>
      <c r="G635" s="30" t="n">
        <v>28.15</v>
      </c>
      <c r="H635" s="56" t="n">
        <f aca="false">SUM($C635,$G635,$R$5,$R$6)</f>
        <v>2109.35</v>
      </c>
      <c r="I635" s="56" t="n">
        <f aca="false">SUM($C635,$G635,$S$5,$S$6)</f>
        <v>2472.89</v>
      </c>
      <c r="J635" s="56" t="n">
        <f aca="false">SUM($C635,$G635,$T$5,$T$6)</f>
        <v>3067.88</v>
      </c>
      <c r="K635" s="56" t="n">
        <f aca="false">SUM($C635,$G635,$U$5,$U$6)</f>
        <v>4388.9</v>
      </c>
      <c r="L635" s="31" t="n">
        <v>0</v>
      </c>
      <c r="M635" s="55" t="n">
        <v>20473.05</v>
      </c>
      <c r="V635" s="27"/>
      <c r="W635" s="27"/>
    </row>
    <row r="636" s="21" customFormat="true" ht="14.25" hidden="false" customHeight="true" outlineLevel="0" collapsed="false">
      <c r="A636" s="32" t="n">
        <v>42701</v>
      </c>
      <c r="B636" s="33" t="n">
        <v>3</v>
      </c>
      <c r="C636" s="34" t="n">
        <v>875.33</v>
      </c>
      <c r="D636" s="34" t="n">
        <v>0</v>
      </c>
      <c r="E636" s="34" t="n">
        <v>192.81</v>
      </c>
      <c r="F636" s="34"/>
      <c r="G636" s="30" t="n">
        <v>27.7</v>
      </c>
      <c r="H636" s="56" t="n">
        <f aca="false">SUM($C636,$G636,$R$5,$R$6)</f>
        <v>2094.68</v>
      </c>
      <c r="I636" s="56" t="n">
        <f aca="false">SUM($C636,$G636,$S$5,$S$6)</f>
        <v>2458.22</v>
      </c>
      <c r="J636" s="56" t="n">
        <f aca="false">SUM($C636,$G636,$T$5,$T$6)</f>
        <v>3053.21</v>
      </c>
      <c r="K636" s="56" t="n">
        <f aca="false">SUM($C636,$G636,$U$5,$U$6)</f>
        <v>4374.23</v>
      </c>
      <c r="L636" s="31" t="n">
        <v>0</v>
      </c>
      <c r="M636" s="55" t="n">
        <v>198.91</v>
      </c>
      <c r="V636" s="27"/>
      <c r="W636" s="27"/>
    </row>
    <row r="637" s="21" customFormat="true" ht="14.25" hidden="false" customHeight="true" outlineLevel="0" collapsed="false">
      <c r="A637" s="32" t="n">
        <v>42701</v>
      </c>
      <c r="B637" s="33" t="n">
        <v>4</v>
      </c>
      <c r="C637" s="34" t="n">
        <v>950.24</v>
      </c>
      <c r="D637" s="34" t="n">
        <v>39.96</v>
      </c>
      <c r="E637" s="34" t="n">
        <v>0</v>
      </c>
      <c r="F637" s="34"/>
      <c r="G637" s="30" t="n">
        <v>30.07</v>
      </c>
      <c r="H637" s="56" t="n">
        <f aca="false">SUM($C637,$G637,$R$5,$R$6)</f>
        <v>2171.96</v>
      </c>
      <c r="I637" s="56" t="n">
        <f aca="false">SUM($C637,$G637,$S$5,$S$6)</f>
        <v>2535.5</v>
      </c>
      <c r="J637" s="56" t="n">
        <f aca="false">SUM($C637,$G637,$T$5,$T$6)</f>
        <v>3130.49</v>
      </c>
      <c r="K637" s="56" t="n">
        <f aca="false">SUM($C637,$G637,$U$5,$U$6)</f>
        <v>4451.51</v>
      </c>
      <c r="L637" s="31" t="n">
        <v>41.2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32" t="n">
        <v>42701</v>
      </c>
      <c r="B638" s="33" t="n">
        <v>5</v>
      </c>
      <c r="C638" s="34" t="n">
        <v>1084.28</v>
      </c>
      <c r="D638" s="34" t="n">
        <v>256.47</v>
      </c>
      <c r="E638" s="34" t="n">
        <v>0</v>
      </c>
      <c r="F638" s="34"/>
      <c r="G638" s="30" t="n">
        <v>34.32</v>
      </c>
      <c r="H638" s="56" t="n">
        <f aca="false">SUM($C638,$G638,$R$5,$R$6)</f>
        <v>2310.25</v>
      </c>
      <c r="I638" s="56" t="n">
        <f aca="false">SUM($C638,$G638,$S$5,$S$6)</f>
        <v>2673.79</v>
      </c>
      <c r="J638" s="56" t="n">
        <f aca="false">SUM($C638,$G638,$T$5,$T$6)</f>
        <v>3268.78</v>
      </c>
      <c r="K638" s="56" t="n">
        <f aca="false">SUM($C638,$G638,$U$5,$U$6)</f>
        <v>4589.8</v>
      </c>
      <c r="L638" s="31" t="n">
        <v>264.5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32" t="n">
        <v>42701</v>
      </c>
      <c r="B639" s="33" t="n">
        <v>6</v>
      </c>
      <c r="C639" s="34" t="n">
        <v>1280.36</v>
      </c>
      <c r="D639" s="34" t="n">
        <v>129.43</v>
      </c>
      <c r="E639" s="34" t="n">
        <v>0</v>
      </c>
      <c r="F639" s="34"/>
      <c r="G639" s="30" t="n">
        <v>40.52</v>
      </c>
      <c r="H639" s="56" t="n">
        <f aca="false">SUM($C639,$G639,$R$5,$R$6)</f>
        <v>2512.53</v>
      </c>
      <c r="I639" s="56" t="n">
        <f aca="false">SUM($C639,$G639,$S$5,$S$6)</f>
        <v>2876.07</v>
      </c>
      <c r="J639" s="56" t="n">
        <f aca="false">SUM($C639,$G639,$T$5,$T$6)</f>
        <v>3471.06</v>
      </c>
      <c r="K639" s="56" t="n">
        <f aca="false">SUM($C639,$G639,$U$5,$U$6)</f>
        <v>4792.08</v>
      </c>
      <c r="L639" s="31" t="n">
        <v>133.5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32" t="n">
        <v>42701</v>
      </c>
      <c r="B640" s="33" t="n">
        <v>7</v>
      </c>
      <c r="C640" s="34" t="n">
        <v>1478.53</v>
      </c>
      <c r="D640" s="34" t="n">
        <v>42639</v>
      </c>
      <c r="E640" s="34" t="n">
        <v>0</v>
      </c>
      <c r="F640" s="34"/>
      <c r="G640" s="30" t="n">
        <v>46.79</v>
      </c>
      <c r="H640" s="56" t="n">
        <f aca="false">SUM($C640,$G640,$R$5,$R$6)</f>
        <v>2716.97</v>
      </c>
      <c r="I640" s="56" t="n">
        <f aca="false">SUM($C640,$G640,$S$5,$S$6)</f>
        <v>3080.51</v>
      </c>
      <c r="J640" s="56" t="n">
        <f aca="false">SUM($C640,$G640,$T$5,$T$6)</f>
        <v>3675.5</v>
      </c>
      <c r="K640" s="56" t="n">
        <f aca="false">SUM($C640,$G640,$U$5,$U$6)</f>
        <v>4996.52</v>
      </c>
      <c r="L640" s="31" t="n">
        <v>43988.4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32" t="n">
        <v>42701</v>
      </c>
      <c r="B641" s="33" t="n">
        <v>8</v>
      </c>
      <c r="C641" s="34" t="n">
        <v>1562.38</v>
      </c>
      <c r="D641" s="34" t="n">
        <v>42421</v>
      </c>
      <c r="E641" s="34" t="n">
        <v>0</v>
      </c>
      <c r="F641" s="34"/>
      <c r="G641" s="30" t="n">
        <v>49.45</v>
      </c>
      <c r="H641" s="56" t="n">
        <f aca="false">SUM($C641,$G641,$R$5,$R$6)</f>
        <v>2803.48</v>
      </c>
      <c r="I641" s="56" t="n">
        <f aca="false">SUM($C641,$G641,$S$5,$S$6)</f>
        <v>3167.02</v>
      </c>
      <c r="J641" s="56" t="n">
        <f aca="false">SUM($C641,$G641,$T$5,$T$6)</f>
        <v>3762.01</v>
      </c>
      <c r="K641" s="56" t="n">
        <f aca="false">SUM($C641,$G641,$U$5,$U$6)</f>
        <v>5083.03</v>
      </c>
      <c r="L641" s="31" t="n">
        <v>43763.54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32" t="n">
        <v>42701</v>
      </c>
      <c r="B642" s="33" t="n">
        <v>9</v>
      </c>
      <c r="C642" s="34" t="n">
        <v>1601.16</v>
      </c>
      <c r="D642" s="34" t="n">
        <v>0.56</v>
      </c>
      <c r="E642" s="34" t="n">
        <v>17930</v>
      </c>
      <c r="F642" s="34"/>
      <c r="G642" s="30" t="n">
        <v>50.67</v>
      </c>
      <c r="H642" s="56" t="n">
        <f aca="false">SUM($C642,$G642,$R$5,$R$6)</f>
        <v>2843.48</v>
      </c>
      <c r="I642" s="56" t="n">
        <f aca="false">SUM($C642,$G642,$S$5,$S$6)</f>
        <v>3207.02</v>
      </c>
      <c r="J642" s="56" t="n">
        <f aca="false">SUM($C642,$G642,$T$5,$T$6)</f>
        <v>3802.01</v>
      </c>
      <c r="K642" s="56" t="n">
        <f aca="false">SUM($C642,$G642,$U$5,$U$6)</f>
        <v>5123.03</v>
      </c>
      <c r="L642" s="31" t="n">
        <v>0.58</v>
      </c>
      <c r="M642" s="55" t="n">
        <v>18497.45</v>
      </c>
      <c r="V642" s="27"/>
      <c r="W642" s="27"/>
    </row>
    <row r="643" s="21" customFormat="true" ht="14.25" hidden="false" customHeight="true" outlineLevel="0" collapsed="false">
      <c r="A643" s="32" t="n">
        <v>42701</v>
      </c>
      <c r="B643" s="33" t="n">
        <v>10</v>
      </c>
      <c r="C643" s="34" t="n">
        <v>1620.85</v>
      </c>
      <c r="D643" s="34" t="n">
        <v>0</v>
      </c>
      <c r="E643" s="34" t="n">
        <v>36.94</v>
      </c>
      <c r="F643" s="34"/>
      <c r="G643" s="30" t="n">
        <v>51.3</v>
      </c>
      <c r="H643" s="56" t="n">
        <f aca="false">SUM($C643,$G643,$R$5,$R$6)</f>
        <v>2863.8</v>
      </c>
      <c r="I643" s="56" t="n">
        <f aca="false">SUM($C643,$G643,$S$5,$S$6)</f>
        <v>3227.34</v>
      </c>
      <c r="J643" s="56" t="n">
        <f aca="false">SUM($C643,$G643,$T$5,$T$6)</f>
        <v>3822.33</v>
      </c>
      <c r="K643" s="56" t="n">
        <f aca="false">SUM($C643,$G643,$U$5,$U$6)</f>
        <v>5143.35</v>
      </c>
      <c r="L643" s="31" t="n">
        <v>0</v>
      </c>
      <c r="M643" s="55" t="n">
        <v>38.11</v>
      </c>
      <c r="V643" s="27"/>
      <c r="W643" s="27"/>
    </row>
    <row r="644" s="21" customFormat="true" ht="14.25" hidden="false" customHeight="true" outlineLevel="0" collapsed="false">
      <c r="A644" s="32" t="n">
        <v>42701</v>
      </c>
      <c r="B644" s="33" t="n">
        <v>11</v>
      </c>
      <c r="C644" s="34" t="n">
        <v>1605.96</v>
      </c>
      <c r="D644" s="34" t="n">
        <v>0</v>
      </c>
      <c r="E644" s="34" t="n">
        <v>68.63</v>
      </c>
      <c r="F644" s="34"/>
      <c r="G644" s="30" t="n">
        <v>50.83</v>
      </c>
      <c r="H644" s="56" t="n">
        <f aca="false">SUM($C644,$G644,$R$5,$R$6)</f>
        <v>2848.44</v>
      </c>
      <c r="I644" s="56" t="n">
        <f aca="false">SUM($C644,$G644,$S$5,$S$6)</f>
        <v>3211.98</v>
      </c>
      <c r="J644" s="56" t="n">
        <f aca="false">SUM($C644,$G644,$T$5,$T$6)</f>
        <v>3806.97</v>
      </c>
      <c r="K644" s="56" t="n">
        <f aca="false">SUM($C644,$G644,$U$5,$U$6)</f>
        <v>5127.99</v>
      </c>
      <c r="L644" s="31" t="n">
        <v>0</v>
      </c>
      <c r="M644" s="55" t="n">
        <v>70.8</v>
      </c>
      <c r="V644" s="27"/>
      <c r="W644" s="27"/>
    </row>
    <row r="645" s="21" customFormat="true" ht="14.25" hidden="false" customHeight="true" outlineLevel="0" collapsed="false">
      <c r="A645" s="32" t="n">
        <v>42701</v>
      </c>
      <c r="B645" s="33" t="n">
        <v>12</v>
      </c>
      <c r="C645" s="34" t="n">
        <v>1585.35</v>
      </c>
      <c r="D645" s="34" t="n">
        <v>0</v>
      </c>
      <c r="E645" s="34" t="n">
        <v>79.71</v>
      </c>
      <c r="F645" s="34"/>
      <c r="G645" s="30" t="n">
        <v>50.17</v>
      </c>
      <c r="H645" s="56" t="n">
        <f aca="false">SUM($C645,$G645,$R$5,$R$6)</f>
        <v>2827.17</v>
      </c>
      <c r="I645" s="56" t="n">
        <f aca="false">SUM($C645,$G645,$S$5,$S$6)</f>
        <v>3190.71</v>
      </c>
      <c r="J645" s="56" t="n">
        <f aca="false">SUM($C645,$G645,$T$5,$T$6)</f>
        <v>3785.7</v>
      </c>
      <c r="K645" s="56" t="n">
        <f aca="false">SUM($C645,$G645,$U$5,$U$6)</f>
        <v>5106.72</v>
      </c>
      <c r="L645" s="31" t="n">
        <v>0</v>
      </c>
      <c r="M645" s="55" t="n">
        <v>82.23</v>
      </c>
      <c r="V645" s="27"/>
      <c r="W645" s="27"/>
    </row>
    <row r="646" s="21" customFormat="true" ht="14.25" hidden="false" customHeight="true" outlineLevel="0" collapsed="false">
      <c r="A646" s="32" t="n">
        <v>42701</v>
      </c>
      <c r="B646" s="33" t="n">
        <v>13</v>
      </c>
      <c r="C646" s="34" t="n">
        <v>1590.12</v>
      </c>
      <c r="D646" s="34" t="n">
        <v>0</v>
      </c>
      <c r="E646" s="34" t="n">
        <v>80.03</v>
      </c>
      <c r="F646" s="34"/>
      <c r="G646" s="30" t="n">
        <v>50.32</v>
      </c>
      <c r="H646" s="56" t="n">
        <f aca="false">SUM($C646,$G646,$R$5,$R$6)</f>
        <v>2832.09</v>
      </c>
      <c r="I646" s="56" t="n">
        <f aca="false">SUM($C646,$G646,$S$5,$S$6)</f>
        <v>3195.63</v>
      </c>
      <c r="J646" s="56" t="n">
        <f aca="false">SUM($C646,$G646,$T$5,$T$6)</f>
        <v>3790.62</v>
      </c>
      <c r="K646" s="56" t="n">
        <f aca="false">SUM($C646,$G646,$U$5,$U$6)</f>
        <v>5111.64</v>
      </c>
      <c r="L646" s="31" t="n">
        <v>0</v>
      </c>
      <c r="M646" s="55" t="n">
        <v>82.56</v>
      </c>
      <c r="V646" s="27"/>
      <c r="W646" s="27"/>
    </row>
    <row r="647" s="21" customFormat="true" ht="14.25" hidden="false" customHeight="true" outlineLevel="0" collapsed="false">
      <c r="A647" s="32" t="n">
        <v>42701</v>
      </c>
      <c r="B647" s="33" t="n">
        <v>14</v>
      </c>
      <c r="C647" s="34" t="n">
        <v>1598.02</v>
      </c>
      <c r="D647" s="34" t="n">
        <v>0</v>
      </c>
      <c r="E647" s="34" t="n">
        <v>128.26</v>
      </c>
      <c r="F647" s="34"/>
      <c r="G647" s="30" t="n">
        <v>50.57</v>
      </c>
      <c r="H647" s="56" t="n">
        <f aca="false">SUM($C647,$G647,$R$5,$R$6)</f>
        <v>2840.24</v>
      </c>
      <c r="I647" s="56" t="n">
        <f aca="false">SUM($C647,$G647,$S$5,$S$6)</f>
        <v>3203.78</v>
      </c>
      <c r="J647" s="56" t="n">
        <f aca="false">SUM($C647,$G647,$T$5,$T$6)</f>
        <v>3798.77</v>
      </c>
      <c r="K647" s="56" t="n">
        <f aca="false">SUM($C647,$G647,$U$5,$U$6)</f>
        <v>5119.79</v>
      </c>
      <c r="L647" s="31" t="n">
        <v>0</v>
      </c>
      <c r="M647" s="55" t="n">
        <v>132.32</v>
      </c>
      <c r="V647" s="27"/>
      <c r="W647" s="27"/>
    </row>
    <row r="648" s="21" customFormat="true" ht="14.25" hidden="false" customHeight="true" outlineLevel="0" collapsed="false">
      <c r="A648" s="32" t="n">
        <v>42701</v>
      </c>
      <c r="B648" s="33" t="n">
        <v>15</v>
      </c>
      <c r="C648" s="34" t="n">
        <v>1598.08</v>
      </c>
      <c r="D648" s="34" t="n">
        <v>0</v>
      </c>
      <c r="E648" s="34" t="n">
        <v>157.37</v>
      </c>
      <c r="F648" s="34"/>
      <c r="G648" s="30" t="n">
        <v>50.58</v>
      </c>
      <c r="H648" s="56" t="n">
        <f aca="false">SUM($C648,$G648,$R$5,$R$6)</f>
        <v>2840.31</v>
      </c>
      <c r="I648" s="56" t="n">
        <f aca="false">SUM($C648,$G648,$S$5,$S$6)</f>
        <v>3203.85</v>
      </c>
      <c r="J648" s="56" t="n">
        <f aca="false">SUM($C648,$G648,$T$5,$T$6)</f>
        <v>3798.84</v>
      </c>
      <c r="K648" s="56" t="n">
        <f aca="false">SUM($C648,$G648,$U$5,$U$6)</f>
        <v>5119.86</v>
      </c>
      <c r="L648" s="31" t="n">
        <v>0</v>
      </c>
      <c r="M648" s="55" t="n">
        <v>162.35</v>
      </c>
      <c r="V648" s="27"/>
      <c r="W648" s="27"/>
    </row>
    <row r="649" s="21" customFormat="true" ht="14.25" hidden="false" customHeight="true" outlineLevel="0" collapsed="false">
      <c r="A649" s="32" t="n">
        <v>42701</v>
      </c>
      <c r="B649" s="33" t="n">
        <v>16</v>
      </c>
      <c r="C649" s="34" t="n">
        <v>1582.76</v>
      </c>
      <c r="D649" s="34" t="n">
        <v>0</v>
      </c>
      <c r="E649" s="34" t="n">
        <v>217.67</v>
      </c>
      <c r="F649" s="34"/>
      <c r="G649" s="30" t="n">
        <v>50.09</v>
      </c>
      <c r="H649" s="56" t="n">
        <f aca="false">SUM($C649,$G649,$R$5,$R$6)</f>
        <v>2824.5</v>
      </c>
      <c r="I649" s="56" t="n">
        <f aca="false">SUM($C649,$G649,$S$5,$S$6)</f>
        <v>3188.04</v>
      </c>
      <c r="J649" s="56" t="n">
        <f aca="false">SUM($C649,$G649,$T$5,$T$6)</f>
        <v>3783.03</v>
      </c>
      <c r="K649" s="56" t="n">
        <f aca="false">SUM($C649,$G649,$U$5,$U$6)</f>
        <v>5104.05</v>
      </c>
      <c r="L649" s="31" t="n">
        <v>0</v>
      </c>
      <c r="M649" s="55" t="n">
        <v>224.56</v>
      </c>
      <c r="V649" s="27"/>
      <c r="W649" s="27"/>
    </row>
    <row r="650" s="21" customFormat="true" ht="14.25" hidden="false" customHeight="true" outlineLevel="0" collapsed="false">
      <c r="A650" s="32" t="n">
        <v>42701</v>
      </c>
      <c r="B650" s="33" t="n">
        <v>17</v>
      </c>
      <c r="C650" s="34" t="n">
        <v>1577.2</v>
      </c>
      <c r="D650" s="34" t="n">
        <v>0</v>
      </c>
      <c r="E650" s="34" t="n">
        <v>213.21</v>
      </c>
      <c r="F650" s="34"/>
      <c r="G650" s="30" t="n">
        <v>49.92</v>
      </c>
      <c r="H650" s="56" t="n">
        <f aca="false">SUM($C650,$G650,$R$5,$R$6)</f>
        <v>2818.77</v>
      </c>
      <c r="I650" s="56" t="n">
        <f aca="false">SUM($C650,$G650,$S$5,$S$6)</f>
        <v>3182.31</v>
      </c>
      <c r="J650" s="56" t="n">
        <f aca="false">SUM($C650,$G650,$T$5,$T$6)</f>
        <v>3777.3</v>
      </c>
      <c r="K650" s="56" t="n">
        <f aca="false">SUM($C650,$G650,$U$5,$U$6)</f>
        <v>5098.32</v>
      </c>
      <c r="L650" s="31" t="n">
        <v>0</v>
      </c>
      <c r="M650" s="55" t="n">
        <v>219.96</v>
      </c>
      <c r="V650" s="27"/>
      <c r="W650" s="27"/>
    </row>
    <row r="651" s="21" customFormat="true" ht="14.25" hidden="false" customHeight="true" outlineLevel="0" collapsed="false">
      <c r="A651" s="32" t="n">
        <v>42701</v>
      </c>
      <c r="B651" s="33" t="n">
        <v>18</v>
      </c>
      <c r="C651" s="34" t="n">
        <v>1600.39</v>
      </c>
      <c r="D651" s="34" t="n">
        <v>0</v>
      </c>
      <c r="E651" s="34" t="n">
        <v>356.85</v>
      </c>
      <c r="F651" s="34"/>
      <c r="G651" s="30" t="n">
        <v>50.65</v>
      </c>
      <c r="H651" s="56" t="n">
        <f aca="false">SUM($C651,$G651,$R$5,$R$6)</f>
        <v>2842.69</v>
      </c>
      <c r="I651" s="56" t="n">
        <f aca="false">SUM($C651,$G651,$S$5,$S$6)</f>
        <v>3206.23</v>
      </c>
      <c r="J651" s="56" t="n">
        <f aca="false">SUM($C651,$G651,$T$5,$T$6)</f>
        <v>3801.22</v>
      </c>
      <c r="K651" s="56" t="n">
        <f aca="false">SUM($C651,$G651,$U$5,$U$6)</f>
        <v>5122.24</v>
      </c>
      <c r="L651" s="31" t="n">
        <v>0</v>
      </c>
      <c r="M651" s="55" t="n">
        <v>368.14</v>
      </c>
      <c r="V651" s="27"/>
      <c r="W651" s="27"/>
    </row>
    <row r="652" s="21" customFormat="true" ht="14.25" hidden="false" customHeight="true" outlineLevel="0" collapsed="false">
      <c r="A652" s="32" t="n">
        <v>42701</v>
      </c>
      <c r="B652" s="33" t="n">
        <v>19</v>
      </c>
      <c r="C652" s="34" t="n">
        <v>1617.59</v>
      </c>
      <c r="D652" s="34" t="n">
        <v>0</v>
      </c>
      <c r="E652" s="34" t="n">
        <v>356.13</v>
      </c>
      <c r="F652" s="34"/>
      <c r="G652" s="30" t="n">
        <v>51.19</v>
      </c>
      <c r="H652" s="56" t="n">
        <f aca="false">SUM($C652,$G652,$R$5,$R$6)</f>
        <v>2860.43</v>
      </c>
      <c r="I652" s="56" t="n">
        <f aca="false">SUM($C652,$G652,$S$5,$S$6)</f>
        <v>3223.97</v>
      </c>
      <c r="J652" s="56" t="n">
        <f aca="false">SUM($C652,$G652,$T$5,$T$6)</f>
        <v>3818.96</v>
      </c>
      <c r="K652" s="56" t="n">
        <f aca="false">SUM($C652,$G652,$U$5,$U$6)</f>
        <v>5139.98</v>
      </c>
      <c r="L652" s="31" t="n">
        <v>0</v>
      </c>
      <c r="M652" s="55" t="n">
        <v>367.4</v>
      </c>
      <c r="V652" s="27"/>
      <c r="W652" s="27"/>
    </row>
    <row r="653" s="21" customFormat="true" ht="14.25" hidden="false" customHeight="true" outlineLevel="0" collapsed="false">
      <c r="A653" s="32" t="n">
        <v>42701</v>
      </c>
      <c r="B653" s="33" t="n">
        <v>20</v>
      </c>
      <c r="C653" s="34" t="n">
        <v>1615.7</v>
      </c>
      <c r="D653" s="34" t="n">
        <v>0</v>
      </c>
      <c r="E653" s="34" t="n">
        <v>217.54</v>
      </c>
      <c r="F653" s="34"/>
      <c r="G653" s="30" t="n">
        <v>51.13</v>
      </c>
      <c r="H653" s="56" t="n">
        <f aca="false">SUM($C653,$G653,$R$5,$R$6)</f>
        <v>2858.48</v>
      </c>
      <c r="I653" s="56" t="n">
        <f aca="false">SUM($C653,$G653,$S$5,$S$6)</f>
        <v>3222.02</v>
      </c>
      <c r="J653" s="56" t="n">
        <f aca="false">SUM($C653,$G653,$T$5,$T$6)</f>
        <v>3817.01</v>
      </c>
      <c r="K653" s="56" t="n">
        <f aca="false">SUM($C653,$G653,$U$5,$U$6)</f>
        <v>5138.03</v>
      </c>
      <c r="L653" s="31" t="n">
        <v>0</v>
      </c>
      <c r="M653" s="55" t="n">
        <v>224.42</v>
      </c>
      <c r="V653" s="27"/>
      <c r="W653" s="27"/>
    </row>
    <row r="654" s="21" customFormat="true" ht="14.25" hidden="false" customHeight="true" outlineLevel="0" collapsed="false">
      <c r="A654" s="32" t="n">
        <v>42701</v>
      </c>
      <c r="B654" s="33" t="n">
        <v>21</v>
      </c>
      <c r="C654" s="34" t="n">
        <v>1607.92</v>
      </c>
      <c r="D654" s="34" t="n">
        <v>0</v>
      </c>
      <c r="E654" s="34" t="n">
        <v>393.7</v>
      </c>
      <c r="F654" s="34"/>
      <c r="G654" s="30" t="n">
        <v>50.89</v>
      </c>
      <c r="H654" s="56" t="n">
        <f aca="false">SUM($C654,$G654,$R$5,$R$6)</f>
        <v>2850.46</v>
      </c>
      <c r="I654" s="56" t="n">
        <f aca="false">SUM($C654,$G654,$S$5,$S$6)</f>
        <v>3214</v>
      </c>
      <c r="J654" s="56" t="n">
        <f aca="false">SUM($C654,$G654,$T$5,$T$6)</f>
        <v>3808.99</v>
      </c>
      <c r="K654" s="56" t="n">
        <f aca="false">SUM($C654,$G654,$U$5,$U$6)</f>
        <v>5130.01</v>
      </c>
      <c r="L654" s="31" t="n">
        <v>0</v>
      </c>
      <c r="M654" s="55" t="n">
        <v>406.16</v>
      </c>
      <c r="V654" s="27"/>
      <c r="W654" s="27"/>
    </row>
    <row r="655" s="21" customFormat="true" ht="14.25" hidden="false" customHeight="true" outlineLevel="0" collapsed="false">
      <c r="A655" s="32" t="n">
        <v>42701</v>
      </c>
      <c r="B655" s="33" t="n">
        <v>22</v>
      </c>
      <c r="C655" s="34" t="n">
        <v>1545.83</v>
      </c>
      <c r="D655" s="34" t="n">
        <v>0</v>
      </c>
      <c r="E655" s="34" t="n">
        <v>535.91</v>
      </c>
      <c r="F655" s="34"/>
      <c r="G655" s="30" t="n">
        <v>48.92</v>
      </c>
      <c r="H655" s="56" t="n">
        <f aca="false">SUM($C655,$G655,$R$5,$R$6)</f>
        <v>2786.4</v>
      </c>
      <c r="I655" s="56" t="n">
        <f aca="false">SUM($C655,$G655,$S$5,$S$6)</f>
        <v>3149.94</v>
      </c>
      <c r="J655" s="56" t="n">
        <f aca="false">SUM($C655,$G655,$T$5,$T$6)</f>
        <v>3744.93</v>
      </c>
      <c r="K655" s="56" t="n">
        <f aca="false">SUM($C655,$G655,$U$5,$U$6)</f>
        <v>5065.95</v>
      </c>
      <c r="L655" s="31" t="n">
        <v>0</v>
      </c>
      <c r="M655" s="55" t="n">
        <v>552.87</v>
      </c>
      <c r="V655" s="27"/>
      <c r="W655" s="27"/>
    </row>
    <row r="656" s="21" customFormat="true" ht="14.25" hidden="false" customHeight="true" outlineLevel="0" collapsed="false">
      <c r="A656" s="32" t="n">
        <v>42701</v>
      </c>
      <c r="B656" s="33" t="n">
        <v>23</v>
      </c>
      <c r="C656" s="34" t="n">
        <v>1239.25</v>
      </c>
      <c r="D656" s="34" t="n">
        <v>0</v>
      </c>
      <c r="E656" s="34" t="n">
        <v>449.45</v>
      </c>
      <c r="F656" s="34"/>
      <c r="G656" s="30" t="n">
        <v>39.22</v>
      </c>
      <c r="H656" s="56" t="n">
        <f aca="false">SUM($C656,$G656,$R$5,$R$6)</f>
        <v>2470.12</v>
      </c>
      <c r="I656" s="56" t="n">
        <f aca="false">SUM($C656,$G656,$S$5,$S$6)</f>
        <v>2833.66</v>
      </c>
      <c r="J656" s="56" t="n">
        <f aca="false">SUM($C656,$G656,$T$5,$T$6)</f>
        <v>3428.65</v>
      </c>
      <c r="K656" s="56" t="n">
        <f aca="false">SUM($C656,$G656,$U$5,$U$6)</f>
        <v>4749.67</v>
      </c>
      <c r="L656" s="31" t="n">
        <v>0</v>
      </c>
      <c r="M656" s="55" t="n">
        <v>463.67</v>
      </c>
      <c r="V656" s="27"/>
      <c r="W656" s="27"/>
    </row>
    <row r="657" s="21" customFormat="true" ht="14.25" hidden="false" customHeight="true" outlineLevel="0" collapsed="false">
      <c r="A657" s="32" t="n">
        <v>42702</v>
      </c>
      <c r="B657" s="33" t="n">
        <v>0</v>
      </c>
      <c r="C657" s="34" t="n">
        <v>1498.58</v>
      </c>
      <c r="D657" s="34" t="n">
        <v>0</v>
      </c>
      <c r="E657" s="34" t="n">
        <v>207.03</v>
      </c>
      <c r="F657" s="34"/>
      <c r="G657" s="30" t="n">
        <v>47.43</v>
      </c>
      <c r="H657" s="56" t="n">
        <f aca="false">SUM($C657,$G657,$R$5,$R$6)</f>
        <v>2737.66</v>
      </c>
      <c r="I657" s="56" t="n">
        <f aca="false">SUM($C657,$G657,$S$5,$S$6)</f>
        <v>3101.2</v>
      </c>
      <c r="J657" s="56" t="n">
        <f aca="false">SUM($C657,$G657,$T$5,$T$6)</f>
        <v>3696.19</v>
      </c>
      <c r="K657" s="56" t="n">
        <f aca="false">SUM($C657,$G657,$U$5,$U$6)</f>
        <v>5017.21</v>
      </c>
      <c r="L657" s="31" t="n">
        <v>0</v>
      </c>
      <c r="M657" s="55" t="n">
        <v>213.58</v>
      </c>
      <c r="V657" s="27"/>
      <c r="W657" s="27"/>
    </row>
    <row r="658" s="21" customFormat="true" ht="14.25" hidden="false" customHeight="true" outlineLevel="0" collapsed="false">
      <c r="A658" s="32" t="n">
        <v>42702</v>
      </c>
      <c r="B658" s="33" t="n">
        <v>1</v>
      </c>
      <c r="C658" s="34" t="n">
        <v>1320.32</v>
      </c>
      <c r="D658" s="34" t="n">
        <v>0</v>
      </c>
      <c r="E658" s="34" t="n">
        <v>83.87</v>
      </c>
      <c r="F658" s="34"/>
      <c r="G658" s="30" t="n">
        <v>41.79</v>
      </c>
      <c r="H658" s="56" t="n">
        <f aca="false">SUM($C658,$G658,$R$5,$R$6)</f>
        <v>2553.76</v>
      </c>
      <c r="I658" s="56" t="n">
        <f aca="false">SUM($C658,$G658,$S$5,$S$6)</f>
        <v>2917.3</v>
      </c>
      <c r="J658" s="56" t="n">
        <f aca="false">SUM($C658,$G658,$T$5,$T$6)</f>
        <v>3512.29</v>
      </c>
      <c r="K658" s="56" t="n">
        <f aca="false">SUM($C658,$G658,$U$5,$U$6)</f>
        <v>4833.31</v>
      </c>
      <c r="L658" s="31" t="n">
        <v>0</v>
      </c>
      <c r="M658" s="55" t="n">
        <v>86.52</v>
      </c>
      <c r="V658" s="27"/>
      <c r="W658" s="27"/>
    </row>
    <row r="659" s="21" customFormat="true" ht="14.25" hidden="false" customHeight="true" outlineLevel="0" collapsed="false">
      <c r="A659" s="32" t="n">
        <v>42702</v>
      </c>
      <c r="B659" s="33" t="n">
        <v>2</v>
      </c>
      <c r="C659" s="34" t="n">
        <v>946.46</v>
      </c>
      <c r="D659" s="34" t="n">
        <v>0</v>
      </c>
      <c r="E659" s="34" t="n">
        <v>109.79</v>
      </c>
      <c r="F659" s="34"/>
      <c r="G659" s="30" t="n">
        <v>29.95</v>
      </c>
      <c r="H659" s="56" t="n">
        <f aca="false">SUM($C659,$G659,$R$5,$R$6)</f>
        <v>2168.06</v>
      </c>
      <c r="I659" s="56" t="n">
        <f aca="false">SUM($C659,$G659,$S$5,$S$6)</f>
        <v>2531.6</v>
      </c>
      <c r="J659" s="56" t="n">
        <f aca="false">SUM($C659,$G659,$T$5,$T$6)</f>
        <v>3126.59</v>
      </c>
      <c r="K659" s="56" t="n">
        <f aca="false">SUM($C659,$G659,$U$5,$U$6)</f>
        <v>4447.61</v>
      </c>
      <c r="L659" s="31" t="n">
        <v>0</v>
      </c>
      <c r="M659" s="55" t="n">
        <v>113.26</v>
      </c>
      <c r="V659" s="27"/>
      <c r="W659" s="27"/>
    </row>
    <row r="660" s="21" customFormat="true" ht="14.25" hidden="false" customHeight="true" outlineLevel="0" collapsed="false">
      <c r="A660" s="32" t="n">
        <v>42702</v>
      </c>
      <c r="B660" s="33" t="n">
        <v>3</v>
      </c>
      <c r="C660" s="34" t="n">
        <v>899.44</v>
      </c>
      <c r="D660" s="34" t="n">
        <v>0</v>
      </c>
      <c r="E660" s="34" t="n">
        <v>101.74</v>
      </c>
      <c r="F660" s="34"/>
      <c r="G660" s="30" t="n">
        <v>28.47</v>
      </c>
      <c r="H660" s="56" t="n">
        <f aca="false">SUM($C660,$G660,$R$5,$R$6)</f>
        <v>2119.56</v>
      </c>
      <c r="I660" s="56" t="n">
        <f aca="false">SUM($C660,$G660,$S$5,$S$6)</f>
        <v>2483.1</v>
      </c>
      <c r="J660" s="56" t="n">
        <f aca="false">SUM($C660,$G660,$T$5,$T$6)</f>
        <v>3078.09</v>
      </c>
      <c r="K660" s="56" t="n">
        <f aca="false">SUM($C660,$G660,$U$5,$U$6)</f>
        <v>4399.11</v>
      </c>
      <c r="L660" s="31" t="n">
        <v>0</v>
      </c>
      <c r="M660" s="55" t="n">
        <v>104.96</v>
      </c>
      <c r="V660" s="27"/>
      <c r="W660" s="27"/>
    </row>
    <row r="661" s="21" customFormat="true" ht="14.25" hidden="false" customHeight="true" outlineLevel="0" collapsed="false">
      <c r="A661" s="32" t="n">
        <v>42702</v>
      </c>
      <c r="B661" s="33" t="n">
        <v>4</v>
      </c>
      <c r="C661" s="34" t="n">
        <v>1244.87</v>
      </c>
      <c r="D661" s="34" t="n">
        <v>17258</v>
      </c>
      <c r="E661" s="34" t="n">
        <v>0</v>
      </c>
      <c r="F661" s="34"/>
      <c r="G661" s="30" t="n">
        <v>39.4</v>
      </c>
      <c r="H661" s="56" t="n">
        <f aca="false">SUM($C661,$G661,$R$5,$R$6)</f>
        <v>2475.92</v>
      </c>
      <c r="I661" s="56" t="n">
        <f aca="false">SUM($C661,$G661,$S$5,$S$6)</f>
        <v>2839.46</v>
      </c>
      <c r="J661" s="56" t="n">
        <f aca="false">SUM($C661,$G661,$T$5,$T$6)</f>
        <v>3434.45</v>
      </c>
      <c r="K661" s="56" t="n">
        <f aca="false">SUM($C661,$G661,$U$5,$U$6)</f>
        <v>4755.47</v>
      </c>
      <c r="L661" s="31" t="n">
        <v>17804.18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32" t="n">
        <v>42702</v>
      </c>
      <c r="B662" s="33" t="n">
        <v>5</v>
      </c>
      <c r="C662" s="34" t="n">
        <v>1290.66</v>
      </c>
      <c r="D662" s="34" t="n">
        <v>183.47</v>
      </c>
      <c r="E662" s="34" t="n">
        <v>0</v>
      </c>
      <c r="F662" s="34"/>
      <c r="G662" s="30" t="n">
        <v>40.85</v>
      </c>
      <c r="H662" s="56" t="n">
        <f aca="false">SUM($C662,$G662,$R$5,$R$6)</f>
        <v>2523.16</v>
      </c>
      <c r="I662" s="56" t="n">
        <f aca="false">SUM($C662,$G662,$S$5,$S$6)</f>
        <v>2886.7</v>
      </c>
      <c r="J662" s="56" t="n">
        <f aca="false">SUM($C662,$G662,$T$5,$T$6)</f>
        <v>3481.69</v>
      </c>
      <c r="K662" s="56" t="n">
        <f aca="false">SUM($C662,$G662,$U$5,$U$6)</f>
        <v>4802.71</v>
      </c>
      <c r="L662" s="31" t="n">
        <v>189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32" t="n">
        <v>42702</v>
      </c>
      <c r="B663" s="33" t="n">
        <v>6</v>
      </c>
      <c r="C663" s="34" t="n">
        <v>1272.68</v>
      </c>
      <c r="D663" s="34" t="n">
        <v>0</v>
      </c>
      <c r="E663" s="34" t="n">
        <v>128.36</v>
      </c>
      <c r="F663" s="34"/>
      <c r="G663" s="30" t="n">
        <v>40.28</v>
      </c>
      <c r="H663" s="56" t="n">
        <f aca="false">SUM($C663,$G663,$R$5,$R$6)</f>
        <v>2504.61</v>
      </c>
      <c r="I663" s="56" t="n">
        <f aca="false">SUM($C663,$G663,$S$5,$S$6)</f>
        <v>2868.15</v>
      </c>
      <c r="J663" s="56" t="n">
        <f aca="false">SUM($C663,$G663,$T$5,$T$6)</f>
        <v>3463.14</v>
      </c>
      <c r="K663" s="56" t="n">
        <f aca="false">SUM($C663,$G663,$U$5,$U$6)</f>
        <v>4784.16</v>
      </c>
      <c r="L663" s="31" t="n">
        <v>0</v>
      </c>
      <c r="M663" s="55" t="n">
        <v>132.42</v>
      </c>
      <c r="V663" s="27"/>
      <c r="W663" s="27"/>
    </row>
    <row r="664" s="21" customFormat="true" ht="14.25" hidden="false" customHeight="true" outlineLevel="0" collapsed="false">
      <c r="A664" s="32" t="n">
        <v>42702</v>
      </c>
      <c r="B664" s="33" t="n">
        <v>7</v>
      </c>
      <c r="C664" s="34" t="n">
        <v>1521.3</v>
      </c>
      <c r="D664" s="34" t="n">
        <v>0</v>
      </c>
      <c r="E664" s="34" t="n">
        <v>11658</v>
      </c>
      <c r="F664" s="34"/>
      <c r="G664" s="30" t="n">
        <v>48.15</v>
      </c>
      <c r="H664" s="56" t="n">
        <f aca="false">SUM($C664,$G664,$R$5,$R$6)</f>
        <v>2761.1</v>
      </c>
      <c r="I664" s="56" t="n">
        <f aca="false">SUM($C664,$G664,$S$5,$S$6)</f>
        <v>3124.64</v>
      </c>
      <c r="J664" s="56" t="n">
        <f aca="false">SUM($C664,$G664,$T$5,$T$6)</f>
        <v>3719.63</v>
      </c>
      <c r="K664" s="56" t="n">
        <f aca="false">SUM($C664,$G664,$U$5,$U$6)</f>
        <v>5040.65</v>
      </c>
      <c r="L664" s="31" t="n">
        <v>0</v>
      </c>
      <c r="M664" s="55" t="n">
        <v>12026.95</v>
      </c>
      <c r="V664" s="27"/>
      <c r="W664" s="27"/>
    </row>
    <row r="665" s="21" customFormat="true" ht="14.25" hidden="false" customHeight="true" outlineLevel="0" collapsed="false">
      <c r="A665" s="32" t="n">
        <v>42702</v>
      </c>
      <c r="B665" s="33" t="n">
        <v>8</v>
      </c>
      <c r="C665" s="34" t="n">
        <v>1573.99</v>
      </c>
      <c r="D665" s="34" t="n">
        <v>50.1</v>
      </c>
      <c r="E665" s="34" t="n">
        <v>0</v>
      </c>
      <c r="F665" s="34"/>
      <c r="G665" s="30" t="n">
        <v>49.81</v>
      </c>
      <c r="H665" s="56" t="n">
        <f aca="false">SUM($C665,$G665,$R$5,$R$6)</f>
        <v>2815.45</v>
      </c>
      <c r="I665" s="56" t="n">
        <f aca="false">SUM($C665,$G665,$S$5,$S$6)</f>
        <v>3178.99</v>
      </c>
      <c r="J665" s="56" t="n">
        <f aca="false">SUM($C665,$G665,$T$5,$T$6)</f>
        <v>3773.98</v>
      </c>
      <c r="K665" s="56" t="n">
        <f aca="false">SUM($C665,$G665,$U$5,$U$6)</f>
        <v>5095</v>
      </c>
      <c r="L665" s="31" t="n">
        <v>51.69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32" t="n">
        <v>42702</v>
      </c>
      <c r="B666" s="33" t="n">
        <v>9</v>
      </c>
      <c r="C666" s="34" t="n">
        <v>1623.15</v>
      </c>
      <c r="D666" s="34" t="n">
        <v>26.92</v>
      </c>
      <c r="E666" s="34" t="n">
        <v>0</v>
      </c>
      <c r="F666" s="34"/>
      <c r="G666" s="30" t="n">
        <v>51.37</v>
      </c>
      <c r="H666" s="56" t="n">
        <f aca="false">SUM($C666,$G666,$R$5,$R$6)</f>
        <v>2866.17</v>
      </c>
      <c r="I666" s="56" t="n">
        <f aca="false">SUM($C666,$G666,$S$5,$S$6)</f>
        <v>3229.71</v>
      </c>
      <c r="J666" s="56" t="n">
        <f aca="false">SUM($C666,$G666,$T$5,$T$6)</f>
        <v>3824.7</v>
      </c>
      <c r="K666" s="56" t="n">
        <f aca="false">SUM($C666,$G666,$U$5,$U$6)</f>
        <v>5145.72</v>
      </c>
      <c r="L666" s="31" t="n">
        <v>27.7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32" t="n">
        <v>42702</v>
      </c>
      <c r="B667" s="33" t="n">
        <v>10</v>
      </c>
      <c r="C667" s="34" t="n">
        <v>1626.73</v>
      </c>
      <c r="D667" s="34" t="n">
        <v>0.68</v>
      </c>
      <c r="E667" s="34" t="n">
        <v>0</v>
      </c>
      <c r="F667" s="34"/>
      <c r="G667" s="30" t="n">
        <v>51.48</v>
      </c>
      <c r="H667" s="56" t="n">
        <f aca="false">SUM($C667,$G667,$R$5,$R$6)</f>
        <v>2869.86</v>
      </c>
      <c r="I667" s="56" t="n">
        <f aca="false">SUM($C667,$G667,$S$5,$S$6)</f>
        <v>3233.4</v>
      </c>
      <c r="J667" s="56" t="n">
        <f aca="false">SUM($C667,$G667,$T$5,$T$6)</f>
        <v>3828.39</v>
      </c>
      <c r="K667" s="56" t="n">
        <f aca="false">SUM($C667,$G667,$U$5,$U$6)</f>
        <v>5149.41</v>
      </c>
      <c r="L667" s="31" t="n">
        <v>0.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32" t="n">
        <v>42702</v>
      </c>
      <c r="B668" s="33" t="n">
        <v>11</v>
      </c>
      <c r="C668" s="34" t="n">
        <v>1627.14</v>
      </c>
      <c r="D668" s="34" t="n">
        <v>0</v>
      </c>
      <c r="E668" s="34" t="n">
        <v>60.33</v>
      </c>
      <c r="F668" s="34"/>
      <c r="G668" s="30" t="n">
        <v>51.5</v>
      </c>
      <c r="H668" s="56" t="n">
        <f aca="false">SUM($C668,$G668,$R$5,$R$6)</f>
        <v>2870.29</v>
      </c>
      <c r="I668" s="56" t="n">
        <f aca="false">SUM($C668,$G668,$S$5,$S$6)</f>
        <v>3233.83</v>
      </c>
      <c r="J668" s="56" t="n">
        <f aca="false">SUM($C668,$G668,$T$5,$T$6)</f>
        <v>3828.82</v>
      </c>
      <c r="K668" s="56" t="n">
        <f aca="false">SUM($C668,$G668,$U$5,$U$6)</f>
        <v>5149.84</v>
      </c>
      <c r="L668" s="31" t="n">
        <v>0</v>
      </c>
      <c r="M668" s="55" t="n">
        <v>62.24</v>
      </c>
      <c r="V668" s="27"/>
      <c r="W668" s="27"/>
    </row>
    <row r="669" s="21" customFormat="true" ht="14.25" hidden="false" customHeight="true" outlineLevel="0" collapsed="false">
      <c r="A669" s="32" t="n">
        <v>42702</v>
      </c>
      <c r="B669" s="33" t="n">
        <v>12</v>
      </c>
      <c r="C669" s="34" t="n">
        <v>1621.73</v>
      </c>
      <c r="D669" s="34" t="n">
        <v>0</v>
      </c>
      <c r="E669" s="34" t="n">
        <v>61.36</v>
      </c>
      <c r="F669" s="34"/>
      <c r="G669" s="30" t="n">
        <v>51.32</v>
      </c>
      <c r="H669" s="56" t="n">
        <f aca="false">SUM($C669,$G669,$R$5,$R$6)</f>
        <v>2864.7</v>
      </c>
      <c r="I669" s="56" t="n">
        <f aca="false">SUM($C669,$G669,$S$5,$S$6)</f>
        <v>3228.24</v>
      </c>
      <c r="J669" s="56" t="n">
        <f aca="false">SUM($C669,$G669,$T$5,$T$6)</f>
        <v>3823.23</v>
      </c>
      <c r="K669" s="56" t="n">
        <f aca="false">SUM($C669,$G669,$U$5,$U$6)</f>
        <v>5144.25</v>
      </c>
      <c r="L669" s="31" t="n">
        <v>0</v>
      </c>
      <c r="M669" s="55" t="n">
        <v>63.3</v>
      </c>
      <c r="V669" s="27"/>
      <c r="W669" s="27"/>
    </row>
    <row r="670" s="21" customFormat="true" ht="14.25" hidden="false" customHeight="true" outlineLevel="0" collapsed="false">
      <c r="A670" s="32" t="n">
        <v>42702</v>
      </c>
      <c r="B670" s="33" t="n">
        <v>13</v>
      </c>
      <c r="C670" s="34" t="n">
        <v>1620.52</v>
      </c>
      <c r="D670" s="34" t="n">
        <v>0</v>
      </c>
      <c r="E670" s="34" t="n">
        <v>105.56</v>
      </c>
      <c r="F670" s="34"/>
      <c r="G670" s="30" t="n">
        <v>51.29</v>
      </c>
      <c r="H670" s="56" t="n">
        <f aca="false">SUM($C670,$G670,$R$5,$R$6)</f>
        <v>2863.46</v>
      </c>
      <c r="I670" s="56" t="n">
        <f aca="false">SUM($C670,$G670,$S$5,$S$6)</f>
        <v>3227</v>
      </c>
      <c r="J670" s="56" t="n">
        <f aca="false">SUM($C670,$G670,$T$5,$T$6)</f>
        <v>3821.99</v>
      </c>
      <c r="K670" s="56" t="n">
        <f aca="false">SUM($C670,$G670,$U$5,$U$6)</f>
        <v>5143.01</v>
      </c>
      <c r="L670" s="31" t="n">
        <v>0</v>
      </c>
      <c r="M670" s="55" t="n">
        <v>108.9</v>
      </c>
      <c r="V670" s="27"/>
      <c r="W670" s="27"/>
    </row>
    <row r="671" s="21" customFormat="true" ht="14.25" hidden="false" customHeight="true" outlineLevel="0" collapsed="false">
      <c r="A671" s="32" t="n">
        <v>42702</v>
      </c>
      <c r="B671" s="33" t="n">
        <v>14</v>
      </c>
      <c r="C671" s="34" t="n">
        <v>1620.86</v>
      </c>
      <c r="D671" s="34" t="n">
        <v>0</v>
      </c>
      <c r="E671" s="34" t="n">
        <v>252.06</v>
      </c>
      <c r="F671" s="34"/>
      <c r="G671" s="30" t="n">
        <v>51.3</v>
      </c>
      <c r="H671" s="56" t="n">
        <f aca="false">SUM($C671,$G671,$R$5,$R$6)</f>
        <v>2863.81</v>
      </c>
      <c r="I671" s="56" t="n">
        <f aca="false">SUM($C671,$G671,$S$5,$S$6)</f>
        <v>3227.35</v>
      </c>
      <c r="J671" s="56" t="n">
        <f aca="false">SUM($C671,$G671,$T$5,$T$6)</f>
        <v>3822.34</v>
      </c>
      <c r="K671" s="56" t="n">
        <f aca="false">SUM($C671,$G671,$U$5,$U$6)</f>
        <v>5143.36</v>
      </c>
      <c r="L671" s="31" t="n">
        <v>0</v>
      </c>
      <c r="M671" s="55" t="n">
        <v>260.04</v>
      </c>
      <c r="V671" s="27"/>
      <c r="W671" s="27"/>
    </row>
    <row r="672" s="21" customFormat="true" ht="14.25" hidden="false" customHeight="true" outlineLevel="0" collapsed="false">
      <c r="A672" s="32" t="n">
        <v>42702</v>
      </c>
      <c r="B672" s="33" t="n">
        <v>15</v>
      </c>
      <c r="C672" s="34" t="n">
        <v>1620.45</v>
      </c>
      <c r="D672" s="34" t="n">
        <v>0</v>
      </c>
      <c r="E672" s="34" t="n">
        <v>193.25</v>
      </c>
      <c r="F672" s="34"/>
      <c r="G672" s="30" t="n">
        <v>51.28</v>
      </c>
      <c r="H672" s="56" t="n">
        <f aca="false">SUM($C672,$G672,$R$5,$R$6)</f>
        <v>2863.38</v>
      </c>
      <c r="I672" s="56" t="n">
        <f aca="false">SUM($C672,$G672,$S$5,$S$6)</f>
        <v>3226.92</v>
      </c>
      <c r="J672" s="56" t="n">
        <f aca="false">SUM($C672,$G672,$T$5,$T$6)</f>
        <v>3821.91</v>
      </c>
      <c r="K672" s="56" t="n">
        <f aca="false">SUM($C672,$G672,$U$5,$U$6)</f>
        <v>5142.93</v>
      </c>
      <c r="L672" s="31" t="n">
        <v>0</v>
      </c>
      <c r="M672" s="55" t="n">
        <v>199.37</v>
      </c>
      <c r="V672" s="27"/>
      <c r="W672" s="27"/>
    </row>
    <row r="673" s="21" customFormat="true" ht="14.25" hidden="false" customHeight="true" outlineLevel="0" collapsed="false">
      <c r="A673" s="32" t="n">
        <v>42702</v>
      </c>
      <c r="B673" s="33" t="n">
        <v>16</v>
      </c>
      <c r="C673" s="34" t="n">
        <v>1620.35</v>
      </c>
      <c r="D673" s="34" t="n">
        <v>0</v>
      </c>
      <c r="E673" s="34" t="n">
        <v>228.81</v>
      </c>
      <c r="F673" s="34"/>
      <c r="G673" s="30" t="n">
        <v>51.28</v>
      </c>
      <c r="H673" s="56" t="n">
        <f aca="false">SUM($C673,$G673,$R$5,$R$6)</f>
        <v>2863.28</v>
      </c>
      <c r="I673" s="56" t="n">
        <f aca="false">SUM($C673,$G673,$S$5,$S$6)</f>
        <v>3226.82</v>
      </c>
      <c r="J673" s="56" t="n">
        <f aca="false">SUM($C673,$G673,$T$5,$T$6)</f>
        <v>3821.81</v>
      </c>
      <c r="K673" s="56" t="n">
        <f aca="false">SUM($C673,$G673,$U$5,$U$6)</f>
        <v>5142.83</v>
      </c>
      <c r="L673" s="31" t="n">
        <v>0</v>
      </c>
      <c r="M673" s="55" t="n">
        <v>236.05</v>
      </c>
      <c r="V673" s="27"/>
      <c r="W673" s="27"/>
    </row>
    <row r="674" s="21" customFormat="true" ht="14.25" hidden="false" customHeight="true" outlineLevel="0" collapsed="false">
      <c r="A674" s="32" t="n">
        <v>42702</v>
      </c>
      <c r="B674" s="33" t="n">
        <v>17</v>
      </c>
      <c r="C674" s="34" t="n">
        <v>1614.09</v>
      </c>
      <c r="D674" s="34" t="n">
        <v>0</v>
      </c>
      <c r="E674" s="34" t="n">
        <v>214.84</v>
      </c>
      <c r="F674" s="34"/>
      <c r="G674" s="30" t="n">
        <v>51.08</v>
      </c>
      <c r="H674" s="56" t="n">
        <f aca="false">SUM($C674,$G674,$R$5,$R$6)</f>
        <v>2856.82</v>
      </c>
      <c r="I674" s="56" t="n">
        <f aca="false">SUM($C674,$G674,$S$5,$S$6)</f>
        <v>3220.36</v>
      </c>
      <c r="J674" s="56" t="n">
        <f aca="false">SUM($C674,$G674,$T$5,$T$6)</f>
        <v>3815.35</v>
      </c>
      <c r="K674" s="56" t="n">
        <f aca="false">SUM($C674,$G674,$U$5,$U$6)</f>
        <v>5136.37</v>
      </c>
      <c r="L674" s="31" t="n">
        <v>0</v>
      </c>
      <c r="M674" s="55" t="n">
        <v>221.64</v>
      </c>
      <c r="V674" s="27"/>
      <c r="W674" s="27"/>
    </row>
    <row r="675" s="21" customFormat="true" ht="14.25" hidden="false" customHeight="true" outlineLevel="0" collapsed="false">
      <c r="A675" s="32" t="n">
        <v>42702</v>
      </c>
      <c r="B675" s="33" t="n">
        <v>18</v>
      </c>
      <c r="C675" s="34" t="n">
        <v>1606.27</v>
      </c>
      <c r="D675" s="34" t="n">
        <v>0</v>
      </c>
      <c r="E675" s="34" t="n">
        <v>1231.52</v>
      </c>
      <c r="F675" s="34"/>
      <c r="G675" s="30" t="n">
        <v>50.84</v>
      </c>
      <c r="H675" s="56" t="n">
        <f aca="false">SUM($C675,$G675,$R$5,$R$6)</f>
        <v>2848.76</v>
      </c>
      <c r="I675" s="56" t="n">
        <f aca="false">SUM($C675,$G675,$S$5,$S$6)</f>
        <v>3212.3</v>
      </c>
      <c r="J675" s="56" t="n">
        <f aca="false">SUM($C675,$G675,$T$5,$T$6)</f>
        <v>3807.29</v>
      </c>
      <c r="K675" s="56" t="n">
        <f aca="false">SUM($C675,$G675,$U$5,$U$6)</f>
        <v>5128.31</v>
      </c>
      <c r="L675" s="31" t="n">
        <v>0</v>
      </c>
      <c r="M675" s="55" t="n">
        <v>1270.5</v>
      </c>
      <c r="V675" s="27"/>
      <c r="W675" s="27"/>
    </row>
    <row r="676" s="21" customFormat="true" ht="14.25" hidden="false" customHeight="true" outlineLevel="0" collapsed="false">
      <c r="A676" s="32" t="n">
        <v>42702</v>
      </c>
      <c r="B676" s="33" t="n">
        <v>19</v>
      </c>
      <c r="C676" s="34" t="n">
        <v>1612.24</v>
      </c>
      <c r="D676" s="34" t="n">
        <v>0</v>
      </c>
      <c r="E676" s="34" t="n">
        <v>1283.15</v>
      </c>
      <c r="F676" s="34"/>
      <c r="G676" s="30" t="n">
        <v>51.02</v>
      </c>
      <c r="H676" s="56" t="n">
        <f aca="false">SUM($C676,$G676,$R$5,$R$6)</f>
        <v>2854.91</v>
      </c>
      <c r="I676" s="56" t="n">
        <f aca="false">SUM($C676,$G676,$S$5,$S$6)</f>
        <v>3218.45</v>
      </c>
      <c r="J676" s="56" t="n">
        <f aca="false">SUM($C676,$G676,$T$5,$T$6)</f>
        <v>3813.44</v>
      </c>
      <c r="K676" s="56" t="n">
        <f aca="false">SUM($C676,$G676,$U$5,$U$6)</f>
        <v>5134.46</v>
      </c>
      <c r="L676" s="31" t="n">
        <v>0</v>
      </c>
      <c r="M676" s="55" t="n">
        <v>1323.76</v>
      </c>
      <c r="V676" s="27"/>
      <c r="W676" s="27"/>
    </row>
    <row r="677" s="21" customFormat="true" ht="14.25" hidden="false" customHeight="true" outlineLevel="0" collapsed="false">
      <c r="A677" s="32" t="n">
        <v>42702</v>
      </c>
      <c r="B677" s="33" t="n">
        <v>20</v>
      </c>
      <c r="C677" s="34" t="n">
        <v>1629.67</v>
      </c>
      <c r="D677" s="34" t="n">
        <v>0</v>
      </c>
      <c r="E677" s="34" t="n">
        <v>251.87</v>
      </c>
      <c r="F677" s="34"/>
      <c r="G677" s="30" t="n">
        <v>51.58</v>
      </c>
      <c r="H677" s="56" t="n">
        <f aca="false">SUM($C677,$G677,$R$5,$R$6)</f>
        <v>2872.9</v>
      </c>
      <c r="I677" s="56" t="n">
        <f aca="false">SUM($C677,$G677,$S$5,$S$6)</f>
        <v>3236.44</v>
      </c>
      <c r="J677" s="56" t="n">
        <f aca="false">SUM($C677,$G677,$T$5,$T$6)</f>
        <v>3831.43</v>
      </c>
      <c r="K677" s="56" t="n">
        <f aca="false">SUM($C677,$G677,$U$5,$U$6)</f>
        <v>5152.45</v>
      </c>
      <c r="L677" s="31" t="n">
        <v>0</v>
      </c>
      <c r="M677" s="55" t="n">
        <v>259.84</v>
      </c>
      <c r="V677" s="27"/>
      <c r="W677" s="27"/>
    </row>
    <row r="678" s="21" customFormat="true" ht="14.25" hidden="false" customHeight="true" outlineLevel="0" collapsed="false">
      <c r="A678" s="32" t="n">
        <v>42702</v>
      </c>
      <c r="B678" s="33" t="n">
        <v>21</v>
      </c>
      <c r="C678" s="34" t="n">
        <v>1637.39</v>
      </c>
      <c r="D678" s="34" t="n">
        <v>0</v>
      </c>
      <c r="E678" s="34" t="n">
        <v>389.95</v>
      </c>
      <c r="F678" s="34"/>
      <c r="G678" s="30" t="n">
        <v>51.82</v>
      </c>
      <c r="H678" s="56" t="n">
        <f aca="false">SUM($C678,$G678,$R$5,$R$6)</f>
        <v>2880.86</v>
      </c>
      <c r="I678" s="56" t="n">
        <f aca="false">SUM($C678,$G678,$S$5,$S$6)</f>
        <v>3244.4</v>
      </c>
      <c r="J678" s="56" t="n">
        <f aca="false">SUM($C678,$G678,$T$5,$T$6)</f>
        <v>3839.39</v>
      </c>
      <c r="K678" s="56" t="n">
        <f aca="false">SUM($C678,$G678,$U$5,$U$6)</f>
        <v>5160.41</v>
      </c>
      <c r="L678" s="31" t="n">
        <v>0</v>
      </c>
      <c r="M678" s="55" t="n">
        <v>402.29</v>
      </c>
      <c r="V678" s="27"/>
      <c r="W678" s="27"/>
    </row>
    <row r="679" s="21" customFormat="true" ht="14.25" hidden="false" customHeight="true" outlineLevel="0" collapsed="false">
      <c r="A679" s="32" t="n">
        <v>42702</v>
      </c>
      <c r="B679" s="33" t="n">
        <v>22</v>
      </c>
      <c r="C679" s="34" t="n">
        <v>1563.55</v>
      </c>
      <c r="D679" s="34" t="n">
        <v>0</v>
      </c>
      <c r="E679" s="34" t="n">
        <v>1097.62</v>
      </c>
      <c r="F679" s="34"/>
      <c r="G679" s="30" t="n">
        <v>49.48</v>
      </c>
      <c r="H679" s="56" t="n">
        <f aca="false">SUM($C679,$G679,$R$5,$R$6)</f>
        <v>2804.68</v>
      </c>
      <c r="I679" s="56" t="n">
        <f aca="false">SUM($C679,$G679,$S$5,$S$6)</f>
        <v>3168.22</v>
      </c>
      <c r="J679" s="56" t="n">
        <f aca="false">SUM($C679,$G679,$T$5,$T$6)</f>
        <v>3763.21</v>
      </c>
      <c r="K679" s="56" t="n">
        <f aca="false">SUM($C679,$G679,$U$5,$U$6)</f>
        <v>5084.23</v>
      </c>
      <c r="L679" s="31" t="n">
        <v>0</v>
      </c>
      <c r="M679" s="55" t="n">
        <v>1132.36</v>
      </c>
      <c r="V679" s="27"/>
      <c r="W679" s="27"/>
    </row>
    <row r="680" s="21" customFormat="true" ht="14.25" hidden="false" customHeight="true" outlineLevel="0" collapsed="false">
      <c r="A680" s="32" t="n">
        <v>42702</v>
      </c>
      <c r="B680" s="33" t="n">
        <v>23</v>
      </c>
      <c r="C680" s="34" t="n">
        <v>1519.48</v>
      </c>
      <c r="D680" s="34" t="n">
        <v>0</v>
      </c>
      <c r="E680" s="34" t="n">
        <v>1067.42</v>
      </c>
      <c r="F680" s="34"/>
      <c r="G680" s="30" t="n">
        <v>48.09</v>
      </c>
      <c r="H680" s="56" t="n">
        <f aca="false">SUM($C680,$G680,$R$5,$R$6)</f>
        <v>2759.22</v>
      </c>
      <c r="I680" s="56" t="n">
        <f aca="false">SUM($C680,$G680,$S$5,$S$6)</f>
        <v>3122.76</v>
      </c>
      <c r="J680" s="56" t="n">
        <f aca="false">SUM($C680,$G680,$T$5,$T$6)</f>
        <v>3717.75</v>
      </c>
      <c r="K680" s="56" t="n">
        <f aca="false">SUM($C680,$G680,$U$5,$U$6)</f>
        <v>5038.77</v>
      </c>
      <c r="L680" s="31" t="n">
        <v>0</v>
      </c>
      <c r="M680" s="55" t="n">
        <v>1101.2</v>
      </c>
      <c r="V680" s="27"/>
      <c r="W680" s="27"/>
    </row>
    <row r="681" s="21" customFormat="true" ht="14.25" hidden="false" customHeight="true" outlineLevel="0" collapsed="false">
      <c r="A681" s="32" t="n">
        <v>42703</v>
      </c>
      <c r="B681" s="33" t="n">
        <v>0</v>
      </c>
      <c r="C681" s="34" t="n">
        <v>1113.23</v>
      </c>
      <c r="D681" s="34" t="n">
        <v>0</v>
      </c>
      <c r="E681" s="34" t="n">
        <v>404.99</v>
      </c>
      <c r="F681" s="34"/>
      <c r="G681" s="30" t="n">
        <v>35.23</v>
      </c>
      <c r="H681" s="56" t="n">
        <f aca="false">SUM($C681,$G681,$R$5,$R$6)</f>
        <v>2340.11</v>
      </c>
      <c r="I681" s="56" t="n">
        <f aca="false">SUM($C681,$G681,$S$5,$S$6)</f>
        <v>2703.65</v>
      </c>
      <c r="J681" s="56" t="n">
        <f aca="false">SUM($C681,$G681,$T$5,$T$6)</f>
        <v>3298.64</v>
      </c>
      <c r="K681" s="56" t="n">
        <f aca="false">SUM($C681,$G681,$U$5,$U$6)</f>
        <v>4619.66</v>
      </c>
      <c r="L681" s="31" t="n">
        <v>0</v>
      </c>
      <c r="M681" s="55" t="n">
        <v>417.81</v>
      </c>
      <c r="V681" s="27"/>
      <c r="W681" s="27"/>
    </row>
    <row r="682" s="21" customFormat="true" ht="14.25" hidden="false" customHeight="true" outlineLevel="0" collapsed="false">
      <c r="A682" s="32" t="n">
        <v>42703</v>
      </c>
      <c r="B682" s="33" t="n">
        <v>1</v>
      </c>
      <c r="C682" s="34" t="n">
        <v>949.22</v>
      </c>
      <c r="D682" s="34" t="n">
        <v>0</v>
      </c>
      <c r="E682" s="34" t="n">
        <v>193.66</v>
      </c>
      <c r="F682" s="34"/>
      <c r="G682" s="30" t="n">
        <v>30.04</v>
      </c>
      <c r="H682" s="56" t="n">
        <f aca="false">SUM($C682,$G682,$R$5,$R$6)</f>
        <v>2170.91</v>
      </c>
      <c r="I682" s="56" t="n">
        <f aca="false">SUM($C682,$G682,$S$5,$S$6)</f>
        <v>2534.45</v>
      </c>
      <c r="J682" s="56" t="n">
        <f aca="false">SUM($C682,$G682,$T$5,$T$6)</f>
        <v>3129.44</v>
      </c>
      <c r="K682" s="56" t="n">
        <f aca="false">SUM($C682,$G682,$U$5,$U$6)</f>
        <v>4450.46</v>
      </c>
      <c r="L682" s="31" t="n">
        <v>0</v>
      </c>
      <c r="M682" s="55" t="n">
        <v>199.79</v>
      </c>
      <c r="V682" s="27"/>
      <c r="W682" s="27"/>
    </row>
    <row r="683" s="21" customFormat="true" ht="14.25" hidden="false" customHeight="true" outlineLevel="0" collapsed="false">
      <c r="A683" s="32" t="n">
        <v>42703</v>
      </c>
      <c r="B683" s="33" t="n">
        <v>2</v>
      </c>
      <c r="C683" s="34" t="n">
        <v>854.08</v>
      </c>
      <c r="D683" s="34" t="n">
        <v>0</v>
      </c>
      <c r="E683" s="34" t="n">
        <v>75.05</v>
      </c>
      <c r="F683" s="34"/>
      <c r="G683" s="30" t="n">
        <v>27.03</v>
      </c>
      <c r="H683" s="56" t="n">
        <f aca="false">SUM($C683,$G683,$R$5,$R$6)</f>
        <v>2072.76</v>
      </c>
      <c r="I683" s="56" t="n">
        <f aca="false">SUM($C683,$G683,$S$5,$S$6)</f>
        <v>2436.3</v>
      </c>
      <c r="J683" s="56" t="n">
        <f aca="false">SUM($C683,$G683,$T$5,$T$6)</f>
        <v>3031.29</v>
      </c>
      <c r="K683" s="56" t="n">
        <f aca="false">SUM($C683,$G683,$U$5,$U$6)</f>
        <v>4352.31</v>
      </c>
      <c r="L683" s="31" t="n">
        <v>0</v>
      </c>
      <c r="M683" s="55" t="n">
        <v>77.43</v>
      </c>
      <c r="V683" s="27"/>
      <c r="W683" s="27"/>
    </row>
    <row r="684" s="21" customFormat="true" ht="14.25" hidden="false" customHeight="true" outlineLevel="0" collapsed="false">
      <c r="A684" s="32" t="n">
        <v>42703</v>
      </c>
      <c r="B684" s="33" t="n">
        <v>3</v>
      </c>
      <c r="C684" s="34" t="n">
        <v>848.39</v>
      </c>
      <c r="D684" s="34" t="n">
        <v>48.87</v>
      </c>
      <c r="E684" s="34" t="n">
        <v>0</v>
      </c>
      <c r="F684" s="34"/>
      <c r="G684" s="30" t="n">
        <v>26.85</v>
      </c>
      <c r="H684" s="56" t="n">
        <f aca="false">SUM($C684,$G684,$R$5,$R$6)</f>
        <v>2066.89</v>
      </c>
      <c r="I684" s="56" t="n">
        <f aca="false">SUM($C684,$G684,$S$5,$S$6)</f>
        <v>2430.43</v>
      </c>
      <c r="J684" s="56" t="n">
        <f aca="false">SUM($C684,$G684,$T$5,$T$6)</f>
        <v>3025.42</v>
      </c>
      <c r="K684" s="56" t="n">
        <f aca="false">SUM($C684,$G684,$U$5,$U$6)</f>
        <v>4346.44</v>
      </c>
      <c r="L684" s="31" t="n">
        <v>50.42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32" t="n">
        <v>42703</v>
      </c>
      <c r="B685" s="33" t="n">
        <v>4</v>
      </c>
      <c r="C685" s="34" t="n">
        <v>894.33</v>
      </c>
      <c r="D685" s="34" t="n">
        <v>38.18</v>
      </c>
      <c r="E685" s="34" t="n">
        <v>0</v>
      </c>
      <c r="F685" s="34"/>
      <c r="G685" s="30" t="n">
        <v>28.3</v>
      </c>
      <c r="H685" s="56" t="n">
        <f aca="false">SUM($C685,$G685,$R$5,$R$6)</f>
        <v>2114.28</v>
      </c>
      <c r="I685" s="56" t="n">
        <f aca="false">SUM($C685,$G685,$S$5,$S$6)</f>
        <v>2477.82</v>
      </c>
      <c r="J685" s="56" t="n">
        <f aca="false">SUM($C685,$G685,$T$5,$T$6)</f>
        <v>3072.81</v>
      </c>
      <c r="K685" s="56" t="n">
        <f aca="false">SUM($C685,$G685,$U$5,$U$6)</f>
        <v>4393.83</v>
      </c>
      <c r="L685" s="31" t="n">
        <v>39.3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32" t="n">
        <v>42703</v>
      </c>
      <c r="B686" s="33" t="n">
        <v>5</v>
      </c>
      <c r="C686" s="34" t="n">
        <v>1006.82</v>
      </c>
      <c r="D686" s="34" t="n">
        <v>94</v>
      </c>
      <c r="E686" s="34" t="n">
        <v>0</v>
      </c>
      <c r="F686" s="34"/>
      <c r="G686" s="30" t="n">
        <v>31.86</v>
      </c>
      <c r="H686" s="56" t="n">
        <f aca="false">SUM($C686,$G686,$R$5,$R$6)</f>
        <v>2230.33</v>
      </c>
      <c r="I686" s="56" t="n">
        <f aca="false">SUM($C686,$G686,$S$5,$S$6)</f>
        <v>2593.87</v>
      </c>
      <c r="J686" s="56" t="n">
        <f aca="false">SUM($C686,$G686,$T$5,$T$6)</f>
        <v>3188.86</v>
      </c>
      <c r="K686" s="56" t="n">
        <f aca="false">SUM($C686,$G686,$U$5,$U$6)</f>
        <v>4509.88</v>
      </c>
      <c r="L686" s="31" t="n">
        <v>96.97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32" t="n">
        <v>42703</v>
      </c>
      <c r="B687" s="33" t="n">
        <v>6</v>
      </c>
      <c r="C687" s="34" t="n">
        <v>1159.31</v>
      </c>
      <c r="D687" s="34" t="n">
        <v>325.8</v>
      </c>
      <c r="E687" s="34" t="n">
        <v>0</v>
      </c>
      <c r="F687" s="34"/>
      <c r="G687" s="30" t="n">
        <v>36.69</v>
      </c>
      <c r="H687" s="56" t="n">
        <f aca="false">SUM($C687,$G687,$R$5,$R$6)</f>
        <v>2387.65</v>
      </c>
      <c r="I687" s="56" t="n">
        <f aca="false">SUM($C687,$G687,$S$5,$S$6)</f>
        <v>2751.19</v>
      </c>
      <c r="J687" s="56" t="n">
        <f aca="false">SUM($C687,$G687,$T$5,$T$6)</f>
        <v>3346.18</v>
      </c>
      <c r="K687" s="56" t="n">
        <f aca="false">SUM($C687,$G687,$U$5,$U$6)</f>
        <v>4667.2</v>
      </c>
      <c r="L687" s="31" t="n">
        <v>336.11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32" t="n">
        <v>42703</v>
      </c>
      <c r="B688" s="33" t="n">
        <v>7</v>
      </c>
      <c r="C688" s="34" t="n">
        <v>1480.58</v>
      </c>
      <c r="D688" s="34" t="n">
        <v>0</v>
      </c>
      <c r="E688" s="34" t="n">
        <v>32.8</v>
      </c>
      <c r="F688" s="34"/>
      <c r="G688" s="30" t="n">
        <v>46.86</v>
      </c>
      <c r="H688" s="56" t="n">
        <f aca="false">SUM($C688,$G688,$R$5,$R$6)</f>
        <v>2719.09</v>
      </c>
      <c r="I688" s="56" t="n">
        <f aca="false">SUM($C688,$G688,$S$5,$S$6)</f>
        <v>3082.63</v>
      </c>
      <c r="J688" s="56" t="n">
        <f aca="false">SUM($C688,$G688,$T$5,$T$6)</f>
        <v>3677.62</v>
      </c>
      <c r="K688" s="56" t="n">
        <f aca="false">SUM($C688,$G688,$U$5,$U$6)</f>
        <v>4998.64</v>
      </c>
      <c r="L688" s="31" t="n">
        <v>0</v>
      </c>
      <c r="M688" s="55" t="n">
        <v>33.84</v>
      </c>
      <c r="V688" s="27"/>
      <c r="W688" s="27"/>
    </row>
    <row r="689" s="21" customFormat="true" ht="14.25" hidden="false" customHeight="true" outlineLevel="0" collapsed="false">
      <c r="A689" s="32" t="n">
        <v>42703</v>
      </c>
      <c r="B689" s="33" t="n">
        <v>8</v>
      </c>
      <c r="C689" s="34" t="n">
        <v>1539.9</v>
      </c>
      <c r="D689" s="34" t="n">
        <v>18688</v>
      </c>
      <c r="E689" s="34" t="n">
        <v>0</v>
      </c>
      <c r="F689" s="34"/>
      <c r="G689" s="30" t="n">
        <v>48.73</v>
      </c>
      <c r="H689" s="56" t="n">
        <f aca="false">SUM($C689,$G689,$R$5,$R$6)</f>
        <v>2780.28</v>
      </c>
      <c r="I689" s="56" t="n">
        <f aca="false">SUM($C689,$G689,$S$5,$S$6)</f>
        <v>3143.82</v>
      </c>
      <c r="J689" s="56" t="n">
        <f aca="false">SUM($C689,$G689,$T$5,$T$6)</f>
        <v>3738.81</v>
      </c>
      <c r="K689" s="56" t="n">
        <f aca="false">SUM($C689,$G689,$U$5,$U$6)</f>
        <v>5059.83</v>
      </c>
      <c r="L689" s="31" t="n">
        <v>19279.4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32" t="n">
        <v>42703</v>
      </c>
      <c r="B690" s="33" t="n">
        <v>9</v>
      </c>
      <c r="C690" s="34" t="n">
        <v>1593.84</v>
      </c>
      <c r="D690" s="34" t="n">
        <v>0</v>
      </c>
      <c r="E690" s="34" t="n">
        <v>42559</v>
      </c>
      <c r="F690" s="34"/>
      <c r="G690" s="30" t="n">
        <v>50.44</v>
      </c>
      <c r="H690" s="56" t="n">
        <f aca="false">SUM($C690,$G690,$R$5,$R$6)</f>
        <v>2835.93</v>
      </c>
      <c r="I690" s="56" t="n">
        <f aca="false">SUM($C690,$G690,$S$5,$S$6)</f>
        <v>3199.47</v>
      </c>
      <c r="J690" s="56" t="n">
        <f aca="false">SUM($C690,$G690,$T$5,$T$6)</f>
        <v>3794.46</v>
      </c>
      <c r="K690" s="56" t="n">
        <f aca="false">SUM($C690,$G690,$U$5,$U$6)</f>
        <v>5115.48</v>
      </c>
      <c r="L690" s="31" t="n">
        <v>0</v>
      </c>
      <c r="M690" s="55" t="n">
        <v>43905.9</v>
      </c>
      <c r="V690" s="27"/>
      <c r="W690" s="27"/>
    </row>
    <row r="691" s="21" customFormat="true" ht="14.25" hidden="false" customHeight="true" outlineLevel="0" collapsed="false">
      <c r="A691" s="32" t="n">
        <v>42703</v>
      </c>
      <c r="B691" s="33" t="n">
        <v>10</v>
      </c>
      <c r="C691" s="34" t="n">
        <v>1605</v>
      </c>
      <c r="D691" s="34" t="n">
        <v>0</v>
      </c>
      <c r="E691" s="34" t="n">
        <v>29.81</v>
      </c>
      <c r="F691" s="34"/>
      <c r="G691" s="30" t="n">
        <v>50.79</v>
      </c>
      <c r="H691" s="56" t="n">
        <f aca="false">SUM($C691,$G691,$R$5,$R$6)</f>
        <v>2847.44</v>
      </c>
      <c r="I691" s="56" t="n">
        <f aca="false">SUM($C691,$G691,$S$5,$S$6)</f>
        <v>3210.98</v>
      </c>
      <c r="J691" s="56" t="n">
        <f aca="false">SUM($C691,$G691,$T$5,$T$6)</f>
        <v>3805.97</v>
      </c>
      <c r="K691" s="56" t="n">
        <f aca="false">SUM($C691,$G691,$U$5,$U$6)</f>
        <v>5126.99</v>
      </c>
      <c r="L691" s="31" t="n">
        <v>0</v>
      </c>
      <c r="M691" s="55" t="n">
        <v>30.75</v>
      </c>
      <c r="V691" s="27"/>
      <c r="W691" s="27"/>
    </row>
    <row r="692" s="21" customFormat="true" ht="14.25" hidden="false" customHeight="true" outlineLevel="0" collapsed="false">
      <c r="A692" s="32" t="n">
        <v>42703</v>
      </c>
      <c r="B692" s="33" t="n">
        <v>11</v>
      </c>
      <c r="C692" s="34" t="n">
        <v>1576.9</v>
      </c>
      <c r="D692" s="34" t="n">
        <v>0</v>
      </c>
      <c r="E692" s="34" t="n">
        <v>82.48</v>
      </c>
      <c r="F692" s="34"/>
      <c r="G692" s="30" t="n">
        <v>49.91</v>
      </c>
      <c r="H692" s="56" t="n">
        <f aca="false">SUM($C692,$G692,$R$5,$R$6)</f>
        <v>2818.46</v>
      </c>
      <c r="I692" s="56" t="n">
        <f aca="false">SUM($C692,$G692,$S$5,$S$6)</f>
        <v>3182</v>
      </c>
      <c r="J692" s="56" t="n">
        <f aca="false">SUM($C692,$G692,$T$5,$T$6)</f>
        <v>3776.99</v>
      </c>
      <c r="K692" s="56" t="n">
        <f aca="false">SUM($C692,$G692,$U$5,$U$6)</f>
        <v>5098.01</v>
      </c>
      <c r="L692" s="31" t="n">
        <v>0</v>
      </c>
      <c r="M692" s="55" t="n">
        <v>85.09</v>
      </c>
      <c r="V692" s="27"/>
      <c r="W692" s="27"/>
    </row>
    <row r="693" s="21" customFormat="true" ht="14.25" hidden="false" customHeight="true" outlineLevel="0" collapsed="false">
      <c r="A693" s="32" t="n">
        <v>42703</v>
      </c>
      <c r="B693" s="33" t="n">
        <v>12</v>
      </c>
      <c r="C693" s="34" t="n">
        <v>1559.07</v>
      </c>
      <c r="D693" s="34" t="n">
        <v>0</v>
      </c>
      <c r="E693" s="34" t="n">
        <v>80.01</v>
      </c>
      <c r="F693" s="34"/>
      <c r="G693" s="30" t="n">
        <v>49.34</v>
      </c>
      <c r="H693" s="56" t="n">
        <f aca="false">SUM($C693,$G693,$R$5,$R$6)</f>
        <v>2800.06</v>
      </c>
      <c r="I693" s="56" t="n">
        <f aca="false">SUM($C693,$G693,$S$5,$S$6)</f>
        <v>3163.6</v>
      </c>
      <c r="J693" s="56" t="n">
        <f aca="false">SUM($C693,$G693,$T$5,$T$6)</f>
        <v>3758.59</v>
      </c>
      <c r="K693" s="56" t="n">
        <f aca="false">SUM($C693,$G693,$U$5,$U$6)</f>
        <v>5079.61</v>
      </c>
      <c r="L693" s="31" t="n">
        <v>0</v>
      </c>
      <c r="M693" s="55" t="n">
        <v>82.54</v>
      </c>
      <c r="V693" s="27"/>
      <c r="W693" s="27"/>
    </row>
    <row r="694" s="21" customFormat="true" ht="14.25" hidden="false" customHeight="true" outlineLevel="0" collapsed="false">
      <c r="A694" s="32" t="n">
        <v>42703</v>
      </c>
      <c r="B694" s="33" t="n">
        <v>13</v>
      </c>
      <c r="C694" s="34" t="n">
        <v>1565</v>
      </c>
      <c r="D694" s="34" t="n">
        <v>0</v>
      </c>
      <c r="E694" s="34" t="n">
        <v>51.2</v>
      </c>
      <c r="F694" s="34"/>
      <c r="G694" s="30" t="n">
        <v>49.53</v>
      </c>
      <c r="H694" s="56" t="n">
        <f aca="false">SUM($C694,$G694,$R$5,$R$6)</f>
        <v>2806.18</v>
      </c>
      <c r="I694" s="56" t="n">
        <f aca="false">SUM($C694,$G694,$S$5,$S$6)</f>
        <v>3169.72</v>
      </c>
      <c r="J694" s="56" t="n">
        <f aca="false">SUM($C694,$G694,$T$5,$T$6)</f>
        <v>3764.71</v>
      </c>
      <c r="K694" s="56" t="n">
        <f aca="false">SUM($C694,$G694,$U$5,$U$6)</f>
        <v>5085.73</v>
      </c>
      <c r="L694" s="31" t="n">
        <v>0</v>
      </c>
      <c r="M694" s="55" t="n">
        <v>52.82</v>
      </c>
      <c r="V694" s="27"/>
      <c r="W694" s="27"/>
    </row>
    <row r="695" s="21" customFormat="true" ht="14.25" hidden="false" customHeight="true" outlineLevel="0" collapsed="false">
      <c r="A695" s="32" t="n">
        <v>42703</v>
      </c>
      <c r="B695" s="33" t="n">
        <v>14</v>
      </c>
      <c r="C695" s="34" t="n">
        <v>1574.42</v>
      </c>
      <c r="D695" s="34" t="n">
        <v>0</v>
      </c>
      <c r="E695" s="34" t="n">
        <v>158.78</v>
      </c>
      <c r="F695" s="34"/>
      <c r="G695" s="30" t="n">
        <v>49.83</v>
      </c>
      <c r="H695" s="56" t="n">
        <f aca="false">SUM($C695,$G695,$R$5,$R$6)</f>
        <v>2815.9</v>
      </c>
      <c r="I695" s="56" t="n">
        <f aca="false">SUM($C695,$G695,$S$5,$S$6)</f>
        <v>3179.44</v>
      </c>
      <c r="J695" s="56" t="n">
        <f aca="false">SUM($C695,$G695,$T$5,$T$6)</f>
        <v>3774.43</v>
      </c>
      <c r="K695" s="56" t="n">
        <f aca="false">SUM($C695,$G695,$U$5,$U$6)</f>
        <v>5095.45</v>
      </c>
      <c r="L695" s="31" t="n">
        <v>0</v>
      </c>
      <c r="M695" s="55" t="n">
        <v>163.81</v>
      </c>
      <c r="V695" s="27"/>
      <c r="W695" s="27"/>
    </row>
    <row r="696" s="21" customFormat="true" ht="14.25" hidden="false" customHeight="true" outlineLevel="0" collapsed="false">
      <c r="A696" s="32" t="n">
        <v>42703</v>
      </c>
      <c r="B696" s="33" t="n">
        <v>15</v>
      </c>
      <c r="C696" s="34" t="n">
        <v>1582.45</v>
      </c>
      <c r="D696" s="34" t="n">
        <v>0</v>
      </c>
      <c r="E696" s="34" t="n">
        <v>235.33</v>
      </c>
      <c r="F696" s="34"/>
      <c r="G696" s="30" t="n">
        <v>50.08</v>
      </c>
      <c r="H696" s="56" t="n">
        <f aca="false">SUM($C696,$G696,$R$5,$R$6)</f>
        <v>2824.18</v>
      </c>
      <c r="I696" s="56" t="n">
        <f aca="false">SUM($C696,$G696,$S$5,$S$6)</f>
        <v>3187.72</v>
      </c>
      <c r="J696" s="56" t="n">
        <f aca="false">SUM($C696,$G696,$T$5,$T$6)</f>
        <v>3782.71</v>
      </c>
      <c r="K696" s="56" t="n">
        <f aca="false">SUM($C696,$G696,$U$5,$U$6)</f>
        <v>5103.73</v>
      </c>
      <c r="L696" s="31" t="n">
        <v>0</v>
      </c>
      <c r="M696" s="55" t="n">
        <v>242.78</v>
      </c>
      <c r="V696" s="27"/>
      <c r="W696" s="27"/>
    </row>
    <row r="697" s="21" customFormat="true" ht="14.25" hidden="false" customHeight="true" outlineLevel="0" collapsed="false">
      <c r="A697" s="32" t="n">
        <v>42703</v>
      </c>
      <c r="B697" s="33" t="n">
        <v>16</v>
      </c>
      <c r="C697" s="34" t="n">
        <v>1555.31</v>
      </c>
      <c r="D697" s="34" t="n">
        <v>0</v>
      </c>
      <c r="E697" s="34" t="n">
        <v>255.38</v>
      </c>
      <c r="F697" s="34"/>
      <c r="G697" s="30" t="n">
        <v>49.22</v>
      </c>
      <c r="H697" s="56" t="n">
        <f aca="false">SUM($C697,$G697,$R$5,$R$6)</f>
        <v>2796.18</v>
      </c>
      <c r="I697" s="56" t="n">
        <f aca="false">SUM($C697,$G697,$S$5,$S$6)</f>
        <v>3159.72</v>
      </c>
      <c r="J697" s="56" t="n">
        <f aca="false">SUM($C697,$G697,$T$5,$T$6)</f>
        <v>3754.71</v>
      </c>
      <c r="K697" s="56" t="n">
        <f aca="false">SUM($C697,$G697,$U$5,$U$6)</f>
        <v>5075.73</v>
      </c>
      <c r="L697" s="31" t="n">
        <v>0</v>
      </c>
      <c r="M697" s="55" t="n">
        <v>263.46</v>
      </c>
      <c r="V697" s="27"/>
      <c r="W697" s="27"/>
    </row>
    <row r="698" s="21" customFormat="true" ht="14.25" hidden="false" customHeight="true" outlineLevel="0" collapsed="false">
      <c r="A698" s="32" t="n">
        <v>42703</v>
      </c>
      <c r="B698" s="33" t="n">
        <v>17</v>
      </c>
      <c r="C698" s="34" t="n">
        <v>1591.45</v>
      </c>
      <c r="D698" s="34" t="n">
        <v>0</v>
      </c>
      <c r="E698" s="34" t="n">
        <v>195.94</v>
      </c>
      <c r="F698" s="34"/>
      <c r="G698" s="30" t="n">
        <v>50.37</v>
      </c>
      <c r="H698" s="56" t="n">
        <f aca="false">SUM($C698,$G698,$R$5,$R$6)</f>
        <v>2833.47</v>
      </c>
      <c r="I698" s="56" t="n">
        <f aca="false">SUM($C698,$G698,$S$5,$S$6)</f>
        <v>3197.01</v>
      </c>
      <c r="J698" s="56" t="n">
        <f aca="false">SUM($C698,$G698,$T$5,$T$6)</f>
        <v>3792</v>
      </c>
      <c r="K698" s="56" t="n">
        <f aca="false">SUM($C698,$G698,$U$5,$U$6)</f>
        <v>5113.02</v>
      </c>
      <c r="L698" s="31" t="n">
        <v>0</v>
      </c>
      <c r="M698" s="55" t="n">
        <v>202.14</v>
      </c>
      <c r="V698" s="27"/>
      <c r="W698" s="27"/>
    </row>
    <row r="699" s="21" customFormat="true" ht="14.25" hidden="false" customHeight="true" outlineLevel="0" collapsed="false">
      <c r="A699" s="32" t="n">
        <v>42703</v>
      </c>
      <c r="B699" s="33" t="n">
        <v>18</v>
      </c>
      <c r="C699" s="34" t="n">
        <v>1609.66</v>
      </c>
      <c r="D699" s="34" t="n">
        <v>42.44</v>
      </c>
      <c r="E699" s="34" t="n">
        <v>0</v>
      </c>
      <c r="F699" s="34"/>
      <c r="G699" s="30" t="n">
        <v>50.94</v>
      </c>
      <c r="H699" s="56" t="n">
        <f aca="false">SUM($C699,$G699,$R$5,$R$6)</f>
        <v>2852.25</v>
      </c>
      <c r="I699" s="56" t="n">
        <f aca="false">SUM($C699,$G699,$S$5,$S$6)</f>
        <v>3215.79</v>
      </c>
      <c r="J699" s="56" t="n">
        <f aca="false">SUM($C699,$G699,$T$5,$T$6)</f>
        <v>3810.78</v>
      </c>
      <c r="K699" s="56" t="n">
        <f aca="false">SUM($C699,$G699,$U$5,$U$6)</f>
        <v>5131.8</v>
      </c>
      <c r="L699" s="31" t="n">
        <v>43.78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32" t="n">
        <v>42703</v>
      </c>
      <c r="B700" s="33" t="n">
        <v>19</v>
      </c>
      <c r="C700" s="34" t="n">
        <v>1610.89</v>
      </c>
      <c r="D700" s="34" t="n">
        <v>0</v>
      </c>
      <c r="E700" s="34" t="n">
        <v>838.12</v>
      </c>
      <c r="F700" s="34"/>
      <c r="G700" s="30" t="n">
        <v>50.98</v>
      </c>
      <c r="H700" s="56" t="n">
        <f aca="false">SUM($C700,$G700,$R$5,$R$6)</f>
        <v>2853.52</v>
      </c>
      <c r="I700" s="56" t="n">
        <f aca="false">SUM($C700,$G700,$S$5,$S$6)</f>
        <v>3217.06</v>
      </c>
      <c r="J700" s="56" t="n">
        <f aca="false">SUM($C700,$G700,$T$5,$T$6)</f>
        <v>3812.05</v>
      </c>
      <c r="K700" s="56" t="n">
        <f aca="false">SUM($C700,$G700,$U$5,$U$6)</f>
        <v>5133.07</v>
      </c>
      <c r="L700" s="31" t="n">
        <v>0</v>
      </c>
      <c r="M700" s="55" t="n">
        <v>864.64</v>
      </c>
      <c r="V700" s="27"/>
      <c r="W700" s="27"/>
    </row>
    <row r="701" s="21" customFormat="true" ht="14.25" hidden="false" customHeight="true" outlineLevel="0" collapsed="false">
      <c r="A701" s="32" t="n">
        <v>42703</v>
      </c>
      <c r="B701" s="33" t="n">
        <v>20</v>
      </c>
      <c r="C701" s="34" t="n">
        <v>1612.93</v>
      </c>
      <c r="D701" s="34" t="n">
        <v>23012</v>
      </c>
      <c r="E701" s="34" t="n">
        <v>0</v>
      </c>
      <c r="F701" s="34"/>
      <c r="G701" s="30" t="n">
        <v>51.05</v>
      </c>
      <c r="H701" s="56" t="n">
        <f aca="false">SUM($C701,$G701,$R$5,$R$6)</f>
        <v>2855.63</v>
      </c>
      <c r="I701" s="56" t="n">
        <f aca="false">SUM($C701,$G701,$S$5,$S$6)</f>
        <v>3219.17</v>
      </c>
      <c r="J701" s="56" t="n">
        <f aca="false">SUM($C701,$G701,$T$5,$T$6)</f>
        <v>3814.16</v>
      </c>
      <c r="K701" s="56" t="n">
        <f aca="false">SUM($C701,$G701,$U$5,$U$6)</f>
        <v>5135.18</v>
      </c>
      <c r="L701" s="31" t="n">
        <v>23740.28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32" t="n">
        <v>42703</v>
      </c>
      <c r="B702" s="33" t="n">
        <v>21</v>
      </c>
      <c r="C702" s="34" t="n">
        <v>1624.65</v>
      </c>
      <c r="D702" s="34" t="n">
        <v>0</v>
      </c>
      <c r="E702" s="34" t="n">
        <v>261.29</v>
      </c>
      <c r="F702" s="34"/>
      <c r="G702" s="30" t="n">
        <v>51.42</v>
      </c>
      <c r="H702" s="56" t="n">
        <f aca="false">SUM($C702,$G702,$R$5,$R$6)</f>
        <v>2867.72</v>
      </c>
      <c r="I702" s="56" t="n">
        <f aca="false">SUM($C702,$G702,$S$5,$S$6)</f>
        <v>3231.26</v>
      </c>
      <c r="J702" s="56" t="n">
        <f aca="false">SUM($C702,$G702,$T$5,$T$6)</f>
        <v>3826.25</v>
      </c>
      <c r="K702" s="56" t="n">
        <f aca="false">SUM($C702,$G702,$U$5,$U$6)</f>
        <v>5147.27</v>
      </c>
      <c r="L702" s="31" t="n">
        <v>0</v>
      </c>
      <c r="M702" s="55" t="n">
        <v>269.56</v>
      </c>
      <c r="V702" s="27"/>
      <c r="W702" s="27"/>
    </row>
    <row r="703" s="21" customFormat="true" ht="14.25" hidden="false" customHeight="true" outlineLevel="0" collapsed="false">
      <c r="A703" s="32" t="n">
        <v>42703</v>
      </c>
      <c r="B703" s="33" t="n">
        <v>22</v>
      </c>
      <c r="C703" s="34" t="n">
        <v>1544.94</v>
      </c>
      <c r="D703" s="34" t="n">
        <v>0</v>
      </c>
      <c r="E703" s="34" t="n">
        <v>505.71</v>
      </c>
      <c r="F703" s="34"/>
      <c r="G703" s="30" t="n">
        <v>48.89</v>
      </c>
      <c r="H703" s="56" t="n">
        <f aca="false">SUM($C703,$G703,$R$5,$R$6)</f>
        <v>2785.48</v>
      </c>
      <c r="I703" s="56" t="n">
        <f aca="false">SUM($C703,$G703,$S$5,$S$6)</f>
        <v>3149.02</v>
      </c>
      <c r="J703" s="56" t="n">
        <f aca="false">SUM($C703,$G703,$T$5,$T$6)</f>
        <v>3744.01</v>
      </c>
      <c r="K703" s="56" t="n">
        <f aca="false">SUM($C703,$G703,$U$5,$U$6)</f>
        <v>5065.03</v>
      </c>
      <c r="L703" s="31" t="n">
        <v>0</v>
      </c>
      <c r="M703" s="55" t="n">
        <v>521.71</v>
      </c>
      <c r="V703" s="27"/>
      <c r="W703" s="27"/>
    </row>
    <row r="704" s="21" customFormat="true" ht="14.25" hidden="false" customHeight="true" outlineLevel="0" collapsed="false">
      <c r="A704" s="32" t="n">
        <v>42703</v>
      </c>
      <c r="B704" s="33" t="n">
        <v>23</v>
      </c>
      <c r="C704" s="34" t="n">
        <v>1228.92</v>
      </c>
      <c r="D704" s="34" t="n">
        <v>0</v>
      </c>
      <c r="E704" s="34" t="n">
        <v>321.85</v>
      </c>
      <c r="F704" s="34"/>
      <c r="G704" s="30" t="n">
        <v>38.89</v>
      </c>
      <c r="H704" s="56" t="n">
        <f aca="false">SUM($C704,$G704,$R$5,$R$6)</f>
        <v>2459.46</v>
      </c>
      <c r="I704" s="56" t="n">
        <f aca="false">SUM($C704,$G704,$S$5,$S$6)</f>
        <v>2823</v>
      </c>
      <c r="J704" s="56" t="n">
        <f aca="false">SUM($C704,$G704,$T$5,$T$6)</f>
        <v>3417.99</v>
      </c>
      <c r="K704" s="56" t="n">
        <f aca="false">SUM($C704,$G704,$U$5,$U$6)</f>
        <v>4739.01</v>
      </c>
      <c r="L704" s="31" t="n">
        <v>0</v>
      </c>
      <c r="M704" s="55" t="n">
        <v>332.04</v>
      </c>
      <c r="V704" s="27"/>
      <c r="W704" s="27"/>
    </row>
    <row r="705" s="21" customFormat="true" ht="14.25" hidden="false" customHeight="true" outlineLevel="0" collapsed="false">
      <c r="A705" s="32" t="n">
        <v>42704</v>
      </c>
      <c r="B705" s="33" t="n">
        <v>0</v>
      </c>
      <c r="C705" s="34" t="n">
        <v>1097.04</v>
      </c>
      <c r="D705" s="34" t="n">
        <v>0</v>
      </c>
      <c r="E705" s="34" t="n">
        <v>159.07</v>
      </c>
      <c r="F705" s="34"/>
      <c r="G705" s="30" t="n">
        <v>34.72</v>
      </c>
      <c r="H705" s="56" t="n">
        <f aca="false">SUM($C705,$G705,$R$5,$R$6)</f>
        <v>2323.41</v>
      </c>
      <c r="I705" s="56" t="n">
        <f aca="false">SUM($C705,$G705,$S$5,$S$6)</f>
        <v>2686.95</v>
      </c>
      <c r="J705" s="56" t="n">
        <f aca="false">SUM($C705,$G705,$T$5,$T$6)</f>
        <v>3281.94</v>
      </c>
      <c r="K705" s="56" t="n">
        <f aca="false">SUM($C705,$G705,$U$5,$U$6)</f>
        <v>4602.96</v>
      </c>
      <c r="L705" s="31" t="n">
        <v>0</v>
      </c>
      <c r="M705" s="55" t="n">
        <v>164.1</v>
      </c>
      <c r="V705" s="27"/>
      <c r="W705" s="27"/>
    </row>
    <row r="706" s="21" customFormat="true" ht="14.25" hidden="false" customHeight="true" outlineLevel="0" collapsed="false">
      <c r="A706" s="32" t="n">
        <v>42704</v>
      </c>
      <c r="B706" s="33" t="n">
        <v>1</v>
      </c>
      <c r="C706" s="34" t="n">
        <v>1009.32</v>
      </c>
      <c r="D706" s="34" t="n">
        <v>0</v>
      </c>
      <c r="E706" s="34" t="n">
        <v>146.22</v>
      </c>
      <c r="F706" s="34"/>
      <c r="G706" s="30" t="n">
        <v>31.94</v>
      </c>
      <c r="H706" s="56" t="n">
        <f aca="false">SUM($C706,$G706,$R$5,$R$6)</f>
        <v>2232.91</v>
      </c>
      <c r="I706" s="56" t="n">
        <f aca="false">SUM($C706,$G706,$S$5,$S$6)</f>
        <v>2596.45</v>
      </c>
      <c r="J706" s="56" t="n">
        <f aca="false">SUM($C706,$G706,$T$5,$T$6)</f>
        <v>3191.44</v>
      </c>
      <c r="K706" s="56" t="n">
        <f aca="false">SUM($C706,$G706,$U$5,$U$6)</f>
        <v>4512.46</v>
      </c>
      <c r="L706" s="31" t="n">
        <v>0</v>
      </c>
      <c r="M706" s="55" t="n">
        <v>150.85</v>
      </c>
      <c r="V706" s="27"/>
      <c r="W706" s="27"/>
    </row>
    <row r="707" s="21" customFormat="true" ht="14.25" hidden="false" customHeight="true" outlineLevel="0" collapsed="false">
      <c r="A707" s="32" t="n">
        <v>42704</v>
      </c>
      <c r="B707" s="33" t="n">
        <v>2</v>
      </c>
      <c r="C707" s="34" t="n">
        <v>952.3</v>
      </c>
      <c r="D707" s="34" t="n">
        <v>0</v>
      </c>
      <c r="E707" s="34" t="n">
        <v>86.5</v>
      </c>
      <c r="F707" s="34"/>
      <c r="G707" s="30" t="n">
        <v>30.14</v>
      </c>
      <c r="H707" s="56" t="n">
        <f aca="false">SUM($C707,$G707,$R$5,$R$6)</f>
        <v>2174.09</v>
      </c>
      <c r="I707" s="56" t="n">
        <f aca="false">SUM($C707,$G707,$S$5,$S$6)</f>
        <v>2537.63</v>
      </c>
      <c r="J707" s="56" t="n">
        <f aca="false">SUM($C707,$G707,$T$5,$T$6)</f>
        <v>3132.62</v>
      </c>
      <c r="K707" s="56" t="n">
        <f aca="false">SUM($C707,$G707,$U$5,$U$6)</f>
        <v>4453.64</v>
      </c>
      <c r="L707" s="31" t="n">
        <v>0</v>
      </c>
      <c r="M707" s="55" t="n">
        <v>89.24</v>
      </c>
      <c r="V707" s="27"/>
      <c r="W707" s="27"/>
    </row>
    <row r="708" s="21" customFormat="true" ht="14.25" hidden="false" customHeight="true" outlineLevel="0" collapsed="false">
      <c r="A708" s="32" t="n">
        <v>42704</v>
      </c>
      <c r="B708" s="33" t="n">
        <v>3</v>
      </c>
      <c r="C708" s="34" t="n">
        <v>945.14</v>
      </c>
      <c r="D708" s="34" t="n">
        <v>0</v>
      </c>
      <c r="E708" s="34" t="n">
        <v>79.27</v>
      </c>
      <c r="F708" s="34"/>
      <c r="G708" s="30" t="n">
        <v>29.91</v>
      </c>
      <c r="H708" s="56" t="n">
        <f aca="false">SUM($C708,$G708,$R$5,$R$6)</f>
        <v>2166.7</v>
      </c>
      <c r="I708" s="56" t="n">
        <f aca="false">SUM($C708,$G708,$S$5,$S$6)</f>
        <v>2530.24</v>
      </c>
      <c r="J708" s="56" t="n">
        <f aca="false">SUM($C708,$G708,$T$5,$T$6)</f>
        <v>3125.23</v>
      </c>
      <c r="K708" s="56" t="n">
        <f aca="false">SUM($C708,$G708,$U$5,$U$6)</f>
        <v>4446.25</v>
      </c>
      <c r="L708" s="31" t="n">
        <v>0</v>
      </c>
      <c r="M708" s="55" t="n">
        <v>81.78</v>
      </c>
      <c r="V708" s="27"/>
      <c r="W708" s="27"/>
    </row>
    <row r="709" s="21" customFormat="true" ht="14.25" hidden="false" customHeight="true" outlineLevel="0" collapsed="false">
      <c r="A709" s="32" t="n">
        <v>42704</v>
      </c>
      <c r="B709" s="33" t="n">
        <v>4</v>
      </c>
      <c r="C709" s="34" t="n">
        <v>955.38</v>
      </c>
      <c r="D709" s="34" t="n">
        <v>0</v>
      </c>
      <c r="E709" s="34" t="n">
        <v>32.62</v>
      </c>
      <c r="F709" s="34"/>
      <c r="G709" s="30" t="n">
        <v>30.24</v>
      </c>
      <c r="H709" s="56" t="n">
        <f aca="false">SUM($C709,$G709,$R$5,$R$6)</f>
        <v>2177.27</v>
      </c>
      <c r="I709" s="56" t="n">
        <f aca="false">SUM($C709,$G709,$S$5,$S$6)</f>
        <v>2540.81</v>
      </c>
      <c r="J709" s="56" t="n">
        <f aca="false">SUM($C709,$G709,$T$5,$T$6)</f>
        <v>3135.8</v>
      </c>
      <c r="K709" s="56" t="n">
        <f aca="false">SUM($C709,$G709,$U$5,$U$6)</f>
        <v>4456.82</v>
      </c>
      <c r="L709" s="31" t="n">
        <v>0</v>
      </c>
      <c r="M709" s="55" t="n">
        <v>33.65</v>
      </c>
      <c r="V709" s="27"/>
      <c r="W709" s="27"/>
    </row>
    <row r="710" s="21" customFormat="true" ht="14.25" hidden="false" customHeight="true" outlineLevel="0" collapsed="false">
      <c r="A710" s="32" t="n">
        <v>42704</v>
      </c>
      <c r="B710" s="33" t="n">
        <v>5</v>
      </c>
      <c r="C710" s="34" t="n">
        <v>1067.67</v>
      </c>
      <c r="D710" s="34" t="n">
        <v>113.3</v>
      </c>
      <c r="E710" s="34" t="n">
        <v>0</v>
      </c>
      <c r="F710" s="34"/>
      <c r="G710" s="30" t="n">
        <v>33.79</v>
      </c>
      <c r="H710" s="56" t="n">
        <f aca="false">SUM($C710,$G710,$R$5,$R$6)</f>
        <v>2293.11</v>
      </c>
      <c r="I710" s="56" t="n">
        <f aca="false">SUM($C710,$G710,$S$5,$S$6)</f>
        <v>2656.65</v>
      </c>
      <c r="J710" s="56" t="n">
        <f aca="false">SUM($C710,$G710,$T$5,$T$6)</f>
        <v>3251.64</v>
      </c>
      <c r="K710" s="56" t="n">
        <f aca="false">SUM($C710,$G710,$U$5,$U$6)</f>
        <v>4572.66</v>
      </c>
      <c r="L710" s="31" t="n">
        <v>116.8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32" t="n">
        <v>42704</v>
      </c>
      <c r="B711" s="33" t="n">
        <v>6</v>
      </c>
      <c r="C711" s="34" t="n">
        <v>1317.18</v>
      </c>
      <c r="D711" s="34" t="n">
        <v>108.39</v>
      </c>
      <c r="E711" s="34" t="n">
        <v>0</v>
      </c>
      <c r="F711" s="34"/>
      <c r="G711" s="30" t="n">
        <v>41.69</v>
      </c>
      <c r="H711" s="56" t="n">
        <f aca="false">SUM($C711,$G711,$R$5,$R$6)</f>
        <v>2550.52</v>
      </c>
      <c r="I711" s="56" t="n">
        <f aca="false">SUM($C711,$G711,$S$5,$S$6)</f>
        <v>2914.06</v>
      </c>
      <c r="J711" s="56" t="n">
        <f aca="false">SUM($C711,$G711,$T$5,$T$6)</f>
        <v>3509.05</v>
      </c>
      <c r="K711" s="56" t="n">
        <f aca="false">SUM($C711,$G711,$U$5,$U$6)</f>
        <v>4830.07</v>
      </c>
      <c r="L711" s="31" t="n">
        <v>111.82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32" t="n">
        <v>42704</v>
      </c>
      <c r="B712" s="33" t="n">
        <v>7</v>
      </c>
      <c r="C712" s="34" t="n">
        <v>1503.59</v>
      </c>
      <c r="D712" s="34" t="n">
        <v>0</v>
      </c>
      <c r="E712" s="34" t="n">
        <v>132.9</v>
      </c>
      <c r="F712" s="34"/>
      <c r="G712" s="30" t="n">
        <v>47.59</v>
      </c>
      <c r="H712" s="56" t="n">
        <f aca="false">SUM($C712,$G712,$R$5,$R$6)</f>
        <v>2742.83</v>
      </c>
      <c r="I712" s="56" t="n">
        <f aca="false">SUM($C712,$G712,$S$5,$S$6)</f>
        <v>3106.37</v>
      </c>
      <c r="J712" s="56" t="n">
        <f aca="false">SUM($C712,$G712,$T$5,$T$6)</f>
        <v>3701.36</v>
      </c>
      <c r="K712" s="56" t="n">
        <f aca="false">SUM($C712,$G712,$U$5,$U$6)</f>
        <v>5022.38</v>
      </c>
      <c r="L712" s="31" t="n">
        <v>0</v>
      </c>
      <c r="M712" s="55" t="n">
        <v>137.11</v>
      </c>
      <c r="V712" s="27"/>
      <c r="W712" s="27"/>
    </row>
    <row r="713" s="21" customFormat="true" ht="14.25" hidden="false" customHeight="true" outlineLevel="0" collapsed="false">
      <c r="A713" s="32" t="n">
        <v>42704</v>
      </c>
      <c r="B713" s="33" t="n">
        <v>8</v>
      </c>
      <c r="C713" s="34" t="n">
        <v>1593.82</v>
      </c>
      <c r="D713" s="34" t="n">
        <v>0</v>
      </c>
      <c r="E713" s="34" t="n">
        <v>43.2</v>
      </c>
      <c r="F713" s="34"/>
      <c r="G713" s="30" t="n">
        <v>50.44</v>
      </c>
      <c r="H713" s="56" t="n">
        <f aca="false">SUM($C713,$G713,$R$5,$R$6)</f>
        <v>2835.91</v>
      </c>
      <c r="I713" s="56" t="n">
        <f aca="false">SUM($C713,$G713,$S$5,$S$6)</f>
        <v>3199.45</v>
      </c>
      <c r="J713" s="56" t="n">
        <f aca="false">SUM($C713,$G713,$T$5,$T$6)</f>
        <v>3794.44</v>
      </c>
      <c r="K713" s="56" t="n">
        <f aca="false">SUM($C713,$G713,$U$5,$U$6)</f>
        <v>5115.46</v>
      </c>
      <c r="L713" s="31" t="n">
        <v>0</v>
      </c>
      <c r="M713" s="55" t="n">
        <v>44.57</v>
      </c>
      <c r="V713" s="27"/>
      <c r="W713" s="27"/>
    </row>
    <row r="714" s="21" customFormat="true" ht="14.25" hidden="false" customHeight="true" outlineLevel="0" collapsed="false">
      <c r="A714" s="32" t="n">
        <v>42704</v>
      </c>
      <c r="B714" s="33" t="n">
        <v>9</v>
      </c>
      <c r="C714" s="34" t="n">
        <v>1611.84</v>
      </c>
      <c r="D714" s="34" t="n">
        <v>0</v>
      </c>
      <c r="E714" s="34" t="n">
        <v>39.98</v>
      </c>
      <c r="F714" s="34"/>
      <c r="G714" s="30" t="n">
        <v>51.01</v>
      </c>
      <c r="H714" s="56" t="n">
        <f aca="false">SUM($C714,$G714,$R$5,$R$6)</f>
        <v>2854.5</v>
      </c>
      <c r="I714" s="56" t="n">
        <f aca="false">SUM($C714,$G714,$S$5,$S$6)</f>
        <v>3218.04</v>
      </c>
      <c r="J714" s="56" t="n">
        <f aca="false">SUM($C714,$G714,$T$5,$T$6)</f>
        <v>3813.03</v>
      </c>
      <c r="K714" s="56" t="n">
        <f aca="false">SUM($C714,$G714,$U$5,$U$6)</f>
        <v>5134.05</v>
      </c>
      <c r="L714" s="31" t="n">
        <v>0</v>
      </c>
      <c r="M714" s="55" t="n">
        <v>41.25</v>
      </c>
      <c r="V714" s="27"/>
      <c r="W714" s="27"/>
    </row>
    <row r="715" s="21" customFormat="true" ht="14.25" hidden="false" customHeight="true" outlineLevel="0" collapsed="false">
      <c r="A715" s="32" t="n">
        <v>42704</v>
      </c>
      <c r="B715" s="33" t="n">
        <v>10</v>
      </c>
      <c r="C715" s="34" t="n">
        <v>1613.82</v>
      </c>
      <c r="D715" s="34" t="n">
        <v>0</v>
      </c>
      <c r="E715" s="34" t="n">
        <v>42549</v>
      </c>
      <c r="F715" s="34"/>
      <c r="G715" s="30" t="n">
        <v>51.07</v>
      </c>
      <c r="H715" s="56" t="n">
        <f aca="false">SUM($C715,$G715,$R$5,$R$6)</f>
        <v>2856.54</v>
      </c>
      <c r="I715" s="56" t="n">
        <f aca="false">SUM($C715,$G715,$S$5,$S$6)</f>
        <v>3220.08</v>
      </c>
      <c r="J715" s="56" t="n">
        <f aca="false">SUM($C715,$G715,$T$5,$T$6)</f>
        <v>3815.07</v>
      </c>
      <c r="K715" s="56" t="n">
        <f aca="false">SUM($C715,$G715,$U$5,$U$6)</f>
        <v>5136.09</v>
      </c>
      <c r="L715" s="31" t="n">
        <v>0</v>
      </c>
      <c r="M715" s="55" t="n">
        <v>43895.59</v>
      </c>
      <c r="V715" s="27"/>
      <c r="W715" s="27"/>
    </row>
    <row r="716" s="21" customFormat="true" ht="14.25" hidden="false" customHeight="true" outlineLevel="0" collapsed="false">
      <c r="A716" s="32" t="n">
        <v>42704</v>
      </c>
      <c r="B716" s="33" t="n">
        <v>11</v>
      </c>
      <c r="C716" s="34" t="n">
        <v>1613.53</v>
      </c>
      <c r="D716" s="34" t="n">
        <v>0</v>
      </c>
      <c r="E716" s="34" t="n">
        <v>152.46</v>
      </c>
      <c r="F716" s="34"/>
      <c r="G716" s="30" t="n">
        <v>51.06</v>
      </c>
      <c r="H716" s="56" t="n">
        <f aca="false">SUM($C716,$G716,$R$5,$R$6)</f>
        <v>2856.24</v>
      </c>
      <c r="I716" s="56" t="n">
        <f aca="false">SUM($C716,$G716,$S$5,$S$6)</f>
        <v>3219.78</v>
      </c>
      <c r="J716" s="56" t="n">
        <f aca="false">SUM($C716,$G716,$T$5,$T$6)</f>
        <v>3814.77</v>
      </c>
      <c r="K716" s="56" t="n">
        <f aca="false">SUM($C716,$G716,$U$5,$U$6)</f>
        <v>5135.79</v>
      </c>
      <c r="L716" s="31" t="n">
        <v>0</v>
      </c>
      <c r="M716" s="55" t="n">
        <v>157.29</v>
      </c>
      <c r="V716" s="27"/>
      <c r="W716" s="27"/>
    </row>
    <row r="717" s="21" customFormat="true" ht="14.25" hidden="false" customHeight="true" outlineLevel="0" collapsed="false">
      <c r="A717" s="32" t="n">
        <v>42704</v>
      </c>
      <c r="B717" s="33" t="n">
        <v>12</v>
      </c>
      <c r="C717" s="34" t="n">
        <v>1611.35</v>
      </c>
      <c r="D717" s="34" t="n">
        <v>0</v>
      </c>
      <c r="E717" s="34" t="n">
        <v>153.74</v>
      </c>
      <c r="F717" s="34"/>
      <c r="G717" s="30" t="n">
        <v>51</v>
      </c>
      <c r="H717" s="56" t="n">
        <f aca="false">SUM($C717,$G717,$R$5,$R$6)</f>
        <v>2854</v>
      </c>
      <c r="I717" s="56" t="n">
        <f aca="false">SUM($C717,$G717,$S$5,$S$6)</f>
        <v>3217.54</v>
      </c>
      <c r="J717" s="56" t="n">
        <f aca="false">SUM($C717,$G717,$T$5,$T$6)</f>
        <v>3812.53</v>
      </c>
      <c r="K717" s="56" t="n">
        <f aca="false">SUM($C717,$G717,$U$5,$U$6)</f>
        <v>5133.55</v>
      </c>
      <c r="L717" s="31" t="n">
        <v>0</v>
      </c>
      <c r="M717" s="55" t="n">
        <v>158.61</v>
      </c>
      <c r="V717" s="27"/>
      <c r="W717" s="27"/>
    </row>
    <row r="718" s="21" customFormat="true" ht="14.25" hidden="false" customHeight="true" outlineLevel="0" collapsed="false">
      <c r="A718" s="32" t="n">
        <v>42704</v>
      </c>
      <c r="B718" s="33" t="n">
        <v>13</v>
      </c>
      <c r="C718" s="34" t="n">
        <v>1611.25</v>
      </c>
      <c r="D718" s="34" t="n">
        <v>0</v>
      </c>
      <c r="E718" s="34" t="n">
        <v>152.67</v>
      </c>
      <c r="F718" s="34"/>
      <c r="G718" s="30" t="n">
        <v>50.99</v>
      </c>
      <c r="H718" s="56" t="n">
        <f aca="false">SUM($C718,$G718,$R$5,$R$6)</f>
        <v>2853.89</v>
      </c>
      <c r="I718" s="56" t="n">
        <f aca="false">SUM($C718,$G718,$S$5,$S$6)</f>
        <v>3217.43</v>
      </c>
      <c r="J718" s="56" t="n">
        <f aca="false">SUM($C718,$G718,$T$5,$T$6)</f>
        <v>3812.42</v>
      </c>
      <c r="K718" s="56" t="n">
        <f aca="false">SUM($C718,$G718,$U$5,$U$6)</f>
        <v>5133.44</v>
      </c>
      <c r="L718" s="31" t="n">
        <v>0</v>
      </c>
      <c r="M718" s="55" t="n">
        <v>157.5</v>
      </c>
      <c r="V718" s="27"/>
      <c r="W718" s="27"/>
    </row>
    <row r="719" s="21" customFormat="true" ht="14.25" hidden="false" customHeight="true" outlineLevel="0" collapsed="false">
      <c r="A719" s="32" t="n">
        <v>42704</v>
      </c>
      <c r="B719" s="33" t="n">
        <v>14</v>
      </c>
      <c r="C719" s="34" t="n">
        <v>1611.03</v>
      </c>
      <c r="D719" s="34" t="n">
        <v>0</v>
      </c>
      <c r="E719" s="34" t="n">
        <v>128.52</v>
      </c>
      <c r="F719" s="34"/>
      <c r="G719" s="30" t="n">
        <v>50.99</v>
      </c>
      <c r="H719" s="56" t="n">
        <f aca="false">SUM($C719,$G719,$R$5,$R$6)</f>
        <v>2853.67</v>
      </c>
      <c r="I719" s="56" t="n">
        <f aca="false">SUM($C719,$G719,$S$5,$S$6)</f>
        <v>3217.21</v>
      </c>
      <c r="J719" s="56" t="n">
        <f aca="false">SUM($C719,$G719,$T$5,$T$6)</f>
        <v>3812.2</v>
      </c>
      <c r="K719" s="56" t="n">
        <f aca="false">SUM($C719,$G719,$U$5,$U$6)</f>
        <v>5133.22</v>
      </c>
      <c r="L719" s="31" t="n">
        <v>0</v>
      </c>
      <c r="M719" s="55" t="n">
        <v>132.59</v>
      </c>
      <c r="V719" s="27"/>
      <c r="W719" s="27"/>
    </row>
    <row r="720" s="21" customFormat="true" ht="14.25" hidden="false" customHeight="true" outlineLevel="0" collapsed="false">
      <c r="A720" s="32" t="n">
        <v>42704</v>
      </c>
      <c r="B720" s="33" t="n">
        <v>15</v>
      </c>
      <c r="C720" s="34" t="n">
        <v>1610.95</v>
      </c>
      <c r="D720" s="34" t="n">
        <v>0</v>
      </c>
      <c r="E720" s="34" t="n">
        <v>120.19</v>
      </c>
      <c r="F720" s="34"/>
      <c r="G720" s="30" t="n">
        <v>50.98</v>
      </c>
      <c r="H720" s="56" t="n">
        <f aca="false">SUM($C720,$G720,$R$5,$R$6)</f>
        <v>2853.58</v>
      </c>
      <c r="I720" s="56" t="n">
        <f aca="false">SUM($C720,$G720,$S$5,$S$6)</f>
        <v>3217.12</v>
      </c>
      <c r="J720" s="56" t="n">
        <f aca="false">SUM($C720,$G720,$T$5,$T$6)</f>
        <v>3812.11</v>
      </c>
      <c r="K720" s="56" t="n">
        <f aca="false">SUM($C720,$G720,$U$5,$U$6)</f>
        <v>5133.13</v>
      </c>
      <c r="L720" s="31" t="n">
        <v>0</v>
      </c>
      <c r="M720" s="55" t="n">
        <v>123.99</v>
      </c>
      <c r="V720" s="27"/>
      <c r="W720" s="27"/>
    </row>
    <row r="721" s="21" customFormat="true" ht="14.25" hidden="false" customHeight="true" outlineLevel="0" collapsed="false">
      <c r="A721" s="32" t="n">
        <v>42704</v>
      </c>
      <c r="B721" s="33" t="n">
        <v>16</v>
      </c>
      <c r="C721" s="34" t="n">
        <v>1560.48</v>
      </c>
      <c r="D721" s="34" t="n">
        <v>0</v>
      </c>
      <c r="E721" s="34" t="n">
        <v>806.26</v>
      </c>
      <c r="F721" s="34"/>
      <c r="G721" s="30" t="n">
        <v>49.39</v>
      </c>
      <c r="H721" s="56" t="n">
        <f aca="false">SUM($C721,$G721,$R$5,$R$6)</f>
        <v>2801.52</v>
      </c>
      <c r="I721" s="56" t="n">
        <f aca="false">SUM($C721,$G721,$S$5,$S$6)</f>
        <v>3165.06</v>
      </c>
      <c r="J721" s="56" t="n">
        <f aca="false">SUM($C721,$G721,$T$5,$T$6)</f>
        <v>3760.05</v>
      </c>
      <c r="K721" s="56" t="n">
        <f aca="false">SUM($C721,$G721,$U$5,$U$6)</f>
        <v>5081.07</v>
      </c>
      <c r="L721" s="31" t="n">
        <v>0</v>
      </c>
      <c r="M721" s="55" t="n">
        <v>831.78</v>
      </c>
      <c r="V721" s="27"/>
      <c r="W721" s="27"/>
    </row>
    <row r="722" s="21" customFormat="true" ht="14.25" hidden="false" customHeight="true" outlineLevel="0" collapsed="false">
      <c r="A722" s="32" t="n">
        <v>42704</v>
      </c>
      <c r="B722" s="33" t="n">
        <v>17</v>
      </c>
      <c r="C722" s="34" t="n">
        <v>1528.19</v>
      </c>
      <c r="D722" s="34" t="n">
        <v>0</v>
      </c>
      <c r="E722" s="34" t="n">
        <v>39.12</v>
      </c>
      <c r="F722" s="34"/>
      <c r="G722" s="30" t="n">
        <v>48.36</v>
      </c>
      <c r="H722" s="56" t="n">
        <f aca="false">SUM($C722,$G722,$R$5,$R$6)</f>
        <v>2768.2</v>
      </c>
      <c r="I722" s="56" t="n">
        <f aca="false">SUM($C722,$G722,$S$5,$S$6)</f>
        <v>3131.74</v>
      </c>
      <c r="J722" s="56" t="n">
        <f aca="false">SUM($C722,$G722,$T$5,$T$6)</f>
        <v>3726.73</v>
      </c>
      <c r="K722" s="56" t="n">
        <f aca="false">SUM($C722,$G722,$U$5,$U$6)</f>
        <v>5047.75</v>
      </c>
      <c r="L722" s="31" t="n">
        <v>0</v>
      </c>
      <c r="M722" s="55" t="n">
        <v>40.36</v>
      </c>
      <c r="V722" s="27"/>
      <c r="W722" s="27"/>
    </row>
    <row r="723" s="21" customFormat="true" ht="14.25" hidden="false" customHeight="true" outlineLevel="0" collapsed="false">
      <c r="A723" s="32" t="n">
        <v>42704</v>
      </c>
      <c r="B723" s="33" t="n">
        <v>18</v>
      </c>
      <c r="C723" s="34" t="n">
        <v>1621.04</v>
      </c>
      <c r="D723" s="34" t="n">
        <v>26.26</v>
      </c>
      <c r="E723" s="34" t="n">
        <v>0</v>
      </c>
      <c r="F723" s="34"/>
      <c r="G723" s="30" t="n">
        <v>51.3</v>
      </c>
      <c r="H723" s="56" t="n">
        <f aca="false">SUM($C723,$G723,$R$5,$R$6)</f>
        <v>2863.99</v>
      </c>
      <c r="I723" s="56" t="n">
        <f aca="false">SUM($C723,$G723,$S$5,$S$6)</f>
        <v>3227.53</v>
      </c>
      <c r="J723" s="56" t="n">
        <f aca="false">SUM($C723,$G723,$T$5,$T$6)</f>
        <v>3822.52</v>
      </c>
      <c r="K723" s="56" t="n">
        <f aca="false">SUM($C723,$G723,$U$5,$U$6)</f>
        <v>5143.54</v>
      </c>
      <c r="L723" s="31" t="n">
        <v>27.0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32" t="n">
        <v>42704</v>
      </c>
      <c r="B724" s="33" t="n">
        <v>19</v>
      </c>
      <c r="C724" s="34" t="n">
        <v>1632.88</v>
      </c>
      <c r="D724" s="34" t="n">
        <v>0</v>
      </c>
      <c r="E724" s="34" t="n">
        <v>14.37</v>
      </c>
      <c r="F724" s="34"/>
      <c r="G724" s="30" t="n">
        <v>51.68</v>
      </c>
      <c r="H724" s="56" t="n">
        <f aca="false">SUM($C724,$G724,$R$5,$R$6)</f>
        <v>2876.21</v>
      </c>
      <c r="I724" s="56" t="n">
        <f aca="false">SUM($C724,$G724,$S$5,$S$6)</f>
        <v>3239.75</v>
      </c>
      <c r="J724" s="56" t="n">
        <f aca="false">SUM($C724,$G724,$T$5,$T$6)</f>
        <v>3834.74</v>
      </c>
      <c r="K724" s="56" t="n">
        <f aca="false">SUM($C724,$G724,$U$5,$U$6)</f>
        <v>5155.76</v>
      </c>
      <c r="L724" s="31" t="n">
        <v>0</v>
      </c>
      <c r="M724" s="55" t="n">
        <v>14.82</v>
      </c>
      <c r="V724" s="27"/>
      <c r="W724" s="27"/>
    </row>
    <row r="725" s="21" customFormat="true" ht="14.25" hidden="false" customHeight="true" outlineLevel="0" collapsed="false">
      <c r="A725" s="32" t="n">
        <v>42704</v>
      </c>
      <c r="B725" s="33" t="n">
        <v>20</v>
      </c>
      <c r="C725" s="34" t="n">
        <v>1637.44</v>
      </c>
      <c r="D725" s="34" t="n">
        <v>0</v>
      </c>
      <c r="E725" s="34" t="n">
        <v>55</v>
      </c>
      <c r="F725" s="34"/>
      <c r="G725" s="30" t="n">
        <v>51.82</v>
      </c>
      <c r="H725" s="56" t="n">
        <f aca="false">SUM($C725,$G725,$R$5,$R$6)</f>
        <v>2880.91</v>
      </c>
      <c r="I725" s="56" t="n">
        <f aca="false">SUM($C725,$G725,$S$5,$S$6)</f>
        <v>3244.45</v>
      </c>
      <c r="J725" s="56" t="n">
        <f aca="false">SUM($C725,$G725,$T$5,$T$6)</f>
        <v>3839.44</v>
      </c>
      <c r="K725" s="56" t="n">
        <f aca="false">SUM($C725,$G725,$U$5,$U$6)</f>
        <v>5160.46</v>
      </c>
      <c r="L725" s="31" t="n">
        <v>0</v>
      </c>
      <c r="M725" s="55" t="n">
        <v>56.74</v>
      </c>
      <c r="V725" s="27"/>
      <c r="W725" s="27"/>
    </row>
    <row r="726" s="21" customFormat="true" ht="14.25" hidden="false" customHeight="true" outlineLevel="0" collapsed="false">
      <c r="A726" s="32" t="n">
        <v>42704</v>
      </c>
      <c r="B726" s="33" t="n">
        <v>21</v>
      </c>
      <c r="C726" s="34" t="n">
        <v>1636.84</v>
      </c>
      <c r="D726" s="34" t="n">
        <v>0</v>
      </c>
      <c r="E726" s="34" t="n">
        <v>600.38</v>
      </c>
      <c r="F726" s="34"/>
      <c r="G726" s="30" t="n">
        <v>51.8</v>
      </c>
      <c r="H726" s="56" t="n">
        <f aca="false">SUM($C726,$G726,$R$5,$R$6)</f>
        <v>2880.29</v>
      </c>
      <c r="I726" s="56" t="n">
        <f aca="false">SUM($C726,$G726,$S$5,$S$6)</f>
        <v>3243.83</v>
      </c>
      <c r="J726" s="56" t="n">
        <f aca="false">SUM($C726,$G726,$T$5,$T$6)</f>
        <v>3838.82</v>
      </c>
      <c r="K726" s="56" t="n">
        <f aca="false">SUM($C726,$G726,$U$5,$U$6)</f>
        <v>5159.84</v>
      </c>
      <c r="L726" s="31" t="n">
        <v>0</v>
      </c>
      <c r="M726" s="55" t="n">
        <v>619.38</v>
      </c>
      <c r="V726" s="27"/>
      <c r="W726" s="27"/>
    </row>
    <row r="727" s="21" customFormat="true" ht="14.25" hidden="false" customHeight="true" outlineLevel="0" collapsed="false">
      <c r="A727" s="32" t="n">
        <v>42704</v>
      </c>
      <c r="B727" s="33" t="n">
        <v>22</v>
      </c>
      <c r="C727" s="34" t="n">
        <v>1563.77</v>
      </c>
      <c r="D727" s="34" t="n">
        <v>0</v>
      </c>
      <c r="E727" s="34" t="n">
        <v>537.62</v>
      </c>
      <c r="F727" s="34"/>
      <c r="G727" s="30" t="n">
        <v>49.49</v>
      </c>
      <c r="H727" s="56" t="n">
        <f aca="false">SUM($C727,$G727,$R$5,$R$6)</f>
        <v>2804.91</v>
      </c>
      <c r="I727" s="56" t="n">
        <f aca="false">SUM($C727,$G727,$S$5,$S$6)</f>
        <v>3168.45</v>
      </c>
      <c r="J727" s="56" t="n">
        <f aca="false">SUM($C727,$G727,$T$5,$T$6)</f>
        <v>3763.44</v>
      </c>
      <c r="K727" s="56" t="n">
        <f aca="false">SUM($C727,$G727,$U$5,$U$6)</f>
        <v>5084.46</v>
      </c>
      <c r="L727" s="31" t="n">
        <v>0</v>
      </c>
      <c r="M727" s="55" t="n">
        <v>554.63</v>
      </c>
      <c r="V727" s="27"/>
      <c r="W727" s="27"/>
    </row>
    <row r="728" s="21" customFormat="true" ht="14.25" hidden="false" customHeight="true" outlineLevel="0" collapsed="false">
      <c r="A728" s="32" t="n">
        <v>42704</v>
      </c>
      <c r="B728" s="33" t="n">
        <v>23</v>
      </c>
      <c r="C728" s="34" t="n">
        <v>1330.18</v>
      </c>
      <c r="D728" s="34" t="n">
        <v>0</v>
      </c>
      <c r="E728" s="34" t="n">
        <v>385</v>
      </c>
      <c r="F728" s="34"/>
      <c r="G728" s="30" t="n">
        <v>42.1</v>
      </c>
      <c r="H728" s="56" t="n">
        <f aca="false">SUM($C728,$G728,$R$5,$R$6)</f>
        <v>2563.93</v>
      </c>
      <c r="I728" s="56" t="n">
        <f aca="false">SUM($C728,$G728,$S$5,$S$6)</f>
        <v>2927.47</v>
      </c>
      <c r="J728" s="56" t="n">
        <f aca="false">SUM($C728,$G728,$T$5,$T$6)</f>
        <v>3522.46</v>
      </c>
      <c r="K728" s="56" t="n">
        <f aca="false">SUM($C728,$G728,$U$5,$U$6)</f>
        <v>4843.48</v>
      </c>
      <c r="L728" s="31" t="n">
        <v>0</v>
      </c>
      <c r="M728" s="55" t="n">
        <v>397.1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V729" s="27"/>
      <c r="W729" s="27"/>
    </row>
    <row r="730" s="21" customFormat="true" ht="33" hidden="false" customHeight="true" outlineLevel="0" collapsed="false">
      <c r="A730" s="35" t="s">
        <v>23</v>
      </c>
      <c r="B730" s="6"/>
      <c r="C730" s="6"/>
      <c r="D730" s="6"/>
      <c r="E730" s="6"/>
      <c r="F730" s="6"/>
      <c r="G730" s="6"/>
      <c r="H730" s="6"/>
      <c r="I730" s="6"/>
      <c r="J730" s="36"/>
      <c r="K730" s="35"/>
      <c r="L730" s="6"/>
      <c r="M730" s="6"/>
      <c r="V730" s="27"/>
      <c r="W730" s="27"/>
    </row>
    <row r="731" s="21" customFormat="true" ht="27.75" hidden="false" customHeight="true" outlineLevel="0" collapsed="false">
      <c r="A731" s="37" t="n">
        <v>453083.47</v>
      </c>
      <c r="B731" s="3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V731" s="27"/>
      <c r="W731" s="27"/>
    </row>
    <row r="732" s="21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V732" s="27"/>
      <c r="W732" s="27"/>
    </row>
    <row r="733" s="21" customFormat="true" ht="29.25" hidden="false" customHeight="true" outlineLevel="0" collapsed="false">
      <c r="A733" s="35" t="s">
        <v>24</v>
      </c>
      <c r="B733" s="6"/>
      <c r="C733" s="6"/>
      <c r="D733" s="39"/>
      <c r="E733" s="39"/>
      <c r="F733" s="39"/>
      <c r="G733" s="39"/>
      <c r="H733" s="39"/>
      <c r="I733" s="6"/>
      <c r="J733" s="6"/>
      <c r="K733" s="6"/>
      <c r="L733" s="6"/>
      <c r="M733" s="6"/>
      <c r="V733" s="27"/>
      <c r="W733" s="27"/>
    </row>
    <row r="734" s="21" customFormat="true" ht="25.5" hidden="fals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0" t="s">
        <v>7</v>
      </c>
      <c r="I734" s="40" t="s">
        <v>8</v>
      </c>
      <c r="J734" s="40" t="s">
        <v>9</v>
      </c>
      <c r="K734" s="40" t="s">
        <v>10</v>
      </c>
      <c r="L734" s="6"/>
      <c r="M734" s="6"/>
      <c r="V734" s="27"/>
      <c r="W734" s="27"/>
    </row>
    <row r="735" s="21" customFormat="true" ht="35.25" hidden="false" customHeight="true" outlineLevel="0" collapsed="false">
      <c r="A735" s="41" t="s">
        <v>25</v>
      </c>
      <c r="B735" s="41"/>
      <c r="C735" s="41"/>
      <c r="D735" s="42" t="n">
        <v>295112.41</v>
      </c>
      <c r="E735" s="42" t="n">
        <v>371838.14</v>
      </c>
      <c r="F735" s="42" t="n">
        <v>573375.55</v>
      </c>
      <c r="G735" s="42"/>
      <c r="H735" s="42" t="n">
        <v>295112.41</v>
      </c>
      <c r="I735" s="42" t="n">
        <v>371838.14</v>
      </c>
      <c r="J735" s="42" t="n">
        <v>573375.55</v>
      </c>
      <c r="K735" s="42" t="n">
        <v>774047.69</v>
      </c>
      <c r="L735" s="6"/>
      <c r="M735" s="6"/>
      <c r="V735" s="27"/>
      <c r="W735" s="27"/>
    </row>
    <row r="736" s="21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V736" s="27"/>
      <c r="W736" s="27"/>
    </row>
    <row r="737" s="21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V737" s="27"/>
      <c r="W737" s="27"/>
    </row>
    <row r="738" s="21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V738" s="27"/>
      <c r="W738" s="27"/>
    </row>
    <row r="739" s="21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V739" s="27"/>
      <c r="W739" s="27"/>
    </row>
    <row r="740" s="21" customFormat="true" ht="57.75" hidden="false" customHeight="true" outlineLevel="0" collapsed="false">
      <c r="A740" s="43" t="s">
        <v>26</v>
      </c>
      <c r="B740" s="43"/>
      <c r="C740" s="43"/>
      <c r="D740" s="44"/>
      <c r="E740" s="44"/>
      <c r="F740" s="44"/>
      <c r="G740" s="45"/>
      <c r="H740" s="46" t="s">
        <v>27</v>
      </c>
      <c r="I740" s="1"/>
      <c r="J740" s="1"/>
      <c r="K740" s="1"/>
      <c r="L740" s="1"/>
      <c r="M740" s="1"/>
      <c r="V740" s="27"/>
      <c r="W740" s="27"/>
    </row>
    <row r="741" s="21" customFormat="true" ht="63" hidden="false" customHeight="true" outlineLevel="0" collapsed="false">
      <c r="A741" s="47" t="s">
        <v>28</v>
      </c>
      <c r="B741" s="47"/>
      <c r="C741" s="47"/>
      <c r="D741" s="48"/>
      <c r="E741" s="48"/>
      <c r="F741" s="48"/>
      <c r="G741" s="49"/>
      <c r="H741" s="50" t="n">
        <v>6.15</v>
      </c>
      <c r="I741" s="1"/>
      <c r="J741" s="1"/>
      <c r="K741" s="1"/>
      <c r="L741" s="1"/>
      <c r="M741" s="1"/>
      <c r="V741" s="27"/>
      <c r="W741" s="27"/>
    </row>
    <row r="742" s="21" customFormat="true" ht="72.75" hidden="false" customHeight="true" outlineLevel="0" collapsed="false">
      <c r="A742" s="51" t="s">
        <v>29</v>
      </c>
      <c r="B742" s="51"/>
      <c r="C742" s="51"/>
      <c r="D742" s="52"/>
      <c r="E742" s="52"/>
      <c r="F742" s="52"/>
      <c r="G742" s="53"/>
      <c r="H742" s="50" t="n">
        <v>223.52</v>
      </c>
      <c r="I742" s="1"/>
      <c r="J742" s="1"/>
      <c r="K742" s="1"/>
      <c r="L742" s="1"/>
      <c r="M742" s="1"/>
      <c r="V742" s="27"/>
      <c r="W742" s="27"/>
    </row>
    <row r="743" s="21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V743" s="27"/>
      <c r="W743" s="27"/>
    </row>
    <row r="744" s="21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V744" s="27"/>
      <c r="W744" s="27"/>
    </row>
    <row r="745" s="21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V745" s="27"/>
      <c r="W745" s="27"/>
    </row>
    <row r="746" s="21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V746" s="27"/>
      <c r="W746" s="27"/>
    </row>
    <row r="747" s="21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V747" s="27"/>
      <c r="W747" s="27"/>
    </row>
    <row r="748" s="21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V748" s="27"/>
      <c r="W748" s="27"/>
    </row>
    <row r="749" s="21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V749" s="27"/>
      <c r="W749" s="27"/>
    </row>
    <row r="750" s="21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V750" s="27"/>
      <c r="W750" s="27"/>
    </row>
    <row r="751" s="21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V751" s="27"/>
      <c r="W751" s="27"/>
    </row>
    <row r="752" s="21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2.75" hidden="false" customHeight="false" outlineLevel="0" collapsed="false"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2.75" hidden="false" customHeight="false" outlineLevel="0" collapsed="false"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N759" s="6"/>
      <c r="O759" s="6"/>
      <c r="P759" s="6"/>
      <c r="X759" s="6"/>
      <c r="Y759" s="6"/>
    </row>
    <row r="764" customFormat="false" ht="50.25" hidden="false" customHeight="true" outlineLevel="0" collapsed="false"/>
    <row r="765" customFormat="false" ht="80.25" hidden="false" customHeight="true" outlineLevel="0" collapsed="false"/>
    <row r="766" customFormat="false" ht="78.75" hidden="false" customHeight="true" outlineLevel="0" collapsed="false"/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6-10-11T05:35:34Z</dcterms:modified>
  <cp:revision>0</cp:revision>
  <dc:subject/>
  <dc:title/>
</cp:coreProperties>
</file>