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НОЯ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9" activePane="bottomRight" state="frozen"/>
      <selection pane="topLeft" activeCell="A1" activeCellId="0" sqref="A1"/>
      <selection pane="topRight" activeCell="C1" activeCellId="0" sqref="C1"/>
      <selection pane="bottomLeft" activeCell="A729" activeCellId="0" sqref="A729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2.77</v>
      </c>
      <c r="S6" s="20" t="n">
        <v>2.77</v>
      </c>
      <c r="T6" s="20" t="n">
        <v>2.77</v>
      </c>
      <c r="U6" s="20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594.5</v>
      </c>
      <c r="D9" s="30" t="n">
        <v>0</v>
      </c>
      <c r="E9" s="30" t="n">
        <v>77.61</v>
      </c>
      <c r="F9" s="30" t="n">
        <v>1625.64</v>
      </c>
      <c r="G9" s="30" t="n">
        <v>138.92</v>
      </c>
      <c r="H9" s="31" t="n">
        <f aca="false">SUM($C9,$G9,$R$5,$R$6)</f>
        <v>2924.74</v>
      </c>
      <c r="I9" s="31" t="n">
        <f aca="false">SUM($C9,$G9,$S$5,$S$6)</f>
        <v>3288.28</v>
      </c>
      <c r="J9" s="31" t="n">
        <f aca="false">SUM($C9,$G9,$T$5,$T$6)</f>
        <v>3883.27</v>
      </c>
      <c r="K9" s="31" t="n">
        <f aca="false">SUM($C9,$G9,$U$5,$U$6)</f>
        <v>5204.29</v>
      </c>
      <c r="L9" s="31" t="n">
        <v>0</v>
      </c>
      <c r="M9" s="31" t="n">
        <v>84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1517.83</v>
      </c>
      <c r="D10" s="34" t="n">
        <v>0</v>
      </c>
      <c r="E10" s="34" t="n">
        <v>811.86</v>
      </c>
      <c r="F10" s="34" t="n">
        <v>1548.97</v>
      </c>
      <c r="G10" s="30" t="n">
        <v>132.24</v>
      </c>
      <c r="H10" s="31" t="n">
        <f aca="false">SUM($C10,$G10,$R$5,$R$6)</f>
        <v>2841.39</v>
      </c>
      <c r="I10" s="31" t="n">
        <f aca="false">SUM($C10,$G10,$S$5,$S$6)</f>
        <v>3204.93</v>
      </c>
      <c r="J10" s="31" t="n">
        <f aca="false">SUM($C10,$G10,$T$5,$T$6)</f>
        <v>3799.92</v>
      </c>
      <c r="K10" s="31" t="n">
        <f aca="false">SUM($C10,$G10,$U$5,$U$6)</f>
        <v>5120.94</v>
      </c>
      <c r="L10" s="31" t="n">
        <v>0</v>
      </c>
      <c r="M10" s="31" t="n">
        <v>882.5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1010.05</v>
      </c>
      <c r="D11" s="34" t="n">
        <v>0</v>
      </c>
      <c r="E11" s="34" t="n">
        <v>153.19</v>
      </c>
      <c r="F11" s="34" t="n">
        <v>1041.19</v>
      </c>
      <c r="G11" s="30" t="n">
        <v>88</v>
      </c>
      <c r="H11" s="31" t="n">
        <f aca="false">SUM($C11,$G11,$R$5,$R$6)</f>
        <v>2289.37</v>
      </c>
      <c r="I11" s="31" t="n">
        <f aca="false">SUM($C11,$G11,$S$5,$S$6)</f>
        <v>2652.91</v>
      </c>
      <c r="J11" s="31" t="n">
        <f aca="false">SUM($C11,$G11,$T$5,$T$6)</f>
        <v>3247.9</v>
      </c>
      <c r="K11" s="31" t="n">
        <f aca="false">SUM($C11,$G11,$U$5,$U$6)</f>
        <v>4568.92</v>
      </c>
      <c r="L11" s="31" t="n">
        <v>0</v>
      </c>
      <c r="M11" s="31" t="n">
        <v>166.54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66.45</v>
      </c>
      <c r="D12" s="34" t="n">
        <v>0</v>
      </c>
      <c r="E12" s="34" t="n">
        <v>108.5</v>
      </c>
      <c r="F12" s="34" t="n">
        <v>997.59</v>
      </c>
      <c r="G12" s="30" t="n">
        <v>84.2</v>
      </c>
      <c r="H12" s="31" t="n">
        <f aca="false">SUM($C12,$G12,$R$5,$R$6)</f>
        <v>2241.97</v>
      </c>
      <c r="I12" s="31" t="n">
        <f aca="false">SUM($C12,$G12,$S$5,$S$6)</f>
        <v>2605.51</v>
      </c>
      <c r="J12" s="31" t="n">
        <f aca="false">SUM($C12,$G12,$T$5,$T$6)</f>
        <v>3200.5</v>
      </c>
      <c r="K12" s="31" t="n">
        <f aca="false">SUM($C12,$G12,$U$5,$U$6)</f>
        <v>4521.52</v>
      </c>
      <c r="L12" s="31" t="n">
        <v>0</v>
      </c>
      <c r="M12" s="31" t="n">
        <v>117.95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1010.11</v>
      </c>
      <c r="D13" s="34" t="n">
        <v>0</v>
      </c>
      <c r="E13" s="34" t="n">
        <v>57.46</v>
      </c>
      <c r="F13" s="34" t="n">
        <v>1041.25</v>
      </c>
      <c r="G13" s="30" t="n">
        <v>88.01</v>
      </c>
      <c r="H13" s="31" t="n">
        <f aca="false">SUM($C13,$G13,$R$5,$R$6)</f>
        <v>2289.44</v>
      </c>
      <c r="I13" s="31" t="n">
        <f aca="false">SUM($C13,$G13,$S$5,$S$6)</f>
        <v>2652.98</v>
      </c>
      <c r="J13" s="31" t="n">
        <f aca="false">SUM($C13,$G13,$T$5,$T$6)</f>
        <v>3247.97</v>
      </c>
      <c r="K13" s="31" t="n">
        <f aca="false">SUM($C13,$G13,$U$5,$U$6)</f>
        <v>4568.99</v>
      </c>
      <c r="L13" s="31" t="n">
        <v>0</v>
      </c>
      <c r="M13" s="31" t="n">
        <v>62.47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1582.15</v>
      </c>
      <c r="D14" s="34" t="n">
        <v>0</v>
      </c>
      <c r="E14" s="34" t="n">
        <v>65.46</v>
      </c>
      <c r="F14" s="34" t="n">
        <v>1613.29</v>
      </c>
      <c r="G14" s="30" t="n">
        <v>137.85</v>
      </c>
      <c r="H14" s="31" t="n">
        <f aca="false">SUM($C14,$G14,$R$5,$R$6)</f>
        <v>2911.32</v>
      </c>
      <c r="I14" s="31" t="n">
        <f aca="false">SUM($C14,$G14,$S$5,$S$6)</f>
        <v>3274.86</v>
      </c>
      <c r="J14" s="31" t="n">
        <f aca="false">SUM($C14,$G14,$T$5,$T$6)</f>
        <v>3869.85</v>
      </c>
      <c r="K14" s="31" t="n">
        <f aca="false">SUM($C14,$G14,$U$5,$U$6)</f>
        <v>5190.87</v>
      </c>
      <c r="L14" s="31" t="n">
        <v>0</v>
      </c>
      <c r="M14" s="31" t="n">
        <v>71.16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1583.57</v>
      </c>
      <c r="D15" s="34" t="n">
        <v>7.02</v>
      </c>
      <c r="E15" s="34" t="n">
        <v>0</v>
      </c>
      <c r="F15" s="34" t="n">
        <v>1614.71</v>
      </c>
      <c r="G15" s="30" t="n">
        <v>137.97</v>
      </c>
      <c r="H15" s="31" t="n">
        <f aca="false">SUM($C15,$G15,$R$5,$R$6)</f>
        <v>2912.86</v>
      </c>
      <c r="I15" s="31" t="n">
        <f aca="false">SUM($C15,$G15,$S$5,$S$6)</f>
        <v>3276.4</v>
      </c>
      <c r="J15" s="31" t="n">
        <f aca="false">SUM($C15,$G15,$T$5,$T$6)</f>
        <v>3871.39</v>
      </c>
      <c r="K15" s="31" t="n">
        <f aca="false">SUM($C15,$G15,$U$5,$U$6)</f>
        <v>5192.41</v>
      </c>
      <c r="L15" s="31" t="n">
        <v>7.6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618.88</v>
      </c>
      <c r="D16" s="34" t="n">
        <v>0</v>
      </c>
      <c r="E16" s="34" t="n">
        <v>312.02</v>
      </c>
      <c r="F16" s="34" t="n">
        <v>1650.02</v>
      </c>
      <c r="G16" s="30" t="n">
        <v>141.05</v>
      </c>
      <c r="H16" s="31" t="n">
        <f aca="false">SUM($C16,$G16,$R$5,$R$6)</f>
        <v>2951.25</v>
      </c>
      <c r="I16" s="31" t="n">
        <f aca="false">SUM($C16,$G16,$S$5,$S$6)</f>
        <v>3314.79</v>
      </c>
      <c r="J16" s="31" t="n">
        <f aca="false">SUM($C16,$G16,$T$5,$T$6)</f>
        <v>3909.78</v>
      </c>
      <c r="K16" s="31" t="n">
        <f aca="false">SUM($C16,$G16,$U$5,$U$6)</f>
        <v>5230.8</v>
      </c>
      <c r="L16" s="31" t="n">
        <v>0</v>
      </c>
      <c r="M16" s="31" t="n">
        <v>339.21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714.01</v>
      </c>
      <c r="D17" s="34" t="n">
        <v>0</v>
      </c>
      <c r="E17" s="34" t="n">
        <v>383.42</v>
      </c>
      <c r="F17" s="34" t="n">
        <v>1745.15</v>
      </c>
      <c r="G17" s="30" t="n">
        <v>149.34</v>
      </c>
      <c r="H17" s="31" t="n">
        <f aca="false">SUM($C17,$G17,$R$5,$R$6)</f>
        <v>3054.67</v>
      </c>
      <c r="I17" s="31" t="n">
        <f aca="false">SUM($C17,$G17,$S$5,$S$6)</f>
        <v>3418.21</v>
      </c>
      <c r="J17" s="31" t="n">
        <f aca="false">SUM($C17,$G17,$T$5,$T$6)</f>
        <v>4013.2</v>
      </c>
      <c r="K17" s="31" t="n">
        <f aca="false">SUM($C17,$G17,$U$5,$U$6)</f>
        <v>5334.22</v>
      </c>
      <c r="L17" s="31" t="n">
        <v>0</v>
      </c>
      <c r="M17" s="31" t="n">
        <v>416.83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765.93</v>
      </c>
      <c r="D18" s="34" t="n">
        <v>0</v>
      </c>
      <c r="E18" s="34" t="n">
        <v>346.07</v>
      </c>
      <c r="F18" s="34" t="n">
        <v>1797.07</v>
      </c>
      <c r="G18" s="30" t="n">
        <v>153.86</v>
      </c>
      <c r="H18" s="31" t="n">
        <f aca="false">SUM($C18,$G18,$R$5,$R$6)</f>
        <v>3111.11</v>
      </c>
      <c r="I18" s="31" t="n">
        <f aca="false">SUM($C18,$G18,$S$5,$S$6)</f>
        <v>3474.65</v>
      </c>
      <c r="J18" s="31" t="n">
        <f aca="false">SUM($C18,$G18,$T$5,$T$6)</f>
        <v>4069.64</v>
      </c>
      <c r="K18" s="31" t="n">
        <f aca="false">SUM($C18,$G18,$U$5,$U$6)</f>
        <v>5390.66</v>
      </c>
      <c r="L18" s="31" t="n">
        <v>0</v>
      </c>
      <c r="M18" s="31" t="n">
        <v>376.22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927.09</v>
      </c>
      <c r="D19" s="34" t="n">
        <v>0</v>
      </c>
      <c r="E19" s="34" t="n">
        <v>536.14</v>
      </c>
      <c r="F19" s="34" t="n">
        <v>1958.23</v>
      </c>
      <c r="G19" s="30" t="n">
        <v>167.9</v>
      </c>
      <c r="H19" s="31" t="n">
        <f aca="false">SUM($C19,$G19,$R$5,$R$6)</f>
        <v>3286.31</v>
      </c>
      <c r="I19" s="31" t="n">
        <f aca="false">SUM($C19,$G19,$S$5,$S$6)</f>
        <v>3649.85</v>
      </c>
      <c r="J19" s="31" t="n">
        <f aca="false">SUM($C19,$G19,$T$5,$T$6)</f>
        <v>4244.84</v>
      </c>
      <c r="K19" s="31" t="n">
        <f aca="false">SUM($C19,$G19,$U$5,$U$6)</f>
        <v>5565.86</v>
      </c>
      <c r="L19" s="31" t="n">
        <v>0</v>
      </c>
      <c r="M19" s="31" t="n">
        <v>582.85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757.75</v>
      </c>
      <c r="D20" s="34" t="n">
        <v>0</v>
      </c>
      <c r="E20" s="34" t="n">
        <v>241.62</v>
      </c>
      <c r="F20" s="34" t="n">
        <v>1788.89</v>
      </c>
      <c r="G20" s="30" t="n">
        <v>153.15</v>
      </c>
      <c r="H20" s="31" t="n">
        <f aca="false">SUM($C20,$G20,$R$5,$R$6)</f>
        <v>3102.22</v>
      </c>
      <c r="I20" s="31" t="n">
        <f aca="false">SUM($C20,$G20,$S$5,$S$6)</f>
        <v>3465.76</v>
      </c>
      <c r="J20" s="31" t="n">
        <f aca="false">SUM($C20,$G20,$T$5,$T$6)</f>
        <v>4060.75</v>
      </c>
      <c r="K20" s="31" t="n">
        <f aca="false">SUM($C20,$G20,$U$5,$U$6)</f>
        <v>5381.77</v>
      </c>
      <c r="L20" s="31" t="n">
        <v>0</v>
      </c>
      <c r="M20" s="31" t="n">
        <v>262.67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923.81</v>
      </c>
      <c r="D21" s="34" t="n">
        <v>0</v>
      </c>
      <c r="E21" s="34" t="n">
        <v>416.88</v>
      </c>
      <c r="F21" s="34" t="n">
        <v>1954.95</v>
      </c>
      <c r="G21" s="30" t="n">
        <v>167.62</v>
      </c>
      <c r="H21" s="31" t="n">
        <f aca="false">SUM($C21,$G21,$R$5,$R$6)</f>
        <v>3282.75</v>
      </c>
      <c r="I21" s="31" t="n">
        <f aca="false">SUM($C21,$G21,$S$5,$S$6)</f>
        <v>3646.29</v>
      </c>
      <c r="J21" s="31" t="n">
        <f aca="false">SUM($C21,$G21,$T$5,$T$6)</f>
        <v>4241.28</v>
      </c>
      <c r="K21" s="31" t="n">
        <f aca="false">SUM($C21,$G21,$U$5,$U$6)</f>
        <v>5562.3</v>
      </c>
      <c r="L21" s="31" t="n">
        <v>0</v>
      </c>
      <c r="M21" s="31" t="n">
        <v>453.2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736.85</v>
      </c>
      <c r="D22" s="34" t="n">
        <v>0</v>
      </c>
      <c r="E22" s="34" t="n">
        <v>217.49</v>
      </c>
      <c r="F22" s="34" t="n">
        <v>1767.99</v>
      </c>
      <c r="G22" s="30" t="n">
        <v>151.33</v>
      </c>
      <c r="H22" s="31" t="n">
        <f aca="false">SUM($C22,$G22,$R$5,$R$6)</f>
        <v>3079.5</v>
      </c>
      <c r="I22" s="31" t="n">
        <f aca="false">SUM($C22,$G22,$S$5,$S$6)</f>
        <v>3443.04</v>
      </c>
      <c r="J22" s="31" t="n">
        <f aca="false">SUM($C22,$G22,$T$5,$T$6)</f>
        <v>4038.03</v>
      </c>
      <c r="K22" s="31" t="n">
        <f aca="false">SUM($C22,$G22,$U$5,$U$6)</f>
        <v>5359.05</v>
      </c>
      <c r="L22" s="31" t="n">
        <v>0</v>
      </c>
      <c r="M22" s="31" t="n">
        <v>236.44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739.58</v>
      </c>
      <c r="D23" s="34" t="n">
        <v>0</v>
      </c>
      <c r="E23" s="34" t="n">
        <v>246.26</v>
      </c>
      <c r="F23" s="34" t="n">
        <v>1770.72</v>
      </c>
      <c r="G23" s="30" t="n">
        <v>151.56</v>
      </c>
      <c r="H23" s="31" t="n">
        <f aca="false">SUM($C23,$G23,$R$5,$R$6)</f>
        <v>3082.46</v>
      </c>
      <c r="I23" s="31" t="n">
        <f aca="false">SUM($C23,$G23,$S$5,$S$6)</f>
        <v>3446</v>
      </c>
      <c r="J23" s="31" t="n">
        <f aca="false">SUM($C23,$G23,$T$5,$T$6)</f>
        <v>4040.99</v>
      </c>
      <c r="K23" s="31" t="n">
        <f aca="false">SUM($C23,$G23,$U$5,$U$6)</f>
        <v>5362.01</v>
      </c>
      <c r="L23" s="31" t="n">
        <v>0</v>
      </c>
      <c r="M23" s="31" t="n">
        <v>267.72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740.18</v>
      </c>
      <c r="D24" s="34" t="n">
        <v>0</v>
      </c>
      <c r="E24" s="34" t="n">
        <v>253.22</v>
      </c>
      <c r="F24" s="34" t="n">
        <v>1771.32</v>
      </c>
      <c r="G24" s="30" t="n">
        <v>151.62</v>
      </c>
      <c r="H24" s="31" t="n">
        <f aca="false">SUM($C24,$G24,$R$5,$R$6)</f>
        <v>3083.12</v>
      </c>
      <c r="I24" s="31" t="n">
        <f aca="false">SUM($C24,$G24,$S$5,$S$6)</f>
        <v>3446.66</v>
      </c>
      <c r="J24" s="31" t="n">
        <f aca="false">SUM($C24,$G24,$T$5,$T$6)</f>
        <v>4041.65</v>
      </c>
      <c r="K24" s="31" t="n">
        <f aca="false">SUM($C24,$G24,$U$5,$U$6)</f>
        <v>5362.67</v>
      </c>
      <c r="L24" s="31" t="n">
        <v>0</v>
      </c>
      <c r="M24" s="31" t="n">
        <v>275.28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737.18</v>
      </c>
      <c r="D25" s="34" t="n">
        <v>0</v>
      </c>
      <c r="E25" s="34" t="n">
        <v>231.48</v>
      </c>
      <c r="F25" s="34" t="n">
        <v>1768.32</v>
      </c>
      <c r="G25" s="30" t="n">
        <v>151.36</v>
      </c>
      <c r="H25" s="31" t="n">
        <f aca="false">SUM($C25,$G25,$R$5,$R$6)</f>
        <v>3079.86</v>
      </c>
      <c r="I25" s="31" t="n">
        <f aca="false">SUM($C25,$G25,$S$5,$S$6)</f>
        <v>3443.4</v>
      </c>
      <c r="J25" s="31" t="n">
        <f aca="false">SUM($C25,$G25,$T$5,$T$6)</f>
        <v>4038.39</v>
      </c>
      <c r="K25" s="31" t="n">
        <f aca="false">SUM($C25,$G25,$U$5,$U$6)</f>
        <v>5359.41</v>
      </c>
      <c r="L25" s="31" t="n">
        <v>0</v>
      </c>
      <c r="M25" s="31" t="n">
        <v>251.65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691.07</v>
      </c>
      <c r="D26" s="34" t="n">
        <v>0</v>
      </c>
      <c r="E26" s="34" t="n">
        <v>95.89</v>
      </c>
      <c r="F26" s="34" t="n">
        <v>1722.21</v>
      </c>
      <c r="G26" s="30" t="n">
        <v>147.34</v>
      </c>
      <c r="H26" s="31" t="n">
        <f aca="false">SUM($C26,$G26,$R$5,$R$6)</f>
        <v>3029.73</v>
      </c>
      <c r="I26" s="31" t="n">
        <f aca="false">SUM($C26,$G26,$S$5,$S$6)</f>
        <v>3393.27</v>
      </c>
      <c r="J26" s="31" t="n">
        <f aca="false">SUM($C26,$G26,$T$5,$T$6)</f>
        <v>3988.26</v>
      </c>
      <c r="K26" s="31" t="n">
        <f aca="false">SUM($C26,$G26,$U$5,$U$6)</f>
        <v>5309.28</v>
      </c>
      <c r="L26" s="31" t="n">
        <v>0</v>
      </c>
      <c r="M26" s="31" t="n">
        <v>104.24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665.94</v>
      </c>
      <c r="D27" s="34" t="n">
        <v>0</v>
      </c>
      <c r="E27" s="34" t="n">
        <v>285.5</v>
      </c>
      <c r="F27" s="34" t="n">
        <v>1697.08</v>
      </c>
      <c r="G27" s="30" t="n">
        <v>145.15</v>
      </c>
      <c r="H27" s="31" t="n">
        <f aca="false">SUM($C27,$G27,$R$5,$R$6)</f>
        <v>3002.41</v>
      </c>
      <c r="I27" s="31" t="n">
        <f aca="false">SUM($C27,$G27,$S$5,$S$6)</f>
        <v>3365.95</v>
      </c>
      <c r="J27" s="31" t="n">
        <f aca="false">SUM($C27,$G27,$T$5,$T$6)</f>
        <v>3960.94</v>
      </c>
      <c r="K27" s="31" t="n">
        <f aca="false">SUM($C27,$G27,$U$5,$U$6)</f>
        <v>5281.96</v>
      </c>
      <c r="L27" s="31" t="n">
        <v>0</v>
      </c>
      <c r="M27" s="31" t="n">
        <v>310.37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664.61</v>
      </c>
      <c r="D28" s="34" t="n">
        <v>0</v>
      </c>
      <c r="E28" s="34" t="n">
        <v>201.32</v>
      </c>
      <c r="F28" s="34" t="n">
        <v>1695.75</v>
      </c>
      <c r="G28" s="30" t="n">
        <v>145.03</v>
      </c>
      <c r="H28" s="31" t="n">
        <f aca="false">SUM($C28,$G28,$R$5,$R$6)</f>
        <v>3000.96</v>
      </c>
      <c r="I28" s="31" t="n">
        <f aca="false">SUM($C28,$G28,$S$5,$S$6)</f>
        <v>3364.5</v>
      </c>
      <c r="J28" s="31" t="n">
        <f aca="false">SUM($C28,$G28,$T$5,$T$6)</f>
        <v>3959.49</v>
      </c>
      <c r="K28" s="31" t="n">
        <f aca="false">SUM($C28,$G28,$U$5,$U$6)</f>
        <v>5280.51</v>
      </c>
      <c r="L28" s="31" t="n">
        <v>0</v>
      </c>
      <c r="M28" s="31" t="n">
        <v>218.86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730.16</v>
      </c>
      <c r="D29" s="34" t="n">
        <v>0</v>
      </c>
      <c r="E29" s="34" t="n">
        <v>180.49</v>
      </c>
      <c r="F29" s="34" t="n">
        <v>1761.3</v>
      </c>
      <c r="G29" s="30" t="n">
        <v>150.74</v>
      </c>
      <c r="H29" s="31" t="n">
        <f aca="false">SUM($C29,$G29,$R$5,$R$6)</f>
        <v>3072.22</v>
      </c>
      <c r="I29" s="31" t="n">
        <f aca="false">SUM($C29,$G29,$S$5,$S$6)</f>
        <v>3435.76</v>
      </c>
      <c r="J29" s="31" t="n">
        <f aca="false">SUM($C29,$G29,$T$5,$T$6)</f>
        <v>4030.75</v>
      </c>
      <c r="K29" s="31" t="n">
        <f aca="false">SUM($C29,$G29,$U$5,$U$6)</f>
        <v>5351.77</v>
      </c>
      <c r="L29" s="31" t="n">
        <v>0</v>
      </c>
      <c r="M29" s="31" t="n">
        <v>196.22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01.12</v>
      </c>
      <c r="D30" s="34" t="n">
        <v>180.16</v>
      </c>
      <c r="E30" s="34" t="n">
        <v>0</v>
      </c>
      <c r="F30" s="34" t="n">
        <v>1832.26</v>
      </c>
      <c r="G30" s="30" t="n">
        <v>156.93</v>
      </c>
      <c r="H30" s="31" t="n">
        <f aca="false">SUM($C30,$G30,$R$5,$R$6)</f>
        <v>3149.37</v>
      </c>
      <c r="I30" s="31" t="n">
        <f aca="false">SUM($C30,$G30,$S$5,$S$6)</f>
        <v>3512.91</v>
      </c>
      <c r="J30" s="31" t="n">
        <f aca="false">SUM($C30,$G30,$T$5,$T$6)</f>
        <v>4107.9</v>
      </c>
      <c r="K30" s="31" t="n">
        <f aca="false">SUM($C30,$G30,$U$5,$U$6)</f>
        <v>5428.92</v>
      </c>
      <c r="L30" s="31" t="n">
        <v>195.86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713.51</v>
      </c>
      <c r="D31" s="34" t="n">
        <v>0</v>
      </c>
      <c r="E31" s="34" t="n">
        <v>202.97</v>
      </c>
      <c r="F31" s="34" t="n">
        <v>1744.65</v>
      </c>
      <c r="G31" s="30" t="n">
        <v>149.29</v>
      </c>
      <c r="H31" s="31" t="n">
        <f aca="false">SUM($C31,$G31,$R$5,$R$6)</f>
        <v>3054.12</v>
      </c>
      <c r="I31" s="31" t="n">
        <f aca="false">SUM($C31,$G31,$S$5,$S$6)</f>
        <v>3417.66</v>
      </c>
      <c r="J31" s="31" t="n">
        <f aca="false">SUM($C31,$G31,$T$5,$T$6)</f>
        <v>4012.65</v>
      </c>
      <c r="K31" s="31" t="n">
        <f aca="false">SUM($C31,$G31,$U$5,$U$6)</f>
        <v>5333.67</v>
      </c>
      <c r="L31" s="31" t="n">
        <v>0</v>
      </c>
      <c r="M31" s="31" t="n">
        <v>220.65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605.96</v>
      </c>
      <c r="D32" s="34" t="n">
        <v>0</v>
      </c>
      <c r="E32" s="34" t="n">
        <v>615.3</v>
      </c>
      <c r="F32" s="34" t="n">
        <v>1637.1</v>
      </c>
      <c r="G32" s="30" t="n">
        <v>139.92</v>
      </c>
      <c r="H32" s="31" t="n">
        <f aca="false">SUM($C32,$G32,$R$5,$R$6)</f>
        <v>2937.2</v>
      </c>
      <c r="I32" s="31" t="n">
        <f aca="false">SUM($C32,$G32,$S$5,$S$6)</f>
        <v>3300.74</v>
      </c>
      <c r="J32" s="31" t="n">
        <f aca="false">SUM($C32,$G32,$T$5,$T$6)</f>
        <v>3895.73</v>
      </c>
      <c r="K32" s="31" t="n">
        <f aca="false">SUM($C32,$G32,$U$5,$U$6)</f>
        <v>5216.75</v>
      </c>
      <c r="L32" s="31" t="n">
        <v>0</v>
      </c>
      <c r="M32" s="31" t="n">
        <v>668.91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579.92</v>
      </c>
      <c r="D33" s="34" t="n">
        <v>0</v>
      </c>
      <c r="E33" s="34" t="n">
        <v>59.58</v>
      </c>
      <c r="F33" s="34" t="n">
        <v>1611.06</v>
      </c>
      <c r="G33" s="30" t="n">
        <v>137.65</v>
      </c>
      <c r="H33" s="31" t="n">
        <f aca="false">SUM($C33,$G33,$R$5,$R$6)</f>
        <v>2908.89</v>
      </c>
      <c r="I33" s="31" t="n">
        <f aca="false">SUM($C33,$G33,$S$5,$S$6)</f>
        <v>3272.43</v>
      </c>
      <c r="J33" s="31" t="n">
        <f aca="false">SUM($C33,$G33,$T$5,$T$6)</f>
        <v>3867.42</v>
      </c>
      <c r="K33" s="31" t="n">
        <f aca="false">SUM($C33,$G33,$U$5,$U$6)</f>
        <v>5188.44</v>
      </c>
      <c r="L33" s="31" t="n">
        <v>0</v>
      </c>
      <c r="M33" s="31" t="n">
        <v>64.77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1011.58</v>
      </c>
      <c r="D34" s="34" t="n">
        <v>0</v>
      </c>
      <c r="E34" s="34" t="n">
        <v>94.51</v>
      </c>
      <c r="F34" s="34" t="n">
        <v>1042.72</v>
      </c>
      <c r="G34" s="30" t="n">
        <v>88.14</v>
      </c>
      <c r="H34" s="31" t="n">
        <f aca="false">SUM($C34,$G34,$R$5,$R$6)</f>
        <v>2291.04</v>
      </c>
      <c r="I34" s="31" t="n">
        <f aca="false">SUM($C34,$G34,$S$5,$S$6)</f>
        <v>2654.58</v>
      </c>
      <c r="J34" s="31" t="n">
        <f aca="false">SUM($C34,$G34,$T$5,$T$6)</f>
        <v>3249.57</v>
      </c>
      <c r="K34" s="31" t="n">
        <f aca="false">SUM($C34,$G34,$U$5,$U$6)</f>
        <v>4570.59</v>
      </c>
      <c r="L34" s="31" t="n">
        <v>0</v>
      </c>
      <c r="M34" s="31" t="n">
        <v>102.74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913.15</v>
      </c>
      <c r="D35" s="34" t="n">
        <v>0</v>
      </c>
      <c r="E35" s="34" t="n">
        <v>53.03</v>
      </c>
      <c r="F35" s="34" t="n">
        <v>944.29</v>
      </c>
      <c r="G35" s="30" t="n">
        <v>79.56</v>
      </c>
      <c r="H35" s="31" t="n">
        <f aca="false">SUM($C35,$G35,$R$5,$R$6)</f>
        <v>2184.03</v>
      </c>
      <c r="I35" s="31" t="n">
        <f aca="false">SUM($C35,$G35,$S$5,$S$6)</f>
        <v>2547.57</v>
      </c>
      <c r="J35" s="31" t="n">
        <f aca="false">SUM($C35,$G35,$T$5,$T$6)</f>
        <v>3142.56</v>
      </c>
      <c r="K35" s="31" t="n">
        <f aca="false">SUM($C35,$G35,$U$5,$U$6)</f>
        <v>4463.58</v>
      </c>
      <c r="L35" s="31" t="n">
        <v>0</v>
      </c>
      <c r="M35" s="31" t="n">
        <v>57.65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39.44</v>
      </c>
      <c r="D36" s="34" t="n">
        <v>0</v>
      </c>
      <c r="E36" s="34" t="n">
        <v>44.31</v>
      </c>
      <c r="F36" s="34" t="n">
        <v>870.58</v>
      </c>
      <c r="G36" s="30" t="n">
        <v>73.14</v>
      </c>
      <c r="H36" s="31" t="n">
        <f aca="false">SUM($C36,$G36,$R$5,$R$6)</f>
        <v>2103.9</v>
      </c>
      <c r="I36" s="31" t="n">
        <f aca="false">SUM($C36,$G36,$S$5,$S$6)</f>
        <v>2467.44</v>
      </c>
      <c r="J36" s="31" t="n">
        <f aca="false">SUM($C36,$G36,$T$5,$T$6)</f>
        <v>3062.43</v>
      </c>
      <c r="K36" s="31" t="n">
        <f aca="false">SUM($C36,$G36,$U$5,$U$6)</f>
        <v>4383.45</v>
      </c>
      <c r="L36" s="31" t="n">
        <v>0</v>
      </c>
      <c r="M36" s="31" t="n">
        <v>48.17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1011.28</v>
      </c>
      <c r="D37" s="34" t="n">
        <v>0</v>
      </c>
      <c r="E37" s="34" t="n">
        <v>28.3</v>
      </c>
      <c r="F37" s="34" t="n">
        <v>1042.42</v>
      </c>
      <c r="G37" s="30" t="n">
        <v>88.11</v>
      </c>
      <c r="H37" s="31" t="n">
        <f aca="false">SUM($C37,$G37,$R$5,$R$6)</f>
        <v>2290.71</v>
      </c>
      <c r="I37" s="31" t="n">
        <f aca="false">SUM($C37,$G37,$S$5,$S$6)</f>
        <v>2654.25</v>
      </c>
      <c r="J37" s="31" t="n">
        <f aca="false">SUM($C37,$G37,$T$5,$T$6)</f>
        <v>3249.24</v>
      </c>
      <c r="K37" s="31" t="n">
        <f aca="false">SUM($C37,$G37,$U$5,$U$6)</f>
        <v>4570.26</v>
      </c>
      <c r="L37" s="31" t="n">
        <v>0</v>
      </c>
      <c r="M37" s="31" t="n">
        <v>30.77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1539.85</v>
      </c>
      <c r="D38" s="34" t="n">
        <v>0</v>
      </c>
      <c r="E38" s="34" t="n">
        <v>20.28</v>
      </c>
      <c r="F38" s="34" t="n">
        <v>1570.99</v>
      </c>
      <c r="G38" s="30" t="n">
        <v>134.16</v>
      </c>
      <c r="H38" s="31" t="n">
        <f aca="false">SUM($C38,$G38,$R$5,$R$6)</f>
        <v>2865.33</v>
      </c>
      <c r="I38" s="31" t="n">
        <f aca="false">SUM($C38,$G38,$S$5,$S$6)</f>
        <v>3228.87</v>
      </c>
      <c r="J38" s="31" t="n">
        <f aca="false">SUM($C38,$G38,$T$5,$T$6)</f>
        <v>3823.86</v>
      </c>
      <c r="K38" s="31" t="n">
        <f aca="false">SUM($C38,$G38,$U$5,$U$6)</f>
        <v>5144.88</v>
      </c>
      <c r="L38" s="31" t="n">
        <v>0</v>
      </c>
      <c r="M38" s="31" t="n">
        <v>22.05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1588.02</v>
      </c>
      <c r="D39" s="34" t="n">
        <v>0</v>
      </c>
      <c r="E39" s="34" t="n">
        <v>66.42</v>
      </c>
      <c r="F39" s="34" t="n">
        <v>1619.16</v>
      </c>
      <c r="G39" s="30" t="n">
        <v>138.36</v>
      </c>
      <c r="H39" s="31" t="n">
        <f aca="false">SUM($C39,$G39,$R$5,$R$6)</f>
        <v>2917.7</v>
      </c>
      <c r="I39" s="31" t="n">
        <f aca="false">SUM($C39,$G39,$S$5,$S$6)</f>
        <v>3281.24</v>
      </c>
      <c r="J39" s="31" t="n">
        <f aca="false">SUM($C39,$G39,$T$5,$T$6)</f>
        <v>3876.23</v>
      </c>
      <c r="K39" s="31" t="n">
        <f aca="false">SUM($C39,$G39,$U$5,$U$6)</f>
        <v>5197.25</v>
      </c>
      <c r="L39" s="31" t="n">
        <v>0</v>
      </c>
      <c r="M39" s="31" t="n">
        <v>72.21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610.61</v>
      </c>
      <c r="D40" s="34" t="n">
        <v>0</v>
      </c>
      <c r="E40" s="34" t="n">
        <v>299.45</v>
      </c>
      <c r="F40" s="34" t="n">
        <v>1641.75</v>
      </c>
      <c r="G40" s="30" t="n">
        <v>140.33</v>
      </c>
      <c r="H40" s="31" t="n">
        <f aca="false">SUM($C40,$G40,$R$5,$R$6)</f>
        <v>2942.26</v>
      </c>
      <c r="I40" s="31" t="n">
        <f aca="false">SUM($C40,$G40,$S$5,$S$6)</f>
        <v>3305.8</v>
      </c>
      <c r="J40" s="31" t="n">
        <f aca="false">SUM($C40,$G40,$T$5,$T$6)</f>
        <v>3900.79</v>
      </c>
      <c r="K40" s="31" t="n">
        <f aca="false">SUM($C40,$G40,$U$5,$U$6)</f>
        <v>5221.81</v>
      </c>
      <c r="L40" s="31" t="n">
        <v>0</v>
      </c>
      <c r="M40" s="31" t="n">
        <v>325.54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725.95</v>
      </c>
      <c r="D41" s="34" t="n">
        <v>0</v>
      </c>
      <c r="E41" s="34" t="n">
        <v>220.37</v>
      </c>
      <c r="F41" s="34" t="n">
        <v>1757.09</v>
      </c>
      <c r="G41" s="30" t="n">
        <v>150.38</v>
      </c>
      <c r="H41" s="31" t="n">
        <f aca="false">SUM($C41,$G41,$R$5,$R$6)</f>
        <v>3067.65</v>
      </c>
      <c r="I41" s="31" t="n">
        <f aca="false">SUM($C41,$G41,$S$5,$S$6)</f>
        <v>3431.19</v>
      </c>
      <c r="J41" s="31" t="n">
        <f aca="false">SUM($C41,$G41,$T$5,$T$6)</f>
        <v>4026.18</v>
      </c>
      <c r="K41" s="31" t="n">
        <f aca="false">SUM($C41,$G41,$U$5,$U$6)</f>
        <v>5347.2</v>
      </c>
      <c r="L41" s="31" t="n">
        <v>0</v>
      </c>
      <c r="M41" s="31" t="n">
        <v>239.57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743.72</v>
      </c>
      <c r="D42" s="34" t="n">
        <v>0</v>
      </c>
      <c r="E42" s="34" t="n">
        <v>144.34</v>
      </c>
      <c r="F42" s="34" t="n">
        <v>1774.86</v>
      </c>
      <c r="G42" s="30" t="n">
        <v>151.93</v>
      </c>
      <c r="H42" s="31" t="n">
        <f aca="false">SUM($C42,$G42,$R$5,$R$6)</f>
        <v>3086.97</v>
      </c>
      <c r="I42" s="31" t="n">
        <f aca="false">SUM($C42,$G42,$S$5,$S$6)</f>
        <v>3450.51</v>
      </c>
      <c r="J42" s="31" t="n">
        <f aca="false">SUM($C42,$G42,$T$5,$T$6)</f>
        <v>4045.5</v>
      </c>
      <c r="K42" s="31" t="n">
        <f aca="false">SUM($C42,$G42,$U$5,$U$6)</f>
        <v>5366.52</v>
      </c>
      <c r="L42" s="31" t="n">
        <v>0</v>
      </c>
      <c r="M42" s="31" t="n">
        <v>156.92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769.88</v>
      </c>
      <c r="D43" s="34" t="n">
        <v>0</v>
      </c>
      <c r="E43" s="34" t="n">
        <v>186.61</v>
      </c>
      <c r="F43" s="34" t="n">
        <v>1801.02</v>
      </c>
      <c r="G43" s="30" t="n">
        <v>154.2</v>
      </c>
      <c r="H43" s="31" t="n">
        <f aca="false">SUM($C43,$G43,$R$5,$R$6)</f>
        <v>3115.4</v>
      </c>
      <c r="I43" s="31" t="n">
        <f aca="false">SUM($C43,$G43,$S$5,$S$6)</f>
        <v>3478.94</v>
      </c>
      <c r="J43" s="31" t="n">
        <f aca="false">SUM($C43,$G43,$T$5,$T$6)</f>
        <v>4073.93</v>
      </c>
      <c r="K43" s="31" t="n">
        <f aca="false">SUM($C43,$G43,$U$5,$U$6)</f>
        <v>5394.95</v>
      </c>
      <c r="L43" s="31" t="n">
        <v>0</v>
      </c>
      <c r="M43" s="31" t="n">
        <v>202.87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764.08</v>
      </c>
      <c r="D44" s="34" t="n">
        <v>0</v>
      </c>
      <c r="E44" s="34" t="n">
        <v>302.14</v>
      </c>
      <c r="F44" s="34" t="n">
        <v>1795.22</v>
      </c>
      <c r="G44" s="30" t="n">
        <v>153.7</v>
      </c>
      <c r="H44" s="31" t="n">
        <f aca="false">SUM($C44,$G44,$R$5,$R$6)</f>
        <v>3109.1</v>
      </c>
      <c r="I44" s="31" t="n">
        <f aca="false">SUM($C44,$G44,$S$5,$S$6)</f>
        <v>3472.64</v>
      </c>
      <c r="J44" s="31" t="n">
        <f aca="false">SUM($C44,$G44,$T$5,$T$6)</f>
        <v>4067.63</v>
      </c>
      <c r="K44" s="31" t="n">
        <f aca="false">SUM($C44,$G44,$U$5,$U$6)</f>
        <v>5388.65</v>
      </c>
      <c r="L44" s="31" t="n">
        <v>0</v>
      </c>
      <c r="M44" s="31" t="n">
        <v>328.46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751.59</v>
      </c>
      <c r="D45" s="34" t="n">
        <v>0</v>
      </c>
      <c r="E45" s="34" t="n">
        <v>177.05</v>
      </c>
      <c r="F45" s="34" t="n">
        <v>1782.73</v>
      </c>
      <c r="G45" s="30" t="n">
        <v>152.61</v>
      </c>
      <c r="H45" s="31" t="n">
        <f aca="false">SUM($C45,$G45,$R$5,$R$6)</f>
        <v>3095.52</v>
      </c>
      <c r="I45" s="31" t="n">
        <f aca="false">SUM($C45,$G45,$S$5,$S$6)</f>
        <v>3459.06</v>
      </c>
      <c r="J45" s="31" t="n">
        <f aca="false">SUM($C45,$G45,$T$5,$T$6)</f>
        <v>4054.05</v>
      </c>
      <c r="K45" s="31" t="n">
        <f aca="false">SUM($C45,$G45,$U$5,$U$6)</f>
        <v>5375.07</v>
      </c>
      <c r="L45" s="31" t="n">
        <v>0</v>
      </c>
      <c r="M45" s="31" t="n">
        <v>192.48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750.78</v>
      </c>
      <c r="D46" s="34" t="n">
        <v>0</v>
      </c>
      <c r="E46" s="34" t="n">
        <v>203.19</v>
      </c>
      <c r="F46" s="34" t="n">
        <v>1781.92</v>
      </c>
      <c r="G46" s="30" t="n">
        <v>152.54</v>
      </c>
      <c r="H46" s="31" t="n">
        <f aca="false">SUM($C46,$G46,$R$5,$R$6)</f>
        <v>3094.64</v>
      </c>
      <c r="I46" s="31" t="n">
        <f aca="false">SUM($C46,$G46,$S$5,$S$6)</f>
        <v>3458.18</v>
      </c>
      <c r="J46" s="31" t="n">
        <f aca="false">SUM($C46,$G46,$T$5,$T$6)</f>
        <v>4053.17</v>
      </c>
      <c r="K46" s="31" t="n">
        <f aca="false">SUM($C46,$G46,$U$5,$U$6)</f>
        <v>5374.19</v>
      </c>
      <c r="L46" s="31" t="n">
        <v>0</v>
      </c>
      <c r="M46" s="31" t="n">
        <v>220.89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745.59</v>
      </c>
      <c r="D47" s="34" t="n">
        <v>0</v>
      </c>
      <c r="E47" s="34" t="n">
        <v>273.04</v>
      </c>
      <c r="F47" s="34" t="n">
        <v>1776.73</v>
      </c>
      <c r="G47" s="30" t="n">
        <v>152.09</v>
      </c>
      <c r="H47" s="31" t="n">
        <f aca="false">SUM($C47,$G47,$R$5,$R$6)</f>
        <v>3089</v>
      </c>
      <c r="I47" s="31" t="n">
        <f aca="false">SUM($C47,$G47,$S$5,$S$6)</f>
        <v>3452.54</v>
      </c>
      <c r="J47" s="31" t="n">
        <f aca="false">SUM($C47,$G47,$T$5,$T$6)</f>
        <v>4047.53</v>
      </c>
      <c r="K47" s="31" t="n">
        <f aca="false">SUM($C47,$G47,$U$5,$U$6)</f>
        <v>5368.55</v>
      </c>
      <c r="L47" s="31" t="n">
        <v>0</v>
      </c>
      <c r="M47" s="31" t="n">
        <v>296.83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746.45</v>
      </c>
      <c r="D48" s="34" t="n">
        <v>0</v>
      </c>
      <c r="E48" s="34" t="n">
        <v>155.16</v>
      </c>
      <c r="F48" s="34" t="n">
        <v>1777.59</v>
      </c>
      <c r="G48" s="30" t="n">
        <v>152.16</v>
      </c>
      <c r="H48" s="31" t="n">
        <f aca="false">SUM($C48,$G48,$R$5,$R$6)</f>
        <v>3089.93</v>
      </c>
      <c r="I48" s="31" t="n">
        <f aca="false">SUM($C48,$G48,$S$5,$S$6)</f>
        <v>3453.47</v>
      </c>
      <c r="J48" s="31" t="n">
        <f aca="false">SUM($C48,$G48,$T$5,$T$6)</f>
        <v>4048.46</v>
      </c>
      <c r="K48" s="31" t="n">
        <f aca="false">SUM($C48,$G48,$U$5,$U$6)</f>
        <v>5369.48</v>
      </c>
      <c r="L48" s="31" t="n">
        <v>0</v>
      </c>
      <c r="M48" s="31" t="n">
        <v>168.68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764.89</v>
      </c>
      <c r="D49" s="34" t="n">
        <v>0</v>
      </c>
      <c r="E49" s="34" t="n">
        <v>157.47</v>
      </c>
      <c r="F49" s="34" t="n">
        <v>1796.03</v>
      </c>
      <c r="G49" s="30" t="n">
        <v>153.77</v>
      </c>
      <c r="H49" s="31" t="n">
        <f aca="false">SUM($C49,$G49,$R$5,$R$6)</f>
        <v>3109.98</v>
      </c>
      <c r="I49" s="31" t="n">
        <f aca="false">SUM($C49,$G49,$S$5,$S$6)</f>
        <v>3473.52</v>
      </c>
      <c r="J49" s="31" t="n">
        <f aca="false">SUM($C49,$G49,$T$5,$T$6)</f>
        <v>4068.51</v>
      </c>
      <c r="K49" s="31" t="n">
        <f aca="false">SUM($C49,$G49,$U$5,$U$6)</f>
        <v>5389.53</v>
      </c>
      <c r="L49" s="31" t="n">
        <v>0</v>
      </c>
      <c r="M49" s="31" t="n">
        <v>171.19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702.82</v>
      </c>
      <c r="D50" s="34" t="n">
        <v>172.64</v>
      </c>
      <c r="E50" s="34" t="n">
        <v>0</v>
      </c>
      <c r="F50" s="34" t="n">
        <v>1733.96</v>
      </c>
      <c r="G50" s="30" t="n">
        <v>148.36</v>
      </c>
      <c r="H50" s="31" t="n">
        <f aca="false">SUM($C50,$G50,$R$5,$R$6)</f>
        <v>3042.5</v>
      </c>
      <c r="I50" s="31" t="n">
        <f aca="false">SUM($C50,$G50,$S$5,$S$6)</f>
        <v>3406.04</v>
      </c>
      <c r="J50" s="31" t="n">
        <f aca="false">SUM($C50,$G50,$T$5,$T$6)</f>
        <v>4001.03</v>
      </c>
      <c r="K50" s="31" t="n">
        <f aca="false">SUM($C50,$G50,$U$5,$U$6)</f>
        <v>5322.05</v>
      </c>
      <c r="L50" s="31" t="n">
        <v>187.68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725.25</v>
      </c>
      <c r="D51" s="34" t="n">
        <v>149.11</v>
      </c>
      <c r="E51" s="34" t="n">
        <v>0</v>
      </c>
      <c r="F51" s="34" t="n">
        <v>1756.39</v>
      </c>
      <c r="G51" s="30" t="n">
        <v>150.32</v>
      </c>
      <c r="H51" s="31" t="n">
        <f aca="false">SUM($C51,$G51,$R$5,$R$6)</f>
        <v>3066.89</v>
      </c>
      <c r="I51" s="31" t="n">
        <f aca="false">SUM($C51,$G51,$S$5,$S$6)</f>
        <v>3430.43</v>
      </c>
      <c r="J51" s="31" t="n">
        <f aca="false">SUM($C51,$G51,$T$5,$T$6)</f>
        <v>4025.42</v>
      </c>
      <c r="K51" s="31" t="n">
        <f aca="false">SUM($C51,$G51,$U$5,$U$6)</f>
        <v>5346.44</v>
      </c>
      <c r="L51" s="31" t="n">
        <v>162.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752.78</v>
      </c>
      <c r="D52" s="34" t="n">
        <v>118.02</v>
      </c>
      <c r="E52" s="34" t="n">
        <v>0</v>
      </c>
      <c r="F52" s="34" t="n">
        <v>1783.92</v>
      </c>
      <c r="G52" s="30" t="n">
        <v>152.71</v>
      </c>
      <c r="H52" s="31" t="n">
        <f aca="false">SUM($C52,$G52,$R$5,$R$6)</f>
        <v>3096.81</v>
      </c>
      <c r="I52" s="31" t="n">
        <f aca="false">SUM($C52,$G52,$S$5,$S$6)</f>
        <v>3460.35</v>
      </c>
      <c r="J52" s="31" t="n">
        <f aca="false">SUM($C52,$G52,$T$5,$T$6)</f>
        <v>4055.34</v>
      </c>
      <c r="K52" s="31" t="n">
        <f aca="false">SUM($C52,$G52,$U$5,$U$6)</f>
        <v>5376.36</v>
      </c>
      <c r="L52" s="31" t="n">
        <v>128.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760.47</v>
      </c>
      <c r="D53" s="34" t="n">
        <v>0</v>
      </c>
      <c r="E53" s="34" t="n">
        <v>497.68</v>
      </c>
      <c r="F53" s="34" t="n">
        <v>1791.61</v>
      </c>
      <c r="G53" s="30" t="n">
        <v>153.38</v>
      </c>
      <c r="H53" s="31" t="n">
        <f aca="false">SUM($C53,$G53,$R$5,$R$6)</f>
        <v>3105.17</v>
      </c>
      <c r="I53" s="31" t="n">
        <f aca="false">SUM($C53,$G53,$S$5,$S$6)</f>
        <v>3468.71</v>
      </c>
      <c r="J53" s="31" t="n">
        <f aca="false">SUM($C53,$G53,$T$5,$T$6)</f>
        <v>4063.7</v>
      </c>
      <c r="K53" s="31" t="n">
        <f aca="false">SUM($C53,$G53,$U$5,$U$6)</f>
        <v>5384.72</v>
      </c>
      <c r="L53" s="31" t="n">
        <v>0</v>
      </c>
      <c r="M53" s="31" t="n">
        <v>541.04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732.31</v>
      </c>
      <c r="D54" s="34" t="n">
        <v>0</v>
      </c>
      <c r="E54" s="34" t="n">
        <v>744.86</v>
      </c>
      <c r="F54" s="34" t="n">
        <v>1763.45</v>
      </c>
      <c r="G54" s="30" t="n">
        <v>150.93</v>
      </c>
      <c r="H54" s="31" t="n">
        <f aca="false">SUM($C54,$G54,$R$5,$R$6)</f>
        <v>3074.56</v>
      </c>
      <c r="I54" s="31" t="n">
        <f aca="false">SUM($C54,$G54,$S$5,$S$6)</f>
        <v>3438.1</v>
      </c>
      <c r="J54" s="31" t="n">
        <f aca="false">SUM($C54,$G54,$T$5,$T$6)</f>
        <v>4033.09</v>
      </c>
      <c r="K54" s="31" t="n">
        <f aca="false">SUM($C54,$G54,$U$5,$U$6)</f>
        <v>5354.11</v>
      </c>
      <c r="L54" s="31" t="n">
        <v>0</v>
      </c>
      <c r="M54" s="31" t="n">
        <v>809.76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744.64</v>
      </c>
      <c r="D55" s="34" t="n">
        <v>0</v>
      </c>
      <c r="E55" s="34" t="n">
        <v>228.23</v>
      </c>
      <c r="F55" s="34" t="n">
        <v>1775.78</v>
      </c>
      <c r="G55" s="30" t="n">
        <v>152.01</v>
      </c>
      <c r="H55" s="31" t="n">
        <f aca="false">SUM($C55,$G55,$R$5,$R$6)</f>
        <v>3087.97</v>
      </c>
      <c r="I55" s="31" t="n">
        <f aca="false">SUM($C55,$G55,$S$5,$S$6)</f>
        <v>3451.51</v>
      </c>
      <c r="J55" s="31" t="n">
        <f aca="false">SUM($C55,$G55,$T$5,$T$6)</f>
        <v>4046.5</v>
      </c>
      <c r="K55" s="31" t="n">
        <f aca="false">SUM($C55,$G55,$U$5,$U$6)</f>
        <v>5367.52</v>
      </c>
      <c r="L55" s="31" t="n">
        <v>0</v>
      </c>
      <c r="M55" s="31" t="n">
        <v>248.12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617.89</v>
      </c>
      <c r="D56" s="34" t="n">
        <v>0</v>
      </c>
      <c r="E56" s="34" t="n">
        <v>99.09</v>
      </c>
      <c r="F56" s="34" t="n">
        <v>1649.03</v>
      </c>
      <c r="G56" s="30" t="n">
        <v>140.96</v>
      </c>
      <c r="H56" s="31" t="n">
        <f aca="false">SUM($C56,$G56,$R$5,$R$6)</f>
        <v>2950.17</v>
      </c>
      <c r="I56" s="31" t="n">
        <f aca="false">SUM($C56,$G56,$S$5,$S$6)</f>
        <v>3313.71</v>
      </c>
      <c r="J56" s="31" t="n">
        <f aca="false">SUM($C56,$G56,$T$5,$T$6)</f>
        <v>3908.7</v>
      </c>
      <c r="K56" s="31" t="n">
        <f aca="false">SUM($C56,$G56,$U$5,$U$6)</f>
        <v>5229.72</v>
      </c>
      <c r="L56" s="31" t="n">
        <v>0</v>
      </c>
      <c r="M56" s="31" t="n">
        <v>107.72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568.15</v>
      </c>
      <c r="D57" s="34" t="n">
        <v>0</v>
      </c>
      <c r="E57" s="34" t="n">
        <v>46.53</v>
      </c>
      <c r="F57" s="34" t="n">
        <v>1599.29</v>
      </c>
      <c r="G57" s="30" t="n">
        <v>136.63</v>
      </c>
      <c r="H57" s="31" t="n">
        <f aca="false">SUM($C57,$G57,$R$5,$R$6)</f>
        <v>2896.1</v>
      </c>
      <c r="I57" s="31" t="n">
        <f aca="false">SUM($C57,$G57,$S$5,$S$6)</f>
        <v>3259.64</v>
      </c>
      <c r="J57" s="31" t="n">
        <f aca="false">SUM($C57,$G57,$T$5,$T$6)</f>
        <v>3854.63</v>
      </c>
      <c r="K57" s="31" t="n">
        <f aca="false">SUM($C57,$G57,$U$5,$U$6)</f>
        <v>5175.65</v>
      </c>
      <c r="L57" s="31" t="n">
        <v>0</v>
      </c>
      <c r="M57" s="31" t="n">
        <v>50.58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14.67</v>
      </c>
      <c r="D58" s="34" t="n">
        <v>488.28</v>
      </c>
      <c r="E58" s="34" t="n">
        <v>0</v>
      </c>
      <c r="F58" s="34" t="n">
        <v>1045.81</v>
      </c>
      <c r="G58" s="30" t="n">
        <v>88.41</v>
      </c>
      <c r="H58" s="31" t="n">
        <f aca="false">SUM($C58,$G58,$R$5,$R$6)</f>
        <v>2294.4</v>
      </c>
      <c r="I58" s="31" t="n">
        <f aca="false">SUM($C58,$G58,$S$5,$S$6)</f>
        <v>2657.94</v>
      </c>
      <c r="J58" s="31" t="n">
        <f aca="false">SUM($C58,$G58,$T$5,$T$6)</f>
        <v>3252.93</v>
      </c>
      <c r="K58" s="31" t="n">
        <f aca="false">SUM($C58,$G58,$U$5,$U$6)</f>
        <v>4573.95</v>
      </c>
      <c r="L58" s="31" t="n">
        <v>530.82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70.87</v>
      </c>
      <c r="D59" s="34" t="n">
        <v>0</v>
      </c>
      <c r="E59" s="34" t="n">
        <v>137.92</v>
      </c>
      <c r="F59" s="34" t="n">
        <v>1002.01</v>
      </c>
      <c r="G59" s="30" t="n">
        <v>84.59</v>
      </c>
      <c r="H59" s="31" t="n">
        <f aca="false">SUM($C59,$G59,$R$5,$R$6)</f>
        <v>2246.78</v>
      </c>
      <c r="I59" s="31" t="n">
        <f aca="false">SUM($C59,$G59,$S$5,$S$6)</f>
        <v>2610.32</v>
      </c>
      <c r="J59" s="31" t="n">
        <f aca="false">SUM($C59,$G59,$T$5,$T$6)</f>
        <v>3205.31</v>
      </c>
      <c r="K59" s="31" t="n">
        <f aca="false">SUM($C59,$G59,$U$5,$U$6)</f>
        <v>4526.33</v>
      </c>
      <c r="L59" s="31" t="n">
        <v>0</v>
      </c>
      <c r="M59" s="31" t="n">
        <v>149.94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52.38</v>
      </c>
      <c r="D60" s="34" t="n">
        <v>0</v>
      </c>
      <c r="E60" s="34" t="n">
        <v>62.78</v>
      </c>
      <c r="F60" s="34" t="n">
        <v>983.52</v>
      </c>
      <c r="G60" s="30" t="n">
        <v>82.98</v>
      </c>
      <c r="H60" s="31" t="n">
        <f aca="false">SUM($C60,$G60,$R$5,$R$6)</f>
        <v>2226.68</v>
      </c>
      <c r="I60" s="31" t="n">
        <f aca="false">SUM($C60,$G60,$S$5,$S$6)</f>
        <v>2590.22</v>
      </c>
      <c r="J60" s="31" t="n">
        <f aca="false">SUM($C60,$G60,$T$5,$T$6)</f>
        <v>3185.21</v>
      </c>
      <c r="K60" s="31" t="n">
        <f aca="false">SUM($C60,$G60,$U$5,$U$6)</f>
        <v>4506.23</v>
      </c>
      <c r="L60" s="31" t="n">
        <v>0</v>
      </c>
      <c r="M60" s="31" t="n">
        <v>68.25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73.52</v>
      </c>
      <c r="D61" s="34" t="n">
        <v>47.41</v>
      </c>
      <c r="E61" s="34" t="n">
        <v>0</v>
      </c>
      <c r="F61" s="34" t="n">
        <v>1004.66</v>
      </c>
      <c r="G61" s="30" t="n">
        <v>84.82</v>
      </c>
      <c r="H61" s="31" t="n">
        <f aca="false">SUM($C61,$G61,$R$5,$R$6)</f>
        <v>2249.66</v>
      </c>
      <c r="I61" s="31" t="n">
        <f aca="false">SUM($C61,$G61,$S$5,$S$6)</f>
        <v>2613.2</v>
      </c>
      <c r="J61" s="31" t="n">
        <f aca="false">SUM($C61,$G61,$T$5,$T$6)</f>
        <v>3208.19</v>
      </c>
      <c r="K61" s="31" t="n">
        <f aca="false">SUM($C61,$G61,$U$5,$U$6)</f>
        <v>4529.21</v>
      </c>
      <c r="L61" s="31" t="n">
        <v>51.54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1230.72</v>
      </c>
      <c r="D62" s="34" t="n">
        <v>305.8</v>
      </c>
      <c r="E62" s="34" t="n">
        <v>0</v>
      </c>
      <c r="F62" s="34" t="n">
        <v>1261.86</v>
      </c>
      <c r="G62" s="30" t="n">
        <v>107.23</v>
      </c>
      <c r="H62" s="31" t="n">
        <f aca="false">SUM($C62,$G62,$R$5,$R$6)</f>
        <v>2529.27</v>
      </c>
      <c r="I62" s="31" t="n">
        <f aca="false">SUM($C62,$G62,$S$5,$S$6)</f>
        <v>2892.81</v>
      </c>
      <c r="J62" s="31" t="n">
        <f aca="false">SUM($C62,$G62,$T$5,$T$6)</f>
        <v>3487.8</v>
      </c>
      <c r="K62" s="31" t="n">
        <f aca="false">SUM($C62,$G62,$U$5,$U$6)</f>
        <v>4808.82</v>
      </c>
      <c r="L62" s="31" t="n">
        <v>332.44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1563.07</v>
      </c>
      <c r="D63" s="34" t="n">
        <v>0</v>
      </c>
      <c r="E63" s="34" t="n">
        <v>36.98</v>
      </c>
      <c r="F63" s="34" t="n">
        <v>1594.21</v>
      </c>
      <c r="G63" s="30" t="n">
        <v>136.19</v>
      </c>
      <c r="H63" s="31" t="n">
        <f aca="false">SUM($C63,$G63,$R$5,$R$6)</f>
        <v>2890.58</v>
      </c>
      <c r="I63" s="31" t="n">
        <f aca="false">SUM($C63,$G63,$S$5,$S$6)</f>
        <v>3254.12</v>
      </c>
      <c r="J63" s="31" t="n">
        <f aca="false">SUM($C63,$G63,$T$5,$T$6)</f>
        <v>3849.11</v>
      </c>
      <c r="K63" s="31" t="n">
        <f aca="false">SUM($C63,$G63,$U$5,$U$6)</f>
        <v>5170.13</v>
      </c>
      <c r="L63" s="31" t="n">
        <v>0</v>
      </c>
      <c r="M63" s="31" t="n">
        <v>40.2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603.75</v>
      </c>
      <c r="D64" s="34" t="n">
        <v>27.43</v>
      </c>
      <c r="E64" s="34" t="n">
        <v>0</v>
      </c>
      <c r="F64" s="34" t="n">
        <v>1634.89</v>
      </c>
      <c r="G64" s="30" t="n">
        <v>139.73</v>
      </c>
      <c r="H64" s="31" t="n">
        <f aca="false">SUM($C64,$G64,$R$5,$R$6)</f>
        <v>2934.8</v>
      </c>
      <c r="I64" s="31" t="n">
        <f aca="false">SUM($C64,$G64,$S$5,$S$6)</f>
        <v>3298.34</v>
      </c>
      <c r="J64" s="31" t="n">
        <f aca="false">SUM($C64,$G64,$T$5,$T$6)</f>
        <v>3893.33</v>
      </c>
      <c r="K64" s="31" t="n">
        <f aca="false">SUM($C64,$G64,$U$5,$U$6)</f>
        <v>5214.35</v>
      </c>
      <c r="L64" s="31" t="n">
        <v>29.8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594.9</v>
      </c>
      <c r="D65" s="34" t="n">
        <v>0</v>
      </c>
      <c r="E65" s="34" t="n">
        <v>146.68</v>
      </c>
      <c r="F65" s="34" t="n">
        <v>1626.04</v>
      </c>
      <c r="G65" s="30" t="n">
        <v>138.96</v>
      </c>
      <c r="H65" s="31" t="n">
        <f aca="false">SUM($C65,$G65,$R$5,$R$6)</f>
        <v>2925.18</v>
      </c>
      <c r="I65" s="31" t="n">
        <f aca="false">SUM($C65,$G65,$S$5,$S$6)</f>
        <v>3288.72</v>
      </c>
      <c r="J65" s="31" t="n">
        <f aca="false">SUM($C65,$G65,$T$5,$T$6)</f>
        <v>3883.71</v>
      </c>
      <c r="K65" s="31" t="n">
        <f aca="false">SUM($C65,$G65,$U$5,$U$6)</f>
        <v>5204.73</v>
      </c>
      <c r="L65" s="31" t="n">
        <v>0</v>
      </c>
      <c r="M65" s="31" t="n">
        <v>159.46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613.83</v>
      </c>
      <c r="D66" s="34" t="n">
        <v>0</v>
      </c>
      <c r="E66" s="34" t="n">
        <v>163.83</v>
      </c>
      <c r="F66" s="34" t="n">
        <v>1644.97</v>
      </c>
      <c r="G66" s="30" t="n">
        <v>140.61</v>
      </c>
      <c r="H66" s="31" t="n">
        <f aca="false">SUM($C66,$G66,$R$5,$R$6)</f>
        <v>2945.76</v>
      </c>
      <c r="I66" s="31" t="n">
        <f aca="false">SUM($C66,$G66,$S$5,$S$6)</f>
        <v>3309.3</v>
      </c>
      <c r="J66" s="31" t="n">
        <f aca="false">SUM($C66,$G66,$T$5,$T$6)</f>
        <v>3904.29</v>
      </c>
      <c r="K66" s="31" t="n">
        <f aca="false">SUM($C66,$G66,$U$5,$U$6)</f>
        <v>5225.31</v>
      </c>
      <c r="L66" s="31" t="n">
        <v>0</v>
      </c>
      <c r="M66" s="31" t="n">
        <v>178.1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638.28</v>
      </c>
      <c r="D67" s="34" t="n">
        <v>0</v>
      </c>
      <c r="E67" s="34" t="n">
        <v>154.33</v>
      </c>
      <c r="F67" s="34" t="n">
        <v>1669.42</v>
      </c>
      <c r="G67" s="30" t="n">
        <v>142.74</v>
      </c>
      <c r="H67" s="31" t="n">
        <f aca="false">SUM($C67,$G67,$R$5,$R$6)</f>
        <v>2972.34</v>
      </c>
      <c r="I67" s="31" t="n">
        <f aca="false">SUM($C67,$G67,$S$5,$S$6)</f>
        <v>3335.88</v>
      </c>
      <c r="J67" s="31" t="n">
        <f aca="false">SUM($C67,$G67,$T$5,$T$6)</f>
        <v>3930.87</v>
      </c>
      <c r="K67" s="31" t="n">
        <f aca="false">SUM($C67,$G67,$U$5,$U$6)</f>
        <v>5251.89</v>
      </c>
      <c r="L67" s="31" t="n">
        <v>0</v>
      </c>
      <c r="M67" s="31" t="n">
        <v>167.78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629.25</v>
      </c>
      <c r="D68" s="34" t="n">
        <v>0</v>
      </c>
      <c r="E68" s="34" t="n">
        <v>263.27</v>
      </c>
      <c r="F68" s="34" t="n">
        <v>1660.39</v>
      </c>
      <c r="G68" s="30" t="n">
        <v>141.95</v>
      </c>
      <c r="H68" s="31" t="n">
        <f aca="false">SUM($C68,$G68,$R$5,$R$6)</f>
        <v>2962.52</v>
      </c>
      <c r="I68" s="31" t="n">
        <f aca="false">SUM($C68,$G68,$S$5,$S$6)</f>
        <v>3326.06</v>
      </c>
      <c r="J68" s="31" t="n">
        <f aca="false">SUM($C68,$G68,$T$5,$T$6)</f>
        <v>3921.05</v>
      </c>
      <c r="K68" s="31" t="n">
        <f aca="false">SUM($C68,$G68,$U$5,$U$6)</f>
        <v>5242.07</v>
      </c>
      <c r="L68" s="31" t="n">
        <v>0</v>
      </c>
      <c r="M68" s="31" t="n">
        <v>286.21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618.73</v>
      </c>
      <c r="D69" s="34" t="n">
        <v>0</v>
      </c>
      <c r="E69" s="34" t="n">
        <v>257.83</v>
      </c>
      <c r="F69" s="34" t="n">
        <v>1649.87</v>
      </c>
      <c r="G69" s="30" t="n">
        <v>141.04</v>
      </c>
      <c r="H69" s="31" t="n">
        <f aca="false">SUM($C69,$G69,$R$5,$R$6)</f>
        <v>2951.09</v>
      </c>
      <c r="I69" s="31" t="n">
        <f aca="false">SUM($C69,$G69,$S$5,$S$6)</f>
        <v>3314.63</v>
      </c>
      <c r="J69" s="31" t="n">
        <f aca="false">SUM($C69,$G69,$T$5,$T$6)</f>
        <v>3909.62</v>
      </c>
      <c r="K69" s="31" t="n">
        <f aca="false">SUM($C69,$G69,$U$5,$U$6)</f>
        <v>5230.64</v>
      </c>
      <c r="L69" s="31" t="n">
        <v>0</v>
      </c>
      <c r="M69" s="31" t="n">
        <v>280.29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623.7</v>
      </c>
      <c r="D70" s="34" t="n">
        <v>0</v>
      </c>
      <c r="E70" s="34" t="n">
        <v>157.14</v>
      </c>
      <c r="F70" s="34" t="n">
        <v>1654.84</v>
      </c>
      <c r="G70" s="30" t="n">
        <v>141.47</v>
      </c>
      <c r="H70" s="31" t="n">
        <f aca="false">SUM($C70,$G70,$R$5,$R$6)</f>
        <v>2956.49</v>
      </c>
      <c r="I70" s="31" t="n">
        <f aca="false">SUM($C70,$G70,$S$5,$S$6)</f>
        <v>3320.03</v>
      </c>
      <c r="J70" s="31" t="n">
        <f aca="false">SUM($C70,$G70,$T$5,$T$6)</f>
        <v>3915.02</v>
      </c>
      <c r="K70" s="31" t="n">
        <f aca="false">SUM($C70,$G70,$U$5,$U$6)</f>
        <v>5236.04</v>
      </c>
      <c r="L70" s="31" t="n">
        <v>0</v>
      </c>
      <c r="M70" s="31" t="n">
        <v>170.83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637.08</v>
      </c>
      <c r="D71" s="34" t="n">
        <v>0</v>
      </c>
      <c r="E71" s="34" t="n">
        <v>161.28</v>
      </c>
      <c r="F71" s="34" t="n">
        <v>1668.22</v>
      </c>
      <c r="G71" s="30" t="n">
        <v>142.63</v>
      </c>
      <c r="H71" s="31" t="n">
        <f aca="false">SUM($C71,$G71,$R$5,$R$6)</f>
        <v>2971.03</v>
      </c>
      <c r="I71" s="31" t="n">
        <f aca="false">SUM($C71,$G71,$S$5,$S$6)</f>
        <v>3334.57</v>
      </c>
      <c r="J71" s="31" t="n">
        <f aca="false">SUM($C71,$G71,$T$5,$T$6)</f>
        <v>3929.56</v>
      </c>
      <c r="K71" s="31" t="n">
        <f aca="false">SUM($C71,$G71,$U$5,$U$6)</f>
        <v>5250.58</v>
      </c>
      <c r="L71" s="31" t="n">
        <v>0</v>
      </c>
      <c r="M71" s="31" t="n">
        <v>175.33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637.56</v>
      </c>
      <c r="D72" s="34" t="n">
        <v>0</v>
      </c>
      <c r="E72" s="34" t="n">
        <v>239.92</v>
      </c>
      <c r="F72" s="34" t="n">
        <v>1668.7</v>
      </c>
      <c r="G72" s="30" t="n">
        <v>142.68</v>
      </c>
      <c r="H72" s="31" t="n">
        <f aca="false">SUM($C72,$G72,$R$5,$R$6)</f>
        <v>2971.56</v>
      </c>
      <c r="I72" s="31" t="n">
        <f aca="false">SUM($C72,$G72,$S$5,$S$6)</f>
        <v>3335.1</v>
      </c>
      <c r="J72" s="31" t="n">
        <f aca="false">SUM($C72,$G72,$T$5,$T$6)</f>
        <v>3930.09</v>
      </c>
      <c r="K72" s="31" t="n">
        <f aca="false">SUM($C72,$G72,$U$5,$U$6)</f>
        <v>5251.11</v>
      </c>
      <c r="L72" s="31" t="n">
        <v>0</v>
      </c>
      <c r="M72" s="31" t="n">
        <v>260.82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627.82</v>
      </c>
      <c r="D73" s="34" t="n">
        <v>0</v>
      </c>
      <c r="E73" s="34" t="n">
        <v>270.58</v>
      </c>
      <c r="F73" s="34" t="n">
        <v>1658.96</v>
      </c>
      <c r="G73" s="30" t="n">
        <v>141.83</v>
      </c>
      <c r="H73" s="31" t="n">
        <f aca="false">SUM($C73,$G73,$R$5,$R$6)</f>
        <v>2960.97</v>
      </c>
      <c r="I73" s="31" t="n">
        <f aca="false">SUM($C73,$G73,$S$5,$S$6)</f>
        <v>3324.51</v>
      </c>
      <c r="J73" s="31" t="n">
        <f aca="false">SUM($C73,$G73,$T$5,$T$6)</f>
        <v>3919.5</v>
      </c>
      <c r="K73" s="31" t="n">
        <f aca="false">SUM($C73,$G73,$U$5,$U$6)</f>
        <v>5240.52</v>
      </c>
      <c r="L73" s="31" t="n">
        <v>0</v>
      </c>
      <c r="M73" s="31" t="n">
        <v>294.15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645.17</v>
      </c>
      <c r="D74" s="34" t="n">
        <v>0</v>
      </c>
      <c r="E74" s="34" t="n">
        <v>120.5</v>
      </c>
      <c r="F74" s="34" t="n">
        <v>1676.31</v>
      </c>
      <c r="G74" s="30" t="n">
        <v>143.34</v>
      </c>
      <c r="H74" s="31" t="n">
        <f aca="false">SUM($C74,$G74,$R$5,$R$6)</f>
        <v>2979.83</v>
      </c>
      <c r="I74" s="31" t="n">
        <f aca="false">SUM($C74,$G74,$S$5,$S$6)</f>
        <v>3343.37</v>
      </c>
      <c r="J74" s="31" t="n">
        <f aca="false">SUM($C74,$G74,$T$5,$T$6)</f>
        <v>3938.36</v>
      </c>
      <c r="K74" s="31" t="n">
        <f aca="false">SUM($C74,$G74,$U$5,$U$6)</f>
        <v>5259.38</v>
      </c>
      <c r="L74" s="31" t="n">
        <v>0</v>
      </c>
      <c r="M74" s="31" t="n">
        <v>131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671.41</v>
      </c>
      <c r="D75" s="34" t="n">
        <v>0</v>
      </c>
      <c r="E75" s="34" t="n">
        <v>152.02</v>
      </c>
      <c r="F75" s="34" t="n">
        <v>1702.55</v>
      </c>
      <c r="G75" s="30" t="n">
        <v>145.63</v>
      </c>
      <c r="H75" s="31" t="n">
        <f aca="false">SUM($C75,$G75,$R$5,$R$6)</f>
        <v>3008.36</v>
      </c>
      <c r="I75" s="31" t="n">
        <f aca="false">SUM($C75,$G75,$S$5,$S$6)</f>
        <v>3371.9</v>
      </c>
      <c r="J75" s="31" t="n">
        <f aca="false">SUM($C75,$G75,$T$5,$T$6)</f>
        <v>3966.89</v>
      </c>
      <c r="K75" s="31" t="n">
        <f aca="false">SUM($C75,$G75,$U$5,$U$6)</f>
        <v>5287.91</v>
      </c>
      <c r="L75" s="31" t="n">
        <v>0</v>
      </c>
      <c r="M75" s="31" t="n">
        <v>165.27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701.82</v>
      </c>
      <c r="D76" s="34" t="n">
        <v>0</v>
      </c>
      <c r="E76" s="34" t="n">
        <v>244.22</v>
      </c>
      <c r="F76" s="34" t="n">
        <v>1732.96</v>
      </c>
      <c r="G76" s="30" t="n">
        <v>148.27</v>
      </c>
      <c r="H76" s="31" t="n">
        <f aca="false">SUM($C76,$G76,$R$5,$R$6)</f>
        <v>3041.41</v>
      </c>
      <c r="I76" s="31" t="n">
        <f aca="false">SUM($C76,$G76,$S$5,$S$6)</f>
        <v>3404.95</v>
      </c>
      <c r="J76" s="31" t="n">
        <f aca="false">SUM($C76,$G76,$T$5,$T$6)</f>
        <v>3999.94</v>
      </c>
      <c r="K76" s="31" t="n">
        <f aca="false">SUM($C76,$G76,$U$5,$U$6)</f>
        <v>5320.96</v>
      </c>
      <c r="L76" s="31" t="n">
        <v>0</v>
      </c>
      <c r="M76" s="31" t="n">
        <v>265.5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678.58</v>
      </c>
      <c r="D77" s="34" t="n">
        <v>0</v>
      </c>
      <c r="E77" s="34" t="n">
        <v>461.36</v>
      </c>
      <c r="F77" s="34" t="n">
        <v>1709.72</v>
      </c>
      <c r="G77" s="30" t="n">
        <v>146.25</v>
      </c>
      <c r="H77" s="31" t="n">
        <f aca="false">SUM($C77,$G77,$R$5,$R$6)</f>
        <v>3016.15</v>
      </c>
      <c r="I77" s="31" t="n">
        <f aca="false">SUM($C77,$G77,$S$5,$S$6)</f>
        <v>3379.69</v>
      </c>
      <c r="J77" s="31" t="n">
        <f aca="false">SUM($C77,$G77,$T$5,$T$6)</f>
        <v>3974.68</v>
      </c>
      <c r="K77" s="31" t="n">
        <f aca="false">SUM($C77,$G77,$U$5,$U$6)</f>
        <v>5295.7</v>
      </c>
      <c r="L77" s="31" t="n">
        <v>0</v>
      </c>
      <c r="M77" s="31" t="n">
        <v>501.56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634.3</v>
      </c>
      <c r="D78" s="34" t="n">
        <v>0</v>
      </c>
      <c r="E78" s="34" t="n">
        <v>674.8</v>
      </c>
      <c r="F78" s="34" t="n">
        <v>1665.44</v>
      </c>
      <c r="G78" s="30" t="n">
        <v>142.39</v>
      </c>
      <c r="H78" s="31" t="n">
        <f aca="false">SUM($C78,$G78,$R$5,$R$6)</f>
        <v>2968.01</v>
      </c>
      <c r="I78" s="31" t="n">
        <f aca="false">SUM($C78,$G78,$S$5,$S$6)</f>
        <v>3331.55</v>
      </c>
      <c r="J78" s="31" t="n">
        <f aca="false">SUM($C78,$G78,$T$5,$T$6)</f>
        <v>3926.54</v>
      </c>
      <c r="K78" s="31" t="n">
        <f aca="false">SUM($C78,$G78,$U$5,$U$6)</f>
        <v>5247.56</v>
      </c>
      <c r="L78" s="31" t="n">
        <v>0</v>
      </c>
      <c r="M78" s="31" t="n">
        <v>733.59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627.9</v>
      </c>
      <c r="D79" s="34" t="n">
        <v>0</v>
      </c>
      <c r="E79" s="34" t="n">
        <v>106.18</v>
      </c>
      <c r="F79" s="34" t="n">
        <v>1659.04</v>
      </c>
      <c r="G79" s="30" t="n">
        <v>141.83</v>
      </c>
      <c r="H79" s="31" t="n">
        <f aca="false">SUM($C79,$G79,$R$5,$R$6)</f>
        <v>2961.05</v>
      </c>
      <c r="I79" s="31" t="n">
        <f aca="false">SUM($C79,$G79,$S$5,$S$6)</f>
        <v>3324.59</v>
      </c>
      <c r="J79" s="31" t="n">
        <f aca="false">SUM($C79,$G79,$T$5,$T$6)</f>
        <v>3919.58</v>
      </c>
      <c r="K79" s="31" t="n">
        <f aca="false">SUM($C79,$G79,$U$5,$U$6)</f>
        <v>5240.6</v>
      </c>
      <c r="L79" s="31" t="n">
        <v>0</v>
      </c>
      <c r="M79" s="31" t="n">
        <v>115.43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603.69</v>
      </c>
      <c r="D80" s="34" t="n">
        <v>0</v>
      </c>
      <c r="E80" s="34" t="n">
        <v>81.16</v>
      </c>
      <c r="F80" s="34" t="n">
        <v>1634.83</v>
      </c>
      <c r="G80" s="30" t="n">
        <v>139.72</v>
      </c>
      <c r="H80" s="31" t="n">
        <f aca="false">SUM($C80,$G80,$R$5,$R$6)</f>
        <v>2934.73</v>
      </c>
      <c r="I80" s="31" t="n">
        <f aca="false">SUM($C80,$G80,$S$5,$S$6)</f>
        <v>3298.27</v>
      </c>
      <c r="J80" s="31" t="n">
        <f aca="false">SUM($C80,$G80,$T$5,$T$6)</f>
        <v>3893.26</v>
      </c>
      <c r="K80" s="31" t="n">
        <f aca="false">SUM($C80,$G80,$U$5,$U$6)</f>
        <v>5214.28</v>
      </c>
      <c r="L80" s="31" t="n">
        <v>0</v>
      </c>
      <c r="M80" s="31" t="n">
        <v>88.23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572.58</v>
      </c>
      <c r="D81" s="34" t="n">
        <v>0</v>
      </c>
      <c r="E81" s="34" t="n">
        <v>84.95</v>
      </c>
      <c r="F81" s="34" t="n">
        <v>1603.72</v>
      </c>
      <c r="G81" s="30" t="n">
        <v>137.01</v>
      </c>
      <c r="H81" s="31" t="n">
        <f aca="false">SUM($C81,$G81,$R$5,$R$6)</f>
        <v>2900.91</v>
      </c>
      <c r="I81" s="31" t="n">
        <f aca="false">SUM($C81,$G81,$S$5,$S$6)</f>
        <v>3264.45</v>
      </c>
      <c r="J81" s="31" t="n">
        <f aca="false">SUM($C81,$G81,$T$5,$T$6)</f>
        <v>3859.44</v>
      </c>
      <c r="K81" s="31" t="n">
        <f aca="false">SUM($C81,$G81,$U$5,$U$6)</f>
        <v>5180.46</v>
      </c>
      <c r="L81" s="31" t="n">
        <v>0</v>
      </c>
      <c r="M81" s="31" t="n">
        <v>92.35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169.18</v>
      </c>
      <c r="D82" s="34" t="n">
        <v>0</v>
      </c>
      <c r="E82" s="34" t="n">
        <v>314.53</v>
      </c>
      <c r="F82" s="34" t="n">
        <v>1200.32</v>
      </c>
      <c r="G82" s="30" t="n">
        <v>101.87</v>
      </c>
      <c r="H82" s="31" t="n">
        <f aca="false">SUM($C82,$G82,$R$5,$R$6)</f>
        <v>2462.37</v>
      </c>
      <c r="I82" s="31" t="n">
        <f aca="false">SUM($C82,$G82,$S$5,$S$6)</f>
        <v>2825.91</v>
      </c>
      <c r="J82" s="31" t="n">
        <f aca="false">SUM($C82,$G82,$T$5,$T$6)</f>
        <v>3420.9</v>
      </c>
      <c r="K82" s="31" t="n">
        <f aca="false">SUM($C82,$G82,$U$5,$U$6)</f>
        <v>4741.92</v>
      </c>
      <c r="L82" s="31" t="n">
        <v>0</v>
      </c>
      <c r="M82" s="31" t="n">
        <v>341.93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93.25</v>
      </c>
      <c r="D83" s="34" t="n">
        <v>0</v>
      </c>
      <c r="E83" s="34" t="n">
        <v>133.92</v>
      </c>
      <c r="F83" s="34" t="n">
        <v>1024.39</v>
      </c>
      <c r="G83" s="30" t="n">
        <v>86.54</v>
      </c>
      <c r="H83" s="31" t="n">
        <f aca="false">SUM($C83,$G83,$R$5,$R$6)</f>
        <v>2271.11</v>
      </c>
      <c r="I83" s="31" t="n">
        <f aca="false">SUM($C83,$G83,$S$5,$S$6)</f>
        <v>2634.65</v>
      </c>
      <c r="J83" s="31" t="n">
        <f aca="false">SUM($C83,$G83,$T$5,$T$6)</f>
        <v>3229.64</v>
      </c>
      <c r="K83" s="31" t="n">
        <f aca="false">SUM($C83,$G83,$U$5,$U$6)</f>
        <v>4550.66</v>
      </c>
      <c r="L83" s="31" t="n">
        <v>0</v>
      </c>
      <c r="M83" s="31" t="n">
        <v>145.59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77.63</v>
      </c>
      <c r="D84" s="34" t="n">
        <v>0</v>
      </c>
      <c r="E84" s="34" t="n">
        <v>14.91</v>
      </c>
      <c r="F84" s="34" t="n">
        <v>1008.77</v>
      </c>
      <c r="G84" s="30" t="n">
        <v>85.18</v>
      </c>
      <c r="H84" s="31" t="n">
        <f aca="false">SUM($C84,$G84,$R$5,$R$6)</f>
        <v>2254.13</v>
      </c>
      <c r="I84" s="31" t="n">
        <f aca="false">SUM($C84,$G84,$S$5,$S$6)</f>
        <v>2617.67</v>
      </c>
      <c r="J84" s="31" t="n">
        <f aca="false">SUM($C84,$G84,$T$5,$T$6)</f>
        <v>3212.66</v>
      </c>
      <c r="K84" s="31" t="n">
        <f aca="false">SUM($C84,$G84,$U$5,$U$6)</f>
        <v>4533.68</v>
      </c>
      <c r="L84" s="31" t="n">
        <v>0</v>
      </c>
      <c r="M84" s="31" t="n">
        <v>16.21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82</v>
      </c>
      <c r="D85" s="34" t="n">
        <v>39.11</v>
      </c>
      <c r="E85" s="34" t="n">
        <v>0</v>
      </c>
      <c r="F85" s="34" t="n">
        <v>1013.14</v>
      </c>
      <c r="G85" s="30" t="n">
        <v>85.56</v>
      </c>
      <c r="H85" s="31" t="n">
        <f aca="false">SUM($C85,$G85,$R$5,$R$6)</f>
        <v>2258.88</v>
      </c>
      <c r="I85" s="31" t="n">
        <f aca="false">SUM($C85,$G85,$S$5,$S$6)</f>
        <v>2622.42</v>
      </c>
      <c r="J85" s="31" t="n">
        <f aca="false">SUM($C85,$G85,$T$5,$T$6)</f>
        <v>3217.41</v>
      </c>
      <c r="K85" s="31" t="n">
        <f aca="false">SUM($C85,$G85,$U$5,$U$6)</f>
        <v>4538.43</v>
      </c>
      <c r="L85" s="31" t="n">
        <v>42.5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1053.3</v>
      </c>
      <c r="D86" s="34" t="n">
        <v>151.67</v>
      </c>
      <c r="E86" s="34" t="n">
        <v>0</v>
      </c>
      <c r="F86" s="34" t="n">
        <v>1084.44</v>
      </c>
      <c r="G86" s="30" t="n">
        <v>91.77</v>
      </c>
      <c r="H86" s="31" t="n">
        <f aca="false">SUM($C86,$G86,$R$5,$R$6)</f>
        <v>2336.39</v>
      </c>
      <c r="I86" s="31" t="n">
        <f aca="false">SUM($C86,$G86,$S$5,$S$6)</f>
        <v>2699.93</v>
      </c>
      <c r="J86" s="31" t="n">
        <f aca="false">SUM($C86,$G86,$T$5,$T$6)</f>
        <v>3294.92</v>
      </c>
      <c r="K86" s="31" t="n">
        <f aca="false">SUM($C86,$G86,$U$5,$U$6)</f>
        <v>4615.94</v>
      </c>
      <c r="L86" s="31" t="n">
        <v>164.8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1152.6</v>
      </c>
      <c r="D87" s="34" t="n">
        <v>394.12</v>
      </c>
      <c r="E87" s="34" t="n">
        <v>0</v>
      </c>
      <c r="F87" s="34" t="n">
        <v>1183.74</v>
      </c>
      <c r="G87" s="30" t="n">
        <v>100.42</v>
      </c>
      <c r="H87" s="31" t="n">
        <f aca="false">SUM($C87,$G87,$R$5,$R$6)</f>
        <v>2444.34</v>
      </c>
      <c r="I87" s="31" t="n">
        <f aca="false">SUM($C87,$G87,$S$5,$S$6)</f>
        <v>2807.88</v>
      </c>
      <c r="J87" s="31" t="n">
        <f aca="false">SUM($C87,$G87,$T$5,$T$6)</f>
        <v>3402.87</v>
      </c>
      <c r="K87" s="31" t="n">
        <f aca="false">SUM($C87,$G87,$U$5,$U$6)</f>
        <v>4723.89</v>
      </c>
      <c r="L87" s="31" t="n">
        <v>428.4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1555.47</v>
      </c>
      <c r="D88" s="34" t="n">
        <v>0</v>
      </c>
      <c r="E88" s="34" t="n">
        <v>25.76</v>
      </c>
      <c r="F88" s="34" t="n">
        <v>1586.61</v>
      </c>
      <c r="G88" s="30" t="n">
        <v>135.52</v>
      </c>
      <c r="H88" s="31" t="n">
        <f aca="false">SUM($C88,$G88,$R$5,$R$6)</f>
        <v>2882.31</v>
      </c>
      <c r="I88" s="31" t="n">
        <f aca="false">SUM($C88,$G88,$S$5,$S$6)</f>
        <v>3245.85</v>
      </c>
      <c r="J88" s="31" t="n">
        <f aca="false">SUM($C88,$G88,$T$5,$T$6)</f>
        <v>3840.84</v>
      </c>
      <c r="K88" s="31" t="n">
        <f aca="false">SUM($C88,$G88,$U$5,$U$6)</f>
        <v>5161.86</v>
      </c>
      <c r="L88" s="31" t="n">
        <v>0</v>
      </c>
      <c r="M88" s="31" t="n">
        <v>28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594.61</v>
      </c>
      <c r="D89" s="34" t="n">
        <v>0</v>
      </c>
      <c r="E89" s="34" t="n">
        <v>30.84</v>
      </c>
      <c r="F89" s="34" t="n">
        <v>1625.75</v>
      </c>
      <c r="G89" s="30" t="n">
        <v>138.93</v>
      </c>
      <c r="H89" s="31" t="n">
        <f aca="false">SUM($C89,$G89,$R$5,$R$6)</f>
        <v>2924.86</v>
      </c>
      <c r="I89" s="31" t="n">
        <f aca="false">SUM($C89,$G89,$S$5,$S$6)</f>
        <v>3288.4</v>
      </c>
      <c r="J89" s="31" t="n">
        <f aca="false">SUM($C89,$G89,$T$5,$T$6)</f>
        <v>3883.39</v>
      </c>
      <c r="K89" s="31" t="n">
        <f aca="false">SUM($C89,$G89,$U$5,$U$6)</f>
        <v>5204.41</v>
      </c>
      <c r="L89" s="31" t="n">
        <v>0</v>
      </c>
      <c r="M89" s="31" t="n">
        <v>33.53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605.5</v>
      </c>
      <c r="D90" s="34" t="n">
        <v>0</v>
      </c>
      <c r="E90" s="34" t="n">
        <v>142.03</v>
      </c>
      <c r="F90" s="34" t="n">
        <v>1636.64</v>
      </c>
      <c r="G90" s="30" t="n">
        <v>139.88</v>
      </c>
      <c r="H90" s="31" t="n">
        <f aca="false">SUM($C90,$G90,$R$5,$R$6)</f>
        <v>2936.7</v>
      </c>
      <c r="I90" s="31" t="n">
        <f aca="false">SUM($C90,$G90,$S$5,$S$6)</f>
        <v>3300.24</v>
      </c>
      <c r="J90" s="31" t="n">
        <f aca="false">SUM($C90,$G90,$T$5,$T$6)</f>
        <v>3895.23</v>
      </c>
      <c r="K90" s="31" t="n">
        <f aca="false">SUM($C90,$G90,$U$5,$U$6)</f>
        <v>5216.25</v>
      </c>
      <c r="L90" s="31" t="n">
        <v>0</v>
      </c>
      <c r="M90" s="31" t="n">
        <v>154.4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635.78</v>
      </c>
      <c r="D91" s="34" t="n">
        <v>0</v>
      </c>
      <c r="E91" s="34" t="n">
        <v>58.59</v>
      </c>
      <c r="F91" s="34" t="n">
        <v>1666.92</v>
      </c>
      <c r="G91" s="30" t="n">
        <v>142.52</v>
      </c>
      <c r="H91" s="31" t="n">
        <f aca="false">SUM($C91,$G91,$R$5,$R$6)</f>
        <v>2969.62</v>
      </c>
      <c r="I91" s="31" t="n">
        <f aca="false">SUM($C91,$G91,$S$5,$S$6)</f>
        <v>3333.16</v>
      </c>
      <c r="J91" s="31" t="n">
        <f aca="false">SUM($C91,$G91,$T$5,$T$6)</f>
        <v>3928.15</v>
      </c>
      <c r="K91" s="31" t="n">
        <f aca="false">SUM($C91,$G91,$U$5,$U$6)</f>
        <v>5249.17</v>
      </c>
      <c r="L91" s="31" t="n">
        <v>0</v>
      </c>
      <c r="M91" s="31" t="n">
        <v>63.69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622.84</v>
      </c>
      <c r="D92" s="34" t="n">
        <v>0</v>
      </c>
      <c r="E92" s="34" t="n">
        <v>265.28</v>
      </c>
      <c r="F92" s="34" t="n">
        <v>1653.98</v>
      </c>
      <c r="G92" s="30" t="n">
        <v>141.39</v>
      </c>
      <c r="H92" s="31" t="n">
        <f aca="false">SUM($C92,$G92,$R$5,$R$6)</f>
        <v>2955.55</v>
      </c>
      <c r="I92" s="31" t="n">
        <f aca="false">SUM($C92,$G92,$S$5,$S$6)</f>
        <v>3319.09</v>
      </c>
      <c r="J92" s="31" t="n">
        <f aca="false">SUM($C92,$G92,$T$5,$T$6)</f>
        <v>3914.08</v>
      </c>
      <c r="K92" s="31" t="n">
        <f aca="false">SUM($C92,$G92,$U$5,$U$6)</f>
        <v>5235.1</v>
      </c>
      <c r="L92" s="31" t="n">
        <v>0</v>
      </c>
      <c r="M92" s="31" t="n">
        <v>288.39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620.99</v>
      </c>
      <c r="D93" s="34" t="n">
        <v>0</v>
      </c>
      <c r="E93" s="34" t="n">
        <v>136.57</v>
      </c>
      <c r="F93" s="34" t="n">
        <v>1652.13</v>
      </c>
      <c r="G93" s="30" t="n">
        <v>141.23</v>
      </c>
      <c r="H93" s="31" t="n">
        <f aca="false">SUM($C93,$G93,$R$5,$R$6)</f>
        <v>2953.54</v>
      </c>
      <c r="I93" s="31" t="n">
        <f aca="false">SUM($C93,$G93,$S$5,$S$6)</f>
        <v>3317.08</v>
      </c>
      <c r="J93" s="31" t="n">
        <f aca="false">SUM($C93,$G93,$T$5,$T$6)</f>
        <v>3912.07</v>
      </c>
      <c r="K93" s="31" t="n">
        <f aca="false">SUM($C93,$G93,$U$5,$U$6)</f>
        <v>5233.09</v>
      </c>
      <c r="L93" s="31" t="n">
        <v>0</v>
      </c>
      <c r="M93" s="31" t="n">
        <v>148.47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609.58</v>
      </c>
      <c r="D94" s="34" t="n">
        <v>0</v>
      </c>
      <c r="E94" s="34" t="n">
        <v>20.83</v>
      </c>
      <c r="F94" s="34" t="n">
        <v>1640.72</v>
      </c>
      <c r="G94" s="30" t="n">
        <v>140.24</v>
      </c>
      <c r="H94" s="31" t="n">
        <f aca="false">SUM($C94,$G94,$R$5,$R$6)</f>
        <v>2941.14</v>
      </c>
      <c r="I94" s="31" t="n">
        <f aca="false">SUM($C94,$G94,$S$5,$S$6)</f>
        <v>3304.68</v>
      </c>
      <c r="J94" s="31" t="n">
        <f aca="false">SUM($C94,$G94,$T$5,$T$6)</f>
        <v>3899.67</v>
      </c>
      <c r="K94" s="31" t="n">
        <f aca="false">SUM($C94,$G94,$U$5,$U$6)</f>
        <v>5220.69</v>
      </c>
      <c r="L94" s="31" t="n">
        <v>0</v>
      </c>
      <c r="M94" s="31" t="n">
        <v>22.64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610.19</v>
      </c>
      <c r="D95" s="34" t="n">
        <v>0</v>
      </c>
      <c r="E95" s="34" t="n">
        <v>59.68</v>
      </c>
      <c r="F95" s="34" t="n">
        <v>1641.33</v>
      </c>
      <c r="G95" s="30" t="n">
        <v>140.29</v>
      </c>
      <c r="H95" s="31" t="n">
        <f aca="false">SUM($C95,$G95,$R$5,$R$6)</f>
        <v>2941.8</v>
      </c>
      <c r="I95" s="31" t="n">
        <f aca="false">SUM($C95,$G95,$S$5,$S$6)</f>
        <v>3305.34</v>
      </c>
      <c r="J95" s="31" t="n">
        <f aca="false">SUM($C95,$G95,$T$5,$T$6)</f>
        <v>3900.33</v>
      </c>
      <c r="K95" s="31" t="n">
        <f aca="false">SUM($C95,$G95,$U$5,$U$6)</f>
        <v>5221.35</v>
      </c>
      <c r="L95" s="31" t="n">
        <v>0</v>
      </c>
      <c r="M95" s="31" t="n">
        <v>64.88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614.69</v>
      </c>
      <c r="D96" s="34" t="n">
        <v>0</v>
      </c>
      <c r="E96" s="34" t="n">
        <v>254.75</v>
      </c>
      <c r="F96" s="34" t="n">
        <v>1645.83</v>
      </c>
      <c r="G96" s="30" t="n">
        <v>140.68</v>
      </c>
      <c r="H96" s="31" t="n">
        <f aca="false">SUM($C96,$G96,$R$5,$R$6)</f>
        <v>2946.69</v>
      </c>
      <c r="I96" s="31" t="n">
        <f aca="false">SUM($C96,$G96,$S$5,$S$6)</f>
        <v>3310.23</v>
      </c>
      <c r="J96" s="31" t="n">
        <f aca="false">SUM($C96,$G96,$T$5,$T$6)</f>
        <v>3905.22</v>
      </c>
      <c r="K96" s="31" t="n">
        <f aca="false">SUM($C96,$G96,$U$5,$U$6)</f>
        <v>5226.24</v>
      </c>
      <c r="L96" s="31" t="n">
        <v>0</v>
      </c>
      <c r="M96" s="31" t="n">
        <v>276.95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621.31</v>
      </c>
      <c r="D97" s="34" t="n">
        <v>0</v>
      </c>
      <c r="E97" s="34" t="n">
        <v>100.23</v>
      </c>
      <c r="F97" s="34" t="n">
        <v>1652.45</v>
      </c>
      <c r="G97" s="30" t="n">
        <v>141.26</v>
      </c>
      <c r="H97" s="31" t="n">
        <f aca="false">SUM($C97,$G97,$R$5,$R$6)</f>
        <v>2953.89</v>
      </c>
      <c r="I97" s="31" t="n">
        <f aca="false">SUM($C97,$G97,$S$5,$S$6)</f>
        <v>3317.43</v>
      </c>
      <c r="J97" s="31" t="n">
        <f aca="false">SUM($C97,$G97,$T$5,$T$6)</f>
        <v>3912.42</v>
      </c>
      <c r="K97" s="31" t="n">
        <f aca="false">SUM($C97,$G97,$U$5,$U$6)</f>
        <v>5233.44</v>
      </c>
      <c r="L97" s="31" t="n">
        <v>0</v>
      </c>
      <c r="M97" s="31" t="n">
        <v>108.96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623.28</v>
      </c>
      <c r="D98" s="34" t="n">
        <v>0</v>
      </c>
      <c r="E98" s="34" t="n">
        <v>76.83</v>
      </c>
      <c r="F98" s="34" t="n">
        <v>1654.42</v>
      </c>
      <c r="G98" s="30" t="n">
        <v>141.43</v>
      </c>
      <c r="H98" s="31" t="n">
        <f aca="false">SUM($C98,$G98,$R$5,$R$6)</f>
        <v>2956.03</v>
      </c>
      <c r="I98" s="31" t="n">
        <f aca="false">SUM($C98,$G98,$S$5,$S$6)</f>
        <v>3319.57</v>
      </c>
      <c r="J98" s="31" t="n">
        <f aca="false">SUM($C98,$G98,$T$5,$T$6)</f>
        <v>3914.56</v>
      </c>
      <c r="K98" s="31" t="n">
        <f aca="false">SUM($C98,$G98,$U$5,$U$6)</f>
        <v>5235.58</v>
      </c>
      <c r="L98" s="31" t="n">
        <v>0</v>
      </c>
      <c r="M98" s="31" t="n">
        <v>83.52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655.36</v>
      </c>
      <c r="D99" s="34" t="n">
        <v>0</v>
      </c>
      <c r="E99" s="34" t="n">
        <v>184.77</v>
      </c>
      <c r="F99" s="34" t="n">
        <v>1686.5</v>
      </c>
      <c r="G99" s="30" t="n">
        <v>144.23</v>
      </c>
      <c r="H99" s="31" t="n">
        <f aca="false">SUM($C99,$G99,$R$5,$R$6)</f>
        <v>2990.91</v>
      </c>
      <c r="I99" s="31" t="n">
        <f aca="false">SUM($C99,$G99,$S$5,$S$6)</f>
        <v>3354.45</v>
      </c>
      <c r="J99" s="31" t="n">
        <f aca="false">SUM($C99,$G99,$T$5,$T$6)</f>
        <v>3949.44</v>
      </c>
      <c r="K99" s="31" t="n">
        <f aca="false">SUM($C99,$G99,$U$5,$U$6)</f>
        <v>5270.46</v>
      </c>
      <c r="L99" s="31" t="n">
        <v>0</v>
      </c>
      <c r="M99" s="31" t="n">
        <v>200.87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698.01</v>
      </c>
      <c r="D100" s="34" t="n">
        <v>0</v>
      </c>
      <c r="E100" s="34" t="n">
        <v>381.33</v>
      </c>
      <c r="F100" s="34" t="n">
        <v>1729.15</v>
      </c>
      <c r="G100" s="30" t="n">
        <v>147.94</v>
      </c>
      <c r="H100" s="31" t="n">
        <f aca="false">SUM($C100,$G100,$R$5,$R$6)</f>
        <v>3037.27</v>
      </c>
      <c r="I100" s="31" t="n">
        <f aca="false">SUM($C100,$G100,$S$5,$S$6)</f>
        <v>3400.81</v>
      </c>
      <c r="J100" s="31" t="n">
        <f aca="false">SUM($C100,$G100,$T$5,$T$6)</f>
        <v>3995.8</v>
      </c>
      <c r="K100" s="31" t="n">
        <f aca="false">SUM($C100,$G100,$U$5,$U$6)</f>
        <v>5316.82</v>
      </c>
      <c r="L100" s="31" t="n">
        <v>0</v>
      </c>
      <c r="M100" s="31" t="n">
        <v>414.55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725.65</v>
      </c>
      <c r="D101" s="34" t="n">
        <v>0</v>
      </c>
      <c r="E101" s="34" t="n">
        <v>126.21</v>
      </c>
      <c r="F101" s="34" t="n">
        <v>1756.79</v>
      </c>
      <c r="G101" s="30" t="n">
        <v>150.35</v>
      </c>
      <c r="H101" s="31" t="n">
        <f aca="false">SUM($C101,$G101,$R$5,$R$6)</f>
        <v>3067.32</v>
      </c>
      <c r="I101" s="31" t="n">
        <f aca="false">SUM($C101,$G101,$S$5,$S$6)</f>
        <v>3430.86</v>
      </c>
      <c r="J101" s="31" t="n">
        <f aca="false">SUM($C101,$G101,$T$5,$T$6)</f>
        <v>4025.85</v>
      </c>
      <c r="K101" s="31" t="n">
        <f aca="false">SUM($C101,$G101,$U$5,$U$6)</f>
        <v>5346.87</v>
      </c>
      <c r="L101" s="31" t="n">
        <v>0</v>
      </c>
      <c r="M101" s="31" t="n">
        <v>137.21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698.69</v>
      </c>
      <c r="D102" s="34" t="n">
        <v>0</v>
      </c>
      <c r="E102" s="34" t="n">
        <v>493.69</v>
      </c>
      <c r="F102" s="34" t="n">
        <v>1729.83</v>
      </c>
      <c r="G102" s="30" t="n">
        <v>148</v>
      </c>
      <c r="H102" s="31" t="n">
        <f aca="false">SUM($C102,$G102,$R$5,$R$6)</f>
        <v>3038.01</v>
      </c>
      <c r="I102" s="31" t="n">
        <f aca="false">SUM($C102,$G102,$S$5,$S$6)</f>
        <v>3401.55</v>
      </c>
      <c r="J102" s="31" t="n">
        <f aca="false">SUM($C102,$G102,$T$5,$T$6)</f>
        <v>3996.54</v>
      </c>
      <c r="K102" s="31" t="n">
        <f aca="false">SUM($C102,$G102,$U$5,$U$6)</f>
        <v>5317.56</v>
      </c>
      <c r="L102" s="31" t="n">
        <v>0</v>
      </c>
      <c r="M102" s="31" t="n">
        <v>536.7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624.3</v>
      </c>
      <c r="D103" s="34" t="n">
        <v>0</v>
      </c>
      <c r="E103" s="34" t="n">
        <v>179.45</v>
      </c>
      <c r="F103" s="34" t="n">
        <v>1655.44</v>
      </c>
      <c r="G103" s="30" t="n">
        <v>141.52</v>
      </c>
      <c r="H103" s="31" t="n">
        <f aca="false">SUM($C103,$G103,$R$5,$R$6)</f>
        <v>2957.14</v>
      </c>
      <c r="I103" s="31" t="n">
        <f aca="false">SUM($C103,$G103,$S$5,$S$6)</f>
        <v>3320.68</v>
      </c>
      <c r="J103" s="31" t="n">
        <f aca="false">SUM($C103,$G103,$T$5,$T$6)</f>
        <v>3915.67</v>
      </c>
      <c r="K103" s="31" t="n">
        <f aca="false">SUM($C103,$G103,$U$5,$U$6)</f>
        <v>5236.69</v>
      </c>
      <c r="L103" s="31" t="n">
        <v>0</v>
      </c>
      <c r="M103" s="31" t="n">
        <v>195.08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600.74</v>
      </c>
      <c r="D104" s="34" t="n">
        <v>0</v>
      </c>
      <c r="E104" s="34" t="n">
        <v>418.59</v>
      </c>
      <c r="F104" s="34" t="n">
        <v>1631.88</v>
      </c>
      <c r="G104" s="30" t="n">
        <v>139.47</v>
      </c>
      <c r="H104" s="31" t="n">
        <f aca="false">SUM($C104,$G104,$R$5,$R$6)</f>
        <v>2931.53</v>
      </c>
      <c r="I104" s="31" t="n">
        <f aca="false">SUM($C104,$G104,$S$5,$S$6)</f>
        <v>3295.07</v>
      </c>
      <c r="J104" s="31" t="n">
        <f aca="false">SUM($C104,$G104,$T$5,$T$6)</f>
        <v>3890.06</v>
      </c>
      <c r="K104" s="31" t="n">
        <f aca="false">SUM($C104,$G104,$U$5,$U$6)</f>
        <v>5211.08</v>
      </c>
      <c r="L104" s="31" t="n">
        <v>0</v>
      </c>
      <c r="M104" s="31" t="n">
        <v>455.06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587.91</v>
      </c>
      <c r="D105" s="34" t="n">
        <v>0</v>
      </c>
      <c r="E105" s="34" t="n">
        <v>640.9</v>
      </c>
      <c r="F105" s="34" t="n">
        <v>1619.05</v>
      </c>
      <c r="G105" s="30" t="n">
        <v>138.35</v>
      </c>
      <c r="H105" s="31" t="n">
        <f aca="false">SUM($C105,$G105,$R$5,$R$6)</f>
        <v>2917.58</v>
      </c>
      <c r="I105" s="31" t="n">
        <f aca="false">SUM($C105,$G105,$S$5,$S$6)</f>
        <v>3281.12</v>
      </c>
      <c r="J105" s="31" t="n">
        <f aca="false">SUM($C105,$G105,$T$5,$T$6)</f>
        <v>3876.11</v>
      </c>
      <c r="K105" s="31" t="n">
        <f aca="false">SUM($C105,$G105,$U$5,$U$6)</f>
        <v>5197.13</v>
      </c>
      <c r="L105" s="31" t="n">
        <v>0</v>
      </c>
      <c r="M105" s="31" t="n">
        <v>696.74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1560.99</v>
      </c>
      <c r="D106" s="34" t="n">
        <v>0</v>
      </c>
      <c r="E106" s="34" t="n">
        <v>627.71</v>
      </c>
      <c r="F106" s="34" t="n">
        <v>1592.13</v>
      </c>
      <c r="G106" s="30" t="n">
        <v>136</v>
      </c>
      <c r="H106" s="31" t="n">
        <f aca="false">SUM($C106,$G106,$R$5,$R$6)</f>
        <v>2888.31</v>
      </c>
      <c r="I106" s="31" t="n">
        <f aca="false">SUM($C106,$G106,$S$5,$S$6)</f>
        <v>3251.85</v>
      </c>
      <c r="J106" s="31" t="n">
        <f aca="false">SUM($C106,$G106,$T$5,$T$6)</f>
        <v>3846.84</v>
      </c>
      <c r="K106" s="31" t="n">
        <f aca="false">SUM($C106,$G106,$U$5,$U$6)</f>
        <v>5167.86</v>
      </c>
      <c r="L106" s="31" t="n">
        <v>0</v>
      </c>
      <c r="M106" s="31" t="n">
        <v>682.4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1011.08</v>
      </c>
      <c r="D107" s="34" t="n">
        <v>0</v>
      </c>
      <c r="E107" s="34" t="n">
        <v>54.79</v>
      </c>
      <c r="F107" s="34" t="n">
        <v>1042.22</v>
      </c>
      <c r="G107" s="30" t="n">
        <v>88.09</v>
      </c>
      <c r="H107" s="31" t="n">
        <f aca="false">SUM($C107,$G107,$R$5,$R$6)</f>
        <v>2290.49</v>
      </c>
      <c r="I107" s="31" t="n">
        <f aca="false">SUM($C107,$G107,$S$5,$S$6)</f>
        <v>2654.03</v>
      </c>
      <c r="J107" s="31" t="n">
        <f aca="false">SUM($C107,$G107,$T$5,$T$6)</f>
        <v>3249.02</v>
      </c>
      <c r="K107" s="31" t="n">
        <f aca="false">SUM($C107,$G107,$U$5,$U$6)</f>
        <v>4570.04</v>
      </c>
      <c r="L107" s="31" t="n">
        <v>0</v>
      </c>
      <c r="M107" s="31" t="n">
        <v>59.56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1009.69</v>
      </c>
      <c r="D108" s="34" t="n">
        <v>0</v>
      </c>
      <c r="E108" s="34" t="n">
        <v>153.82</v>
      </c>
      <c r="F108" s="34" t="n">
        <v>1040.83</v>
      </c>
      <c r="G108" s="30" t="n">
        <v>87.97</v>
      </c>
      <c r="H108" s="31" t="n">
        <f aca="false">SUM($C108,$G108,$R$5,$R$6)</f>
        <v>2288.98</v>
      </c>
      <c r="I108" s="31" t="n">
        <f aca="false">SUM($C108,$G108,$S$5,$S$6)</f>
        <v>2652.52</v>
      </c>
      <c r="J108" s="31" t="n">
        <f aca="false">SUM($C108,$G108,$T$5,$T$6)</f>
        <v>3247.51</v>
      </c>
      <c r="K108" s="31" t="n">
        <f aca="false">SUM($C108,$G108,$U$5,$U$6)</f>
        <v>4568.53</v>
      </c>
      <c r="L108" s="31" t="n">
        <v>0</v>
      </c>
      <c r="M108" s="31" t="n">
        <v>167.22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1010.84</v>
      </c>
      <c r="D109" s="34" t="n">
        <v>0</v>
      </c>
      <c r="E109" s="34" t="n">
        <v>138.15</v>
      </c>
      <c r="F109" s="34" t="n">
        <v>1041.98</v>
      </c>
      <c r="G109" s="30" t="n">
        <v>88.07</v>
      </c>
      <c r="H109" s="31" t="n">
        <f aca="false">SUM($C109,$G109,$R$5,$R$6)</f>
        <v>2290.23</v>
      </c>
      <c r="I109" s="31" t="n">
        <f aca="false">SUM($C109,$G109,$S$5,$S$6)</f>
        <v>2653.77</v>
      </c>
      <c r="J109" s="31" t="n">
        <f aca="false">SUM($C109,$G109,$T$5,$T$6)</f>
        <v>3248.76</v>
      </c>
      <c r="K109" s="31" t="n">
        <f aca="false">SUM($C109,$G109,$U$5,$U$6)</f>
        <v>4569.78</v>
      </c>
      <c r="L109" s="31" t="n">
        <v>0</v>
      </c>
      <c r="M109" s="31" t="n">
        <v>150.19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1531.91</v>
      </c>
      <c r="D110" s="34" t="n">
        <v>0</v>
      </c>
      <c r="E110" s="34" t="n">
        <v>617.88</v>
      </c>
      <c r="F110" s="34" t="n">
        <v>1563.05</v>
      </c>
      <c r="G110" s="30" t="n">
        <v>133.47</v>
      </c>
      <c r="H110" s="31" t="n">
        <f aca="false">SUM($C110,$G110,$R$5,$R$6)</f>
        <v>2856.7</v>
      </c>
      <c r="I110" s="31" t="n">
        <f aca="false">SUM($C110,$G110,$S$5,$S$6)</f>
        <v>3220.24</v>
      </c>
      <c r="J110" s="31" t="n">
        <f aca="false">SUM($C110,$G110,$T$5,$T$6)</f>
        <v>3815.23</v>
      </c>
      <c r="K110" s="31" t="n">
        <f aca="false">SUM($C110,$G110,$U$5,$U$6)</f>
        <v>5136.25</v>
      </c>
      <c r="L110" s="31" t="n">
        <v>0</v>
      </c>
      <c r="M110" s="31" t="n">
        <v>671.71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576.76</v>
      </c>
      <c r="D111" s="34" t="n">
        <v>0</v>
      </c>
      <c r="E111" s="34" t="n">
        <v>73.66</v>
      </c>
      <c r="F111" s="34" t="n">
        <v>1607.9</v>
      </c>
      <c r="G111" s="30" t="n">
        <v>137.38</v>
      </c>
      <c r="H111" s="31" t="n">
        <f aca="false">SUM($C111,$G111,$R$5,$R$6)</f>
        <v>2905.46</v>
      </c>
      <c r="I111" s="31" t="n">
        <f aca="false">SUM($C111,$G111,$S$5,$S$6)</f>
        <v>3269</v>
      </c>
      <c r="J111" s="31" t="n">
        <f aca="false">SUM($C111,$G111,$T$5,$T$6)</f>
        <v>3863.99</v>
      </c>
      <c r="K111" s="31" t="n">
        <f aca="false">SUM($C111,$G111,$U$5,$U$6)</f>
        <v>5185.01</v>
      </c>
      <c r="L111" s="31" t="n">
        <v>0</v>
      </c>
      <c r="M111" s="31" t="n">
        <v>80.08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593.85</v>
      </c>
      <c r="D112" s="34" t="n">
        <v>0</v>
      </c>
      <c r="E112" s="34" t="n">
        <v>91.07</v>
      </c>
      <c r="F112" s="34" t="n">
        <v>1624.99</v>
      </c>
      <c r="G112" s="30" t="n">
        <v>138.87</v>
      </c>
      <c r="H112" s="31" t="n">
        <f aca="false">SUM($C112,$G112,$R$5,$R$6)</f>
        <v>2924.04</v>
      </c>
      <c r="I112" s="31" t="n">
        <f aca="false">SUM($C112,$G112,$S$5,$S$6)</f>
        <v>3287.58</v>
      </c>
      <c r="J112" s="31" t="n">
        <f aca="false">SUM($C112,$G112,$T$5,$T$6)</f>
        <v>3882.57</v>
      </c>
      <c r="K112" s="31" t="n">
        <f aca="false">SUM($C112,$G112,$U$5,$U$6)</f>
        <v>5203.59</v>
      </c>
      <c r="L112" s="31" t="n">
        <v>0</v>
      </c>
      <c r="M112" s="31" t="n">
        <v>99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610.37</v>
      </c>
      <c r="D113" s="34" t="n">
        <v>0</v>
      </c>
      <c r="E113" s="34" t="n">
        <v>411.61</v>
      </c>
      <c r="F113" s="34" t="n">
        <v>1641.51</v>
      </c>
      <c r="G113" s="30" t="n">
        <v>140.31</v>
      </c>
      <c r="H113" s="31" t="n">
        <f aca="false">SUM($C113,$G113,$R$5,$R$6)</f>
        <v>2942</v>
      </c>
      <c r="I113" s="31" t="n">
        <f aca="false">SUM($C113,$G113,$S$5,$S$6)</f>
        <v>3305.54</v>
      </c>
      <c r="J113" s="31" t="n">
        <f aca="false">SUM($C113,$G113,$T$5,$T$6)</f>
        <v>3900.53</v>
      </c>
      <c r="K113" s="31" t="n">
        <f aca="false">SUM($C113,$G113,$U$5,$U$6)</f>
        <v>5221.55</v>
      </c>
      <c r="L113" s="31" t="n">
        <v>0</v>
      </c>
      <c r="M113" s="31" t="n">
        <v>447.47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614.68</v>
      </c>
      <c r="D114" s="34" t="n">
        <v>0</v>
      </c>
      <c r="E114" s="34" t="n">
        <v>127.14</v>
      </c>
      <c r="F114" s="34" t="n">
        <v>1645.82</v>
      </c>
      <c r="G114" s="30" t="n">
        <v>140.68</v>
      </c>
      <c r="H114" s="31" t="n">
        <f aca="false">SUM($C114,$G114,$R$5,$R$6)</f>
        <v>2946.68</v>
      </c>
      <c r="I114" s="31" t="n">
        <f aca="false">SUM($C114,$G114,$S$5,$S$6)</f>
        <v>3310.22</v>
      </c>
      <c r="J114" s="31" t="n">
        <f aca="false">SUM($C114,$G114,$T$5,$T$6)</f>
        <v>3905.21</v>
      </c>
      <c r="K114" s="31" t="n">
        <f aca="false">SUM($C114,$G114,$U$5,$U$6)</f>
        <v>5226.23</v>
      </c>
      <c r="L114" s="31" t="n">
        <v>0</v>
      </c>
      <c r="M114" s="31" t="n">
        <v>138.22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615.33</v>
      </c>
      <c r="D115" s="34" t="n">
        <v>0</v>
      </c>
      <c r="E115" s="34" t="n">
        <v>105.94</v>
      </c>
      <c r="F115" s="34" t="n">
        <v>1646.47</v>
      </c>
      <c r="G115" s="30" t="n">
        <v>140.74</v>
      </c>
      <c r="H115" s="31" t="n">
        <f aca="false">SUM($C115,$G115,$R$5,$R$6)</f>
        <v>2947.39</v>
      </c>
      <c r="I115" s="31" t="n">
        <f aca="false">SUM($C115,$G115,$S$5,$S$6)</f>
        <v>3310.93</v>
      </c>
      <c r="J115" s="31" t="n">
        <f aca="false">SUM($C115,$G115,$T$5,$T$6)</f>
        <v>3905.92</v>
      </c>
      <c r="K115" s="31" t="n">
        <f aca="false">SUM($C115,$G115,$U$5,$U$6)</f>
        <v>5226.94</v>
      </c>
      <c r="L115" s="31" t="n">
        <v>0</v>
      </c>
      <c r="M115" s="31" t="n">
        <v>115.17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610.9</v>
      </c>
      <c r="D116" s="34" t="n">
        <v>0</v>
      </c>
      <c r="E116" s="34" t="n">
        <v>100.49</v>
      </c>
      <c r="F116" s="34" t="n">
        <v>1642.04</v>
      </c>
      <c r="G116" s="30" t="n">
        <v>140.35</v>
      </c>
      <c r="H116" s="31" t="n">
        <f aca="false">SUM($C116,$G116,$R$5,$R$6)</f>
        <v>2942.57</v>
      </c>
      <c r="I116" s="31" t="n">
        <f aca="false">SUM($C116,$G116,$S$5,$S$6)</f>
        <v>3306.11</v>
      </c>
      <c r="J116" s="31" t="n">
        <f aca="false">SUM($C116,$G116,$T$5,$T$6)</f>
        <v>3901.1</v>
      </c>
      <c r="K116" s="31" t="n">
        <f aca="false">SUM($C116,$G116,$U$5,$U$6)</f>
        <v>5222.12</v>
      </c>
      <c r="L116" s="31" t="n">
        <v>0</v>
      </c>
      <c r="M116" s="31" t="n">
        <v>109.25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612.18</v>
      </c>
      <c r="D117" s="34" t="n">
        <v>0</v>
      </c>
      <c r="E117" s="34" t="n">
        <v>102.87</v>
      </c>
      <c r="F117" s="34" t="n">
        <v>1643.32</v>
      </c>
      <c r="G117" s="30" t="n">
        <v>140.46</v>
      </c>
      <c r="H117" s="31" t="n">
        <f aca="false">SUM($C117,$G117,$R$5,$R$6)</f>
        <v>2943.96</v>
      </c>
      <c r="I117" s="31" t="n">
        <f aca="false">SUM($C117,$G117,$S$5,$S$6)</f>
        <v>3307.5</v>
      </c>
      <c r="J117" s="31" t="n">
        <f aca="false">SUM($C117,$G117,$T$5,$T$6)</f>
        <v>3902.49</v>
      </c>
      <c r="K117" s="31" t="n">
        <f aca="false">SUM($C117,$G117,$U$5,$U$6)</f>
        <v>5223.51</v>
      </c>
      <c r="L117" s="31" t="n">
        <v>0</v>
      </c>
      <c r="M117" s="31" t="n">
        <v>111.83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21.09</v>
      </c>
      <c r="D118" s="34" t="n">
        <v>0</v>
      </c>
      <c r="E118" s="34" t="n">
        <v>370.04</v>
      </c>
      <c r="F118" s="34" t="n">
        <v>1652.23</v>
      </c>
      <c r="G118" s="30" t="n">
        <v>141.24</v>
      </c>
      <c r="H118" s="31" t="n">
        <f aca="false">SUM($C118,$G118,$R$5,$R$6)</f>
        <v>2953.65</v>
      </c>
      <c r="I118" s="31" t="n">
        <f aca="false">SUM($C118,$G118,$S$5,$S$6)</f>
        <v>3317.19</v>
      </c>
      <c r="J118" s="31" t="n">
        <f aca="false">SUM($C118,$G118,$T$5,$T$6)</f>
        <v>3912.18</v>
      </c>
      <c r="K118" s="31" t="n">
        <f aca="false">SUM($C118,$G118,$U$5,$U$6)</f>
        <v>5233.2</v>
      </c>
      <c r="L118" s="31" t="n">
        <v>0</v>
      </c>
      <c r="M118" s="31" t="n">
        <v>402.28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19.62</v>
      </c>
      <c r="D119" s="34" t="n">
        <v>0</v>
      </c>
      <c r="E119" s="34" t="n">
        <v>323.78</v>
      </c>
      <c r="F119" s="34" t="n">
        <v>1650.76</v>
      </c>
      <c r="G119" s="30" t="n">
        <v>141.11</v>
      </c>
      <c r="H119" s="31" t="n">
        <f aca="false">SUM($C119,$G119,$R$5,$R$6)</f>
        <v>2952.05</v>
      </c>
      <c r="I119" s="31" t="n">
        <f aca="false">SUM($C119,$G119,$S$5,$S$6)</f>
        <v>3315.59</v>
      </c>
      <c r="J119" s="31" t="n">
        <f aca="false">SUM($C119,$G119,$T$5,$T$6)</f>
        <v>3910.58</v>
      </c>
      <c r="K119" s="31" t="n">
        <f aca="false">SUM($C119,$G119,$U$5,$U$6)</f>
        <v>5231.6</v>
      </c>
      <c r="L119" s="31" t="n">
        <v>0</v>
      </c>
      <c r="M119" s="31" t="n">
        <v>351.99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22.93</v>
      </c>
      <c r="D120" s="34" t="n">
        <v>0</v>
      </c>
      <c r="E120" s="34" t="n">
        <v>327.53</v>
      </c>
      <c r="F120" s="34" t="n">
        <v>1654.07</v>
      </c>
      <c r="G120" s="30" t="n">
        <v>141.4</v>
      </c>
      <c r="H120" s="31" t="n">
        <f aca="false">SUM($C120,$G120,$R$5,$R$6)</f>
        <v>2955.65</v>
      </c>
      <c r="I120" s="31" t="n">
        <f aca="false">SUM($C120,$G120,$S$5,$S$6)</f>
        <v>3319.19</v>
      </c>
      <c r="J120" s="31" t="n">
        <f aca="false">SUM($C120,$G120,$T$5,$T$6)</f>
        <v>3914.18</v>
      </c>
      <c r="K120" s="31" t="n">
        <f aca="false">SUM($C120,$G120,$U$5,$U$6)</f>
        <v>5235.2</v>
      </c>
      <c r="L120" s="31" t="n">
        <v>0</v>
      </c>
      <c r="M120" s="31" t="n">
        <v>356.07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13.54</v>
      </c>
      <c r="D121" s="34" t="n">
        <v>0</v>
      </c>
      <c r="E121" s="34" t="n">
        <v>103.84</v>
      </c>
      <c r="F121" s="34" t="n">
        <v>1644.68</v>
      </c>
      <c r="G121" s="30" t="n">
        <v>140.58</v>
      </c>
      <c r="H121" s="31" t="n">
        <f aca="false">SUM($C121,$G121,$R$5,$R$6)</f>
        <v>2945.44</v>
      </c>
      <c r="I121" s="31" t="n">
        <f aca="false">SUM($C121,$G121,$S$5,$S$6)</f>
        <v>3308.98</v>
      </c>
      <c r="J121" s="31" t="n">
        <f aca="false">SUM($C121,$G121,$T$5,$T$6)</f>
        <v>3903.97</v>
      </c>
      <c r="K121" s="31" t="n">
        <f aca="false">SUM($C121,$G121,$U$5,$U$6)</f>
        <v>5224.99</v>
      </c>
      <c r="L121" s="31" t="n">
        <v>0</v>
      </c>
      <c r="M121" s="31" t="n">
        <v>112.89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602.46</v>
      </c>
      <c r="D122" s="34" t="n">
        <v>0</v>
      </c>
      <c r="E122" s="34" t="n">
        <v>162.83</v>
      </c>
      <c r="F122" s="34" t="n">
        <v>1633.6</v>
      </c>
      <c r="G122" s="30" t="n">
        <v>139.62</v>
      </c>
      <c r="H122" s="31" t="n">
        <f aca="false">SUM($C122,$G122,$R$5,$R$6)</f>
        <v>2933.4</v>
      </c>
      <c r="I122" s="31" t="n">
        <f aca="false">SUM($C122,$G122,$S$5,$S$6)</f>
        <v>3296.94</v>
      </c>
      <c r="J122" s="31" t="n">
        <f aca="false">SUM($C122,$G122,$T$5,$T$6)</f>
        <v>3891.93</v>
      </c>
      <c r="K122" s="31" t="n">
        <f aca="false">SUM($C122,$G122,$U$5,$U$6)</f>
        <v>5212.95</v>
      </c>
      <c r="L122" s="31" t="n">
        <v>0</v>
      </c>
      <c r="M122" s="31" t="n">
        <v>177.02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667.86</v>
      </c>
      <c r="D123" s="34" t="n">
        <v>0</v>
      </c>
      <c r="E123" s="34" t="n">
        <v>325.06</v>
      </c>
      <c r="F123" s="34" t="n">
        <v>1699</v>
      </c>
      <c r="G123" s="30" t="n">
        <v>145.32</v>
      </c>
      <c r="H123" s="31" t="n">
        <f aca="false">SUM($C123,$G123,$R$5,$R$6)</f>
        <v>3004.5</v>
      </c>
      <c r="I123" s="31" t="n">
        <f aca="false">SUM($C123,$G123,$S$5,$S$6)</f>
        <v>3368.04</v>
      </c>
      <c r="J123" s="31" t="n">
        <f aca="false">SUM($C123,$G123,$T$5,$T$6)</f>
        <v>3963.03</v>
      </c>
      <c r="K123" s="31" t="n">
        <f aca="false">SUM($C123,$G123,$U$5,$U$6)</f>
        <v>5284.05</v>
      </c>
      <c r="L123" s="31" t="n">
        <v>0</v>
      </c>
      <c r="M123" s="31" t="n">
        <v>353.38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73.69</v>
      </c>
      <c r="D124" s="34" t="n">
        <v>0</v>
      </c>
      <c r="E124" s="34" t="n">
        <v>162.76</v>
      </c>
      <c r="F124" s="34" t="n">
        <v>1704.83</v>
      </c>
      <c r="G124" s="30" t="n">
        <v>145.82</v>
      </c>
      <c r="H124" s="31" t="n">
        <f aca="false">SUM($C124,$G124,$R$5,$R$6)</f>
        <v>3010.83</v>
      </c>
      <c r="I124" s="31" t="n">
        <f aca="false">SUM($C124,$G124,$S$5,$S$6)</f>
        <v>3374.37</v>
      </c>
      <c r="J124" s="31" t="n">
        <f aca="false">SUM($C124,$G124,$T$5,$T$6)</f>
        <v>3969.36</v>
      </c>
      <c r="K124" s="31" t="n">
        <f aca="false">SUM($C124,$G124,$U$5,$U$6)</f>
        <v>5290.38</v>
      </c>
      <c r="L124" s="31" t="n">
        <v>0</v>
      </c>
      <c r="M124" s="31" t="n">
        <v>176.94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48.23</v>
      </c>
      <c r="D125" s="34" t="n">
        <v>0</v>
      </c>
      <c r="E125" s="34" t="n">
        <v>509.6</v>
      </c>
      <c r="F125" s="34" t="n">
        <v>1679.37</v>
      </c>
      <c r="G125" s="30" t="n">
        <v>143.61</v>
      </c>
      <c r="H125" s="31" t="n">
        <f aca="false">SUM($C125,$G125,$R$5,$R$6)</f>
        <v>2983.16</v>
      </c>
      <c r="I125" s="31" t="n">
        <f aca="false">SUM($C125,$G125,$S$5,$S$6)</f>
        <v>3346.7</v>
      </c>
      <c r="J125" s="31" t="n">
        <f aca="false">SUM($C125,$G125,$T$5,$T$6)</f>
        <v>3941.69</v>
      </c>
      <c r="K125" s="31" t="n">
        <f aca="false">SUM($C125,$G125,$U$5,$U$6)</f>
        <v>5262.71</v>
      </c>
      <c r="L125" s="31" t="n">
        <v>0</v>
      </c>
      <c r="M125" s="31" t="n">
        <v>554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705.7</v>
      </c>
      <c r="D126" s="34" t="n">
        <v>0</v>
      </c>
      <c r="E126" s="34" t="n">
        <v>202.28</v>
      </c>
      <c r="F126" s="34" t="n">
        <v>1736.84</v>
      </c>
      <c r="G126" s="30" t="n">
        <v>148.61</v>
      </c>
      <c r="H126" s="31" t="n">
        <f aca="false">SUM($C126,$G126,$R$5,$R$6)</f>
        <v>3045.63</v>
      </c>
      <c r="I126" s="31" t="n">
        <f aca="false">SUM($C126,$G126,$S$5,$S$6)</f>
        <v>3409.17</v>
      </c>
      <c r="J126" s="31" t="n">
        <f aca="false">SUM($C126,$G126,$T$5,$T$6)</f>
        <v>4004.16</v>
      </c>
      <c r="K126" s="31" t="n">
        <f aca="false">SUM($C126,$G126,$U$5,$U$6)</f>
        <v>5325.18</v>
      </c>
      <c r="L126" s="31" t="n">
        <v>0</v>
      </c>
      <c r="M126" s="31" t="n">
        <v>219.9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621.5</v>
      </c>
      <c r="D127" s="34" t="n">
        <v>0</v>
      </c>
      <c r="E127" s="34" t="n">
        <v>700.02</v>
      </c>
      <c r="F127" s="34" t="n">
        <v>1652.64</v>
      </c>
      <c r="G127" s="30" t="n">
        <v>141.28</v>
      </c>
      <c r="H127" s="31" t="n">
        <f aca="false">SUM($C127,$G127,$R$5,$R$6)</f>
        <v>2954.1</v>
      </c>
      <c r="I127" s="31" t="n">
        <f aca="false">SUM($C127,$G127,$S$5,$S$6)</f>
        <v>3317.64</v>
      </c>
      <c r="J127" s="31" t="n">
        <f aca="false">SUM($C127,$G127,$T$5,$T$6)</f>
        <v>3912.63</v>
      </c>
      <c r="K127" s="31" t="n">
        <f aca="false">SUM($C127,$G127,$U$5,$U$6)</f>
        <v>5233.65</v>
      </c>
      <c r="L127" s="31" t="n">
        <v>0</v>
      </c>
      <c r="M127" s="31" t="n">
        <v>761.01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604.75</v>
      </c>
      <c r="D128" s="34" t="n">
        <v>0</v>
      </c>
      <c r="E128" s="34" t="n">
        <v>889.43</v>
      </c>
      <c r="F128" s="34" t="n">
        <v>1635.89</v>
      </c>
      <c r="G128" s="30" t="n">
        <v>139.82</v>
      </c>
      <c r="H128" s="31" t="n">
        <f aca="false">SUM($C128,$G128,$R$5,$R$6)</f>
        <v>2935.89</v>
      </c>
      <c r="I128" s="31" t="n">
        <f aca="false">SUM($C128,$G128,$S$5,$S$6)</f>
        <v>3299.43</v>
      </c>
      <c r="J128" s="31" t="n">
        <f aca="false">SUM($C128,$G128,$T$5,$T$6)</f>
        <v>3894.42</v>
      </c>
      <c r="K128" s="31" t="n">
        <f aca="false">SUM($C128,$G128,$U$5,$U$6)</f>
        <v>5215.44</v>
      </c>
      <c r="L128" s="31" t="n">
        <v>0</v>
      </c>
      <c r="M128" s="31" t="n">
        <v>966.92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581.15</v>
      </c>
      <c r="D129" s="34" t="n">
        <v>0</v>
      </c>
      <c r="E129" s="34" t="n">
        <v>673.2</v>
      </c>
      <c r="F129" s="34" t="n">
        <v>1612.29</v>
      </c>
      <c r="G129" s="30" t="n">
        <v>137.76</v>
      </c>
      <c r="H129" s="31" t="n">
        <f aca="false">SUM($C129,$G129,$R$5,$R$6)</f>
        <v>2910.23</v>
      </c>
      <c r="I129" s="31" t="n">
        <f aca="false">SUM($C129,$G129,$S$5,$S$6)</f>
        <v>3273.77</v>
      </c>
      <c r="J129" s="31" t="n">
        <f aca="false">SUM($C129,$G129,$T$5,$T$6)</f>
        <v>3868.76</v>
      </c>
      <c r="K129" s="31" t="n">
        <f aca="false">SUM($C129,$G129,$U$5,$U$6)</f>
        <v>5189.78</v>
      </c>
      <c r="L129" s="31" t="n">
        <v>0</v>
      </c>
      <c r="M129" s="31" t="n">
        <v>731.85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1107.2</v>
      </c>
      <c r="D130" s="34" t="n">
        <v>0</v>
      </c>
      <c r="E130" s="34" t="n">
        <v>272.98</v>
      </c>
      <c r="F130" s="34" t="n">
        <v>1138.34</v>
      </c>
      <c r="G130" s="30" t="n">
        <v>96.47</v>
      </c>
      <c r="H130" s="31" t="n">
        <f aca="false">SUM($C130,$G130,$R$5,$R$6)</f>
        <v>2394.99</v>
      </c>
      <c r="I130" s="31" t="n">
        <f aca="false">SUM($C130,$G130,$S$5,$S$6)</f>
        <v>2758.53</v>
      </c>
      <c r="J130" s="31" t="n">
        <f aca="false">SUM($C130,$G130,$T$5,$T$6)</f>
        <v>3353.52</v>
      </c>
      <c r="K130" s="31" t="n">
        <f aca="false">SUM($C130,$G130,$U$5,$U$6)</f>
        <v>4674.54</v>
      </c>
      <c r="L130" s="31" t="n">
        <v>0</v>
      </c>
      <c r="M130" s="31" t="n">
        <v>296.76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1006.56</v>
      </c>
      <c r="D131" s="34" t="n">
        <v>0</v>
      </c>
      <c r="E131" s="34" t="n">
        <v>167.92</v>
      </c>
      <c r="F131" s="34" t="n">
        <v>1037.7</v>
      </c>
      <c r="G131" s="30" t="n">
        <v>87.7</v>
      </c>
      <c r="H131" s="31" t="n">
        <f aca="false">SUM($C131,$G131,$R$5,$R$6)</f>
        <v>2285.58</v>
      </c>
      <c r="I131" s="31" t="n">
        <f aca="false">SUM($C131,$G131,$S$5,$S$6)</f>
        <v>2649.12</v>
      </c>
      <c r="J131" s="31" t="n">
        <f aca="false">SUM($C131,$G131,$T$5,$T$6)</f>
        <v>3244.11</v>
      </c>
      <c r="K131" s="31" t="n">
        <f aca="false">SUM($C131,$G131,$U$5,$U$6)</f>
        <v>4565.13</v>
      </c>
      <c r="L131" s="31" t="n">
        <v>0</v>
      </c>
      <c r="M131" s="31" t="n">
        <v>182.55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974.25</v>
      </c>
      <c r="D132" s="34" t="n">
        <v>0</v>
      </c>
      <c r="E132" s="34" t="n">
        <v>134.26</v>
      </c>
      <c r="F132" s="34" t="n">
        <v>1005.39</v>
      </c>
      <c r="G132" s="30" t="n">
        <v>84.88</v>
      </c>
      <c r="H132" s="31" t="n">
        <f aca="false">SUM($C132,$G132,$R$5,$R$6)</f>
        <v>2250.45</v>
      </c>
      <c r="I132" s="31" t="n">
        <f aca="false">SUM($C132,$G132,$S$5,$S$6)</f>
        <v>2613.99</v>
      </c>
      <c r="J132" s="31" t="n">
        <f aca="false">SUM($C132,$G132,$T$5,$T$6)</f>
        <v>3208.98</v>
      </c>
      <c r="K132" s="31" t="n">
        <f aca="false">SUM($C132,$G132,$U$5,$U$6)</f>
        <v>4530</v>
      </c>
      <c r="L132" s="31" t="n">
        <v>0</v>
      </c>
      <c r="M132" s="31" t="n">
        <v>145.96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983.73</v>
      </c>
      <c r="D133" s="34" t="n">
        <v>0</v>
      </c>
      <c r="E133" s="34" t="n">
        <v>145.9</v>
      </c>
      <c r="F133" s="34" t="n">
        <v>1014.87</v>
      </c>
      <c r="G133" s="30" t="n">
        <v>85.71</v>
      </c>
      <c r="H133" s="31" t="n">
        <f aca="false">SUM($C133,$G133,$R$5,$R$6)</f>
        <v>2260.76</v>
      </c>
      <c r="I133" s="31" t="n">
        <f aca="false">SUM($C133,$G133,$S$5,$S$6)</f>
        <v>2624.3</v>
      </c>
      <c r="J133" s="31" t="n">
        <f aca="false">SUM($C133,$G133,$T$5,$T$6)</f>
        <v>3219.29</v>
      </c>
      <c r="K133" s="31" t="n">
        <f aca="false">SUM($C133,$G133,$U$5,$U$6)</f>
        <v>4540.31</v>
      </c>
      <c r="L133" s="31" t="n">
        <v>0</v>
      </c>
      <c r="M133" s="31" t="n">
        <v>158.61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1011.72</v>
      </c>
      <c r="D134" s="34" t="n">
        <v>515.91</v>
      </c>
      <c r="E134" s="34" t="n">
        <v>0</v>
      </c>
      <c r="F134" s="34" t="n">
        <v>1042.86</v>
      </c>
      <c r="G134" s="30" t="n">
        <v>88.15</v>
      </c>
      <c r="H134" s="31" t="n">
        <f aca="false">SUM($C134,$G134,$R$5,$R$6)</f>
        <v>2291.19</v>
      </c>
      <c r="I134" s="31" t="n">
        <f aca="false">SUM($C134,$G134,$S$5,$S$6)</f>
        <v>2654.73</v>
      </c>
      <c r="J134" s="31" t="n">
        <f aca="false">SUM($C134,$G134,$T$5,$T$6)</f>
        <v>3249.72</v>
      </c>
      <c r="K134" s="31" t="n">
        <f aca="false">SUM($C134,$G134,$U$5,$U$6)</f>
        <v>4570.74</v>
      </c>
      <c r="L134" s="31" t="n">
        <v>560.8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9.73</v>
      </c>
      <c r="D135" s="34" t="n">
        <v>435.46</v>
      </c>
      <c r="E135" s="34" t="n">
        <v>0</v>
      </c>
      <c r="F135" s="34" t="n">
        <v>1090.87</v>
      </c>
      <c r="G135" s="30" t="n">
        <v>92.33</v>
      </c>
      <c r="H135" s="31" t="n">
        <f aca="false">SUM($C135,$G135,$R$5,$R$6)</f>
        <v>2343.38</v>
      </c>
      <c r="I135" s="31" t="n">
        <f aca="false">SUM($C135,$G135,$S$5,$S$6)</f>
        <v>2706.92</v>
      </c>
      <c r="J135" s="31" t="n">
        <f aca="false">SUM($C135,$G135,$T$5,$T$6)</f>
        <v>3301.91</v>
      </c>
      <c r="K135" s="31" t="n">
        <f aca="false">SUM($C135,$G135,$U$5,$U$6)</f>
        <v>4622.93</v>
      </c>
      <c r="L135" s="31" t="n">
        <v>473.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177.31</v>
      </c>
      <c r="D136" s="34" t="n">
        <v>0</v>
      </c>
      <c r="E136" s="34" t="n">
        <v>152.44</v>
      </c>
      <c r="F136" s="34" t="n">
        <v>1208.45</v>
      </c>
      <c r="G136" s="30" t="n">
        <v>102.58</v>
      </c>
      <c r="H136" s="31" t="n">
        <f aca="false">SUM($C136,$G136,$R$5,$R$6)</f>
        <v>2471.21</v>
      </c>
      <c r="I136" s="31" t="n">
        <f aca="false">SUM($C136,$G136,$S$5,$S$6)</f>
        <v>2834.75</v>
      </c>
      <c r="J136" s="31" t="n">
        <f aca="false">SUM($C136,$G136,$T$5,$T$6)</f>
        <v>3429.74</v>
      </c>
      <c r="K136" s="31" t="n">
        <f aca="false">SUM($C136,$G136,$U$5,$U$6)</f>
        <v>4750.76</v>
      </c>
      <c r="L136" s="31" t="n">
        <v>0</v>
      </c>
      <c r="M136" s="31" t="n">
        <v>165.72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91.55</v>
      </c>
      <c r="D137" s="34" t="n">
        <v>0</v>
      </c>
      <c r="E137" s="34" t="n">
        <v>148.04</v>
      </c>
      <c r="F137" s="34" t="n">
        <v>1622.69</v>
      </c>
      <c r="G137" s="30" t="n">
        <v>138.67</v>
      </c>
      <c r="H137" s="31" t="n">
        <f aca="false">SUM($C137,$G137,$R$5,$R$6)</f>
        <v>2921.54</v>
      </c>
      <c r="I137" s="31" t="n">
        <f aca="false">SUM($C137,$G137,$S$5,$S$6)</f>
        <v>3285.08</v>
      </c>
      <c r="J137" s="31" t="n">
        <f aca="false">SUM($C137,$G137,$T$5,$T$6)</f>
        <v>3880.07</v>
      </c>
      <c r="K137" s="31" t="n">
        <f aca="false">SUM($C137,$G137,$U$5,$U$6)</f>
        <v>5201.09</v>
      </c>
      <c r="L137" s="31" t="n">
        <v>0</v>
      </c>
      <c r="M137" s="31" t="n">
        <v>160.94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601.5</v>
      </c>
      <c r="D138" s="34" t="n">
        <v>0</v>
      </c>
      <c r="E138" s="34" t="n">
        <v>282.68</v>
      </c>
      <c r="F138" s="34" t="n">
        <v>1632.64</v>
      </c>
      <c r="G138" s="30" t="n">
        <v>139.53</v>
      </c>
      <c r="H138" s="31" t="n">
        <f aca="false">SUM($C138,$G138,$R$5,$R$6)</f>
        <v>2932.35</v>
      </c>
      <c r="I138" s="31" t="n">
        <f aca="false">SUM($C138,$G138,$S$5,$S$6)</f>
        <v>3295.89</v>
      </c>
      <c r="J138" s="31" t="n">
        <f aca="false">SUM($C138,$G138,$T$5,$T$6)</f>
        <v>3890.88</v>
      </c>
      <c r="K138" s="31" t="n">
        <f aca="false">SUM($C138,$G138,$U$5,$U$6)</f>
        <v>5211.9</v>
      </c>
      <c r="L138" s="31" t="n">
        <v>0</v>
      </c>
      <c r="M138" s="31" t="n">
        <v>307.31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611.53</v>
      </c>
      <c r="D139" s="34" t="n">
        <v>0</v>
      </c>
      <c r="E139" s="34" t="n">
        <v>130.17</v>
      </c>
      <c r="F139" s="34" t="n">
        <v>1642.67</v>
      </c>
      <c r="G139" s="30" t="n">
        <v>140.41</v>
      </c>
      <c r="H139" s="31" t="n">
        <f aca="false">SUM($C139,$G139,$R$5,$R$6)</f>
        <v>2943.26</v>
      </c>
      <c r="I139" s="31" t="n">
        <f aca="false">SUM($C139,$G139,$S$5,$S$6)</f>
        <v>3306.8</v>
      </c>
      <c r="J139" s="31" t="n">
        <f aca="false">SUM($C139,$G139,$T$5,$T$6)</f>
        <v>3901.79</v>
      </c>
      <c r="K139" s="31" t="n">
        <f aca="false">SUM($C139,$G139,$U$5,$U$6)</f>
        <v>5222.81</v>
      </c>
      <c r="L139" s="31" t="n">
        <v>0</v>
      </c>
      <c r="M139" s="31" t="n">
        <v>141.51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611.22</v>
      </c>
      <c r="D140" s="34" t="n">
        <v>0</v>
      </c>
      <c r="E140" s="34" t="n">
        <v>109.3</v>
      </c>
      <c r="F140" s="34" t="n">
        <v>1642.36</v>
      </c>
      <c r="G140" s="30" t="n">
        <v>140.38</v>
      </c>
      <c r="H140" s="31" t="n">
        <f aca="false">SUM($C140,$G140,$R$5,$R$6)</f>
        <v>2942.92</v>
      </c>
      <c r="I140" s="31" t="n">
        <f aca="false">SUM($C140,$G140,$S$5,$S$6)</f>
        <v>3306.46</v>
      </c>
      <c r="J140" s="31" t="n">
        <f aca="false">SUM($C140,$G140,$T$5,$T$6)</f>
        <v>3901.45</v>
      </c>
      <c r="K140" s="31" t="n">
        <f aca="false">SUM($C140,$G140,$U$5,$U$6)</f>
        <v>5222.47</v>
      </c>
      <c r="L140" s="31" t="n">
        <v>0</v>
      </c>
      <c r="M140" s="31" t="n">
        <v>118.82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608.98</v>
      </c>
      <c r="D141" s="34" t="n">
        <v>0</v>
      </c>
      <c r="E141" s="34" t="n">
        <v>291.73</v>
      </c>
      <c r="F141" s="34" t="n">
        <v>1640.12</v>
      </c>
      <c r="G141" s="30" t="n">
        <v>140.19</v>
      </c>
      <c r="H141" s="31" t="n">
        <f aca="false">SUM($C141,$G141,$R$5,$R$6)</f>
        <v>2940.49</v>
      </c>
      <c r="I141" s="31" t="n">
        <f aca="false">SUM($C141,$G141,$S$5,$S$6)</f>
        <v>3304.03</v>
      </c>
      <c r="J141" s="31" t="n">
        <f aca="false">SUM($C141,$G141,$T$5,$T$6)</f>
        <v>3899.02</v>
      </c>
      <c r="K141" s="31" t="n">
        <f aca="false">SUM($C141,$G141,$U$5,$U$6)</f>
        <v>5220.04</v>
      </c>
      <c r="L141" s="31" t="n">
        <v>0</v>
      </c>
      <c r="M141" s="31" t="n">
        <v>317.15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606.18</v>
      </c>
      <c r="D142" s="34" t="n">
        <v>0</v>
      </c>
      <c r="E142" s="34" t="n">
        <v>10.32</v>
      </c>
      <c r="F142" s="34" t="n">
        <v>1637.32</v>
      </c>
      <c r="G142" s="30" t="n">
        <v>139.94</v>
      </c>
      <c r="H142" s="31" t="n">
        <f aca="false">SUM($C142,$G142,$R$5,$R$6)</f>
        <v>2937.44</v>
      </c>
      <c r="I142" s="31" t="n">
        <f aca="false">SUM($C142,$G142,$S$5,$S$6)</f>
        <v>3300.98</v>
      </c>
      <c r="J142" s="31" t="n">
        <f aca="false">SUM($C142,$G142,$T$5,$T$6)</f>
        <v>3895.97</v>
      </c>
      <c r="K142" s="31" t="n">
        <f aca="false">SUM($C142,$G142,$U$5,$U$6)</f>
        <v>5216.99</v>
      </c>
      <c r="L142" s="31" t="n">
        <v>0</v>
      </c>
      <c r="M142" s="31" t="n">
        <v>11.22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604.23</v>
      </c>
      <c r="D143" s="34" t="n">
        <v>0</v>
      </c>
      <c r="E143" s="34" t="n">
        <v>246.91</v>
      </c>
      <c r="F143" s="34" t="n">
        <v>1635.37</v>
      </c>
      <c r="G143" s="30" t="n">
        <v>139.77</v>
      </c>
      <c r="H143" s="31" t="n">
        <f aca="false">SUM($C143,$G143,$R$5,$R$6)</f>
        <v>2935.32</v>
      </c>
      <c r="I143" s="31" t="n">
        <f aca="false">SUM($C143,$G143,$S$5,$S$6)</f>
        <v>3298.86</v>
      </c>
      <c r="J143" s="31" t="n">
        <f aca="false">SUM($C143,$G143,$T$5,$T$6)</f>
        <v>3893.85</v>
      </c>
      <c r="K143" s="31" t="n">
        <f aca="false">SUM($C143,$G143,$U$5,$U$6)</f>
        <v>5214.87</v>
      </c>
      <c r="L143" s="31" t="n">
        <v>0</v>
      </c>
      <c r="M143" s="31" t="n">
        <v>268.42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604.76</v>
      </c>
      <c r="D144" s="34" t="n">
        <v>0</v>
      </c>
      <c r="E144" s="34" t="n">
        <v>261.33</v>
      </c>
      <c r="F144" s="34" t="n">
        <v>1635.9</v>
      </c>
      <c r="G144" s="30" t="n">
        <v>139.82</v>
      </c>
      <c r="H144" s="31" t="n">
        <f aca="false">SUM($C144,$G144,$R$5,$R$6)</f>
        <v>2935.9</v>
      </c>
      <c r="I144" s="31" t="n">
        <f aca="false">SUM($C144,$G144,$S$5,$S$6)</f>
        <v>3299.44</v>
      </c>
      <c r="J144" s="31" t="n">
        <f aca="false">SUM($C144,$G144,$T$5,$T$6)</f>
        <v>3894.43</v>
      </c>
      <c r="K144" s="31" t="n">
        <f aca="false">SUM($C144,$G144,$U$5,$U$6)</f>
        <v>5215.45</v>
      </c>
      <c r="L144" s="31" t="n">
        <v>0</v>
      </c>
      <c r="M144" s="31" t="n">
        <v>284.1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611.09</v>
      </c>
      <c r="D145" s="34" t="n">
        <v>0</v>
      </c>
      <c r="E145" s="34" t="n">
        <v>1.02</v>
      </c>
      <c r="F145" s="34" t="n">
        <v>1642.23</v>
      </c>
      <c r="G145" s="30" t="n">
        <v>140.37</v>
      </c>
      <c r="H145" s="31" t="n">
        <f aca="false">SUM($C145,$G145,$R$5,$R$6)</f>
        <v>2942.78</v>
      </c>
      <c r="I145" s="31" t="n">
        <f aca="false">SUM($C145,$G145,$S$5,$S$6)</f>
        <v>3306.32</v>
      </c>
      <c r="J145" s="31" t="n">
        <f aca="false">SUM($C145,$G145,$T$5,$T$6)</f>
        <v>3901.31</v>
      </c>
      <c r="K145" s="31" t="n">
        <f aca="false">SUM($C145,$G145,$U$5,$U$6)</f>
        <v>5222.33</v>
      </c>
      <c r="L145" s="31" t="n">
        <v>0</v>
      </c>
      <c r="M145" s="31" t="n">
        <v>1.11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98.8</v>
      </c>
      <c r="D146" s="34" t="n">
        <v>0</v>
      </c>
      <c r="E146" s="34" t="n">
        <v>76.35</v>
      </c>
      <c r="F146" s="34" t="n">
        <v>1629.94</v>
      </c>
      <c r="G146" s="30" t="n">
        <v>139.3</v>
      </c>
      <c r="H146" s="31" t="n">
        <f aca="false">SUM($C146,$G146,$R$5,$R$6)</f>
        <v>2929.42</v>
      </c>
      <c r="I146" s="31" t="n">
        <f aca="false">SUM($C146,$G146,$S$5,$S$6)</f>
        <v>3292.96</v>
      </c>
      <c r="J146" s="31" t="n">
        <f aca="false">SUM($C146,$G146,$T$5,$T$6)</f>
        <v>3887.95</v>
      </c>
      <c r="K146" s="31" t="n">
        <f aca="false">SUM($C146,$G146,$U$5,$U$6)</f>
        <v>5208.97</v>
      </c>
      <c r="L146" s="31" t="n">
        <v>0</v>
      </c>
      <c r="M146" s="31" t="n">
        <v>83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606.73</v>
      </c>
      <c r="D147" s="34" t="n">
        <v>0</v>
      </c>
      <c r="E147" s="34" t="n">
        <v>108.72</v>
      </c>
      <c r="F147" s="34" t="n">
        <v>1637.87</v>
      </c>
      <c r="G147" s="30" t="n">
        <v>139.99</v>
      </c>
      <c r="H147" s="31" t="n">
        <f aca="false">SUM($C147,$G147,$R$5,$R$6)</f>
        <v>2938.04</v>
      </c>
      <c r="I147" s="31" t="n">
        <f aca="false">SUM($C147,$G147,$S$5,$S$6)</f>
        <v>3301.58</v>
      </c>
      <c r="J147" s="31" t="n">
        <f aca="false">SUM($C147,$G147,$T$5,$T$6)</f>
        <v>3896.57</v>
      </c>
      <c r="K147" s="31" t="n">
        <f aca="false">SUM($C147,$G147,$U$5,$U$6)</f>
        <v>5217.59</v>
      </c>
      <c r="L147" s="31" t="n">
        <v>0</v>
      </c>
      <c r="M147" s="31" t="n">
        <v>118.19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621.19</v>
      </c>
      <c r="D148" s="34" t="n">
        <v>0</v>
      </c>
      <c r="E148" s="34" t="n">
        <v>192.77</v>
      </c>
      <c r="F148" s="34" t="n">
        <v>1652.33</v>
      </c>
      <c r="G148" s="30" t="n">
        <v>141.25</v>
      </c>
      <c r="H148" s="31" t="n">
        <f aca="false">SUM($C148,$G148,$R$5,$R$6)</f>
        <v>2953.76</v>
      </c>
      <c r="I148" s="31" t="n">
        <f aca="false">SUM($C148,$G148,$S$5,$S$6)</f>
        <v>3317.3</v>
      </c>
      <c r="J148" s="31" t="n">
        <f aca="false">SUM($C148,$G148,$T$5,$T$6)</f>
        <v>3912.29</v>
      </c>
      <c r="K148" s="31" t="n">
        <f aca="false">SUM($C148,$G148,$U$5,$U$6)</f>
        <v>5233.31</v>
      </c>
      <c r="L148" s="31" t="n">
        <v>0</v>
      </c>
      <c r="M148" s="31" t="n">
        <v>209.57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680.86</v>
      </c>
      <c r="D149" s="34" t="n">
        <v>0</v>
      </c>
      <c r="E149" s="34" t="n">
        <v>336.33</v>
      </c>
      <c r="F149" s="34" t="n">
        <v>1712</v>
      </c>
      <c r="G149" s="30" t="n">
        <v>146.45</v>
      </c>
      <c r="H149" s="31" t="n">
        <f aca="false">SUM($C149,$G149,$R$5,$R$6)</f>
        <v>3018.63</v>
      </c>
      <c r="I149" s="31" t="n">
        <f aca="false">SUM($C149,$G149,$S$5,$S$6)</f>
        <v>3382.17</v>
      </c>
      <c r="J149" s="31" t="n">
        <f aca="false">SUM($C149,$G149,$T$5,$T$6)</f>
        <v>3977.16</v>
      </c>
      <c r="K149" s="31" t="n">
        <f aca="false">SUM($C149,$G149,$U$5,$U$6)</f>
        <v>5298.18</v>
      </c>
      <c r="L149" s="31" t="n">
        <v>0</v>
      </c>
      <c r="M149" s="31" t="n">
        <v>365.63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619.43</v>
      </c>
      <c r="D150" s="34" t="n">
        <v>0</v>
      </c>
      <c r="E150" s="34" t="n">
        <v>96.79</v>
      </c>
      <c r="F150" s="34" t="n">
        <v>1650.57</v>
      </c>
      <c r="G150" s="30" t="n">
        <v>141.1</v>
      </c>
      <c r="H150" s="31" t="n">
        <f aca="false">SUM($C150,$G150,$R$5,$R$6)</f>
        <v>2951.85</v>
      </c>
      <c r="I150" s="31" t="n">
        <f aca="false">SUM($C150,$G150,$S$5,$S$6)</f>
        <v>3315.39</v>
      </c>
      <c r="J150" s="31" t="n">
        <f aca="false">SUM($C150,$G150,$T$5,$T$6)</f>
        <v>3910.38</v>
      </c>
      <c r="K150" s="31" t="n">
        <f aca="false">SUM($C150,$G150,$U$5,$U$6)</f>
        <v>5231.4</v>
      </c>
      <c r="L150" s="31" t="n">
        <v>0</v>
      </c>
      <c r="M150" s="31" t="n">
        <v>105.22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602.26</v>
      </c>
      <c r="D151" s="34" t="n">
        <v>0</v>
      </c>
      <c r="E151" s="34" t="n">
        <v>761.69</v>
      </c>
      <c r="F151" s="34" t="n">
        <v>1633.4</v>
      </c>
      <c r="G151" s="30" t="n">
        <v>139.6</v>
      </c>
      <c r="H151" s="31" t="n">
        <f aca="false">SUM($C151,$G151,$R$5,$R$6)</f>
        <v>2933.18</v>
      </c>
      <c r="I151" s="31" t="n">
        <f aca="false">SUM($C151,$G151,$S$5,$S$6)</f>
        <v>3296.72</v>
      </c>
      <c r="J151" s="31" t="n">
        <f aca="false">SUM($C151,$G151,$T$5,$T$6)</f>
        <v>3891.71</v>
      </c>
      <c r="K151" s="31" t="n">
        <f aca="false">SUM($C151,$G151,$U$5,$U$6)</f>
        <v>5212.73</v>
      </c>
      <c r="L151" s="31" t="n">
        <v>0</v>
      </c>
      <c r="M151" s="31" t="n">
        <v>828.05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591.21</v>
      </c>
      <c r="D152" s="34" t="n">
        <v>0</v>
      </c>
      <c r="E152" s="34" t="n">
        <v>109.02</v>
      </c>
      <c r="F152" s="34" t="n">
        <v>1622.35</v>
      </c>
      <c r="G152" s="30" t="n">
        <v>138.64</v>
      </c>
      <c r="H152" s="31" t="n">
        <f aca="false">SUM($C152,$G152,$R$5,$R$6)</f>
        <v>2921.17</v>
      </c>
      <c r="I152" s="31" t="n">
        <f aca="false">SUM($C152,$G152,$S$5,$S$6)</f>
        <v>3284.71</v>
      </c>
      <c r="J152" s="31" t="n">
        <f aca="false">SUM($C152,$G152,$T$5,$T$6)</f>
        <v>3879.7</v>
      </c>
      <c r="K152" s="31" t="n">
        <f aca="false">SUM($C152,$G152,$U$5,$U$6)</f>
        <v>5200.72</v>
      </c>
      <c r="L152" s="31" t="n">
        <v>0</v>
      </c>
      <c r="M152" s="31" t="n">
        <v>118.52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536.13</v>
      </c>
      <c r="D153" s="34" t="n">
        <v>0</v>
      </c>
      <c r="E153" s="34" t="n">
        <v>606.14</v>
      </c>
      <c r="F153" s="34" t="n">
        <v>1567.27</v>
      </c>
      <c r="G153" s="30" t="n">
        <v>133.84</v>
      </c>
      <c r="H153" s="31" t="n">
        <f aca="false">SUM($C153,$G153,$R$5,$R$6)</f>
        <v>2861.29</v>
      </c>
      <c r="I153" s="31" t="n">
        <f aca="false">SUM($C153,$G153,$S$5,$S$6)</f>
        <v>3224.83</v>
      </c>
      <c r="J153" s="31" t="n">
        <f aca="false">SUM($C153,$G153,$T$5,$T$6)</f>
        <v>3819.82</v>
      </c>
      <c r="K153" s="31" t="n">
        <f aca="false">SUM($C153,$G153,$U$5,$U$6)</f>
        <v>5140.84</v>
      </c>
      <c r="L153" s="31" t="n">
        <v>0</v>
      </c>
      <c r="M153" s="31" t="n">
        <v>658.95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1010.71</v>
      </c>
      <c r="D154" s="34" t="n">
        <v>0</v>
      </c>
      <c r="E154" s="34" t="n">
        <v>155.98</v>
      </c>
      <c r="F154" s="34" t="n">
        <v>1041.85</v>
      </c>
      <c r="G154" s="30" t="n">
        <v>88.06</v>
      </c>
      <c r="H154" s="31" t="n">
        <f aca="false">SUM($C154,$G154,$R$5,$R$6)</f>
        <v>2290.09</v>
      </c>
      <c r="I154" s="31" t="n">
        <f aca="false">SUM($C154,$G154,$S$5,$S$6)</f>
        <v>2653.63</v>
      </c>
      <c r="J154" s="31" t="n">
        <f aca="false">SUM($C154,$G154,$T$5,$T$6)</f>
        <v>3248.62</v>
      </c>
      <c r="K154" s="31" t="n">
        <f aca="false">SUM($C154,$G154,$U$5,$U$6)</f>
        <v>4569.64</v>
      </c>
      <c r="L154" s="31" t="n">
        <v>0</v>
      </c>
      <c r="M154" s="31" t="n">
        <v>169.57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916.84</v>
      </c>
      <c r="D155" s="34" t="n">
        <v>0</v>
      </c>
      <c r="E155" s="34" t="n">
        <v>82</v>
      </c>
      <c r="F155" s="34" t="n">
        <v>947.98</v>
      </c>
      <c r="G155" s="30" t="n">
        <v>79.88</v>
      </c>
      <c r="H155" s="31" t="n">
        <f aca="false">SUM($C155,$G155,$R$5,$R$6)</f>
        <v>2188.04</v>
      </c>
      <c r="I155" s="31" t="n">
        <f aca="false">SUM($C155,$G155,$S$5,$S$6)</f>
        <v>2551.58</v>
      </c>
      <c r="J155" s="31" t="n">
        <f aca="false">SUM($C155,$G155,$T$5,$T$6)</f>
        <v>3146.57</v>
      </c>
      <c r="K155" s="31" t="n">
        <f aca="false">SUM($C155,$G155,$U$5,$U$6)</f>
        <v>4467.59</v>
      </c>
      <c r="L155" s="31" t="n">
        <v>0</v>
      </c>
      <c r="M155" s="31" t="n">
        <v>89.14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84.94</v>
      </c>
      <c r="D156" s="34" t="n">
        <v>0</v>
      </c>
      <c r="E156" s="34" t="n">
        <v>38.62</v>
      </c>
      <c r="F156" s="34" t="n">
        <v>916.08</v>
      </c>
      <c r="G156" s="30" t="n">
        <v>77.1</v>
      </c>
      <c r="H156" s="31" t="n">
        <f aca="false">SUM($C156,$G156,$R$5,$R$6)</f>
        <v>2153.36</v>
      </c>
      <c r="I156" s="31" t="n">
        <f aca="false">SUM($C156,$G156,$S$5,$S$6)</f>
        <v>2516.9</v>
      </c>
      <c r="J156" s="31" t="n">
        <f aca="false">SUM($C156,$G156,$T$5,$T$6)</f>
        <v>3111.89</v>
      </c>
      <c r="K156" s="31" t="n">
        <f aca="false">SUM($C156,$G156,$U$5,$U$6)</f>
        <v>4432.91</v>
      </c>
      <c r="L156" s="31" t="n">
        <v>0</v>
      </c>
      <c r="M156" s="31" t="n">
        <v>41.98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1009.07</v>
      </c>
      <c r="D157" s="34" t="n">
        <v>0</v>
      </c>
      <c r="E157" s="34" t="n">
        <v>84.97</v>
      </c>
      <c r="F157" s="34" t="n">
        <v>1040.21</v>
      </c>
      <c r="G157" s="30" t="n">
        <v>87.92</v>
      </c>
      <c r="H157" s="31" t="n">
        <f aca="false">SUM($C157,$G157,$R$5,$R$6)</f>
        <v>2288.31</v>
      </c>
      <c r="I157" s="31" t="n">
        <f aca="false">SUM($C157,$G157,$S$5,$S$6)</f>
        <v>2651.85</v>
      </c>
      <c r="J157" s="31" t="n">
        <f aca="false">SUM($C157,$G157,$T$5,$T$6)</f>
        <v>3246.84</v>
      </c>
      <c r="K157" s="31" t="n">
        <f aca="false">SUM($C157,$G157,$U$5,$U$6)</f>
        <v>4567.86</v>
      </c>
      <c r="L157" s="31" t="n">
        <v>0</v>
      </c>
      <c r="M157" s="31" t="n">
        <v>92.37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1163.63</v>
      </c>
      <c r="D158" s="34" t="n">
        <v>369.46</v>
      </c>
      <c r="E158" s="34" t="n">
        <v>0</v>
      </c>
      <c r="F158" s="34" t="n">
        <v>1194.77</v>
      </c>
      <c r="G158" s="30" t="n">
        <v>101.38</v>
      </c>
      <c r="H158" s="31" t="n">
        <f aca="false">SUM($C158,$G158,$R$5,$R$6)</f>
        <v>2456.33</v>
      </c>
      <c r="I158" s="31" t="n">
        <f aca="false">SUM($C158,$G158,$S$5,$S$6)</f>
        <v>2819.87</v>
      </c>
      <c r="J158" s="31" t="n">
        <f aca="false">SUM($C158,$G158,$T$5,$T$6)</f>
        <v>3414.86</v>
      </c>
      <c r="K158" s="31" t="n">
        <f aca="false">SUM($C158,$G158,$U$5,$U$6)</f>
        <v>4735.88</v>
      </c>
      <c r="L158" s="31" t="n">
        <v>401.6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822.05</v>
      </c>
      <c r="D159" s="34" t="n">
        <v>0</v>
      </c>
      <c r="E159" s="34" t="n">
        <v>529.16</v>
      </c>
      <c r="F159" s="34" t="n">
        <v>1853.19</v>
      </c>
      <c r="G159" s="30" t="n">
        <v>158.75</v>
      </c>
      <c r="H159" s="31" t="n">
        <f aca="false">SUM($C159,$G159,$R$5,$R$6)</f>
        <v>3172.12</v>
      </c>
      <c r="I159" s="31" t="n">
        <f aca="false">SUM($C159,$G159,$S$5,$S$6)</f>
        <v>3535.66</v>
      </c>
      <c r="J159" s="31" t="n">
        <f aca="false">SUM($C159,$G159,$T$5,$T$6)</f>
        <v>4130.65</v>
      </c>
      <c r="K159" s="31" t="n">
        <f aca="false">SUM($C159,$G159,$U$5,$U$6)</f>
        <v>5451.67</v>
      </c>
      <c r="L159" s="31" t="n">
        <v>0</v>
      </c>
      <c r="M159" s="31" t="n">
        <v>575.26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685.32</v>
      </c>
      <c r="D160" s="34" t="n">
        <v>0</v>
      </c>
      <c r="E160" s="34" t="n">
        <v>315.89</v>
      </c>
      <c r="F160" s="34" t="n">
        <v>1716.46</v>
      </c>
      <c r="G160" s="30" t="n">
        <v>146.84</v>
      </c>
      <c r="H160" s="31" t="n">
        <f aca="false">SUM($C160,$G160,$R$5,$R$6)</f>
        <v>3023.48</v>
      </c>
      <c r="I160" s="31" t="n">
        <f aca="false">SUM($C160,$G160,$S$5,$S$6)</f>
        <v>3387.02</v>
      </c>
      <c r="J160" s="31" t="n">
        <f aca="false">SUM($C160,$G160,$T$5,$T$6)</f>
        <v>3982.01</v>
      </c>
      <c r="K160" s="31" t="n">
        <f aca="false">SUM($C160,$G160,$U$5,$U$6)</f>
        <v>5303.03</v>
      </c>
      <c r="L160" s="31" t="n">
        <v>0</v>
      </c>
      <c r="M160" s="31" t="n">
        <v>343.41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715.16</v>
      </c>
      <c r="D161" s="34" t="n">
        <v>0</v>
      </c>
      <c r="E161" s="34" t="n">
        <v>222.07</v>
      </c>
      <c r="F161" s="34" t="n">
        <v>1746.3</v>
      </c>
      <c r="G161" s="30" t="n">
        <v>149.44</v>
      </c>
      <c r="H161" s="31" t="n">
        <f aca="false">SUM($C161,$G161,$R$5,$R$6)</f>
        <v>3055.92</v>
      </c>
      <c r="I161" s="31" t="n">
        <f aca="false">SUM($C161,$G161,$S$5,$S$6)</f>
        <v>3419.46</v>
      </c>
      <c r="J161" s="31" t="n">
        <f aca="false">SUM($C161,$G161,$T$5,$T$6)</f>
        <v>4014.45</v>
      </c>
      <c r="K161" s="31" t="n">
        <f aca="false">SUM($C161,$G161,$U$5,$U$6)</f>
        <v>5335.47</v>
      </c>
      <c r="L161" s="31" t="n">
        <v>0</v>
      </c>
      <c r="M161" s="31" t="n">
        <v>241.42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915.38</v>
      </c>
      <c r="D162" s="34" t="n">
        <v>0</v>
      </c>
      <c r="E162" s="34" t="n">
        <v>411.88</v>
      </c>
      <c r="F162" s="34" t="n">
        <v>1946.52</v>
      </c>
      <c r="G162" s="30" t="n">
        <v>166.88</v>
      </c>
      <c r="H162" s="31" t="n">
        <f aca="false">SUM($C162,$G162,$R$5,$R$6)</f>
        <v>3273.58</v>
      </c>
      <c r="I162" s="31" t="n">
        <f aca="false">SUM($C162,$G162,$S$5,$S$6)</f>
        <v>3637.12</v>
      </c>
      <c r="J162" s="31" t="n">
        <f aca="false">SUM($C162,$G162,$T$5,$T$6)</f>
        <v>4232.11</v>
      </c>
      <c r="K162" s="31" t="n">
        <f aca="false">SUM($C162,$G162,$U$5,$U$6)</f>
        <v>5553.13</v>
      </c>
      <c r="L162" s="31" t="n">
        <v>0</v>
      </c>
      <c r="M162" s="31" t="n">
        <v>447.77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920.97</v>
      </c>
      <c r="D163" s="34" t="n">
        <v>0</v>
      </c>
      <c r="E163" s="34" t="n">
        <v>420.82</v>
      </c>
      <c r="F163" s="34" t="n">
        <v>1952.11</v>
      </c>
      <c r="G163" s="30" t="n">
        <v>167.37</v>
      </c>
      <c r="H163" s="31" t="n">
        <f aca="false">SUM($C163,$G163,$R$5,$R$6)</f>
        <v>3279.66</v>
      </c>
      <c r="I163" s="31" t="n">
        <f aca="false">SUM($C163,$G163,$S$5,$S$6)</f>
        <v>3643.2</v>
      </c>
      <c r="J163" s="31" t="n">
        <f aca="false">SUM($C163,$G163,$T$5,$T$6)</f>
        <v>4238.19</v>
      </c>
      <c r="K163" s="31" t="n">
        <f aca="false">SUM($C163,$G163,$U$5,$U$6)</f>
        <v>5559.21</v>
      </c>
      <c r="L163" s="31" t="n">
        <v>0</v>
      </c>
      <c r="M163" s="31" t="n">
        <v>457.48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911.85</v>
      </c>
      <c r="D164" s="34" t="n">
        <v>0</v>
      </c>
      <c r="E164" s="34" t="n">
        <v>409.6</v>
      </c>
      <c r="F164" s="34" t="n">
        <v>1942.99</v>
      </c>
      <c r="G164" s="30" t="n">
        <v>166.57</v>
      </c>
      <c r="H164" s="31" t="n">
        <f aca="false">SUM($C164,$G164,$R$5,$R$6)</f>
        <v>3269.74</v>
      </c>
      <c r="I164" s="31" t="n">
        <f aca="false">SUM($C164,$G164,$S$5,$S$6)</f>
        <v>3633.28</v>
      </c>
      <c r="J164" s="31" t="n">
        <f aca="false">SUM($C164,$G164,$T$5,$T$6)</f>
        <v>4228.27</v>
      </c>
      <c r="K164" s="31" t="n">
        <f aca="false">SUM($C164,$G164,$U$5,$U$6)</f>
        <v>5549.29</v>
      </c>
      <c r="L164" s="31" t="n">
        <v>0</v>
      </c>
      <c r="M164" s="31" t="n">
        <v>445.29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900.17</v>
      </c>
      <c r="D165" s="34" t="n">
        <v>0</v>
      </c>
      <c r="E165" s="34" t="n">
        <v>390.78</v>
      </c>
      <c r="F165" s="34" t="n">
        <v>1931.31</v>
      </c>
      <c r="G165" s="30" t="n">
        <v>165.56</v>
      </c>
      <c r="H165" s="31" t="n">
        <f aca="false">SUM($C165,$G165,$R$5,$R$6)</f>
        <v>3257.05</v>
      </c>
      <c r="I165" s="31" t="n">
        <f aca="false">SUM($C165,$G165,$S$5,$S$6)</f>
        <v>3620.59</v>
      </c>
      <c r="J165" s="31" t="n">
        <f aca="false">SUM($C165,$G165,$T$5,$T$6)</f>
        <v>4215.58</v>
      </c>
      <c r="K165" s="31" t="n">
        <f aca="false">SUM($C165,$G165,$U$5,$U$6)</f>
        <v>5536.6</v>
      </c>
      <c r="L165" s="31" t="n">
        <v>0</v>
      </c>
      <c r="M165" s="31" t="n">
        <v>424.83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896.11</v>
      </c>
      <c r="D166" s="34" t="n">
        <v>0</v>
      </c>
      <c r="E166" s="34" t="n">
        <v>385.35</v>
      </c>
      <c r="F166" s="34" t="n">
        <v>1927.25</v>
      </c>
      <c r="G166" s="30" t="n">
        <v>165.2</v>
      </c>
      <c r="H166" s="31" t="n">
        <f aca="false">SUM($C166,$G166,$R$5,$R$6)</f>
        <v>3252.63</v>
      </c>
      <c r="I166" s="31" t="n">
        <f aca="false">SUM($C166,$G166,$S$5,$S$6)</f>
        <v>3616.17</v>
      </c>
      <c r="J166" s="31" t="n">
        <f aca="false">SUM($C166,$G166,$T$5,$T$6)</f>
        <v>4211.16</v>
      </c>
      <c r="K166" s="31" t="n">
        <f aca="false">SUM($C166,$G166,$U$5,$U$6)</f>
        <v>5532.18</v>
      </c>
      <c r="L166" s="31" t="n">
        <v>0</v>
      </c>
      <c r="M166" s="31" t="n">
        <v>418.92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894.1</v>
      </c>
      <c r="D167" s="34" t="n">
        <v>0</v>
      </c>
      <c r="E167" s="34" t="n">
        <v>401.79</v>
      </c>
      <c r="F167" s="34" t="n">
        <v>1925.24</v>
      </c>
      <c r="G167" s="30" t="n">
        <v>165.03</v>
      </c>
      <c r="H167" s="31" t="n">
        <f aca="false">SUM($C167,$G167,$R$5,$R$6)</f>
        <v>3250.45</v>
      </c>
      <c r="I167" s="31" t="n">
        <f aca="false">SUM($C167,$G167,$S$5,$S$6)</f>
        <v>3613.99</v>
      </c>
      <c r="J167" s="31" t="n">
        <f aca="false">SUM($C167,$G167,$T$5,$T$6)</f>
        <v>4208.98</v>
      </c>
      <c r="K167" s="31" t="n">
        <f aca="false">SUM($C167,$G167,$U$5,$U$6)</f>
        <v>5530</v>
      </c>
      <c r="L167" s="31" t="n">
        <v>0</v>
      </c>
      <c r="M167" s="31" t="n">
        <v>436.8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904.55</v>
      </c>
      <c r="D168" s="34" t="n">
        <v>0</v>
      </c>
      <c r="E168" s="34" t="n">
        <v>571.98</v>
      </c>
      <c r="F168" s="34" t="n">
        <v>1935.69</v>
      </c>
      <c r="G168" s="30" t="n">
        <v>165.94</v>
      </c>
      <c r="H168" s="31" t="n">
        <f aca="false">SUM($C168,$G168,$R$5,$R$6)</f>
        <v>3261.81</v>
      </c>
      <c r="I168" s="31" t="n">
        <f aca="false">SUM($C168,$G168,$S$5,$S$6)</f>
        <v>3625.35</v>
      </c>
      <c r="J168" s="31" t="n">
        <f aca="false">SUM($C168,$G168,$T$5,$T$6)</f>
        <v>4220.34</v>
      </c>
      <c r="K168" s="31" t="n">
        <f aca="false">SUM($C168,$G168,$U$5,$U$6)</f>
        <v>5541.36</v>
      </c>
      <c r="L168" s="31" t="n">
        <v>0</v>
      </c>
      <c r="M168" s="31" t="n">
        <v>621.81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733.19</v>
      </c>
      <c r="D169" s="34" t="n">
        <v>0</v>
      </c>
      <c r="E169" s="34" t="n">
        <v>270.09</v>
      </c>
      <c r="F169" s="34" t="n">
        <v>1764.33</v>
      </c>
      <c r="G169" s="30" t="n">
        <v>151.01</v>
      </c>
      <c r="H169" s="31" t="n">
        <f aca="false">SUM($C169,$G169,$R$5,$R$6)</f>
        <v>3075.52</v>
      </c>
      <c r="I169" s="31" t="n">
        <f aca="false">SUM($C169,$G169,$S$5,$S$6)</f>
        <v>3439.06</v>
      </c>
      <c r="J169" s="31" t="n">
        <f aca="false">SUM($C169,$G169,$T$5,$T$6)</f>
        <v>4034.05</v>
      </c>
      <c r="K169" s="31" t="n">
        <f aca="false">SUM($C169,$G169,$U$5,$U$6)</f>
        <v>5355.07</v>
      </c>
      <c r="L169" s="31" t="n">
        <v>0</v>
      </c>
      <c r="M169" s="31" t="n">
        <v>293.62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731.21</v>
      </c>
      <c r="D170" s="34" t="n">
        <v>0</v>
      </c>
      <c r="E170" s="34" t="n">
        <v>233.26</v>
      </c>
      <c r="F170" s="34" t="n">
        <v>1762.35</v>
      </c>
      <c r="G170" s="30" t="n">
        <v>150.84</v>
      </c>
      <c r="H170" s="31" t="n">
        <f aca="false">SUM($C170,$G170,$R$5,$R$6)</f>
        <v>3073.37</v>
      </c>
      <c r="I170" s="31" t="n">
        <f aca="false">SUM($C170,$G170,$S$5,$S$6)</f>
        <v>3436.91</v>
      </c>
      <c r="J170" s="31" t="n">
        <f aca="false">SUM($C170,$G170,$T$5,$T$6)</f>
        <v>4031.9</v>
      </c>
      <c r="K170" s="31" t="n">
        <f aca="false">SUM($C170,$G170,$U$5,$U$6)</f>
        <v>5352.92</v>
      </c>
      <c r="L170" s="31" t="n">
        <v>0</v>
      </c>
      <c r="M170" s="31" t="n">
        <v>253.58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2372.98</v>
      </c>
      <c r="D171" s="34" t="n">
        <v>0</v>
      </c>
      <c r="E171" s="34" t="n">
        <v>1659.89</v>
      </c>
      <c r="F171" s="34" t="n">
        <v>2404.12</v>
      </c>
      <c r="G171" s="30" t="n">
        <v>206.75</v>
      </c>
      <c r="H171" s="31" t="n">
        <f aca="false">SUM($C171,$G171,$R$5,$R$6)</f>
        <v>3771.05</v>
      </c>
      <c r="I171" s="31" t="n">
        <f aca="false">SUM($C171,$G171,$S$5,$S$6)</f>
        <v>4134.59</v>
      </c>
      <c r="J171" s="31" t="n">
        <f aca="false">SUM($C171,$G171,$T$5,$T$6)</f>
        <v>4729.58</v>
      </c>
      <c r="K171" s="31" t="n">
        <f aca="false">SUM($C171,$G171,$U$5,$U$6)</f>
        <v>6050.6</v>
      </c>
      <c r="L171" s="31" t="n">
        <v>0</v>
      </c>
      <c r="M171" s="31" t="n">
        <v>1804.51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2434.68</v>
      </c>
      <c r="D172" s="34" t="n">
        <v>0</v>
      </c>
      <c r="E172" s="34" t="n">
        <v>853.71</v>
      </c>
      <c r="F172" s="34" t="n">
        <v>2465.82</v>
      </c>
      <c r="G172" s="30" t="n">
        <v>212.13</v>
      </c>
      <c r="H172" s="31" t="n">
        <f aca="false">SUM($C172,$G172,$R$5,$R$6)</f>
        <v>3838.13</v>
      </c>
      <c r="I172" s="31" t="n">
        <f aca="false">SUM($C172,$G172,$S$5,$S$6)</f>
        <v>4201.67</v>
      </c>
      <c r="J172" s="31" t="n">
        <f aca="false">SUM($C172,$G172,$T$5,$T$6)</f>
        <v>4796.66</v>
      </c>
      <c r="K172" s="31" t="n">
        <f aca="false">SUM($C172,$G172,$U$5,$U$6)</f>
        <v>6117.68</v>
      </c>
      <c r="L172" s="31" t="n">
        <v>0</v>
      </c>
      <c r="M172" s="31" t="n">
        <v>928.09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2400.95</v>
      </c>
      <c r="D173" s="34" t="n">
        <v>0</v>
      </c>
      <c r="E173" s="34" t="n">
        <v>1018.45</v>
      </c>
      <c r="F173" s="34" t="n">
        <v>2432.09</v>
      </c>
      <c r="G173" s="30" t="n">
        <v>209.19</v>
      </c>
      <c r="H173" s="31" t="n">
        <f aca="false">SUM($C173,$G173,$R$5,$R$6)</f>
        <v>3801.46</v>
      </c>
      <c r="I173" s="31" t="n">
        <f aca="false">SUM($C173,$G173,$S$5,$S$6)</f>
        <v>4165</v>
      </c>
      <c r="J173" s="31" t="n">
        <f aca="false">SUM($C173,$G173,$T$5,$T$6)</f>
        <v>4759.99</v>
      </c>
      <c r="K173" s="31" t="n">
        <f aca="false">SUM($C173,$G173,$U$5,$U$6)</f>
        <v>6081.01</v>
      </c>
      <c r="L173" s="31" t="n">
        <v>0</v>
      </c>
      <c r="M173" s="31" t="n">
        <v>1107.18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739.88</v>
      </c>
      <c r="D174" s="34" t="n">
        <v>0</v>
      </c>
      <c r="E174" s="34" t="n">
        <v>318.24</v>
      </c>
      <c r="F174" s="34" t="n">
        <v>1771.02</v>
      </c>
      <c r="G174" s="30" t="n">
        <v>151.59</v>
      </c>
      <c r="H174" s="31" t="n">
        <f aca="false">SUM($C174,$G174,$R$5,$R$6)</f>
        <v>3082.79</v>
      </c>
      <c r="I174" s="31" t="n">
        <f aca="false">SUM($C174,$G174,$S$5,$S$6)</f>
        <v>3446.33</v>
      </c>
      <c r="J174" s="31" t="n">
        <f aca="false">SUM($C174,$G174,$T$5,$T$6)</f>
        <v>4041.32</v>
      </c>
      <c r="K174" s="31" t="n">
        <f aca="false">SUM($C174,$G174,$U$5,$U$6)</f>
        <v>5362.34</v>
      </c>
      <c r="L174" s="31" t="n">
        <v>0</v>
      </c>
      <c r="M174" s="31" t="n">
        <v>345.97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654.99</v>
      </c>
      <c r="D175" s="34" t="n">
        <v>0</v>
      </c>
      <c r="E175" s="34" t="n">
        <v>169.89</v>
      </c>
      <c r="F175" s="34" t="n">
        <v>1686.13</v>
      </c>
      <c r="G175" s="30" t="n">
        <v>144.19</v>
      </c>
      <c r="H175" s="31" t="n">
        <f aca="false">SUM($C175,$G175,$R$5,$R$6)</f>
        <v>2990.5</v>
      </c>
      <c r="I175" s="31" t="n">
        <f aca="false">SUM($C175,$G175,$S$5,$S$6)</f>
        <v>3354.04</v>
      </c>
      <c r="J175" s="31" t="n">
        <f aca="false">SUM($C175,$G175,$T$5,$T$6)</f>
        <v>3949.03</v>
      </c>
      <c r="K175" s="31" t="n">
        <f aca="false">SUM($C175,$G175,$U$5,$U$6)</f>
        <v>5270.05</v>
      </c>
      <c r="L175" s="31" t="n">
        <v>0</v>
      </c>
      <c r="M175" s="31" t="n">
        <v>184.69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601.07</v>
      </c>
      <c r="D176" s="34" t="n">
        <v>0</v>
      </c>
      <c r="E176" s="34" t="n">
        <v>138.71</v>
      </c>
      <c r="F176" s="34" t="n">
        <v>1632.21</v>
      </c>
      <c r="G176" s="30" t="n">
        <v>139.5</v>
      </c>
      <c r="H176" s="31" t="n">
        <f aca="false">SUM($C176,$G176,$R$5,$R$6)</f>
        <v>2931.89</v>
      </c>
      <c r="I176" s="31" t="n">
        <f aca="false">SUM($C176,$G176,$S$5,$S$6)</f>
        <v>3295.43</v>
      </c>
      <c r="J176" s="31" t="n">
        <f aca="false">SUM($C176,$G176,$T$5,$T$6)</f>
        <v>3890.42</v>
      </c>
      <c r="K176" s="31" t="n">
        <f aca="false">SUM($C176,$G176,$U$5,$U$6)</f>
        <v>5211.44</v>
      </c>
      <c r="L176" s="31" t="n">
        <v>0</v>
      </c>
      <c r="M176" s="31" t="n">
        <v>150.8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464.31</v>
      </c>
      <c r="D177" s="34" t="n">
        <v>0</v>
      </c>
      <c r="E177" s="34" t="n">
        <v>669.44</v>
      </c>
      <c r="F177" s="34" t="n">
        <v>1495.45</v>
      </c>
      <c r="G177" s="30" t="n">
        <v>127.58</v>
      </c>
      <c r="H177" s="31" t="n">
        <f aca="false">SUM($C177,$G177,$R$5,$R$6)</f>
        <v>2783.21</v>
      </c>
      <c r="I177" s="31" t="n">
        <f aca="false">SUM($C177,$G177,$S$5,$S$6)</f>
        <v>3146.75</v>
      </c>
      <c r="J177" s="31" t="n">
        <f aca="false">SUM($C177,$G177,$T$5,$T$6)</f>
        <v>3741.74</v>
      </c>
      <c r="K177" s="31" t="n">
        <f aca="false">SUM($C177,$G177,$U$5,$U$6)</f>
        <v>5062.76</v>
      </c>
      <c r="L177" s="31" t="n">
        <v>0</v>
      </c>
      <c r="M177" s="31" t="n">
        <v>727.77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1012.08</v>
      </c>
      <c r="D178" s="34" t="n">
        <v>0</v>
      </c>
      <c r="E178" s="34" t="n">
        <v>221.05</v>
      </c>
      <c r="F178" s="34" t="n">
        <v>1043.22</v>
      </c>
      <c r="G178" s="30" t="n">
        <v>88.18</v>
      </c>
      <c r="H178" s="31" t="n">
        <f aca="false">SUM($C178,$G178,$R$5,$R$6)</f>
        <v>2291.58</v>
      </c>
      <c r="I178" s="31" t="n">
        <f aca="false">SUM($C178,$G178,$S$5,$S$6)</f>
        <v>2655.12</v>
      </c>
      <c r="J178" s="31" t="n">
        <f aca="false">SUM($C178,$G178,$T$5,$T$6)</f>
        <v>3250.11</v>
      </c>
      <c r="K178" s="31" t="n">
        <f aca="false">SUM($C178,$G178,$U$5,$U$6)</f>
        <v>4571.13</v>
      </c>
      <c r="L178" s="31" t="n">
        <v>0</v>
      </c>
      <c r="M178" s="31" t="n">
        <v>240.31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739.11</v>
      </c>
      <c r="D179" s="34" t="n">
        <v>0</v>
      </c>
      <c r="E179" s="34" t="n">
        <v>17.41</v>
      </c>
      <c r="F179" s="34" t="n">
        <v>770.25</v>
      </c>
      <c r="G179" s="30" t="n">
        <v>64.4</v>
      </c>
      <c r="H179" s="31" t="n">
        <f aca="false">SUM($C179,$G179,$R$5,$R$6)</f>
        <v>1994.83</v>
      </c>
      <c r="I179" s="31" t="n">
        <f aca="false">SUM($C179,$G179,$S$5,$S$6)</f>
        <v>2358.37</v>
      </c>
      <c r="J179" s="31" t="n">
        <f aca="false">SUM($C179,$G179,$T$5,$T$6)</f>
        <v>2953.36</v>
      </c>
      <c r="K179" s="31" t="n">
        <f aca="false">SUM($C179,$G179,$U$5,$U$6)</f>
        <v>4274.38</v>
      </c>
      <c r="L179" s="31" t="n">
        <v>0</v>
      </c>
      <c r="M179" s="31" t="n">
        <v>18.93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734.97</v>
      </c>
      <c r="D180" s="34" t="n">
        <v>0</v>
      </c>
      <c r="E180" s="34" t="n">
        <v>13.76</v>
      </c>
      <c r="F180" s="34" t="n">
        <v>766.11</v>
      </c>
      <c r="G180" s="30" t="n">
        <v>64.04</v>
      </c>
      <c r="H180" s="31" t="n">
        <f aca="false">SUM($C180,$G180,$R$5,$R$6)</f>
        <v>1990.33</v>
      </c>
      <c r="I180" s="31" t="n">
        <f aca="false">SUM($C180,$G180,$S$5,$S$6)</f>
        <v>2353.87</v>
      </c>
      <c r="J180" s="31" t="n">
        <f aca="false">SUM($C180,$G180,$T$5,$T$6)</f>
        <v>2948.86</v>
      </c>
      <c r="K180" s="31" t="n">
        <f aca="false">SUM($C180,$G180,$U$5,$U$6)</f>
        <v>4269.88</v>
      </c>
      <c r="L180" s="31" t="n">
        <v>0</v>
      </c>
      <c r="M180" s="31" t="n">
        <v>14.96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780.12</v>
      </c>
      <c r="D181" s="34" t="n">
        <v>192.4</v>
      </c>
      <c r="E181" s="34" t="n">
        <v>0</v>
      </c>
      <c r="F181" s="34" t="n">
        <v>811.26</v>
      </c>
      <c r="G181" s="30" t="n">
        <v>67.97</v>
      </c>
      <c r="H181" s="31" t="n">
        <f aca="false">SUM($C181,$G181,$R$5,$R$6)</f>
        <v>2039.41</v>
      </c>
      <c r="I181" s="31" t="n">
        <f aca="false">SUM($C181,$G181,$S$5,$S$6)</f>
        <v>2402.95</v>
      </c>
      <c r="J181" s="31" t="n">
        <f aca="false">SUM($C181,$G181,$T$5,$T$6)</f>
        <v>2997.94</v>
      </c>
      <c r="K181" s="31" t="n">
        <f aca="false">SUM($C181,$G181,$U$5,$U$6)</f>
        <v>4318.96</v>
      </c>
      <c r="L181" s="31" t="n">
        <v>209.1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1150.81</v>
      </c>
      <c r="D182" s="34" t="n">
        <v>306.54</v>
      </c>
      <c r="E182" s="34" t="n">
        <v>0</v>
      </c>
      <c r="F182" s="34" t="n">
        <v>1181.95</v>
      </c>
      <c r="G182" s="30" t="n">
        <v>100.27</v>
      </c>
      <c r="H182" s="31" t="n">
        <f aca="false">SUM($C182,$G182,$R$5,$R$6)</f>
        <v>2442.4</v>
      </c>
      <c r="I182" s="31" t="n">
        <f aca="false">SUM($C182,$G182,$S$5,$S$6)</f>
        <v>2805.94</v>
      </c>
      <c r="J182" s="31" t="n">
        <f aca="false">SUM($C182,$G182,$T$5,$T$6)</f>
        <v>3400.93</v>
      </c>
      <c r="K182" s="31" t="n">
        <f aca="false">SUM($C182,$G182,$U$5,$U$6)</f>
        <v>4721.95</v>
      </c>
      <c r="L182" s="31" t="n">
        <v>333.2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645.63</v>
      </c>
      <c r="D183" s="34" t="n">
        <v>0</v>
      </c>
      <c r="E183" s="34" t="n">
        <v>383.2</v>
      </c>
      <c r="F183" s="34" t="n">
        <v>1676.77</v>
      </c>
      <c r="G183" s="30" t="n">
        <v>143.38</v>
      </c>
      <c r="H183" s="31" t="n">
        <f aca="false">SUM($C183,$G183,$R$5,$R$6)</f>
        <v>2980.33</v>
      </c>
      <c r="I183" s="31" t="n">
        <f aca="false">SUM($C183,$G183,$S$5,$S$6)</f>
        <v>3343.87</v>
      </c>
      <c r="J183" s="31" t="n">
        <f aca="false">SUM($C183,$G183,$T$5,$T$6)</f>
        <v>3938.86</v>
      </c>
      <c r="K183" s="31" t="n">
        <f aca="false">SUM($C183,$G183,$U$5,$U$6)</f>
        <v>5259.88</v>
      </c>
      <c r="L183" s="31" t="n">
        <v>0</v>
      </c>
      <c r="M183" s="31" t="n">
        <v>416.59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695.44</v>
      </c>
      <c r="D184" s="34" t="n">
        <v>0</v>
      </c>
      <c r="E184" s="34" t="n">
        <v>218.15</v>
      </c>
      <c r="F184" s="34" t="n">
        <v>1726.58</v>
      </c>
      <c r="G184" s="30" t="n">
        <v>147.72</v>
      </c>
      <c r="H184" s="31" t="n">
        <f aca="false">SUM($C184,$G184,$R$5,$R$6)</f>
        <v>3034.48</v>
      </c>
      <c r="I184" s="31" t="n">
        <f aca="false">SUM($C184,$G184,$S$5,$S$6)</f>
        <v>3398.02</v>
      </c>
      <c r="J184" s="31" t="n">
        <f aca="false">SUM($C184,$G184,$T$5,$T$6)</f>
        <v>3993.01</v>
      </c>
      <c r="K184" s="31" t="n">
        <f aca="false">SUM($C184,$G184,$U$5,$U$6)</f>
        <v>5314.03</v>
      </c>
      <c r="L184" s="31" t="n">
        <v>0</v>
      </c>
      <c r="M184" s="31" t="n">
        <v>237.16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724.17</v>
      </c>
      <c r="D185" s="34" t="n">
        <v>0</v>
      </c>
      <c r="E185" s="34" t="n">
        <v>1073.08</v>
      </c>
      <c r="F185" s="34" t="n">
        <v>1755.31</v>
      </c>
      <c r="G185" s="30" t="n">
        <v>150.22</v>
      </c>
      <c r="H185" s="31" t="n">
        <f aca="false">SUM($C185,$G185,$R$5,$R$6)</f>
        <v>3065.71</v>
      </c>
      <c r="I185" s="31" t="n">
        <f aca="false">SUM($C185,$G185,$S$5,$S$6)</f>
        <v>3429.25</v>
      </c>
      <c r="J185" s="31" t="n">
        <f aca="false">SUM($C185,$G185,$T$5,$T$6)</f>
        <v>4024.24</v>
      </c>
      <c r="K185" s="31" t="n">
        <f aca="false">SUM($C185,$G185,$U$5,$U$6)</f>
        <v>5345.26</v>
      </c>
      <c r="L185" s="31" t="n">
        <v>0</v>
      </c>
      <c r="M185" s="31" t="n">
        <v>1166.57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732.35</v>
      </c>
      <c r="D186" s="34" t="n">
        <v>0</v>
      </c>
      <c r="E186" s="34" t="n">
        <v>228.87</v>
      </c>
      <c r="F186" s="34" t="n">
        <v>1763.49</v>
      </c>
      <c r="G186" s="30" t="n">
        <v>150.93</v>
      </c>
      <c r="H186" s="31" t="n">
        <f aca="false">SUM($C186,$G186,$R$5,$R$6)</f>
        <v>3074.6</v>
      </c>
      <c r="I186" s="31" t="n">
        <f aca="false">SUM($C186,$G186,$S$5,$S$6)</f>
        <v>3438.14</v>
      </c>
      <c r="J186" s="31" t="n">
        <f aca="false">SUM($C186,$G186,$T$5,$T$6)</f>
        <v>4033.13</v>
      </c>
      <c r="K186" s="31" t="n">
        <f aca="false">SUM($C186,$G186,$U$5,$U$6)</f>
        <v>5354.15</v>
      </c>
      <c r="L186" s="31" t="n">
        <v>0</v>
      </c>
      <c r="M186" s="31" t="n">
        <v>248.81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737.19</v>
      </c>
      <c r="D187" s="34" t="n">
        <v>0</v>
      </c>
      <c r="E187" s="34" t="n">
        <v>371.3</v>
      </c>
      <c r="F187" s="34" t="n">
        <v>1768.33</v>
      </c>
      <c r="G187" s="30" t="n">
        <v>151.36</v>
      </c>
      <c r="H187" s="31" t="n">
        <f aca="false">SUM($C187,$G187,$R$5,$R$6)</f>
        <v>3079.87</v>
      </c>
      <c r="I187" s="31" t="n">
        <f aca="false">SUM($C187,$G187,$S$5,$S$6)</f>
        <v>3443.41</v>
      </c>
      <c r="J187" s="31" t="n">
        <f aca="false">SUM($C187,$G187,$T$5,$T$6)</f>
        <v>4038.4</v>
      </c>
      <c r="K187" s="31" t="n">
        <f aca="false">SUM($C187,$G187,$U$5,$U$6)</f>
        <v>5359.42</v>
      </c>
      <c r="L187" s="31" t="n">
        <v>0</v>
      </c>
      <c r="M187" s="31" t="n">
        <v>403.65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743.88</v>
      </c>
      <c r="D188" s="34" t="n">
        <v>0</v>
      </c>
      <c r="E188" s="34" t="n">
        <v>439.7</v>
      </c>
      <c r="F188" s="34" t="n">
        <v>1775.02</v>
      </c>
      <c r="G188" s="30" t="n">
        <v>151.94</v>
      </c>
      <c r="H188" s="31" t="n">
        <f aca="false">SUM($C188,$G188,$R$5,$R$6)</f>
        <v>3087.14</v>
      </c>
      <c r="I188" s="31" t="n">
        <f aca="false">SUM($C188,$G188,$S$5,$S$6)</f>
        <v>3450.68</v>
      </c>
      <c r="J188" s="31" t="n">
        <f aca="false">SUM($C188,$G188,$T$5,$T$6)</f>
        <v>4045.67</v>
      </c>
      <c r="K188" s="31" t="n">
        <f aca="false">SUM($C188,$G188,$U$5,$U$6)</f>
        <v>5366.69</v>
      </c>
      <c r="L188" s="31" t="n">
        <v>0</v>
      </c>
      <c r="M188" s="31" t="n">
        <v>478.01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738.26</v>
      </c>
      <c r="D189" s="34" t="n">
        <v>0</v>
      </c>
      <c r="E189" s="34" t="n">
        <v>416.52</v>
      </c>
      <c r="F189" s="34" t="n">
        <v>1769.4</v>
      </c>
      <c r="G189" s="30" t="n">
        <v>151.45</v>
      </c>
      <c r="H189" s="31" t="n">
        <f aca="false">SUM($C189,$G189,$R$5,$R$6)</f>
        <v>3081.03</v>
      </c>
      <c r="I189" s="31" t="n">
        <f aca="false">SUM($C189,$G189,$S$5,$S$6)</f>
        <v>3444.57</v>
      </c>
      <c r="J189" s="31" t="n">
        <f aca="false">SUM($C189,$G189,$T$5,$T$6)</f>
        <v>4039.56</v>
      </c>
      <c r="K189" s="31" t="n">
        <f aca="false">SUM($C189,$G189,$U$5,$U$6)</f>
        <v>5360.58</v>
      </c>
      <c r="L189" s="31" t="n">
        <v>0</v>
      </c>
      <c r="M189" s="31" t="n">
        <v>452.81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729.15</v>
      </c>
      <c r="D190" s="34" t="n">
        <v>0</v>
      </c>
      <c r="E190" s="34" t="n">
        <v>415.33</v>
      </c>
      <c r="F190" s="34" t="n">
        <v>1760.29</v>
      </c>
      <c r="G190" s="30" t="n">
        <v>150.66</v>
      </c>
      <c r="H190" s="31" t="n">
        <f aca="false">SUM($C190,$G190,$R$5,$R$6)</f>
        <v>3071.13</v>
      </c>
      <c r="I190" s="31" t="n">
        <f aca="false">SUM($C190,$G190,$S$5,$S$6)</f>
        <v>3434.67</v>
      </c>
      <c r="J190" s="31" t="n">
        <f aca="false">SUM($C190,$G190,$T$5,$T$6)</f>
        <v>4029.66</v>
      </c>
      <c r="K190" s="31" t="n">
        <f aca="false">SUM($C190,$G190,$U$5,$U$6)</f>
        <v>5350.68</v>
      </c>
      <c r="L190" s="31" t="n">
        <v>0</v>
      </c>
      <c r="M190" s="31" t="n">
        <v>451.52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727.79</v>
      </c>
      <c r="D191" s="34" t="n">
        <v>0</v>
      </c>
      <c r="E191" s="34" t="n">
        <v>455.55</v>
      </c>
      <c r="F191" s="34" t="n">
        <v>1758.93</v>
      </c>
      <c r="G191" s="30" t="n">
        <v>150.54</v>
      </c>
      <c r="H191" s="31" t="n">
        <f aca="false">SUM($C191,$G191,$R$5,$R$6)</f>
        <v>3069.65</v>
      </c>
      <c r="I191" s="31" t="n">
        <f aca="false">SUM($C191,$G191,$S$5,$S$6)</f>
        <v>3433.19</v>
      </c>
      <c r="J191" s="31" t="n">
        <f aca="false">SUM($C191,$G191,$T$5,$T$6)</f>
        <v>4028.18</v>
      </c>
      <c r="K191" s="31" t="n">
        <f aca="false">SUM($C191,$G191,$U$5,$U$6)</f>
        <v>5349.2</v>
      </c>
      <c r="L191" s="31" t="n">
        <v>0</v>
      </c>
      <c r="M191" s="31" t="n">
        <v>495.24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730.01</v>
      </c>
      <c r="D192" s="34" t="n">
        <v>0</v>
      </c>
      <c r="E192" s="34" t="n">
        <v>486.91</v>
      </c>
      <c r="F192" s="34" t="n">
        <v>1761.15</v>
      </c>
      <c r="G192" s="30" t="n">
        <v>150.73</v>
      </c>
      <c r="H192" s="31" t="n">
        <f aca="false">SUM($C192,$G192,$R$5,$R$6)</f>
        <v>3072.06</v>
      </c>
      <c r="I192" s="31" t="n">
        <f aca="false">SUM($C192,$G192,$S$5,$S$6)</f>
        <v>3435.6</v>
      </c>
      <c r="J192" s="31" t="n">
        <f aca="false">SUM($C192,$G192,$T$5,$T$6)</f>
        <v>4030.59</v>
      </c>
      <c r="K192" s="31" t="n">
        <f aca="false">SUM($C192,$G192,$U$5,$U$6)</f>
        <v>5351.61</v>
      </c>
      <c r="L192" s="31" t="n">
        <v>0</v>
      </c>
      <c r="M192" s="31" t="n">
        <v>529.33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740.16</v>
      </c>
      <c r="D193" s="34" t="n">
        <v>0</v>
      </c>
      <c r="E193" s="34" t="n">
        <v>480.16</v>
      </c>
      <c r="F193" s="34" t="n">
        <v>1771.3</v>
      </c>
      <c r="G193" s="30" t="n">
        <v>151.62</v>
      </c>
      <c r="H193" s="31" t="n">
        <f aca="false">SUM($C193,$G193,$R$5,$R$6)</f>
        <v>3083.1</v>
      </c>
      <c r="I193" s="31" t="n">
        <f aca="false">SUM($C193,$G193,$S$5,$S$6)</f>
        <v>3446.64</v>
      </c>
      <c r="J193" s="31" t="n">
        <f aca="false">SUM($C193,$G193,$T$5,$T$6)</f>
        <v>4041.63</v>
      </c>
      <c r="K193" s="31" t="n">
        <f aca="false">SUM($C193,$G193,$U$5,$U$6)</f>
        <v>5362.65</v>
      </c>
      <c r="L193" s="31" t="n">
        <v>0</v>
      </c>
      <c r="M193" s="31" t="n">
        <v>521.99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605.29</v>
      </c>
      <c r="D194" s="34" t="n">
        <v>0</v>
      </c>
      <c r="E194" s="34" t="n">
        <v>207.22</v>
      </c>
      <c r="F194" s="34" t="n">
        <v>1636.43</v>
      </c>
      <c r="G194" s="30" t="n">
        <v>139.86</v>
      </c>
      <c r="H194" s="31" t="n">
        <f aca="false">SUM($C194,$G194,$R$5,$R$6)</f>
        <v>2936.47</v>
      </c>
      <c r="I194" s="31" t="n">
        <f aca="false">SUM($C194,$G194,$S$5,$S$6)</f>
        <v>3300.01</v>
      </c>
      <c r="J194" s="31" t="n">
        <f aca="false">SUM($C194,$G194,$T$5,$T$6)</f>
        <v>3895</v>
      </c>
      <c r="K194" s="31" t="n">
        <f aca="false">SUM($C194,$G194,$U$5,$U$6)</f>
        <v>5216.02</v>
      </c>
      <c r="L194" s="31" t="n">
        <v>0</v>
      </c>
      <c r="M194" s="31" t="n">
        <v>225.27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605.78</v>
      </c>
      <c r="D195" s="34" t="n">
        <v>0</v>
      </c>
      <c r="E195" s="34" t="n">
        <v>307.99</v>
      </c>
      <c r="F195" s="34" t="n">
        <v>1636.92</v>
      </c>
      <c r="G195" s="30" t="n">
        <v>139.91</v>
      </c>
      <c r="H195" s="31" t="n">
        <f aca="false">SUM($C195,$G195,$R$5,$R$6)</f>
        <v>2937.01</v>
      </c>
      <c r="I195" s="31" t="n">
        <f aca="false">SUM($C195,$G195,$S$5,$S$6)</f>
        <v>3300.55</v>
      </c>
      <c r="J195" s="31" t="n">
        <f aca="false">SUM($C195,$G195,$T$5,$T$6)</f>
        <v>3895.54</v>
      </c>
      <c r="K195" s="31" t="n">
        <f aca="false">SUM($C195,$G195,$U$5,$U$6)</f>
        <v>5216.56</v>
      </c>
      <c r="L195" s="31" t="n">
        <v>0</v>
      </c>
      <c r="M195" s="31" t="n">
        <v>334.82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609.5</v>
      </c>
      <c r="D196" s="34" t="n">
        <v>0</v>
      </c>
      <c r="E196" s="34" t="n">
        <v>1.77</v>
      </c>
      <c r="F196" s="34" t="n">
        <v>1640.64</v>
      </c>
      <c r="G196" s="30" t="n">
        <v>140.23</v>
      </c>
      <c r="H196" s="31" t="n">
        <f aca="false">SUM($C196,$G196,$R$5,$R$6)</f>
        <v>2941.05</v>
      </c>
      <c r="I196" s="31" t="n">
        <f aca="false">SUM($C196,$G196,$S$5,$S$6)</f>
        <v>3304.59</v>
      </c>
      <c r="J196" s="31" t="n">
        <f aca="false">SUM($C196,$G196,$T$5,$T$6)</f>
        <v>3899.58</v>
      </c>
      <c r="K196" s="31" t="n">
        <f aca="false">SUM($C196,$G196,$U$5,$U$6)</f>
        <v>5220.6</v>
      </c>
      <c r="L196" s="31" t="n">
        <v>0</v>
      </c>
      <c r="M196" s="31" t="n">
        <v>1.92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4.4</v>
      </c>
      <c r="D197" s="34" t="n">
        <v>0</v>
      </c>
      <c r="E197" s="34" t="n">
        <v>31.69</v>
      </c>
      <c r="F197" s="34" t="n">
        <v>1635.54</v>
      </c>
      <c r="G197" s="30" t="n">
        <v>139.79</v>
      </c>
      <c r="H197" s="31" t="n">
        <f aca="false">SUM($C197,$G197,$R$5,$R$6)</f>
        <v>2935.51</v>
      </c>
      <c r="I197" s="31" t="n">
        <f aca="false">SUM($C197,$G197,$S$5,$S$6)</f>
        <v>3299.05</v>
      </c>
      <c r="J197" s="31" t="n">
        <f aca="false">SUM($C197,$G197,$T$5,$T$6)</f>
        <v>3894.04</v>
      </c>
      <c r="K197" s="31" t="n">
        <f aca="false">SUM($C197,$G197,$U$5,$U$6)</f>
        <v>5215.06</v>
      </c>
      <c r="L197" s="31" t="n">
        <v>0</v>
      </c>
      <c r="M197" s="31" t="n">
        <v>34.45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92.68</v>
      </c>
      <c r="D198" s="34" t="n">
        <v>0</v>
      </c>
      <c r="E198" s="34" t="n">
        <v>807.4</v>
      </c>
      <c r="F198" s="34" t="n">
        <v>1623.82</v>
      </c>
      <c r="G198" s="30" t="n">
        <v>138.77</v>
      </c>
      <c r="H198" s="31" t="n">
        <f aca="false">SUM($C198,$G198,$R$5,$R$6)</f>
        <v>2922.77</v>
      </c>
      <c r="I198" s="31" t="n">
        <f aca="false">SUM($C198,$G198,$S$5,$S$6)</f>
        <v>3286.31</v>
      </c>
      <c r="J198" s="31" t="n">
        <f aca="false">SUM($C198,$G198,$T$5,$T$6)</f>
        <v>3881.3</v>
      </c>
      <c r="K198" s="31" t="n">
        <f aca="false">SUM($C198,$G198,$U$5,$U$6)</f>
        <v>5202.32</v>
      </c>
      <c r="L198" s="31" t="n">
        <v>0</v>
      </c>
      <c r="M198" s="31" t="n">
        <v>877.75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91.29</v>
      </c>
      <c r="D199" s="34" t="n">
        <v>0</v>
      </c>
      <c r="E199" s="34" t="n">
        <v>1035.9</v>
      </c>
      <c r="F199" s="34" t="n">
        <v>1622.43</v>
      </c>
      <c r="G199" s="30" t="n">
        <v>138.64</v>
      </c>
      <c r="H199" s="31" t="n">
        <f aca="false">SUM($C199,$G199,$R$5,$R$6)</f>
        <v>2921.25</v>
      </c>
      <c r="I199" s="31" t="n">
        <f aca="false">SUM($C199,$G199,$S$5,$S$6)</f>
        <v>3284.79</v>
      </c>
      <c r="J199" s="31" t="n">
        <f aca="false">SUM($C199,$G199,$T$5,$T$6)</f>
        <v>3879.78</v>
      </c>
      <c r="K199" s="31" t="n">
        <f aca="false">SUM($C199,$G199,$U$5,$U$6)</f>
        <v>5200.8</v>
      </c>
      <c r="L199" s="31" t="n">
        <v>0</v>
      </c>
      <c r="M199" s="31" t="n">
        <v>1126.15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565.76</v>
      </c>
      <c r="D200" s="34" t="n">
        <v>0</v>
      </c>
      <c r="E200" s="34" t="n">
        <v>1117.72</v>
      </c>
      <c r="F200" s="34" t="n">
        <v>1596.9</v>
      </c>
      <c r="G200" s="30" t="n">
        <v>136.42</v>
      </c>
      <c r="H200" s="31" t="n">
        <f aca="false">SUM($C200,$G200,$R$5,$R$6)</f>
        <v>2893.5</v>
      </c>
      <c r="I200" s="31" t="n">
        <f aca="false">SUM($C200,$G200,$S$5,$S$6)</f>
        <v>3257.04</v>
      </c>
      <c r="J200" s="31" t="n">
        <f aca="false">SUM($C200,$G200,$T$5,$T$6)</f>
        <v>3852.03</v>
      </c>
      <c r="K200" s="31" t="n">
        <f aca="false">SUM($C200,$G200,$U$5,$U$6)</f>
        <v>5173.05</v>
      </c>
      <c r="L200" s="31" t="n">
        <v>0</v>
      </c>
      <c r="M200" s="31" t="n">
        <v>1215.1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950.68</v>
      </c>
      <c r="D201" s="34" t="n">
        <v>0</v>
      </c>
      <c r="E201" s="34" t="n">
        <v>161.55</v>
      </c>
      <c r="F201" s="34" t="n">
        <v>981.82</v>
      </c>
      <c r="G201" s="30" t="n">
        <v>82.83</v>
      </c>
      <c r="H201" s="31" t="n">
        <f aca="false">SUM($C201,$G201,$R$5,$R$6)</f>
        <v>2224.83</v>
      </c>
      <c r="I201" s="31" t="n">
        <f aca="false">SUM($C201,$G201,$S$5,$S$6)</f>
        <v>2588.37</v>
      </c>
      <c r="J201" s="31" t="n">
        <f aca="false">SUM($C201,$G201,$T$5,$T$6)</f>
        <v>3183.36</v>
      </c>
      <c r="K201" s="31" t="n">
        <f aca="false">SUM($C201,$G201,$U$5,$U$6)</f>
        <v>4504.38</v>
      </c>
      <c r="L201" s="31" t="n">
        <v>0</v>
      </c>
      <c r="M201" s="31" t="n">
        <v>175.63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842.07</v>
      </c>
      <c r="D202" s="34" t="n">
        <v>0</v>
      </c>
      <c r="E202" s="34" t="n">
        <v>46.08</v>
      </c>
      <c r="F202" s="34" t="n">
        <v>873.21</v>
      </c>
      <c r="G202" s="30" t="n">
        <v>73.37</v>
      </c>
      <c r="H202" s="31" t="n">
        <f aca="false">SUM($C202,$G202,$R$5,$R$6)</f>
        <v>2106.76</v>
      </c>
      <c r="I202" s="31" t="n">
        <f aca="false">SUM($C202,$G202,$S$5,$S$6)</f>
        <v>2470.3</v>
      </c>
      <c r="J202" s="31" t="n">
        <f aca="false">SUM($C202,$G202,$T$5,$T$6)</f>
        <v>3065.29</v>
      </c>
      <c r="K202" s="31" t="n">
        <f aca="false">SUM($C202,$G202,$U$5,$U$6)</f>
        <v>4386.31</v>
      </c>
      <c r="L202" s="31" t="n">
        <v>0</v>
      </c>
      <c r="M202" s="31" t="n">
        <v>50.09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790.29</v>
      </c>
      <c r="D203" s="34" t="n">
        <v>0</v>
      </c>
      <c r="E203" s="34" t="n">
        <v>23.67</v>
      </c>
      <c r="F203" s="34" t="n">
        <v>821.43</v>
      </c>
      <c r="G203" s="30" t="n">
        <v>68.86</v>
      </c>
      <c r="H203" s="31" t="n">
        <f aca="false">SUM($C203,$G203,$R$5,$R$6)</f>
        <v>2050.47</v>
      </c>
      <c r="I203" s="31" t="n">
        <f aca="false">SUM($C203,$G203,$S$5,$S$6)</f>
        <v>2414.01</v>
      </c>
      <c r="J203" s="31" t="n">
        <f aca="false">SUM($C203,$G203,$T$5,$T$6)</f>
        <v>3009</v>
      </c>
      <c r="K203" s="31" t="n">
        <f aca="false">SUM($C203,$G203,$U$5,$U$6)</f>
        <v>4330.02</v>
      </c>
      <c r="L203" s="31" t="n">
        <v>0</v>
      </c>
      <c r="M203" s="31" t="n">
        <v>25.73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773.4</v>
      </c>
      <c r="D204" s="34" t="n">
        <v>11.59</v>
      </c>
      <c r="E204" s="34" t="n">
        <v>0</v>
      </c>
      <c r="F204" s="34" t="n">
        <v>804.54</v>
      </c>
      <c r="G204" s="30" t="n">
        <v>67.38</v>
      </c>
      <c r="H204" s="31" t="n">
        <f aca="false">SUM($C204,$G204,$R$5,$R$6)</f>
        <v>2032.1</v>
      </c>
      <c r="I204" s="31" t="n">
        <f aca="false">SUM($C204,$G204,$S$5,$S$6)</f>
        <v>2395.64</v>
      </c>
      <c r="J204" s="31" t="n">
        <f aca="false">SUM($C204,$G204,$T$5,$T$6)</f>
        <v>2990.63</v>
      </c>
      <c r="K204" s="31" t="n">
        <f aca="false">SUM($C204,$G204,$U$5,$U$6)</f>
        <v>4311.65</v>
      </c>
      <c r="L204" s="31" t="n">
        <v>12.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824.49</v>
      </c>
      <c r="D205" s="34" t="n">
        <v>49.56</v>
      </c>
      <c r="E205" s="34" t="n">
        <v>0</v>
      </c>
      <c r="F205" s="34" t="n">
        <v>855.63</v>
      </c>
      <c r="G205" s="30" t="n">
        <v>71.84</v>
      </c>
      <c r="H205" s="31" t="n">
        <f aca="false">SUM($C205,$G205,$R$5,$R$6)</f>
        <v>2087.65</v>
      </c>
      <c r="I205" s="31" t="n">
        <f aca="false">SUM($C205,$G205,$S$5,$S$6)</f>
        <v>2451.19</v>
      </c>
      <c r="J205" s="31" t="n">
        <f aca="false">SUM($C205,$G205,$T$5,$T$6)</f>
        <v>3046.18</v>
      </c>
      <c r="K205" s="31" t="n">
        <f aca="false">SUM($C205,$G205,$U$5,$U$6)</f>
        <v>4367.2</v>
      </c>
      <c r="L205" s="31" t="n">
        <v>53.8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539.24</v>
      </c>
      <c r="D206" s="34" t="n">
        <v>0</v>
      </c>
      <c r="E206" s="34" t="n">
        <v>203.06</v>
      </c>
      <c r="F206" s="34" t="n">
        <v>1570.38</v>
      </c>
      <c r="G206" s="30" t="n">
        <v>134.11</v>
      </c>
      <c r="H206" s="31" t="n">
        <f aca="false">SUM($C206,$G206,$R$5,$R$6)</f>
        <v>2864.67</v>
      </c>
      <c r="I206" s="31" t="n">
        <f aca="false">SUM($C206,$G206,$S$5,$S$6)</f>
        <v>3228.21</v>
      </c>
      <c r="J206" s="31" t="n">
        <f aca="false">SUM($C206,$G206,$T$5,$T$6)</f>
        <v>3823.2</v>
      </c>
      <c r="K206" s="31" t="n">
        <f aca="false">SUM($C206,$G206,$U$5,$U$6)</f>
        <v>5144.22</v>
      </c>
      <c r="L206" s="31" t="n">
        <v>0</v>
      </c>
      <c r="M206" s="31" t="n">
        <v>220.75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556.3</v>
      </c>
      <c r="D207" s="34" t="n">
        <v>0</v>
      </c>
      <c r="E207" s="34" t="n">
        <v>199.07</v>
      </c>
      <c r="F207" s="34" t="n">
        <v>1587.44</v>
      </c>
      <c r="G207" s="30" t="n">
        <v>135.6</v>
      </c>
      <c r="H207" s="31" t="n">
        <f aca="false">SUM($C207,$G207,$R$5,$R$6)</f>
        <v>2883.22</v>
      </c>
      <c r="I207" s="31" t="n">
        <f aca="false">SUM($C207,$G207,$S$5,$S$6)</f>
        <v>3246.76</v>
      </c>
      <c r="J207" s="31" t="n">
        <f aca="false">SUM($C207,$G207,$T$5,$T$6)</f>
        <v>3841.75</v>
      </c>
      <c r="K207" s="31" t="n">
        <f aca="false">SUM($C207,$G207,$U$5,$U$6)</f>
        <v>5162.77</v>
      </c>
      <c r="L207" s="31" t="n">
        <v>0</v>
      </c>
      <c r="M207" s="31" t="n">
        <v>216.41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595.2</v>
      </c>
      <c r="D208" s="34" t="n">
        <v>0</v>
      </c>
      <c r="E208" s="34" t="n">
        <v>211.23</v>
      </c>
      <c r="F208" s="34" t="n">
        <v>1626.34</v>
      </c>
      <c r="G208" s="30" t="n">
        <v>138.99</v>
      </c>
      <c r="H208" s="31" t="n">
        <f aca="false">SUM($C208,$G208,$R$5,$R$6)</f>
        <v>2925.51</v>
      </c>
      <c r="I208" s="31" t="n">
        <f aca="false">SUM($C208,$G208,$S$5,$S$6)</f>
        <v>3289.05</v>
      </c>
      <c r="J208" s="31" t="n">
        <f aca="false">SUM($C208,$G208,$T$5,$T$6)</f>
        <v>3884.04</v>
      </c>
      <c r="K208" s="31" t="n">
        <f aca="false">SUM($C208,$G208,$U$5,$U$6)</f>
        <v>5205.06</v>
      </c>
      <c r="L208" s="31" t="n">
        <v>0</v>
      </c>
      <c r="M208" s="31" t="n">
        <v>229.63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639.82</v>
      </c>
      <c r="D209" s="34" t="n">
        <v>0</v>
      </c>
      <c r="E209" s="34" t="n">
        <v>186.22</v>
      </c>
      <c r="F209" s="34" t="n">
        <v>1670.96</v>
      </c>
      <c r="G209" s="30" t="n">
        <v>142.87</v>
      </c>
      <c r="H209" s="31" t="n">
        <f aca="false">SUM($C209,$G209,$R$5,$R$6)</f>
        <v>2974.01</v>
      </c>
      <c r="I209" s="31" t="n">
        <f aca="false">SUM($C209,$G209,$S$5,$S$6)</f>
        <v>3337.55</v>
      </c>
      <c r="J209" s="31" t="n">
        <f aca="false">SUM($C209,$G209,$T$5,$T$6)</f>
        <v>3932.54</v>
      </c>
      <c r="K209" s="31" t="n">
        <f aca="false">SUM($C209,$G209,$U$5,$U$6)</f>
        <v>5253.56</v>
      </c>
      <c r="L209" s="31" t="n">
        <v>0</v>
      </c>
      <c r="M209" s="31" t="n">
        <v>202.44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666.82</v>
      </c>
      <c r="D210" s="34" t="n">
        <v>0</v>
      </c>
      <c r="E210" s="34" t="n">
        <v>155.06</v>
      </c>
      <c r="F210" s="34" t="n">
        <v>1697.96</v>
      </c>
      <c r="G210" s="30" t="n">
        <v>145.23</v>
      </c>
      <c r="H210" s="31" t="n">
        <f aca="false">SUM($C210,$G210,$R$5,$R$6)</f>
        <v>3003.37</v>
      </c>
      <c r="I210" s="31" t="n">
        <f aca="false">SUM($C210,$G210,$S$5,$S$6)</f>
        <v>3366.91</v>
      </c>
      <c r="J210" s="31" t="n">
        <f aca="false">SUM($C210,$G210,$T$5,$T$6)</f>
        <v>3961.9</v>
      </c>
      <c r="K210" s="31" t="n">
        <f aca="false">SUM($C210,$G210,$U$5,$U$6)</f>
        <v>5282.92</v>
      </c>
      <c r="L210" s="31" t="n">
        <v>0</v>
      </c>
      <c r="M210" s="31" t="n">
        <v>168.57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674.73</v>
      </c>
      <c r="D211" s="34" t="n">
        <v>0</v>
      </c>
      <c r="E211" s="34" t="n">
        <v>169.56</v>
      </c>
      <c r="F211" s="34" t="n">
        <v>1705.87</v>
      </c>
      <c r="G211" s="30" t="n">
        <v>145.91</v>
      </c>
      <c r="H211" s="31" t="n">
        <f aca="false">SUM($C211,$G211,$R$5,$R$6)</f>
        <v>3011.96</v>
      </c>
      <c r="I211" s="31" t="n">
        <f aca="false">SUM($C211,$G211,$S$5,$S$6)</f>
        <v>3375.5</v>
      </c>
      <c r="J211" s="31" t="n">
        <f aca="false">SUM($C211,$G211,$T$5,$T$6)</f>
        <v>3970.49</v>
      </c>
      <c r="K211" s="31" t="n">
        <f aca="false">SUM($C211,$G211,$U$5,$U$6)</f>
        <v>5291.51</v>
      </c>
      <c r="L211" s="31" t="n">
        <v>0</v>
      </c>
      <c r="M211" s="31" t="n">
        <v>184.33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658.94</v>
      </c>
      <c r="D212" s="34" t="n">
        <v>0</v>
      </c>
      <c r="E212" s="34" t="n">
        <v>250.26</v>
      </c>
      <c r="F212" s="34" t="n">
        <v>1690.08</v>
      </c>
      <c r="G212" s="30" t="n">
        <v>144.54</v>
      </c>
      <c r="H212" s="31" t="n">
        <f aca="false">SUM($C212,$G212,$R$5,$R$6)</f>
        <v>2994.8</v>
      </c>
      <c r="I212" s="31" t="n">
        <f aca="false">SUM($C212,$G212,$S$5,$S$6)</f>
        <v>3358.34</v>
      </c>
      <c r="J212" s="31" t="n">
        <f aca="false">SUM($C212,$G212,$T$5,$T$6)</f>
        <v>3953.33</v>
      </c>
      <c r="K212" s="31" t="n">
        <f aca="false">SUM($C212,$G212,$U$5,$U$6)</f>
        <v>5274.35</v>
      </c>
      <c r="L212" s="31" t="n">
        <v>0</v>
      </c>
      <c r="M212" s="31" t="n">
        <v>272.06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651.04</v>
      </c>
      <c r="D213" s="34" t="n">
        <v>0</v>
      </c>
      <c r="E213" s="34" t="n">
        <v>211.83</v>
      </c>
      <c r="F213" s="34" t="n">
        <v>1682.18</v>
      </c>
      <c r="G213" s="30" t="n">
        <v>143.85</v>
      </c>
      <c r="H213" s="31" t="n">
        <f aca="false">SUM($C213,$G213,$R$5,$R$6)</f>
        <v>2986.21</v>
      </c>
      <c r="I213" s="31" t="n">
        <f aca="false">SUM($C213,$G213,$S$5,$S$6)</f>
        <v>3349.75</v>
      </c>
      <c r="J213" s="31" t="n">
        <f aca="false">SUM($C213,$G213,$T$5,$T$6)</f>
        <v>3944.74</v>
      </c>
      <c r="K213" s="31" t="n">
        <f aca="false">SUM($C213,$G213,$U$5,$U$6)</f>
        <v>5265.76</v>
      </c>
      <c r="L213" s="31" t="n">
        <v>0</v>
      </c>
      <c r="M213" s="31" t="n">
        <v>230.29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655.68</v>
      </c>
      <c r="D214" s="34" t="n">
        <v>0</v>
      </c>
      <c r="E214" s="34" t="n">
        <v>242.51</v>
      </c>
      <c r="F214" s="34" t="n">
        <v>1686.82</v>
      </c>
      <c r="G214" s="30" t="n">
        <v>144.25</v>
      </c>
      <c r="H214" s="31" t="n">
        <f aca="false">SUM($C214,$G214,$R$5,$R$6)</f>
        <v>2991.25</v>
      </c>
      <c r="I214" s="31" t="n">
        <f aca="false">SUM($C214,$G214,$S$5,$S$6)</f>
        <v>3354.79</v>
      </c>
      <c r="J214" s="31" t="n">
        <f aca="false">SUM($C214,$G214,$T$5,$T$6)</f>
        <v>3949.78</v>
      </c>
      <c r="K214" s="31" t="n">
        <f aca="false">SUM($C214,$G214,$U$5,$U$6)</f>
        <v>5270.8</v>
      </c>
      <c r="L214" s="31" t="n">
        <v>0</v>
      </c>
      <c r="M214" s="31" t="n">
        <v>263.64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653.79</v>
      </c>
      <c r="D215" s="34" t="n">
        <v>0</v>
      </c>
      <c r="E215" s="34" t="n">
        <v>356.56</v>
      </c>
      <c r="F215" s="34" t="n">
        <v>1684.93</v>
      </c>
      <c r="G215" s="30" t="n">
        <v>144.09</v>
      </c>
      <c r="H215" s="31" t="n">
        <f aca="false">SUM($C215,$G215,$R$5,$R$6)</f>
        <v>2989.2</v>
      </c>
      <c r="I215" s="31" t="n">
        <f aca="false">SUM($C215,$G215,$S$5,$S$6)</f>
        <v>3352.74</v>
      </c>
      <c r="J215" s="31" t="n">
        <f aca="false">SUM($C215,$G215,$T$5,$T$6)</f>
        <v>3947.73</v>
      </c>
      <c r="K215" s="31" t="n">
        <f aca="false">SUM($C215,$G215,$U$5,$U$6)</f>
        <v>5268.75</v>
      </c>
      <c r="L215" s="31" t="n">
        <v>0</v>
      </c>
      <c r="M215" s="31" t="n">
        <v>387.63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653.8</v>
      </c>
      <c r="D216" s="34" t="n">
        <v>0</v>
      </c>
      <c r="E216" s="34" t="n">
        <v>397.32</v>
      </c>
      <c r="F216" s="34" t="n">
        <v>1684.94</v>
      </c>
      <c r="G216" s="30" t="n">
        <v>144.09</v>
      </c>
      <c r="H216" s="31" t="n">
        <f aca="false">SUM($C216,$G216,$R$5,$R$6)</f>
        <v>2989.21</v>
      </c>
      <c r="I216" s="31" t="n">
        <f aca="false">SUM($C216,$G216,$S$5,$S$6)</f>
        <v>3352.75</v>
      </c>
      <c r="J216" s="31" t="n">
        <f aca="false">SUM($C216,$G216,$T$5,$T$6)</f>
        <v>3947.74</v>
      </c>
      <c r="K216" s="31" t="n">
        <f aca="false">SUM($C216,$G216,$U$5,$U$6)</f>
        <v>5268.76</v>
      </c>
      <c r="L216" s="31" t="n">
        <v>0</v>
      </c>
      <c r="M216" s="31" t="n">
        <v>431.94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668.88</v>
      </c>
      <c r="D217" s="34" t="n">
        <v>0</v>
      </c>
      <c r="E217" s="34" t="n">
        <v>336.34</v>
      </c>
      <c r="F217" s="34" t="n">
        <v>1700.02</v>
      </c>
      <c r="G217" s="30" t="n">
        <v>145.4</v>
      </c>
      <c r="H217" s="31" t="n">
        <f aca="false">SUM($C217,$G217,$R$5,$R$6)</f>
        <v>3005.6</v>
      </c>
      <c r="I217" s="31" t="n">
        <f aca="false">SUM($C217,$G217,$S$5,$S$6)</f>
        <v>3369.14</v>
      </c>
      <c r="J217" s="31" t="n">
        <f aca="false">SUM($C217,$G217,$T$5,$T$6)</f>
        <v>3964.13</v>
      </c>
      <c r="K217" s="31" t="n">
        <f aca="false">SUM($C217,$G217,$U$5,$U$6)</f>
        <v>5285.15</v>
      </c>
      <c r="L217" s="31" t="n">
        <v>0</v>
      </c>
      <c r="M217" s="31" t="n">
        <v>365.64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611.13</v>
      </c>
      <c r="D218" s="34" t="n">
        <v>0</v>
      </c>
      <c r="E218" s="34" t="n">
        <v>4.36</v>
      </c>
      <c r="F218" s="34" t="n">
        <v>1642.27</v>
      </c>
      <c r="G218" s="30" t="n">
        <v>140.37</v>
      </c>
      <c r="H218" s="31" t="n">
        <f aca="false">SUM($C218,$G218,$R$5,$R$6)</f>
        <v>2942.82</v>
      </c>
      <c r="I218" s="31" t="n">
        <f aca="false">SUM($C218,$G218,$S$5,$S$6)</f>
        <v>3306.36</v>
      </c>
      <c r="J218" s="31" t="n">
        <f aca="false">SUM($C218,$G218,$T$5,$T$6)</f>
        <v>3901.35</v>
      </c>
      <c r="K218" s="31" t="n">
        <f aca="false">SUM($C218,$G218,$U$5,$U$6)</f>
        <v>5222.37</v>
      </c>
      <c r="L218" s="31" t="n">
        <v>0</v>
      </c>
      <c r="M218" s="31" t="n">
        <v>4.74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600.21</v>
      </c>
      <c r="D219" s="34" t="n">
        <v>0</v>
      </c>
      <c r="E219" s="34" t="n">
        <v>205.15</v>
      </c>
      <c r="F219" s="34" t="n">
        <v>1631.35</v>
      </c>
      <c r="G219" s="30" t="n">
        <v>139.42</v>
      </c>
      <c r="H219" s="31" t="n">
        <f aca="false">SUM($C219,$G219,$R$5,$R$6)</f>
        <v>2930.95</v>
      </c>
      <c r="I219" s="31" t="n">
        <f aca="false">SUM($C219,$G219,$S$5,$S$6)</f>
        <v>3294.49</v>
      </c>
      <c r="J219" s="31" t="n">
        <f aca="false">SUM($C219,$G219,$T$5,$T$6)</f>
        <v>3889.48</v>
      </c>
      <c r="K219" s="31" t="n">
        <f aca="false">SUM($C219,$G219,$U$5,$U$6)</f>
        <v>5210.5</v>
      </c>
      <c r="L219" s="31" t="n">
        <v>0</v>
      </c>
      <c r="M219" s="31" t="n">
        <v>223.02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655.37</v>
      </c>
      <c r="D220" s="34" t="n">
        <v>0</v>
      </c>
      <c r="E220" s="34" t="n">
        <v>51.44</v>
      </c>
      <c r="F220" s="34" t="n">
        <v>1686.51</v>
      </c>
      <c r="G220" s="30" t="n">
        <v>144.23</v>
      </c>
      <c r="H220" s="31" t="n">
        <f aca="false">SUM($C220,$G220,$R$5,$R$6)</f>
        <v>2990.92</v>
      </c>
      <c r="I220" s="31" t="n">
        <f aca="false">SUM($C220,$G220,$S$5,$S$6)</f>
        <v>3354.46</v>
      </c>
      <c r="J220" s="31" t="n">
        <f aca="false">SUM($C220,$G220,$T$5,$T$6)</f>
        <v>3949.45</v>
      </c>
      <c r="K220" s="31" t="n">
        <f aca="false">SUM($C220,$G220,$U$5,$U$6)</f>
        <v>5270.47</v>
      </c>
      <c r="L220" s="31" t="n">
        <v>0</v>
      </c>
      <c r="M220" s="31" t="n">
        <v>55.92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612.97</v>
      </c>
      <c r="D221" s="34" t="n">
        <v>0</v>
      </c>
      <c r="E221" s="34" t="n">
        <v>466.02</v>
      </c>
      <c r="F221" s="34" t="n">
        <v>1644.11</v>
      </c>
      <c r="G221" s="30" t="n">
        <v>140.53</v>
      </c>
      <c r="H221" s="31" t="n">
        <f aca="false">SUM($C221,$G221,$R$5,$R$6)</f>
        <v>2944.82</v>
      </c>
      <c r="I221" s="31" t="n">
        <f aca="false">SUM($C221,$G221,$S$5,$S$6)</f>
        <v>3308.36</v>
      </c>
      <c r="J221" s="31" t="n">
        <f aca="false">SUM($C221,$G221,$T$5,$T$6)</f>
        <v>3903.35</v>
      </c>
      <c r="K221" s="31" t="n">
        <f aca="false">SUM($C221,$G221,$U$5,$U$6)</f>
        <v>5224.37</v>
      </c>
      <c r="L221" s="31" t="n">
        <v>0</v>
      </c>
      <c r="M221" s="31" t="n">
        <v>506.62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608.28</v>
      </c>
      <c r="D222" s="34" t="n">
        <v>0</v>
      </c>
      <c r="E222" s="34" t="n">
        <v>770.71</v>
      </c>
      <c r="F222" s="34" t="n">
        <v>1639.42</v>
      </c>
      <c r="G222" s="30" t="n">
        <v>140.12</v>
      </c>
      <c r="H222" s="31" t="n">
        <f aca="false">SUM($C222,$G222,$R$5,$R$6)</f>
        <v>2939.72</v>
      </c>
      <c r="I222" s="31" t="n">
        <f aca="false">SUM($C222,$G222,$S$5,$S$6)</f>
        <v>3303.26</v>
      </c>
      <c r="J222" s="31" t="n">
        <f aca="false">SUM($C222,$G222,$T$5,$T$6)</f>
        <v>3898.25</v>
      </c>
      <c r="K222" s="31" t="n">
        <f aca="false">SUM($C222,$G222,$U$5,$U$6)</f>
        <v>5219.27</v>
      </c>
      <c r="L222" s="31" t="n">
        <v>0</v>
      </c>
      <c r="M222" s="31" t="n">
        <v>837.86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81.16</v>
      </c>
      <c r="D223" s="34" t="n">
        <v>0</v>
      </c>
      <c r="E223" s="34" t="n">
        <v>913.77</v>
      </c>
      <c r="F223" s="34" t="n">
        <v>1612.3</v>
      </c>
      <c r="G223" s="30" t="n">
        <v>137.76</v>
      </c>
      <c r="H223" s="31" t="n">
        <f aca="false">SUM($C223,$G223,$R$5,$R$6)</f>
        <v>2910.24</v>
      </c>
      <c r="I223" s="31" t="n">
        <f aca="false">SUM($C223,$G223,$S$5,$S$6)</f>
        <v>3273.78</v>
      </c>
      <c r="J223" s="31" t="n">
        <f aca="false">SUM($C223,$G223,$T$5,$T$6)</f>
        <v>3868.77</v>
      </c>
      <c r="K223" s="31" t="n">
        <f aca="false">SUM($C223,$G223,$U$5,$U$6)</f>
        <v>5189.79</v>
      </c>
      <c r="L223" s="31" t="n">
        <v>0</v>
      </c>
      <c r="M223" s="31" t="n">
        <v>993.38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551.72</v>
      </c>
      <c r="D224" s="34" t="n">
        <v>0</v>
      </c>
      <c r="E224" s="34" t="n">
        <v>755.29</v>
      </c>
      <c r="F224" s="34" t="n">
        <v>1582.86</v>
      </c>
      <c r="G224" s="30" t="n">
        <v>135.2</v>
      </c>
      <c r="H224" s="31" t="n">
        <f aca="false">SUM($C224,$G224,$R$5,$R$6)</f>
        <v>2878.24</v>
      </c>
      <c r="I224" s="31" t="n">
        <f aca="false">SUM($C224,$G224,$S$5,$S$6)</f>
        <v>3241.78</v>
      </c>
      <c r="J224" s="31" t="n">
        <f aca="false">SUM($C224,$G224,$T$5,$T$6)</f>
        <v>3836.77</v>
      </c>
      <c r="K224" s="31" t="n">
        <f aca="false">SUM($C224,$G224,$U$5,$U$6)</f>
        <v>5157.79</v>
      </c>
      <c r="L224" s="31" t="n">
        <v>0</v>
      </c>
      <c r="M224" s="31" t="n">
        <v>821.1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367.73</v>
      </c>
      <c r="D225" s="34" t="n">
        <v>0</v>
      </c>
      <c r="E225" s="34" t="n">
        <v>527.61</v>
      </c>
      <c r="F225" s="34" t="n">
        <v>1398.87</v>
      </c>
      <c r="G225" s="30" t="n">
        <v>119.17</v>
      </c>
      <c r="H225" s="31" t="n">
        <f aca="false">SUM($C225,$G225,$R$5,$R$6)</f>
        <v>2678.22</v>
      </c>
      <c r="I225" s="31" t="n">
        <f aca="false">SUM($C225,$G225,$S$5,$S$6)</f>
        <v>3041.76</v>
      </c>
      <c r="J225" s="31" t="n">
        <f aca="false">SUM($C225,$G225,$T$5,$T$6)</f>
        <v>3636.75</v>
      </c>
      <c r="K225" s="31" t="n">
        <f aca="false">SUM($C225,$G225,$U$5,$U$6)</f>
        <v>4957.77</v>
      </c>
      <c r="L225" s="31" t="n">
        <v>0</v>
      </c>
      <c r="M225" s="31" t="n">
        <v>573.58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17.58</v>
      </c>
      <c r="D226" s="34" t="n">
        <v>0</v>
      </c>
      <c r="E226" s="34" t="n">
        <v>128.89</v>
      </c>
      <c r="F226" s="34" t="n">
        <v>948.72</v>
      </c>
      <c r="G226" s="30" t="n">
        <v>79.95</v>
      </c>
      <c r="H226" s="31" t="n">
        <f aca="false">SUM($C226,$G226,$R$5,$R$6)</f>
        <v>2188.85</v>
      </c>
      <c r="I226" s="31" t="n">
        <f aca="false">SUM($C226,$G226,$S$5,$S$6)</f>
        <v>2552.39</v>
      </c>
      <c r="J226" s="31" t="n">
        <f aca="false">SUM($C226,$G226,$T$5,$T$6)</f>
        <v>3147.38</v>
      </c>
      <c r="K226" s="31" t="n">
        <f aca="false">SUM($C226,$G226,$U$5,$U$6)</f>
        <v>4468.4</v>
      </c>
      <c r="L226" s="31" t="n">
        <v>0</v>
      </c>
      <c r="M226" s="31" t="n">
        <v>140.12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827.54</v>
      </c>
      <c r="D227" s="34" t="n">
        <v>0</v>
      </c>
      <c r="E227" s="34" t="n">
        <v>23.07</v>
      </c>
      <c r="F227" s="34" t="n">
        <v>858.68</v>
      </c>
      <c r="G227" s="30" t="n">
        <v>72.1</v>
      </c>
      <c r="H227" s="31" t="n">
        <f aca="false">SUM($C227,$G227,$R$5,$R$6)</f>
        <v>2090.96</v>
      </c>
      <c r="I227" s="31" t="n">
        <f aca="false">SUM($C227,$G227,$S$5,$S$6)</f>
        <v>2454.5</v>
      </c>
      <c r="J227" s="31" t="n">
        <f aca="false">SUM($C227,$G227,$T$5,$T$6)</f>
        <v>3049.49</v>
      </c>
      <c r="K227" s="31" t="n">
        <f aca="false">SUM($C227,$G227,$U$5,$U$6)</f>
        <v>4370.51</v>
      </c>
      <c r="L227" s="31" t="n">
        <v>0</v>
      </c>
      <c r="M227" s="31" t="n">
        <v>25.08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801.42</v>
      </c>
      <c r="D228" s="34" t="n">
        <v>0</v>
      </c>
      <c r="E228" s="34" t="n">
        <v>27.05</v>
      </c>
      <c r="F228" s="34" t="n">
        <v>832.56</v>
      </c>
      <c r="G228" s="30" t="n">
        <v>69.83</v>
      </c>
      <c r="H228" s="31" t="n">
        <f aca="false">SUM($C228,$G228,$R$5,$R$6)</f>
        <v>2062.57</v>
      </c>
      <c r="I228" s="31" t="n">
        <f aca="false">SUM($C228,$G228,$S$5,$S$6)</f>
        <v>2426.11</v>
      </c>
      <c r="J228" s="31" t="n">
        <f aca="false">SUM($C228,$G228,$T$5,$T$6)</f>
        <v>3021.1</v>
      </c>
      <c r="K228" s="31" t="n">
        <f aca="false">SUM($C228,$G228,$U$5,$U$6)</f>
        <v>4342.12</v>
      </c>
      <c r="L228" s="31" t="n">
        <v>0</v>
      </c>
      <c r="M228" s="31" t="n">
        <v>29.41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879.24</v>
      </c>
      <c r="D229" s="34" t="n">
        <v>26.52</v>
      </c>
      <c r="E229" s="34" t="n">
        <v>0</v>
      </c>
      <c r="F229" s="34" t="n">
        <v>910.38</v>
      </c>
      <c r="G229" s="30" t="n">
        <v>76.61</v>
      </c>
      <c r="H229" s="31" t="n">
        <f aca="false">SUM($C229,$G229,$R$5,$R$6)</f>
        <v>2147.17</v>
      </c>
      <c r="I229" s="31" t="n">
        <f aca="false">SUM($C229,$G229,$S$5,$S$6)</f>
        <v>2510.71</v>
      </c>
      <c r="J229" s="31" t="n">
        <f aca="false">SUM($C229,$G229,$T$5,$T$6)</f>
        <v>3105.7</v>
      </c>
      <c r="K229" s="31" t="n">
        <f aca="false">SUM($C229,$G229,$U$5,$U$6)</f>
        <v>4426.72</v>
      </c>
      <c r="L229" s="31" t="n">
        <v>28.8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1589.72</v>
      </c>
      <c r="D230" s="34" t="n">
        <v>0</v>
      </c>
      <c r="E230" s="34" t="n">
        <v>75.89</v>
      </c>
      <c r="F230" s="34" t="n">
        <v>1620.86</v>
      </c>
      <c r="G230" s="30" t="n">
        <v>138.51</v>
      </c>
      <c r="H230" s="31" t="n">
        <f aca="false">SUM($C230,$G230,$R$5,$R$6)</f>
        <v>2919.55</v>
      </c>
      <c r="I230" s="31" t="n">
        <f aca="false">SUM($C230,$G230,$S$5,$S$6)</f>
        <v>3283.09</v>
      </c>
      <c r="J230" s="31" t="n">
        <f aca="false">SUM($C230,$G230,$T$5,$T$6)</f>
        <v>3878.08</v>
      </c>
      <c r="K230" s="31" t="n">
        <f aca="false">SUM($C230,$G230,$U$5,$U$6)</f>
        <v>5199.1</v>
      </c>
      <c r="L230" s="31" t="n">
        <v>0</v>
      </c>
      <c r="M230" s="31" t="n">
        <v>82.5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1600.87</v>
      </c>
      <c r="D231" s="34" t="n">
        <v>0</v>
      </c>
      <c r="E231" s="34" t="n">
        <v>185.96</v>
      </c>
      <c r="F231" s="34" t="n">
        <v>1632.01</v>
      </c>
      <c r="G231" s="30" t="n">
        <v>139.48</v>
      </c>
      <c r="H231" s="31" t="n">
        <f aca="false">SUM($C231,$G231,$R$5,$R$6)</f>
        <v>2931.67</v>
      </c>
      <c r="I231" s="31" t="n">
        <f aca="false">SUM($C231,$G231,$S$5,$S$6)</f>
        <v>3295.21</v>
      </c>
      <c r="J231" s="31" t="n">
        <f aca="false">SUM($C231,$G231,$T$5,$T$6)</f>
        <v>3890.2</v>
      </c>
      <c r="K231" s="31" t="n">
        <f aca="false">SUM($C231,$G231,$U$5,$U$6)</f>
        <v>5211.22</v>
      </c>
      <c r="L231" s="31" t="n">
        <v>0</v>
      </c>
      <c r="M231" s="31" t="n">
        <v>202.16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607.18</v>
      </c>
      <c r="D232" s="34" t="n">
        <v>0</v>
      </c>
      <c r="E232" s="34" t="n">
        <v>180.01</v>
      </c>
      <c r="F232" s="34" t="n">
        <v>1638.32</v>
      </c>
      <c r="G232" s="30" t="n">
        <v>140.03</v>
      </c>
      <c r="H232" s="31" t="n">
        <f aca="false">SUM($C232,$G232,$R$5,$R$6)</f>
        <v>2938.53</v>
      </c>
      <c r="I232" s="31" t="n">
        <f aca="false">SUM($C232,$G232,$S$5,$S$6)</f>
        <v>3302.07</v>
      </c>
      <c r="J232" s="31" t="n">
        <f aca="false">SUM($C232,$G232,$T$5,$T$6)</f>
        <v>3897.06</v>
      </c>
      <c r="K232" s="31" t="n">
        <f aca="false">SUM($C232,$G232,$U$5,$U$6)</f>
        <v>5218.08</v>
      </c>
      <c r="L232" s="31" t="n">
        <v>0</v>
      </c>
      <c r="M232" s="31" t="n">
        <v>195.69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622.34</v>
      </c>
      <c r="D233" s="34" t="n">
        <v>0</v>
      </c>
      <c r="E233" s="34" t="n">
        <v>27.93</v>
      </c>
      <c r="F233" s="34" t="n">
        <v>1653.48</v>
      </c>
      <c r="G233" s="30" t="n">
        <v>141.35</v>
      </c>
      <c r="H233" s="31" t="n">
        <f aca="false">SUM($C233,$G233,$R$5,$R$6)</f>
        <v>2955.01</v>
      </c>
      <c r="I233" s="31" t="n">
        <f aca="false">SUM($C233,$G233,$S$5,$S$6)</f>
        <v>3318.55</v>
      </c>
      <c r="J233" s="31" t="n">
        <f aca="false">SUM($C233,$G233,$T$5,$T$6)</f>
        <v>3913.54</v>
      </c>
      <c r="K233" s="31" t="n">
        <f aca="false">SUM($C233,$G233,$U$5,$U$6)</f>
        <v>5234.56</v>
      </c>
      <c r="L233" s="31" t="n">
        <v>0</v>
      </c>
      <c r="M233" s="31" t="n">
        <v>30.36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623.21</v>
      </c>
      <c r="D234" s="34" t="n">
        <v>56.81</v>
      </c>
      <c r="E234" s="34" t="n">
        <v>0</v>
      </c>
      <c r="F234" s="34" t="n">
        <v>1654.35</v>
      </c>
      <c r="G234" s="30" t="n">
        <v>141.43</v>
      </c>
      <c r="H234" s="31" t="n">
        <f aca="false">SUM($C234,$G234,$R$5,$R$6)</f>
        <v>2955.96</v>
      </c>
      <c r="I234" s="31" t="n">
        <f aca="false">SUM($C234,$G234,$S$5,$S$6)</f>
        <v>3319.5</v>
      </c>
      <c r="J234" s="31" t="n">
        <f aca="false">SUM($C234,$G234,$T$5,$T$6)</f>
        <v>3914.49</v>
      </c>
      <c r="K234" s="31" t="n">
        <f aca="false">SUM($C234,$G234,$U$5,$U$6)</f>
        <v>5235.51</v>
      </c>
      <c r="L234" s="31" t="n">
        <v>61.7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625.93</v>
      </c>
      <c r="D235" s="34" t="n">
        <v>0</v>
      </c>
      <c r="E235" s="34" t="n">
        <v>80.48</v>
      </c>
      <c r="F235" s="34" t="n">
        <v>1657.07</v>
      </c>
      <c r="G235" s="30" t="n">
        <v>141.66</v>
      </c>
      <c r="H235" s="31" t="n">
        <f aca="false">SUM($C235,$G235,$R$5,$R$6)</f>
        <v>2958.91</v>
      </c>
      <c r="I235" s="31" t="n">
        <f aca="false">SUM($C235,$G235,$S$5,$S$6)</f>
        <v>3322.45</v>
      </c>
      <c r="J235" s="31" t="n">
        <f aca="false">SUM($C235,$G235,$T$5,$T$6)</f>
        <v>3917.44</v>
      </c>
      <c r="K235" s="31" t="n">
        <f aca="false">SUM($C235,$G235,$U$5,$U$6)</f>
        <v>5238.46</v>
      </c>
      <c r="L235" s="31" t="n">
        <v>0</v>
      </c>
      <c r="M235" s="31" t="n">
        <v>87.49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622.5</v>
      </c>
      <c r="D236" s="34" t="n">
        <v>0</v>
      </c>
      <c r="E236" s="34" t="n">
        <v>99.1</v>
      </c>
      <c r="F236" s="34" t="n">
        <v>1653.64</v>
      </c>
      <c r="G236" s="30" t="n">
        <v>141.36</v>
      </c>
      <c r="H236" s="31" t="n">
        <f aca="false">SUM($C236,$G236,$R$5,$R$6)</f>
        <v>2955.18</v>
      </c>
      <c r="I236" s="31" t="n">
        <f aca="false">SUM($C236,$G236,$S$5,$S$6)</f>
        <v>3318.72</v>
      </c>
      <c r="J236" s="31" t="n">
        <f aca="false">SUM($C236,$G236,$T$5,$T$6)</f>
        <v>3913.71</v>
      </c>
      <c r="K236" s="31" t="n">
        <f aca="false">SUM($C236,$G236,$U$5,$U$6)</f>
        <v>5234.73</v>
      </c>
      <c r="L236" s="31" t="n">
        <v>0</v>
      </c>
      <c r="M236" s="31" t="n">
        <v>107.73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617.44</v>
      </c>
      <c r="D237" s="34" t="n">
        <v>0</v>
      </c>
      <c r="E237" s="34" t="n">
        <v>94.75</v>
      </c>
      <c r="F237" s="34" t="n">
        <v>1648.58</v>
      </c>
      <c r="G237" s="30" t="n">
        <v>140.92</v>
      </c>
      <c r="H237" s="31" t="n">
        <f aca="false">SUM($C237,$G237,$R$5,$R$6)</f>
        <v>2949.68</v>
      </c>
      <c r="I237" s="31" t="n">
        <f aca="false">SUM($C237,$G237,$S$5,$S$6)</f>
        <v>3313.22</v>
      </c>
      <c r="J237" s="31" t="n">
        <f aca="false">SUM($C237,$G237,$T$5,$T$6)</f>
        <v>3908.21</v>
      </c>
      <c r="K237" s="31" t="n">
        <f aca="false">SUM($C237,$G237,$U$5,$U$6)</f>
        <v>5229.23</v>
      </c>
      <c r="L237" s="31" t="n">
        <v>0</v>
      </c>
      <c r="M237" s="31" t="n">
        <v>103.01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620.07</v>
      </c>
      <c r="D238" s="34" t="n">
        <v>0</v>
      </c>
      <c r="E238" s="34" t="n">
        <v>98.18</v>
      </c>
      <c r="F238" s="34" t="n">
        <v>1651.21</v>
      </c>
      <c r="G238" s="30" t="n">
        <v>141.15</v>
      </c>
      <c r="H238" s="31" t="n">
        <f aca="false">SUM($C238,$G238,$R$5,$R$6)</f>
        <v>2952.54</v>
      </c>
      <c r="I238" s="31" t="n">
        <f aca="false">SUM($C238,$G238,$S$5,$S$6)</f>
        <v>3316.08</v>
      </c>
      <c r="J238" s="31" t="n">
        <f aca="false">SUM($C238,$G238,$T$5,$T$6)</f>
        <v>3911.07</v>
      </c>
      <c r="K238" s="31" t="n">
        <f aca="false">SUM($C238,$G238,$U$5,$U$6)</f>
        <v>5232.09</v>
      </c>
      <c r="L238" s="31" t="n">
        <v>0</v>
      </c>
      <c r="M238" s="31" t="n">
        <v>106.73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607.19</v>
      </c>
      <c r="D239" s="34" t="n">
        <v>0</v>
      </c>
      <c r="E239" s="34" t="n">
        <v>85.11</v>
      </c>
      <c r="F239" s="34" t="n">
        <v>1638.33</v>
      </c>
      <c r="G239" s="30" t="n">
        <v>140.03</v>
      </c>
      <c r="H239" s="31" t="n">
        <f aca="false">SUM($C239,$G239,$R$5,$R$6)</f>
        <v>2938.54</v>
      </c>
      <c r="I239" s="31" t="n">
        <f aca="false">SUM($C239,$G239,$S$5,$S$6)</f>
        <v>3302.08</v>
      </c>
      <c r="J239" s="31" t="n">
        <f aca="false">SUM($C239,$G239,$T$5,$T$6)</f>
        <v>3897.07</v>
      </c>
      <c r="K239" s="31" t="n">
        <f aca="false">SUM($C239,$G239,$U$5,$U$6)</f>
        <v>5218.09</v>
      </c>
      <c r="L239" s="31" t="n">
        <v>0</v>
      </c>
      <c r="M239" s="31" t="n">
        <v>92.53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611.14</v>
      </c>
      <c r="D240" s="34" t="n">
        <v>0</v>
      </c>
      <c r="E240" s="34" t="n">
        <v>67.26</v>
      </c>
      <c r="F240" s="34" t="n">
        <v>1642.28</v>
      </c>
      <c r="G240" s="30" t="n">
        <v>140.37</v>
      </c>
      <c r="H240" s="31" t="n">
        <f aca="false">SUM($C240,$G240,$R$5,$R$6)</f>
        <v>2942.83</v>
      </c>
      <c r="I240" s="31" t="n">
        <f aca="false">SUM($C240,$G240,$S$5,$S$6)</f>
        <v>3306.37</v>
      </c>
      <c r="J240" s="31" t="n">
        <f aca="false">SUM($C240,$G240,$T$5,$T$6)</f>
        <v>3901.36</v>
      </c>
      <c r="K240" s="31" t="n">
        <f aca="false">SUM($C240,$G240,$U$5,$U$6)</f>
        <v>5222.38</v>
      </c>
      <c r="L240" s="31" t="n">
        <v>0</v>
      </c>
      <c r="M240" s="31" t="n">
        <v>73.12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612.41</v>
      </c>
      <c r="D241" s="34" t="n">
        <v>0</v>
      </c>
      <c r="E241" s="34" t="n">
        <v>87.43</v>
      </c>
      <c r="F241" s="34" t="n">
        <v>1643.55</v>
      </c>
      <c r="G241" s="30" t="n">
        <v>140.48</v>
      </c>
      <c r="H241" s="31" t="n">
        <f aca="false">SUM($C241,$G241,$R$5,$R$6)</f>
        <v>2944.21</v>
      </c>
      <c r="I241" s="31" t="n">
        <f aca="false">SUM($C241,$G241,$S$5,$S$6)</f>
        <v>3307.75</v>
      </c>
      <c r="J241" s="31" t="n">
        <f aca="false">SUM($C241,$G241,$T$5,$T$6)</f>
        <v>3902.74</v>
      </c>
      <c r="K241" s="31" t="n">
        <f aca="false">SUM($C241,$G241,$U$5,$U$6)</f>
        <v>5223.76</v>
      </c>
      <c r="L241" s="31" t="n">
        <v>0</v>
      </c>
      <c r="M241" s="31" t="n">
        <v>95.05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608.03</v>
      </c>
      <c r="D242" s="34" t="n">
        <v>0</v>
      </c>
      <c r="E242" s="34" t="n">
        <v>16.52</v>
      </c>
      <c r="F242" s="34" t="n">
        <v>1639.17</v>
      </c>
      <c r="G242" s="30" t="n">
        <v>140.1</v>
      </c>
      <c r="H242" s="31" t="n">
        <f aca="false">SUM($C242,$G242,$R$5,$R$6)</f>
        <v>2939.45</v>
      </c>
      <c r="I242" s="31" t="n">
        <f aca="false">SUM($C242,$G242,$S$5,$S$6)</f>
        <v>3302.99</v>
      </c>
      <c r="J242" s="31" t="n">
        <f aca="false">SUM($C242,$G242,$T$5,$T$6)</f>
        <v>3897.98</v>
      </c>
      <c r="K242" s="31" t="n">
        <f aca="false">SUM($C242,$G242,$U$5,$U$6)</f>
        <v>5219</v>
      </c>
      <c r="L242" s="31" t="n">
        <v>0</v>
      </c>
      <c r="M242" s="31" t="n">
        <v>17.96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745.28</v>
      </c>
      <c r="D243" s="34" t="n">
        <v>0</v>
      </c>
      <c r="E243" s="34" t="n">
        <v>223.33</v>
      </c>
      <c r="F243" s="34" t="n">
        <v>1776.42</v>
      </c>
      <c r="G243" s="30" t="n">
        <v>152.06</v>
      </c>
      <c r="H243" s="31" t="n">
        <f aca="false">SUM($C243,$G243,$R$5,$R$6)</f>
        <v>3088.66</v>
      </c>
      <c r="I243" s="31" t="n">
        <f aca="false">SUM($C243,$G243,$S$5,$S$6)</f>
        <v>3452.2</v>
      </c>
      <c r="J243" s="31" t="n">
        <f aca="false">SUM($C243,$G243,$T$5,$T$6)</f>
        <v>4047.19</v>
      </c>
      <c r="K243" s="31" t="n">
        <f aca="false">SUM($C243,$G243,$U$5,$U$6)</f>
        <v>5368.21</v>
      </c>
      <c r="L243" s="31" t="n">
        <v>0</v>
      </c>
      <c r="M243" s="31" t="n">
        <v>242.79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769.6</v>
      </c>
      <c r="D244" s="34" t="n">
        <v>0</v>
      </c>
      <c r="E244" s="34" t="n">
        <v>273.93</v>
      </c>
      <c r="F244" s="34" t="n">
        <v>1800.74</v>
      </c>
      <c r="G244" s="30" t="n">
        <v>154.18</v>
      </c>
      <c r="H244" s="31" t="n">
        <f aca="false">SUM($C244,$G244,$R$5,$R$6)</f>
        <v>3115.1</v>
      </c>
      <c r="I244" s="31" t="n">
        <f aca="false">SUM($C244,$G244,$S$5,$S$6)</f>
        <v>3478.64</v>
      </c>
      <c r="J244" s="31" t="n">
        <f aca="false">SUM($C244,$G244,$T$5,$T$6)</f>
        <v>4073.63</v>
      </c>
      <c r="K244" s="31" t="n">
        <f aca="false">SUM($C244,$G244,$U$5,$U$6)</f>
        <v>5394.65</v>
      </c>
      <c r="L244" s="31" t="n">
        <v>0</v>
      </c>
      <c r="M244" s="31" t="n">
        <v>297.8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775.51</v>
      </c>
      <c r="D245" s="34" t="n">
        <v>0</v>
      </c>
      <c r="E245" s="34" t="n">
        <v>633.7</v>
      </c>
      <c r="F245" s="34" t="n">
        <v>1806.65</v>
      </c>
      <c r="G245" s="30" t="n">
        <v>154.69</v>
      </c>
      <c r="H245" s="31" t="n">
        <f aca="false">SUM($C245,$G245,$R$5,$R$6)</f>
        <v>3121.52</v>
      </c>
      <c r="I245" s="31" t="n">
        <f aca="false">SUM($C245,$G245,$S$5,$S$6)</f>
        <v>3485.06</v>
      </c>
      <c r="J245" s="31" t="n">
        <f aca="false">SUM($C245,$G245,$T$5,$T$6)</f>
        <v>4080.05</v>
      </c>
      <c r="K245" s="31" t="n">
        <f aca="false">SUM($C245,$G245,$U$5,$U$6)</f>
        <v>5401.07</v>
      </c>
      <c r="L245" s="31" t="n">
        <v>0</v>
      </c>
      <c r="M245" s="31" t="n">
        <v>688.91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726.86</v>
      </c>
      <c r="D246" s="34" t="n">
        <v>0</v>
      </c>
      <c r="E246" s="34" t="n">
        <v>767.68</v>
      </c>
      <c r="F246" s="34" t="n">
        <v>1758</v>
      </c>
      <c r="G246" s="30" t="n">
        <v>150.46</v>
      </c>
      <c r="H246" s="31" t="n">
        <f aca="false">SUM($C246,$G246,$R$5,$R$6)</f>
        <v>3068.64</v>
      </c>
      <c r="I246" s="31" t="n">
        <f aca="false">SUM($C246,$G246,$S$5,$S$6)</f>
        <v>3432.18</v>
      </c>
      <c r="J246" s="31" t="n">
        <f aca="false">SUM($C246,$G246,$T$5,$T$6)</f>
        <v>4027.17</v>
      </c>
      <c r="K246" s="31" t="n">
        <f aca="false">SUM($C246,$G246,$U$5,$U$6)</f>
        <v>5348.19</v>
      </c>
      <c r="L246" s="31" t="n">
        <v>0</v>
      </c>
      <c r="M246" s="31" t="n">
        <v>834.57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619.57</v>
      </c>
      <c r="D247" s="34" t="n">
        <v>0</v>
      </c>
      <c r="E247" s="34" t="n">
        <v>795.02</v>
      </c>
      <c r="F247" s="34" t="n">
        <v>1650.71</v>
      </c>
      <c r="G247" s="30" t="n">
        <v>141.11</v>
      </c>
      <c r="H247" s="31" t="n">
        <f aca="false">SUM($C247,$G247,$R$5,$R$6)</f>
        <v>2952</v>
      </c>
      <c r="I247" s="31" t="n">
        <f aca="false">SUM($C247,$G247,$S$5,$S$6)</f>
        <v>3315.54</v>
      </c>
      <c r="J247" s="31" t="n">
        <f aca="false">SUM($C247,$G247,$T$5,$T$6)</f>
        <v>3910.53</v>
      </c>
      <c r="K247" s="31" t="n">
        <f aca="false">SUM($C247,$G247,$U$5,$U$6)</f>
        <v>5231.55</v>
      </c>
      <c r="L247" s="31" t="n">
        <v>0</v>
      </c>
      <c r="M247" s="31" t="n">
        <v>864.29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603.63</v>
      </c>
      <c r="D248" s="34" t="n">
        <v>0</v>
      </c>
      <c r="E248" s="34" t="n">
        <v>904.86</v>
      </c>
      <c r="F248" s="34" t="n">
        <v>1634.77</v>
      </c>
      <c r="G248" s="30" t="n">
        <v>139.72</v>
      </c>
      <c r="H248" s="31" t="n">
        <f aca="false">SUM($C248,$G248,$R$5,$R$6)</f>
        <v>2934.67</v>
      </c>
      <c r="I248" s="31" t="n">
        <f aca="false">SUM($C248,$G248,$S$5,$S$6)</f>
        <v>3298.21</v>
      </c>
      <c r="J248" s="31" t="n">
        <f aca="false">SUM($C248,$G248,$T$5,$T$6)</f>
        <v>3893.2</v>
      </c>
      <c r="K248" s="31" t="n">
        <f aca="false">SUM($C248,$G248,$U$5,$U$6)</f>
        <v>5214.22</v>
      </c>
      <c r="L248" s="31" t="n">
        <v>0</v>
      </c>
      <c r="M248" s="31" t="n">
        <v>983.7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125.07</v>
      </c>
      <c r="D249" s="34" t="n">
        <v>0</v>
      </c>
      <c r="E249" s="34" t="n">
        <v>400.76</v>
      </c>
      <c r="F249" s="34" t="n">
        <v>1156.21</v>
      </c>
      <c r="G249" s="30" t="n">
        <v>98.02</v>
      </c>
      <c r="H249" s="31" t="n">
        <f aca="false">SUM($C249,$G249,$R$5,$R$6)</f>
        <v>2414.41</v>
      </c>
      <c r="I249" s="31" t="n">
        <f aca="false">SUM($C249,$G249,$S$5,$S$6)</f>
        <v>2777.95</v>
      </c>
      <c r="J249" s="31" t="n">
        <f aca="false">SUM($C249,$G249,$T$5,$T$6)</f>
        <v>3372.94</v>
      </c>
      <c r="K249" s="31" t="n">
        <f aca="false">SUM($C249,$G249,$U$5,$U$6)</f>
        <v>4693.96</v>
      </c>
      <c r="L249" s="31" t="n">
        <v>0</v>
      </c>
      <c r="M249" s="31" t="n">
        <v>435.68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008.06</v>
      </c>
      <c r="D250" s="34" t="n">
        <v>0</v>
      </c>
      <c r="E250" s="34" t="n">
        <v>172.43</v>
      </c>
      <c r="F250" s="34" t="n">
        <v>1039.2</v>
      </c>
      <c r="G250" s="30" t="n">
        <v>87.83</v>
      </c>
      <c r="H250" s="31" t="n">
        <f aca="false">SUM($C250,$G250,$R$5,$R$6)</f>
        <v>2287.21</v>
      </c>
      <c r="I250" s="31" t="n">
        <f aca="false">SUM($C250,$G250,$S$5,$S$6)</f>
        <v>2650.75</v>
      </c>
      <c r="J250" s="31" t="n">
        <f aca="false">SUM($C250,$G250,$T$5,$T$6)</f>
        <v>3245.74</v>
      </c>
      <c r="K250" s="31" t="n">
        <f aca="false">SUM($C250,$G250,$U$5,$U$6)</f>
        <v>4566.76</v>
      </c>
      <c r="L250" s="31" t="n">
        <v>0</v>
      </c>
      <c r="M250" s="31" t="n">
        <v>187.45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931.6</v>
      </c>
      <c r="D251" s="34" t="n">
        <v>0</v>
      </c>
      <c r="E251" s="34" t="n">
        <v>116.2</v>
      </c>
      <c r="F251" s="34" t="n">
        <v>962.74</v>
      </c>
      <c r="G251" s="30" t="n">
        <v>81.17</v>
      </c>
      <c r="H251" s="31" t="n">
        <f aca="false">SUM($C251,$G251,$R$5,$R$6)</f>
        <v>2204.09</v>
      </c>
      <c r="I251" s="31" t="n">
        <f aca="false">SUM($C251,$G251,$S$5,$S$6)</f>
        <v>2567.63</v>
      </c>
      <c r="J251" s="31" t="n">
        <f aca="false">SUM($C251,$G251,$T$5,$T$6)</f>
        <v>3162.62</v>
      </c>
      <c r="K251" s="31" t="n">
        <f aca="false">SUM($C251,$G251,$U$5,$U$6)</f>
        <v>4483.64</v>
      </c>
      <c r="L251" s="31" t="n">
        <v>0</v>
      </c>
      <c r="M251" s="31" t="n">
        <v>126.32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925.7</v>
      </c>
      <c r="D252" s="34" t="n">
        <v>0</v>
      </c>
      <c r="E252" s="34" t="n">
        <v>120.14</v>
      </c>
      <c r="F252" s="34" t="n">
        <v>956.84</v>
      </c>
      <c r="G252" s="30" t="n">
        <v>80.65</v>
      </c>
      <c r="H252" s="31" t="n">
        <f aca="false">SUM($C252,$G252,$R$5,$R$6)</f>
        <v>2197.67</v>
      </c>
      <c r="I252" s="31" t="n">
        <f aca="false">SUM($C252,$G252,$S$5,$S$6)</f>
        <v>2561.21</v>
      </c>
      <c r="J252" s="31" t="n">
        <f aca="false">SUM($C252,$G252,$T$5,$T$6)</f>
        <v>3156.2</v>
      </c>
      <c r="K252" s="31" t="n">
        <f aca="false">SUM($C252,$G252,$U$5,$U$6)</f>
        <v>4477.22</v>
      </c>
      <c r="L252" s="31" t="n">
        <v>0</v>
      </c>
      <c r="M252" s="31" t="n">
        <v>130.61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986.09</v>
      </c>
      <c r="D253" s="34" t="n">
        <v>0</v>
      </c>
      <c r="E253" s="34" t="n">
        <v>92.96</v>
      </c>
      <c r="F253" s="34" t="n">
        <v>1017.23</v>
      </c>
      <c r="G253" s="30" t="n">
        <v>85.92</v>
      </c>
      <c r="H253" s="31" t="n">
        <f aca="false">SUM($C253,$G253,$R$5,$R$6)</f>
        <v>2263.33</v>
      </c>
      <c r="I253" s="31" t="n">
        <f aca="false">SUM($C253,$G253,$S$5,$S$6)</f>
        <v>2626.87</v>
      </c>
      <c r="J253" s="31" t="n">
        <f aca="false">SUM($C253,$G253,$T$5,$T$6)</f>
        <v>3221.86</v>
      </c>
      <c r="K253" s="31" t="n">
        <f aca="false">SUM($C253,$G253,$U$5,$U$6)</f>
        <v>4542.88</v>
      </c>
      <c r="L253" s="31" t="n">
        <v>0</v>
      </c>
      <c r="M253" s="31" t="n">
        <v>101.06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591.47</v>
      </c>
      <c r="D254" s="34" t="n">
        <v>0</v>
      </c>
      <c r="E254" s="34" t="n">
        <v>78.53</v>
      </c>
      <c r="F254" s="34" t="n">
        <v>1622.61</v>
      </c>
      <c r="G254" s="30" t="n">
        <v>138.66</v>
      </c>
      <c r="H254" s="31" t="n">
        <f aca="false">SUM($C254,$G254,$R$5,$R$6)</f>
        <v>2921.45</v>
      </c>
      <c r="I254" s="31" t="n">
        <f aca="false">SUM($C254,$G254,$S$5,$S$6)</f>
        <v>3284.99</v>
      </c>
      <c r="J254" s="31" t="n">
        <f aca="false">SUM($C254,$G254,$T$5,$T$6)</f>
        <v>3879.98</v>
      </c>
      <c r="K254" s="31" t="n">
        <f aca="false">SUM($C254,$G254,$U$5,$U$6)</f>
        <v>5201</v>
      </c>
      <c r="L254" s="31" t="n">
        <v>0</v>
      </c>
      <c r="M254" s="31" t="n">
        <v>85.37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613.86</v>
      </c>
      <c r="D255" s="34" t="n">
        <v>0</v>
      </c>
      <c r="E255" s="34" t="n">
        <v>180.81</v>
      </c>
      <c r="F255" s="34" t="n">
        <v>1645</v>
      </c>
      <c r="G255" s="30" t="n">
        <v>140.61</v>
      </c>
      <c r="H255" s="31" t="n">
        <f aca="false">SUM($C255,$G255,$R$5,$R$6)</f>
        <v>2945.79</v>
      </c>
      <c r="I255" s="31" t="n">
        <f aca="false">SUM($C255,$G255,$S$5,$S$6)</f>
        <v>3309.33</v>
      </c>
      <c r="J255" s="31" t="n">
        <f aca="false">SUM($C255,$G255,$T$5,$T$6)</f>
        <v>3904.32</v>
      </c>
      <c r="K255" s="31" t="n">
        <f aca="false">SUM($C255,$G255,$U$5,$U$6)</f>
        <v>5225.34</v>
      </c>
      <c r="L255" s="31" t="n">
        <v>0</v>
      </c>
      <c r="M255" s="31" t="n">
        <v>196.56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622.65</v>
      </c>
      <c r="D256" s="34" t="n">
        <v>0</v>
      </c>
      <c r="E256" s="34" t="n">
        <v>189.61</v>
      </c>
      <c r="F256" s="34" t="n">
        <v>1653.79</v>
      </c>
      <c r="G256" s="30" t="n">
        <v>141.38</v>
      </c>
      <c r="H256" s="31" t="n">
        <f aca="false">SUM($C256,$G256,$R$5,$R$6)</f>
        <v>2955.35</v>
      </c>
      <c r="I256" s="31" t="n">
        <f aca="false">SUM($C256,$G256,$S$5,$S$6)</f>
        <v>3318.89</v>
      </c>
      <c r="J256" s="31" t="n">
        <f aca="false">SUM($C256,$G256,$T$5,$T$6)</f>
        <v>3913.88</v>
      </c>
      <c r="K256" s="31" t="n">
        <f aca="false">SUM($C256,$G256,$U$5,$U$6)</f>
        <v>5234.9</v>
      </c>
      <c r="L256" s="31" t="n">
        <v>0</v>
      </c>
      <c r="M256" s="31" t="n">
        <v>206.13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780.09</v>
      </c>
      <c r="D257" s="34" t="n">
        <v>0</v>
      </c>
      <c r="E257" s="34" t="n">
        <v>267.52</v>
      </c>
      <c r="F257" s="34" t="n">
        <v>1811.23</v>
      </c>
      <c r="G257" s="30" t="n">
        <v>155.09</v>
      </c>
      <c r="H257" s="31" t="n">
        <f aca="false">SUM($C257,$G257,$R$5,$R$6)</f>
        <v>3126.5</v>
      </c>
      <c r="I257" s="31" t="n">
        <f aca="false">SUM($C257,$G257,$S$5,$S$6)</f>
        <v>3490.04</v>
      </c>
      <c r="J257" s="31" t="n">
        <f aca="false">SUM($C257,$G257,$T$5,$T$6)</f>
        <v>4085.03</v>
      </c>
      <c r="K257" s="31" t="n">
        <f aca="false">SUM($C257,$G257,$U$5,$U$6)</f>
        <v>5406.05</v>
      </c>
      <c r="L257" s="31" t="n">
        <v>0</v>
      </c>
      <c r="M257" s="31" t="n">
        <v>290.83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792.77</v>
      </c>
      <c r="D258" s="34" t="n">
        <v>0</v>
      </c>
      <c r="E258" s="34" t="n">
        <v>260.21</v>
      </c>
      <c r="F258" s="34" t="n">
        <v>1823.91</v>
      </c>
      <c r="G258" s="30" t="n">
        <v>156.2</v>
      </c>
      <c r="H258" s="31" t="n">
        <f aca="false">SUM($C258,$G258,$R$5,$R$6)</f>
        <v>3140.29</v>
      </c>
      <c r="I258" s="31" t="n">
        <f aca="false">SUM($C258,$G258,$S$5,$S$6)</f>
        <v>3503.83</v>
      </c>
      <c r="J258" s="31" t="n">
        <f aca="false">SUM($C258,$G258,$T$5,$T$6)</f>
        <v>4098.82</v>
      </c>
      <c r="K258" s="31" t="n">
        <f aca="false">SUM($C258,$G258,$U$5,$U$6)</f>
        <v>5419.84</v>
      </c>
      <c r="L258" s="31" t="n">
        <v>0</v>
      </c>
      <c r="M258" s="31" t="n">
        <v>282.88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798.11</v>
      </c>
      <c r="D259" s="34" t="n">
        <v>0</v>
      </c>
      <c r="E259" s="34" t="n">
        <v>293.6</v>
      </c>
      <c r="F259" s="34" t="n">
        <v>1829.25</v>
      </c>
      <c r="G259" s="30" t="n">
        <v>156.66</v>
      </c>
      <c r="H259" s="31" t="n">
        <f aca="false">SUM($C259,$G259,$R$5,$R$6)</f>
        <v>3146.09</v>
      </c>
      <c r="I259" s="31" t="n">
        <f aca="false">SUM($C259,$G259,$S$5,$S$6)</f>
        <v>3509.63</v>
      </c>
      <c r="J259" s="31" t="n">
        <f aca="false">SUM($C259,$G259,$T$5,$T$6)</f>
        <v>4104.62</v>
      </c>
      <c r="K259" s="31" t="n">
        <f aca="false">SUM($C259,$G259,$U$5,$U$6)</f>
        <v>5425.64</v>
      </c>
      <c r="L259" s="31" t="n">
        <v>0</v>
      </c>
      <c r="M259" s="31" t="n">
        <v>319.18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783.27</v>
      </c>
      <c r="D260" s="34" t="n">
        <v>0</v>
      </c>
      <c r="E260" s="34" t="n">
        <v>265.32</v>
      </c>
      <c r="F260" s="34" t="n">
        <v>1814.41</v>
      </c>
      <c r="G260" s="30" t="n">
        <v>155.37</v>
      </c>
      <c r="H260" s="31" t="n">
        <f aca="false">SUM($C260,$G260,$R$5,$R$6)</f>
        <v>3129.96</v>
      </c>
      <c r="I260" s="31" t="n">
        <f aca="false">SUM($C260,$G260,$S$5,$S$6)</f>
        <v>3493.5</v>
      </c>
      <c r="J260" s="31" t="n">
        <f aca="false">SUM($C260,$G260,$T$5,$T$6)</f>
        <v>4088.49</v>
      </c>
      <c r="K260" s="31" t="n">
        <f aca="false">SUM($C260,$G260,$U$5,$U$6)</f>
        <v>5409.51</v>
      </c>
      <c r="L260" s="31" t="n">
        <v>0</v>
      </c>
      <c r="M260" s="31" t="n">
        <v>288.44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635.94</v>
      </c>
      <c r="D261" s="34" t="n">
        <v>0</v>
      </c>
      <c r="E261" s="34" t="n">
        <v>117.19</v>
      </c>
      <c r="F261" s="34" t="n">
        <v>1667.08</v>
      </c>
      <c r="G261" s="30" t="n">
        <v>142.53</v>
      </c>
      <c r="H261" s="31" t="n">
        <f aca="false">SUM($C261,$G261,$R$5,$R$6)</f>
        <v>2969.79</v>
      </c>
      <c r="I261" s="31" t="n">
        <f aca="false">SUM($C261,$G261,$S$5,$S$6)</f>
        <v>3333.33</v>
      </c>
      <c r="J261" s="31" t="n">
        <f aca="false">SUM($C261,$G261,$T$5,$T$6)</f>
        <v>3928.32</v>
      </c>
      <c r="K261" s="31" t="n">
        <f aca="false">SUM($C261,$G261,$U$5,$U$6)</f>
        <v>5249.34</v>
      </c>
      <c r="L261" s="31" t="n">
        <v>0</v>
      </c>
      <c r="M261" s="31" t="n">
        <v>127.4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637.09</v>
      </c>
      <c r="D262" s="34" t="n">
        <v>0</v>
      </c>
      <c r="E262" s="34" t="n">
        <v>53.08</v>
      </c>
      <c r="F262" s="34" t="n">
        <v>1668.23</v>
      </c>
      <c r="G262" s="30" t="n">
        <v>142.63</v>
      </c>
      <c r="H262" s="31" t="n">
        <f aca="false">SUM($C262,$G262,$R$5,$R$6)</f>
        <v>2971.04</v>
      </c>
      <c r="I262" s="31" t="n">
        <f aca="false">SUM($C262,$G262,$S$5,$S$6)</f>
        <v>3334.58</v>
      </c>
      <c r="J262" s="31" t="n">
        <f aca="false">SUM($C262,$G262,$T$5,$T$6)</f>
        <v>3929.57</v>
      </c>
      <c r="K262" s="31" t="n">
        <f aca="false">SUM($C262,$G262,$U$5,$U$6)</f>
        <v>5250.59</v>
      </c>
      <c r="L262" s="31" t="n">
        <v>0</v>
      </c>
      <c r="M262" s="31" t="n">
        <v>57.7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641.33</v>
      </c>
      <c r="D263" s="34" t="n">
        <v>0</v>
      </c>
      <c r="E263" s="34" t="n">
        <v>57.25</v>
      </c>
      <c r="F263" s="34" t="n">
        <v>1672.47</v>
      </c>
      <c r="G263" s="30" t="n">
        <v>143</v>
      </c>
      <c r="H263" s="31" t="n">
        <f aca="false">SUM($C263,$G263,$R$5,$R$6)</f>
        <v>2975.65</v>
      </c>
      <c r="I263" s="31" t="n">
        <f aca="false">SUM($C263,$G263,$S$5,$S$6)</f>
        <v>3339.19</v>
      </c>
      <c r="J263" s="31" t="n">
        <f aca="false">SUM($C263,$G263,$T$5,$T$6)</f>
        <v>3934.18</v>
      </c>
      <c r="K263" s="31" t="n">
        <f aca="false">SUM($C263,$G263,$U$5,$U$6)</f>
        <v>5255.2</v>
      </c>
      <c r="L263" s="31" t="n">
        <v>0</v>
      </c>
      <c r="M263" s="31" t="n">
        <v>62.24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625.05</v>
      </c>
      <c r="D264" s="34" t="n">
        <v>0</v>
      </c>
      <c r="E264" s="34" t="n">
        <v>31.02</v>
      </c>
      <c r="F264" s="34" t="n">
        <v>1656.19</v>
      </c>
      <c r="G264" s="30" t="n">
        <v>141.59</v>
      </c>
      <c r="H264" s="31" t="n">
        <f aca="false">SUM($C264,$G264,$R$5,$R$6)</f>
        <v>2957.96</v>
      </c>
      <c r="I264" s="31" t="n">
        <f aca="false">SUM($C264,$G264,$S$5,$S$6)</f>
        <v>3321.5</v>
      </c>
      <c r="J264" s="31" t="n">
        <f aca="false">SUM($C264,$G264,$T$5,$T$6)</f>
        <v>3916.49</v>
      </c>
      <c r="K264" s="31" t="n">
        <f aca="false">SUM($C264,$G264,$U$5,$U$6)</f>
        <v>5237.51</v>
      </c>
      <c r="L264" s="31" t="n">
        <v>0</v>
      </c>
      <c r="M264" s="31" t="n">
        <v>33.72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633.29</v>
      </c>
      <c r="D265" s="34" t="n">
        <v>0</v>
      </c>
      <c r="E265" s="34" t="n">
        <v>12.13</v>
      </c>
      <c r="F265" s="34" t="n">
        <v>1664.43</v>
      </c>
      <c r="G265" s="30" t="n">
        <v>142.3</v>
      </c>
      <c r="H265" s="31" t="n">
        <f aca="false">SUM($C265,$G265,$R$5,$R$6)</f>
        <v>2966.91</v>
      </c>
      <c r="I265" s="31" t="n">
        <f aca="false">SUM($C265,$G265,$S$5,$S$6)</f>
        <v>3330.45</v>
      </c>
      <c r="J265" s="31" t="n">
        <f aca="false">SUM($C265,$G265,$T$5,$T$6)</f>
        <v>3925.44</v>
      </c>
      <c r="K265" s="31" t="n">
        <f aca="false">SUM($C265,$G265,$U$5,$U$6)</f>
        <v>5246.46</v>
      </c>
      <c r="L265" s="31" t="n">
        <v>0</v>
      </c>
      <c r="M265" s="31" t="n">
        <v>13.19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602.59</v>
      </c>
      <c r="D266" s="34" t="n">
        <v>9.17</v>
      </c>
      <c r="E266" s="34" t="n">
        <v>0</v>
      </c>
      <c r="F266" s="34" t="n">
        <v>1633.73</v>
      </c>
      <c r="G266" s="30" t="n">
        <v>139.63</v>
      </c>
      <c r="H266" s="31" t="n">
        <f aca="false">SUM($C266,$G266,$R$5,$R$6)</f>
        <v>2933.54</v>
      </c>
      <c r="I266" s="31" t="n">
        <f aca="false">SUM($C266,$G266,$S$5,$S$6)</f>
        <v>3297.08</v>
      </c>
      <c r="J266" s="31" t="n">
        <f aca="false">SUM($C266,$G266,$T$5,$T$6)</f>
        <v>3892.07</v>
      </c>
      <c r="K266" s="31" t="n">
        <f aca="false">SUM($C266,$G266,$U$5,$U$6)</f>
        <v>5213.09</v>
      </c>
      <c r="L266" s="31" t="n">
        <v>9.9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624.86</v>
      </c>
      <c r="D267" s="34" t="n">
        <v>0</v>
      </c>
      <c r="E267" s="34" t="n">
        <v>98.43</v>
      </c>
      <c r="F267" s="34" t="n">
        <v>1656</v>
      </c>
      <c r="G267" s="30" t="n">
        <v>141.57</v>
      </c>
      <c r="H267" s="31" t="n">
        <f aca="false">SUM($C267,$G267,$R$5,$R$6)</f>
        <v>2957.75</v>
      </c>
      <c r="I267" s="31" t="n">
        <f aca="false">SUM($C267,$G267,$S$5,$S$6)</f>
        <v>3321.29</v>
      </c>
      <c r="J267" s="31" t="n">
        <f aca="false">SUM($C267,$G267,$T$5,$T$6)</f>
        <v>3916.28</v>
      </c>
      <c r="K267" s="31" t="n">
        <f aca="false">SUM($C267,$G267,$U$5,$U$6)</f>
        <v>5237.3</v>
      </c>
      <c r="L267" s="31" t="n">
        <v>0</v>
      </c>
      <c r="M267" s="31" t="n">
        <v>107.01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642.42</v>
      </c>
      <c r="D268" s="34" t="n">
        <v>0</v>
      </c>
      <c r="E268" s="34" t="n">
        <v>38.03</v>
      </c>
      <c r="F268" s="34" t="n">
        <v>1673.56</v>
      </c>
      <c r="G268" s="30" t="n">
        <v>143.1</v>
      </c>
      <c r="H268" s="31" t="n">
        <f aca="false">SUM($C268,$G268,$R$5,$R$6)</f>
        <v>2976.84</v>
      </c>
      <c r="I268" s="31" t="n">
        <f aca="false">SUM($C268,$G268,$S$5,$S$6)</f>
        <v>3340.38</v>
      </c>
      <c r="J268" s="31" t="n">
        <f aca="false">SUM($C268,$G268,$T$5,$T$6)</f>
        <v>3935.37</v>
      </c>
      <c r="K268" s="31" t="n">
        <f aca="false">SUM($C268,$G268,$U$5,$U$6)</f>
        <v>5256.39</v>
      </c>
      <c r="L268" s="31" t="n">
        <v>0</v>
      </c>
      <c r="M268" s="31" t="n">
        <v>41.34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636.77</v>
      </c>
      <c r="D269" s="34" t="n">
        <v>0</v>
      </c>
      <c r="E269" s="34" t="n">
        <v>117.17</v>
      </c>
      <c r="F269" s="34" t="n">
        <v>1667.91</v>
      </c>
      <c r="G269" s="30" t="n">
        <v>142.61</v>
      </c>
      <c r="H269" s="31" t="n">
        <f aca="false">SUM($C269,$G269,$R$5,$R$6)</f>
        <v>2970.7</v>
      </c>
      <c r="I269" s="31" t="n">
        <f aca="false">SUM($C269,$G269,$S$5,$S$6)</f>
        <v>3334.24</v>
      </c>
      <c r="J269" s="31" t="n">
        <f aca="false">SUM($C269,$G269,$T$5,$T$6)</f>
        <v>3929.23</v>
      </c>
      <c r="K269" s="31" t="n">
        <f aca="false">SUM($C269,$G269,$U$5,$U$6)</f>
        <v>5250.25</v>
      </c>
      <c r="L269" s="31" t="n">
        <v>0</v>
      </c>
      <c r="M269" s="31" t="n">
        <v>127.38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615.67</v>
      </c>
      <c r="D270" s="34" t="n">
        <v>0</v>
      </c>
      <c r="E270" s="34" t="n">
        <v>397.66</v>
      </c>
      <c r="F270" s="34" t="n">
        <v>1646.81</v>
      </c>
      <c r="G270" s="30" t="n">
        <v>140.77</v>
      </c>
      <c r="H270" s="31" t="n">
        <f aca="false">SUM($C270,$G270,$R$5,$R$6)</f>
        <v>2947.76</v>
      </c>
      <c r="I270" s="31" t="n">
        <f aca="false">SUM($C270,$G270,$S$5,$S$6)</f>
        <v>3311.3</v>
      </c>
      <c r="J270" s="31" t="n">
        <f aca="false">SUM($C270,$G270,$T$5,$T$6)</f>
        <v>3906.29</v>
      </c>
      <c r="K270" s="31" t="n">
        <f aca="false">SUM($C270,$G270,$U$5,$U$6)</f>
        <v>5227.31</v>
      </c>
      <c r="L270" s="31" t="n">
        <v>0</v>
      </c>
      <c r="M270" s="31" t="n">
        <v>432.31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606.13</v>
      </c>
      <c r="D271" s="34" t="n">
        <v>0</v>
      </c>
      <c r="E271" s="34" t="n">
        <v>151.67</v>
      </c>
      <c r="F271" s="34" t="n">
        <v>1637.27</v>
      </c>
      <c r="G271" s="30" t="n">
        <v>139.94</v>
      </c>
      <c r="H271" s="31" t="n">
        <f aca="false">SUM($C271,$G271,$R$5,$R$6)</f>
        <v>2937.39</v>
      </c>
      <c r="I271" s="31" t="n">
        <f aca="false">SUM($C271,$G271,$S$5,$S$6)</f>
        <v>3300.93</v>
      </c>
      <c r="J271" s="31" t="n">
        <f aca="false">SUM($C271,$G271,$T$5,$T$6)</f>
        <v>3895.92</v>
      </c>
      <c r="K271" s="31" t="n">
        <f aca="false">SUM($C271,$G271,$U$5,$U$6)</f>
        <v>5216.94</v>
      </c>
      <c r="L271" s="31" t="n">
        <v>0</v>
      </c>
      <c r="M271" s="31" t="n">
        <v>164.88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601.28</v>
      </c>
      <c r="D272" s="34" t="n">
        <v>0</v>
      </c>
      <c r="E272" s="34" t="n">
        <v>81.78</v>
      </c>
      <c r="F272" s="34" t="n">
        <v>1632.42</v>
      </c>
      <c r="G272" s="30" t="n">
        <v>139.51</v>
      </c>
      <c r="H272" s="31" t="n">
        <f aca="false">SUM($C272,$G272,$R$5,$R$6)</f>
        <v>2932.11</v>
      </c>
      <c r="I272" s="31" t="n">
        <f aca="false">SUM($C272,$G272,$S$5,$S$6)</f>
        <v>3295.65</v>
      </c>
      <c r="J272" s="31" t="n">
        <f aca="false">SUM($C272,$G272,$T$5,$T$6)</f>
        <v>3890.64</v>
      </c>
      <c r="K272" s="31" t="n">
        <f aca="false">SUM($C272,$G272,$U$5,$U$6)</f>
        <v>5211.66</v>
      </c>
      <c r="L272" s="31" t="n">
        <v>0</v>
      </c>
      <c r="M272" s="31" t="n">
        <v>88.91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622.94</v>
      </c>
      <c r="D273" s="34" t="n">
        <v>0</v>
      </c>
      <c r="E273" s="34" t="n">
        <v>417.08</v>
      </c>
      <c r="F273" s="34" t="n">
        <v>1654.08</v>
      </c>
      <c r="G273" s="30" t="n">
        <v>141.4</v>
      </c>
      <c r="H273" s="31" t="n">
        <f aca="false">SUM($C273,$G273,$R$5,$R$6)</f>
        <v>2955.66</v>
      </c>
      <c r="I273" s="31" t="n">
        <f aca="false">SUM($C273,$G273,$S$5,$S$6)</f>
        <v>3319.2</v>
      </c>
      <c r="J273" s="31" t="n">
        <f aca="false">SUM($C273,$G273,$T$5,$T$6)</f>
        <v>3914.19</v>
      </c>
      <c r="K273" s="31" t="n">
        <f aca="false">SUM($C273,$G273,$U$5,$U$6)</f>
        <v>5235.21</v>
      </c>
      <c r="L273" s="31" t="n">
        <v>0</v>
      </c>
      <c r="M273" s="31" t="n">
        <v>453.42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596.75</v>
      </c>
      <c r="D274" s="34" t="n">
        <v>0</v>
      </c>
      <c r="E274" s="34" t="n">
        <v>73.07</v>
      </c>
      <c r="F274" s="34" t="n">
        <v>1627.89</v>
      </c>
      <c r="G274" s="30" t="n">
        <v>139.12</v>
      </c>
      <c r="H274" s="31" t="n">
        <f aca="false">SUM($C274,$G274,$R$5,$R$6)</f>
        <v>2927.19</v>
      </c>
      <c r="I274" s="31" t="n">
        <f aca="false">SUM($C274,$G274,$S$5,$S$6)</f>
        <v>3290.73</v>
      </c>
      <c r="J274" s="31" t="n">
        <f aca="false">SUM($C274,$G274,$T$5,$T$6)</f>
        <v>3885.72</v>
      </c>
      <c r="K274" s="31" t="n">
        <f aca="false">SUM($C274,$G274,$U$5,$U$6)</f>
        <v>5206.74</v>
      </c>
      <c r="L274" s="31" t="n">
        <v>0</v>
      </c>
      <c r="M274" s="31" t="n">
        <v>79.44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591.37</v>
      </c>
      <c r="D275" s="34" t="n">
        <v>0</v>
      </c>
      <c r="E275" s="34" t="n">
        <v>281.75</v>
      </c>
      <c r="F275" s="34" t="n">
        <v>1622.51</v>
      </c>
      <c r="G275" s="30" t="n">
        <v>138.65</v>
      </c>
      <c r="H275" s="31" t="n">
        <f aca="false">SUM($C275,$G275,$R$5,$R$6)</f>
        <v>2921.34</v>
      </c>
      <c r="I275" s="31" t="n">
        <f aca="false">SUM($C275,$G275,$S$5,$S$6)</f>
        <v>3284.88</v>
      </c>
      <c r="J275" s="31" t="n">
        <f aca="false">SUM($C275,$G275,$T$5,$T$6)</f>
        <v>3879.87</v>
      </c>
      <c r="K275" s="31" t="n">
        <f aca="false">SUM($C275,$G275,$U$5,$U$6)</f>
        <v>5200.89</v>
      </c>
      <c r="L275" s="31" t="n">
        <v>0</v>
      </c>
      <c r="M275" s="31" t="n">
        <v>306.3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594.28</v>
      </c>
      <c r="D276" s="34" t="n">
        <v>0</v>
      </c>
      <c r="E276" s="34" t="n">
        <v>69.43</v>
      </c>
      <c r="F276" s="34" t="n">
        <v>1625.42</v>
      </c>
      <c r="G276" s="30" t="n">
        <v>138.9</v>
      </c>
      <c r="H276" s="31" t="n">
        <f aca="false">SUM($C276,$G276,$R$5,$R$6)</f>
        <v>2924.5</v>
      </c>
      <c r="I276" s="31" t="n">
        <f aca="false">SUM($C276,$G276,$S$5,$S$6)</f>
        <v>3288.04</v>
      </c>
      <c r="J276" s="31" t="n">
        <f aca="false">SUM($C276,$G276,$T$5,$T$6)</f>
        <v>3883.03</v>
      </c>
      <c r="K276" s="31" t="n">
        <f aca="false">SUM($C276,$G276,$U$5,$U$6)</f>
        <v>5204.05</v>
      </c>
      <c r="L276" s="31" t="n">
        <v>0</v>
      </c>
      <c r="M276" s="31" t="n">
        <v>75.48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606.99</v>
      </c>
      <c r="D277" s="34" t="n">
        <v>0</v>
      </c>
      <c r="E277" s="34" t="n">
        <v>82.82</v>
      </c>
      <c r="F277" s="34" t="n">
        <v>1638.13</v>
      </c>
      <c r="G277" s="30" t="n">
        <v>140.01</v>
      </c>
      <c r="H277" s="31" t="n">
        <f aca="false">SUM($C277,$G277,$R$5,$R$6)</f>
        <v>2938.32</v>
      </c>
      <c r="I277" s="31" t="n">
        <f aca="false">SUM($C277,$G277,$S$5,$S$6)</f>
        <v>3301.86</v>
      </c>
      <c r="J277" s="31" t="n">
        <f aca="false">SUM($C277,$G277,$T$5,$T$6)</f>
        <v>3896.85</v>
      </c>
      <c r="K277" s="31" t="n">
        <f aca="false">SUM($C277,$G277,$U$5,$U$6)</f>
        <v>5217.87</v>
      </c>
      <c r="L277" s="31" t="n">
        <v>0</v>
      </c>
      <c r="M277" s="31" t="n">
        <v>90.04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594.09</v>
      </c>
      <c r="D278" s="34" t="n">
        <v>0</v>
      </c>
      <c r="E278" s="34" t="n">
        <v>72.66</v>
      </c>
      <c r="F278" s="34" t="n">
        <v>1625.23</v>
      </c>
      <c r="G278" s="30" t="n">
        <v>138.89</v>
      </c>
      <c r="H278" s="31" t="n">
        <f aca="false">SUM($C278,$G278,$R$5,$R$6)</f>
        <v>2924.3</v>
      </c>
      <c r="I278" s="31" t="n">
        <f aca="false">SUM($C278,$G278,$S$5,$S$6)</f>
        <v>3287.84</v>
      </c>
      <c r="J278" s="31" t="n">
        <f aca="false">SUM($C278,$G278,$T$5,$T$6)</f>
        <v>3882.83</v>
      </c>
      <c r="K278" s="31" t="n">
        <f aca="false">SUM($C278,$G278,$U$5,$U$6)</f>
        <v>5203.85</v>
      </c>
      <c r="L278" s="31" t="n">
        <v>0</v>
      </c>
      <c r="M278" s="31" t="n">
        <v>78.99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600.33</v>
      </c>
      <c r="D279" s="34" t="n">
        <v>0</v>
      </c>
      <c r="E279" s="34" t="n">
        <v>76.23</v>
      </c>
      <c r="F279" s="34" t="n">
        <v>1631.47</v>
      </c>
      <c r="G279" s="30" t="n">
        <v>139.43</v>
      </c>
      <c r="H279" s="31" t="n">
        <f aca="false">SUM($C279,$G279,$R$5,$R$6)</f>
        <v>2931.08</v>
      </c>
      <c r="I279" s="31" t="n">
        <f aca="false">SUM($C279,$G279,$S$5,$S$6)</f>
        <v>3294.62</v>
      </c>
      <c r="J279" s="31" t="n">
        <f aca="false">SUM($C279,$G279,$T$5,$T$6)</f>
        <v>3889.61</v>
      </c>
      <c r="K279" s="31" t="n">
        <f aca="false">SUM($C279,$G279,$U$5,$U$6)</f>
        <v>5210.63</v>
      </c>
      <c r="L279" s="31" t="n">
        <v>0</v>
      </c>
      <c r="M279" s="31" t="n">
        <v>82.87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605.6</v>
      </c>
      <c r="D280" s="34" t="n">
        <v>0</v>
      </c>
      <c r="E280" s="34" t="n">
        <v>80.48</v>
      </c>
      <c r="F280" s="34" t="n">
        <v>1636.74</v>
      </c>
      <c r="G280" s="30" t="n">
        <v>139.89</v>
      </c>
      <c r="H280" s="31" t="n">
        <f aca="false">SUM($C280,$G280,$R$5,$R$6)</f>
        <v>2936.81</v>
      </c>
      <c r="I280" s="31" t="n">
        <f aca="false">SUM($C280,$G280,$S$5,$S$6)</f>
        <v>3300.35</v>
      </c>
      <c r="J280" s="31" t="n">
        <f aca="false">SUM($C280,$G280,$T$5,$T$6)</f>
        <v>3895.34</v>
      </c>
      <c r="K280" s="31" t="n">
        <f aca="false">SUM($C280,$G280,$U$5,$U$6)</f>
        <v>5216.36</v>
      </c>
      <c r="L280" s="31" t="n">
        <v>0</v>
      </c>
      <c r="M280" s="31" t="n">
        <v>87.49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631.43</v>
      </c>
      <c r="D281" s="34" t="n">
        <v>0</v>
      </c>
      <c r="E281" s="34" t="n">
        <v>109.96</v>
      </c>
      <c r="F281" s="34" t="n">
        <v>1662.57</v>
      </c>
      <c r="G281" s="30" t="n">
        <v>142.14</v>
      </c>
      <c r="H281" s="31" t="n">
        <f aca="false">SUM($C281,$G281,$R$5,$R$6)</f>
        <v>2964.89</v>
      </c>
      <c r="I281" s="31" t="n">
        <f aca="false">SUM($C281,$G281,$S$5,$S$6)</f>
        <v>3328.43</v>
      </c>
      <c r="J281" s="31" t="n">
        <f aca="false">SUM($C281,$G281,$T$5,$T$6)</f>
        <v>3923.42</v>
      </c>
      <c r="K281" s="31" t="n">
        <f aca="false">SUM($C281,$G281,$U$5,$U$6)</f>
        <v>5244.44</v>
      </c>
      <c r="L281" s="31" t="n">
        <v>0</v>
      </c>
      <c r="M281" s="31" t="n">
        <v>119.54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708.86</v>
      </c>
      <c r="D282" s="34" t="n">
        <v>0</v>
      </c>
      <c r="E282" s="34" t="n">
        <v>190.47</v>
      </c>
      <c r="F282" s="34" t="n">
        <v>1740</v>
      </c>
      <c r="G282" s="30" t="n">
        <v>148.89</v>
      </c>
      <c r="H282" s="31" t="n">
        <f aca="false">SUM($C282,$G282,$R$5,$R$6)</f>
        <v>3049.07</v>
      </c>
      <c r="I282" s="31" t="n">
        <f aca="false">SUM($C282,$G282,$S$5,$S$6)</f>
        <v>3412.61</v>
      </c>
      <c r="J282" s="31" t="n">
        <f aca="false">SUM($C282,$G282,$T$5,$T$6)</f>
        <v>4007.6</v>
      </c>
      <c r="K282" s="31" t="n">
        <f aca="false">SUM($C282,$G282,$U$5,$U$6)</f>
        <v>5328.62</v>
      </c>
      <c r="L282" s="31" t="n">
        <v>0</v>
      </c>
      <c r="M282" s="31" t="n">
        <v>207.07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746.77</v>
      </c>
      <c r="D283" s="34" t="n">
        <v>0</v>
      </c>
      <c r="E283" s="34" t="n">
        <v>229.19</v>
      </c>
      <c r="F283" s="34" t="n">
        <v>1777.91</v>
      </c>
      <c r="G283" s="30" t="n">
        <v>152.19</v>
      </c>
      <c r="H283" s="31" t="n">
        <f aca="false">SUM($C283,$G283,$R$5,$R$6)</f>
        <v>3090.28</v>
      </c>
      <c r="I283" s="31" t="n">
        <f aca="false">SUM($C283,$G283,$S$5,$S$6)</f>
        <v>3453.82</v>
      </c>
      <c r="J283" s="31" t="n">
        <f aca="false">SUM($C283,$G283,$T$5,$T$6)</f>
        <v>4048.81</v>
      </c>
      <c r="K283" s="31" t="n">
        <f aca="false">SUM($C283,$G283,$U$5,$U$6)</f>
        <v>5369.83</v>
      </c>
      <c r="L283" s="31" t="n">
        <v>0</v>
      </c>
      <c r="M283" s="31" t="n">
        <v>249.16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673.78</v>
      </c>
      <c r="D284" s="34" t="n">
        <v>0</v>
      </c>
      <c r="E284" s="34" t="n">
        <v>152.54</v>
      </c>
      <c r="F284" s="34" t="n">
        <v>1704.92</v>
      </c>
      <c r="G284" s="30" t="n">
        <v>145.83</v>
      </c>
      <c r="H284" s="31" t="n">
        <f aca="false">SUM($C284,$G284,$R$5,$R$6)</f>
        <v>3010.93</v>
      </c>
      <c r="I284" s="31" t="n">
        <f aca="false">SUM($C284,$G284,$S$5,$S$6)</f>
        <v>3374.47</v>
      </c>
      <c r="J284" s="31" t="n">
        <f aca="false">SUM($C284,$G284,$T$5,$T$6)</f>
        <v>3969.46</v>
      </c>
      <c r="K284" s="31" t="n">
        <f aca="false">SUM($C284,$G284,$U$5,$U$6)</f>
        <v>5290.48</v>
      </c>
      <c r="L284" s="31" t="n">
        <v>0</v>
      </c>
      <c r="M284" s="31" t="n">
        <v>165.83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727.03</v>
      </c>
      <c r="D285" s="34" t="n">
        <v>0</v>
      </c>
      <c r="E285" s="34" t="n">
        <v>205.98</v>
      </c>
      <c r="F285" s="34" t="n">
        <v>1758.17</v>
      </c>
      <c r="G285" s="30" t="n">
        <v>150.47</v>
      </c>
      <c r="H285" s="31" t="n">
        <f aca="false">SUM($C285,$G285,$R$5,$R$6)</f>
        <v>3068.82</v>
      </c>
      <c r="I285" s="31" t="n">
        <f aca="false">SUM($C285,$G285,$S$5,$S$6)</f>
        <v>3432.36</v>
      </c>
      <c r="J285" s="31" t="n">
        <f aca="false">SUM($C285,$G285,$T$5,$T$6)</f>
        <v>4027.35</v>
      </c>
      <c r="K285" s="31" t="n">
        <f aca="false">SUM($C285,$G285,$U$5,$U$6)</f>
        <v>5348.37</v>
      </c>
      <c r="L285" s="31" t="n">
        <v>0</v>
      </c>
      <c r="M285" s="31" t="n">
        <v>223.93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723.63</v>
      </c>
      <c r="D286" s="34" t="n">
        <v>0</v>
      </c>
      <c r="E286" s="34" t="n">
        <v>201.31</v>
      </c>
      <c r="F286" s="34" t="n">
        <v>1754.77</v>
      </c>
      <c r="G286" s="30" t="n">
        <v>150.17</v>
      </c>
      <c r="H286" s="31" t="n">
        <f aca="false">SUM($C286,$G286,$R$5,$R$6)</f>
        <v>3065.12</v>
      </c>
      <c r="I286" s="31" t="n">
        <f aca="false">SUM($C286,$G286,$S$5,$S$6)</f>
        <v>3428.66</v>
      </c>
      <c r="J286" s="31" t="n">
        <f aca="false">SUM($C286,$G286,$T$5,$T$6)</f>
        <v>4023.65</v>
      </c>
      <c r="K286" s="31" t="n">
        <f aca="false">SUM($C286,$G286,$U$5,$U$6)</f>
        <v>5344.67</v>
      </c>
      <c r="L286" s="31" t="n">
        <v>0</v>
      </c>
      <c r="M286" s="31" t="n">
        <v>218.85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712.64</v>
      </c>
      <c r="D287" s="34" t="n">
        <v>0</v>
      </c>
      <c r="E287" s="34" t="n">
        <v>191.63</v>
      </c>
      <c r="F287" s="34" t="n">
        <v>1743.78</v>
      </c>
      <c r="G287" s="30" t="n">
        <v>149.22</v>
      </c>
      <c r="H287" s="31" t="n">
        <f aca="false">SUM($C287,$G287,$R$5,$R$6)</f>
        <v>3053.18</v>
      </c>
      <c r="I287" s="31" t="n">
        <f aca="false">SUM($C287,$G287,$S$5,$S$6)</f>
        <v>3416.72</v>
      </c>
      <c r="J287" s="31" t="n">
        <f aca="false">SUM($C287,$G287,$T$5,$T$6)</f>
        <v>4011.71</v>
      </c>
      <c r="K287" s="31" t="n">
        <f aca="false">SUM($C287,$G287,$U$5,$U$6)</f>
        <v>5332.73</v>
      </c>
      <c r="L287" s="31" t="n">
        <v>0</v>
      </c>
      <c r="M287" s="31" t="n">
        <v>208.33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680.48</v>
      </c>
      <c r="D288" s="34" t="n">
        <v>0</v>
      </c>
      <c r="E288" s="34" t="n">
        <v>154.86</v>
      </c>
      <c r="F288" s="34" t="n">
        <v>1711.62</v>
      </c>
      <c r="G288" s="30" t="n">
        <v>146.42</v>
      </c>
      <c r="H288" s="31" t="n">
        <f aca="false">SUM($C288,$G288,$R$5,$R$6)</f>
        <v>3018.22</v>
      </c>
      <c r="I288" s="31" t="n">
        <f aca="false">SUM($C288,$G288,$S$5,$S$6)</f>
        <v>3381.76</v>
      </c>
      <c r="J288" s="31" t="n">
        <f aca="false">SUM($C288,$G288,$T$5,$T$6)</f>
        <v>3976.75</v>
      </c>
      <c r="K288" s="31" t="n">
        <f aca="false">SUM($C288,$G288,$U$5,$U$6)</f>
        <v>5297.77</v>
      </c>
      <c r="L288" s="31" t="n">
        <v>0</v>
      </c>
      <c r="M288" s="31" t="n">
        <v>168.35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734</v>
      </c>
      <c r="D289" s="34" t="n">
        <v>0</v>
      </c>
      <c r="E289" s="34" t="n">
        <v>122.14</v>
      </c>
      <c r="F289" s="34" t="n">
        <v>1765.14</v>
      </c>
      <c r="G289" s="30" t="n">
        <v>151.08</v>
      </c>
      <c r="H289" s="31" t="n">
        <f aca="false">SUM($C289,$G289,$R$5,$R$6)</f>
        <v>3076.4</v>
      </c>
      <c r="I289" s="31" t="n">
        <f aca="false">SUM($C289,$G289,$S$5,$S$6)</f>
        <v>3439.94</v>
      </c>
      <c r="J289" s="31" t="n">
        <f aca="false">SUM($C289,$G289,$T$5,$T$6)</f>
        <v>4034.93</v>
      </c>
      <c r="K289" s="31" t="n">
        <f aca="false">SUM($C289,$G289,$U$5,$U$6)</f>
        <v>5355.95</v>
      </c>
      <c r="L289" s="31" t="n">
        <v>0</v>
      </c>
      <c r="M289" s="31" t="n">
        <v>132.78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729.95</v>
      </c>
      <c r="D290" s="34" t="n">
        <v>0</v>
      </c>
      <c r="E290" s="34" t="n">
        <v>120.84</v>
      </c>
      <c r="F290" s="34" t="n">
        <v>1761.09</v>
      </c>
      <c r="G290" s="30" t="n">
        <v>150.73</v>
      </c>
      <c r="H290" s="31" t="n">
        <f aca="false">SUM($C290,$G290,$R$5,$R$6)</f>
        <v>3072</v>
      </c>
      <c r="I290" s="31" t="n">
        <f aca="false">SUM($C290,$G290,$S$5,$S$6)</f>
        <v>3435.54</v>
      </c>
      <c r="J290" s="31" t="n">
        <f aca="false">SUM($C290,$G290,$T$5,$T$6)</f>
        <v>4030.53</v>
      </c>
      <c r="K290" s="31" t="n">
        <f aca="false">SUM($C290,$G290,$U$5,$U$6)</f>
        <v>5351.55</v>
      </c>
      <c r="L290" s="31" t="n">
        <v>0</v>
      </c>
      <c r="M290" s="31" t="n">
        <v>131.37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747.63</v>
      </c>
      <c r="D291" s="34" t="n">
        <v>0</v>
      </c>
      <c r="E291" s="34" t="n">
        <v>151.08</v>
      </c>
      <c r="F291" s="34" t="n">
        <v>1778.77</v>
      </c>
      <c r="G291" s="30" t="n">
        <v>152.27</v>
      </c>
      <c r="H291" s="31" t="n">
        <f aca="false">SUM($C291,$G291,$R$5,$R$6)</f>
        <v>3091.22</v>
      </c>
      <c r="I291" s="31" t="n">
        <f aca="false">SUM($C291,$G291,$S$5,$S$6)</f>
        <v>3454.76</v>
      </c>
      <c r="J291" s="31" t="n">
        <f aca="false">SUM($C291,$G291,$T$5,$T$6)</f>
        <v>4049.75</v>
      </c>
      <c r="K291" s="31" t="n">
        <f aca="false">SUM($C291,$G291,$U$5,$U$6)</f>
        <v>5370.77</v>
      </c>
      <c r="L291" s="31" t="n">
        <v>0</v>
      </c>
      <c r="M291" s="31" t="n">
        <v>164.24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753.59</v>
      </c>
      <c r="D292" s="34" t="n">
        <v>0</v>
      </c>
      <c r="E292" s="34" t="n">
        <v>230.7</v>
      </c>
      <c r="F292" s="34" t="n">
        <v>1784.73</v>
      </c>
      <c r="G292" s="30" t="n">
        <v>152.79</v>
      </c>
      <c r="H292" s="31" t="n">
        <f aca="false">SUM($C292,$G292,$R$5,$R$6)</f>
        <v>3097.7</v>
      </c>
      <c r="I292" s="31" t="n">
        <f aca="false">SUM($C292,$G292,$S$5,$S$6)</f>
        <v>3461.24</v>
      </c>
      <c r="J292" s="31" t="n">
        <f aca="false">SUM($C292,$G292,$T$5,$T$6)</f>
        <v>4056.23</v>
      </c>
      <c r="K292" s="31" t="n">
        <f aca="false">SUM($C292,$G292,$U$5,$U$6)</f>
        <v>5377.25</v>
      </c>
      <c r="L292" s="31" t="n">
        <v>0</v>
      </c>
      <c r="M292" s="31" t="n">
        <v>250.8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753.66</v>
      </c>
      <c r="D293" s="34" t="n">
        <v>0</v>
      </c>
      <c r="E293" s="34" t="n">
        <v>284.06</v>
      </c>
      <c r="F293" s="34" t="n">
        <v>1784.8</v>
      </c>
      <c r="G293" s="30" t="n">
        <v>152.79</v>
      </c>
      <c r="H293" s="31" t="n">
        <f aca="false">SUM($C293,$G293,$R$5,$R$6)</f>
        <v>3097.77</v>
      </c>
      <c r="I293" s="31" t="n">
        <f aca="false">SUM($C293,$G293,$S$5,$S$6)</f>
        <v>3461.31</v>
      </c>
      <c r="J293" s="31" t="n">
        <f aca="false">SUM($C293,$G293,$T$5,$T$6)</f>
        <v>4056.3</v>
      </c>
      <c r="K293" s="31" t="n">
        <f aca="false">SUM($C293,$G293,$U$5,$U$6)</f>
        <v>5377.32</v>
      </c>
      <c r="L293" s="31" t="n">
        <v>0</v>
      </c>
      <c r="M293" s="31" t="n">
        <v>308.81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738.26</v>
      </c>
      <c r="D294" s="34" t="n">
        <v>0</v>
      </c>
      <c r="E294" s="34" t="n">
        <v>776.61</v>
      </c>
      <c r="F294" s="34" t="n">
        <v>1769.4</v>
      </c>
      <c r="G294" s="30" t="n">
        <v>151.45</v>
      </c>
      <c r="H294" s="31" t="n">
        <f aca="false">SUM($C294,$G294,$R$5,$R$6)</f>
        <v>3081.03</v>
      </c>
      <c r="I294" s="31" t="n">
        <f aca="false">SUM($C294,$G294,$S$5,$S$6)</f>
        <v>3444.57</v>
      </c>
      <c r="J294" s="31" t="n">
        <f aca="false">SUM($C294,$G294,$T$5,$T$6)</f>
        <v>4039.56</v>
      </c>
      <c r="K294" s="31" t="n">
        <f aca="false">SUM($C294,$G294,$U$5,$U$6)</f>
        <v>5360.58</v>
      </c>
      <c r="L294" s="31" t="n">
        <v>0</v>
      </c>
      <c r="M294" s="31" t="n">
        <v>844.27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670</v>
      </c>
      <c r="D295" s="34" t="n">
        <v>0</v>
      </c>
      <c r="E295" s="34" t="n">
        <v>836.73</v>
      </c>
      <c r="F295" s="34" t="n">
        <v>1701.14</v>
      </c>
      <c r="G295" s="30" t="n">
        <v>145.5</v>
      </c>
      <c r="H295" s="31" t="n">
        <f aca="false">SUM($C295,$G295,$R$5,$R$6)</f>
        <v>3006.82</v>
      </c>
      <c r="I295" s="31" t="n">
        <f aca="false">SUM($C295,$G295,$S$5,$S$6)</f>
        <v>3370.36</v>
      </c>
      <c r="J295" s="31" t="n">
        <f aca="false">SUM($C295,$G295,$T$5,$T$6)</f>
        <v>3965.35</v>
      </c>
      <c r="K295" s="31" t="n">
        <f aca="false">SUM($C295,$G295,$U$5,$U$6)</f>
        <v>5286.37</v>
      </c>
      <c r="L295" s="31" t="n">
        <v>0</v>
      </c>
      <c r="M295" s="31" t="n">
        <v>909.63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733.81</v>
      </c>
      <c r="D296" s="34" t="n">
        <v>0</v>
      </c>
      <c r="E296" s="34" t="n">
        <v>809.78</v>
      </c>
      <c r="F296" s="34" t="n">
        <v>1764.95</v>
      </c>
      <c r="G296" s="30" t="n">
        <v>151.06</v>
      </c>
      <c r="H296" s="31" t="n">
        <f aca="false">SUM($C296,$G296,$R$5,$R$6)</f>
        <v>3076.19</v>
      </c>
      <c r="I296" s="31" t="n">
        <f aca="false">SUM($C296,$G296,$S$5,$S$6)</f>
        <v>3439.73</v>
      </c>
      <c r="J296" s="31" t="n">
        <f aca="false">SUM($C296,$G296,$T$5,$T$6)</f>
        <v>4034.72</v>
      </c>
      <c r="K296" s="31" t="n">
        <f aca="false">SUM($C296,$G296,$U$5,$U$6)</f>
        <v>5355.74</v>
      </c>
      <c r="L296" s="31" t="n">
        <v>0</v>
      </c>
      <c r="M296" s="31" t="n">
        <v>880.33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529.8</v>
      </c>
      <c r="D297" s="34" t="n">
        <v>0</v>
      </c>
      <c r="E297" s="34" t="n">
        <v>138.27</v>
      </c>
      <c r="F297" s="34" t="n">
        <v>1560.94</v>
      </c>
      <c r="G297" s="30" t="n">
        <v>133.29</v>
      </c>
      <c r="H297" s="31" t="n">
        <f aca="false">SUM($C297,$G297,$R$5,$R$6)</f>
        <v>2854.41</v>
      </c>
      <c r="I297" s="31" t="n">
        <f aca="false">SUM($C297,$G297,$S$5,$S$6)</f>
        <v>3217.95</v>
      </c>
      <c r="J297" s="31" t="n">
        <f aca="false">SUM($C297,$G297,$T$5,$T$6)</f>
        <v>3812.94</v>
      </c>
      <c r="K297" s="31" t="n">
        <f aca="false">SUM($C297,$G297,$U$5,$U$6)</f>
        <v>5133.96</v>
      </c>
      <c r="L297" s="31" t="n">
        <v>0</v>
      </c>
      <c r="M297" s="31" t="n">
        <v>150.32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535.44</v>
      </c>
      <c r="D298" s="34" t="n">
        <v>0</v>
      </c>
      <c r="E298" s="34" t="n">
        <v>726.61</v>
      </c>
      <c r="F298" s="34" t="n">
        <v>1566.58</v>
      </c>
      <c r="G298" s="30" t="n">
        <v>133.78</v>
      </c>
      <c r="H298" s="31" t="n">
        <f aca="false">SUM($C298,$G298,$R$5,$R$6)</f>
        <v>2860.54</v>
      </c>
      <c r="I298" s="31" t="n">
        <f aca="false">SUM($C298,$G298,$S$5,$S$6)</f>
        <v>3224.08</v>
      </c>
      <c r="J298" s="31" t="n">
        <f aca="false">SUM($C298,$G298,$T$5,$T$6)</f>
        <v>3819.07</v>
      </c>
      <c r="K298" s="31" t="n">
        <f aca="false">SUM($C298,$G298,$U$5,$U$6)</f>
        <v>5140.09</v>
      </c>
      <c r="L298" s="31" t="n">
        <v>0</v>
      </c>
      <c r="M298" s="31" t="n">
        <v>789.92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1463.56</v>
      </c>
      <c r="D299" s="34" t="n">
        <v>0</v>
      </c>
      <c r="E299" s="34" t="n">
        <v>631.41</v>
      </c>
      <c r="F299" s="34" t="n">
        <v>1494.7</v>
      </c>
      <c r="G299" s="30" t="n">
        <v>127.52</v>
      </c>
      <c r="H299" s="31" t="n">
        <f aca="false">SUM($C299,$G299,$R$5,$R$6)</f>
        <v>2782.4</v>
      </c>
      <c r="I299" s="31" t="n">
        <f aca="false">SUM($C299,$G299,$S$5,$S$6)</f>
        <v>3145.94</v>
      </c>
      <c r="J299" s="31" t="n">
        <f aca="false">SUM($C299,$G299,$T$5,$T$6)</f>
        <v>3740.93</v>
      </c>
      <c r="K299" s="31" t="n">
        <f aca="false">SUM($C299,$G299,$U$5,$U$6)</f>
        <v>5061.95</v>
      </c>
      <c r="L299" s="31" t="n">
        <v>0</v>
      </c>
      <c r="M299" s="31" t="n">
        <v>686.42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1420.11</v>
      </c>
      <c r="D300" s="34" t="n">
        <v>0</v>
      </c>
      <c r="E300" s="34" t="n">
        <v>586.93</v>
      </c>
      <c r="F300" s="34" t="n">
        <v>1451.25</v>
      </c>
      <c r="G300" s="30" t="n">
        <v>123.73</v>
      </c>
      <c r="H300" s="31" t="n">
        <f aca="false">SUM($C300,$G300,$R$5,$R$6)</f>
        <v>2735.16</v>
      </c>
      <c r="I300" s="31" t="n">
        <f aca="false">SUM($C300,$G300,$S$5,$S$6)</f>
        <v>3098.7</v>
      </c>
      <c r="J300" s="31" t="n">
        <f aca="false">SUM($C300,$G300,$T$5,$T$6)</f>
        <v>3693.69</v>
      </c>
      <c r="K300" s="31" t="n">
        <f aca="false">SUM($C300,$G300,$U$5,$U$6)</f>
        <v>5014.71</v>
      </c>
      <c r="L300" s="31" t="n">
        <v>0</v>
      </c>
      <c r="M300" s="31" t="n">
        <v>638.07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76.15</v>
      </c>
      <c r="D301" s="34" t="n">
        <v>0</v>
      </c>
      <c r="E301" s="34" t="n">
        <v>100.17</v>
      </c>
      <c r="F301" s="34" t="n">
        <v>1007.29</v>
      </c>
      <c r="G301" s="30" t="n">
        <v>85.05</v>
      </c>
      <c r="H301" s="31" t="n">
        <f aca="false">SUM($C301,$G301,$R$5,$R$6)</f>
        <v>2252.52</v>
      </c>
      <c r="I301" s="31" t="n">
        <f aca="false">SUM($C301,$G301,$S$5,$S$6)</f>
        <v>2616.06</v>
      </c>
      <c r="J301" s="31" t="n">
        <f aca="false">SUM($C301,$G301,$T$5,$T$6)</f>
        <v>3211.05</v>
      </c>
      <c r="K301" s="31" t="n">
        <f aca="false">SUM($C301,$G301,$U$5,$U$6)</f>
        <v>4532.07</v>
      </c>
      <c r="L301" s="31" t="n">
        <v>0</v>
      </c>
      <c r="M301" s="31" t="n">
        <v>108.9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400.42</v>
      </c>
      <c r="D302" s="34" t="n">
        <v>0</v>
      </c>
      <c r="E302" s="34" t="n">
        <v>492.21</v>
      </c>
      <c r="F302" s="34" t="n">
        <v>1431.56</v>
      </c>
      <c r="G302" s="30" t="n">
        <v>122.01</v>
      </c>
      <c r="H302" s="31" t="n">
        <f aca="false">SUM($C302,$G302,$R$5,$R$6)</f>
        <v>2713.75</v>
      </c>
      <c r="I302" s="31" t="n">
        <f aca="false">SUM($C302,$G302,$S$5,$S$6)</f>
        <v>3077.29</v>
      </c>
      <c r="J302" s="31" t="n">
        <f aca="false">SUM($C302,$G302,$T$5,$T$6)</f>
        <v>3672.28</v>
      </c>
      <c r="K302" s="31" t="n">
        <f aca="false">SUM($C302,$G302,$U$5,$U$6)</f>
        <v>4993.3</v>
      </c>
      <c r="L302" s="31" t="n">
        <v>0</v>
      </c>
      <c r="M302" s="31" t="n">
        <v>535.09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507.23</v>
      </c>
      <c r="D303" s="34" t="n">
        <v>0</v>
      </c>
      <c r="E303" s="34" t="n">
        <v>288</v>
      </c>
      <c r="F303" s="34" t="n">
        <v>1538.37</v>
      </c>
      <c r="G303" s="30" t="n">
        <v>131.32</v>
      </c>
      <c r="H303" s="31" t="n">
        <f aca="false">SUM($C303,$G303,$R$5,$R$6)</f>
        <v>2829.87</v>
      </c>
      <c r="I303" s="31" t="n">
        <f aca="false">SUM($C303,$G303,$S$5,$S$6)</f>
        <v>3193.41</v>
      </c>
      <c r="J303" s="31" t="n">
        <f aca="false">SUM($C303,$G303,$T$5,$T$6)</f>
        <v>3788.4</v>
      </c>
      <c r="K303" s="31" t="n">
        <f aca="false">SUM($C303,$G303,$U$5,$U$6)</f>
        <v>5109.42</v>
      </c>
      <c r="L303" s="31" t="n">
        <v>0</v>
      </c>
      <c r="M303" s="31" t="n">
        <v>313.09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54.97</v>
      </c>
      <c r="D304" s="34" t="n">
        <v>0</v>
      </c>
      <c r="E304" s="34" t="n">
        <v>224.68</v>
      </c>
      <c r="F304" s="34" t="n">
        <v>1486.11</v>
      </c>
      <c r="G304" s="30" t="n">
        <v>126.77</v>
      </c>
      <c r="H304" s="31" t="n">
        <f aca="false">SUM($C304,$G304,$R$5,$R$6)</f>
        <v>2773.06</v>
      </c>
      <c r="I304" s="31" t="n">
        <f aca="false">SUM($C304,$G304,$S$5,$S$6)</f>
        <v>3136.6</v>
      </c>
      <c r="J304" s="31" t="n">
        <f aca="false">SUM($C304,$G304,$T$5,$T$6)</f>
        <v>3731.59</v>
      </c>
      <c r="K304" s="31" t="n">
        <f aca="false">SUM($C304,$G304,$U$5,$U$6)</f>
        <v>5052.61</v>
      </c>
      <c r="L304" s="31" t="n">
        <v>0</v>
      </c>
      <c r="M304" s="31" t="n">
        <v>244.26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83.7</v>
      </c>
      <c r="D305" s="34" t="n">
        <v>0</v>
      </c>
      <c r="E305" s="34" t="n">
        <v>453.41</v>
      </c>
      <c r="F305" s="34" t="n">
        <v>1614.84</v>
      </c>
      <c r="G305" s="30" t="n">
        <v>137.98</v>
      </c>
      <c r="H305" s="31" t="n">
        <f aca="false">SUM($C305,$G305,$R$5,$R$6)</f>
        <v>2913</v>
      </c>
      <c r="I305" s="31" t="n">
        <f aca="false">SUM($C305,$G305,$S$5,$S$6)</f>
        <v>3276.54</v>
      </c>
      <c r="J305" s="31" t="n">
        <f aca="false">SUM($C305,$G305,$T$5,$T$6)</f>
        <v>3871.53</v>
      </c>
      <c r="K305" s="31" t="n">
        <f aca="false">SUM($C305,$G305,$U$5,$U$6)</f>
        <v>5192.55</v>
      </c>
      <c r="L305" s="31" t="n">
        <v>0</v>
      </c>
      <c r="M305" s="31" t="n">
        <v>492.91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99.46</v>
      </c>
      <c r="D306" s="34" t="n">
        <v>0</v>
      </c>
      <c r="E306" s="34" t="n">
        <v>625.19</v>
      </c>
      <c r="F306" s="34" t="n">
        <v>1630.6</v>
      </c>
      <c r="G306" s="30" t="n">
        <v>139.36</v>
      </c>
      <c r="H306" s="31" t="n">
        <f aca="false">SUM($C306,$G306,$R$5,$R$6)</f>
        <v>2930.14</v>
      </c>
      <c r="I306" s="31" t="n">
        <f aca="false">SUM($C306,$G306,$S$5,$S$6)</f>
        <v>3293.68</v>
      </c>
      <c r="J306" s="31" t="n">
        <f aca="false">SUM($C306,$G306,$T$5,$T$6)</f>
        <v>3888.67</v>
      </c>
      <c r="K306" s="31" t="n">
        <f aca="false">SUM($C306,$G306,$U$5,$U$6)</f>
        <v>5209.69</v>
      </c>
      <c r="L306" s="31" t="n">
        <v>0</v>
      </c>
      <c r="M306" s="31" t="n">
        <v>679.66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602.15</v>
      </c>
      <c r="D307" s="34" t="n">
        <v>0</v>
      </c>
      <c r="E307" s="34" t="n">
        <v>333.14</v>
      </c>
      <c r="F307" s="34" t="n">
        <v>1633.29</v>
      </c>
      <c r="G307" s="30" t="n">
        <v>139.59</v>
      </c>
      <c r="H307" s="31" t="n">
        <f aca="false">SUM($C307,$G307,$R$5,$R$6)</f>
        <v>2933.06</v>
      </c>
      <c r="I307" s="31" t="n">
        <f aca="false">SUM($C307,$G307,$S$5,$S$6)</f>
        <v>3296.6</v>
      </c>
      <c r="J307" s="31" t="n">
        <f aca="false">SUM($C307,$G307,$T$5,$T$6)</f>
        <v>3891.59</v>
      </c>
      <c r="K307" s="31" t="n">
        <f aca="false">SUM($C307,$G307,$U$5,$U$6)</f>
        <v>5212.61</v>
      </c>
      <c r="L307" s="31" t="n">
        <v>0</v>
      </c>
      <c r="M307" s="31" t="n">
        <v>362.17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600.13</v>
      </c>
      <c r="D308" s="34" t="n">
        <v>0</v>
      </c>
      <c r="E308" s="34" t="n">
        <v>400.24</v>
      </c>
      <c r="F308" s="34" t="n">
        <v>1631.27</v>
      </c>
      <c r="G308" s="30" t="n">
        <v>139.41</v>
      </c>
      <c r="H308" s="31" t="n">
        <f aca="false">SUM($C308,$G308,$R$5,$R$6)</f>
        <v>2930.86</v>
      </c>
      <c r="I308" s="31" t="n">
        <f aca="false">SUM($C308,$G308,$S$5,$S$6)</f>
        <v>3294.4</v>
      </c>
      <c r="J308" s="31" t="n">
        <f aca="false">SUM($C308,$G308,$T$5,$T$6)</f>
        <v>3889.39</v>
      </c>
      <c r="K308" s="31" t="n">
        <f aca="false">SUM($C308,$G308,$U$5,$U$6)</f>
        <v>5210.41</v>
      </c>
      <c r="L308" s="31" t="n">
        <v>0</v>
      </c>
      <c r="M308" s="31" t="n">
        <v>435.11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601.52</v>
      </c>
      <c r="D309" s="34" t="n">
        <v>0</v>
      </c>
      <c r="E309" s="34" t="n">
        <v>69.68</v>
      </c>
      <c r="F309" s="34" t="n">
        <v>1632.66</v>
      </c>
      <c r="G309" s="30" t="n">
        <v>139.54</v>
      </c>
      <c r="H309" s="31" t="n">
        <f aca="false">SUM($C309,$G309,$R$5,$R$6)</f>
        <v>2932.38</v>
      </c>
      <c r="I309" s="31" t="n">
        <f aca="false">SUM($C309,$G309,$S$5,$S$6)</f>
        <v>3295.92</v>
      </c>
      <c r="J309" s="31" t="n">
        <f aca="false">SUM($C309,$G309,$T$5,$T$6)</f>
        <v>3890.91</v>
      </c>
      <c r="K309" s="31" t="n">
        <f aca="false">SUM($C309,$G309,$U$5,$U$6)</f>
        <v>5211.93</v>
      </c>
      <c r="L309" s="31" t="n">
        <v>0</v>
      </c>
      <c r="M309" s="31" t="n">
        <v>75.75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7.42</v>
      </c>
      <c r="D310" s="34" t="n">
        <v>0</v>
      </c>
      <c r="E310" s="34" t="n">
        <v>572.87</v>
      </c>
      <c r="F310" s="34" t="n">
        <v>1628.56</v>
      </c>
      <c r="G310" s="30" t="n">
        <v>139.18</v>
      </c>
      <c r="H310" s="31" t="n">
        <f aca="false">SUM($C310,$G310,$R$5,$R$6)</f>
        <v>2927.92</v>
      </c>
      <c r="I310" s="31" t="n">
        <f aca="false">SUM($C310,$G310,$S$5,$S$6)</f>
        <v>3291.46</v>
      </c>
      <c r="J310" s="31" t="n">
        <f aca="false">SUM($C310,$G310,$T$5,$T$6)</f>
        <v>3886.45</v>
      </c>
      <c r="K310" s="31" t="n">
        <f aca="false">SUM($C310,$G310,$U$5,$U$6)</f>
        <v>5207.47</v>
      </c>
      <c r="L310" s="31" t="n">
        <v>0</v>
      </c>
      <c r="M310" s="31" t="n">
        <v>622.78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4.64</v>
      </c>
      <c r="D311" s="34" t="n">
        <v>0</v>
      </c>
      <c r="E311" s="34" t="n">
        <v>208.71</v>
      </c>
      <c r="F311" s="34" t="n">
        <v>1625.78</v>
      </c>
      <c r="G311" s="30" t="n">
        <v>138.94</v>
      </c>
      <c r="H311" s="31" t="n">
        <f aca="false">SUM($C311,$G311,$R$5,$R$6)</f>
        <v>2924.9</v>
      </c>
      <c r="I311" s="31" t="n">
        <f aca="false">SUM($C311,$G311,$S$5,$S$6)</f>
        <v>3288.44</v>
      </c>
      <c r="J311" s="31" t="n">
        <f aca="false">SUM($C311,$G311,$T$5,$T$6)</f>
        <v>3883.43</v>
      </c>
      <c r="K311" s="31" t="n">
        <f aca="false">SUM($C311,$G311,$U$5,$U$6)</f>
        <v>5204.45</v>
      </c>
      <c r="L311" s="31" t="n">
        <v>0</v>
      </c>
      <c r="M311" s="31" t="n">
        <v>226.89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6.3</v>
      </c>
      <c r="D312" s="34" t="n">
        <v>0</v>
      </c>
      <c r="E312" s="34" t="n">
        <v>257.04</v>
      </c>
      <c r="F312" s="34" t="n">
        <v>1627.44</v>
      </c>
      <c r="G312" s="30" t="n">
        <v>139.08</v>
      </c>
      <c r="H312" s="31" t="n">
        <f aca="false">SUM($C312,$G312,$R$5,$R$6)</f>
        <v>2926.7</v>
      </c>
      <c r="I312" s="31" t="n">
        <f aca="false">SUM($C312,$G312,$S$5,$S$6)</f>
        <v>3290.24</v>
      </c>
      <c r="J312" s="31" t="n">
        <f aca="false">SUM($C312,$G312,$T$5,$T$6)</f>
        <v>3885.23</v>
      </c>
      <c r="K312" s="31" t="n">
        <f aca="false">SUM($C312,$G312,$U$5,$U$6)</f>
        <v>5206.25</v>
      </c>
      <c r="L312" s="31" t="n">
        <v>0</v>
      </c>
      <c r="M312" s="31" t="n">
        <v>279.44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610.74</v>
      </c>
      <c r="D313" s="34" t="n">
        <v>0</v>
      </c>
      <c r="E313" s="34" t="n">
        <v>80.7</v>
      </c>
      <c r="F313" s="34" t="n">
        <v>1641.88</v>
      </c>
      <c r="G313" s="30" t="n">
        <v>140.34</v>
      </c>
      <c r="H313" s="31" t="n">
        <f aca="false">SUM($C313,$G313,$R$5,$R$6)</f>
        <v>2942.4</v>
      </c>
      <c r="I313" s="31" t="n">
        <f aca="false">SUM($C313,$G313,$S$5,$S$6)</f>
        <v>3305.94</v>
      </c>
      <c r="J313" s="31" t="n">
        <f aca="false">SUM($C313,$G313,$T$5,$T$6)</f>
        <v>3900.93</v>
      </c>
      <c r="K313" s="31" t="n">
        <f aca="false">SUM($C313,$G313,$U$5,$U$6)</f>
        <v>5221.95</v>
      </c>
      <c r="L313" s="31" t="n">
        <v>0</v>
      </c>
      <c r="M313" s="31" t="n">
        <v>87.73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624.11</v>
      </c>
      <c r="D314" s="34" t="n">
        <v>0</v>
      </c>
      <c r="E314" s="34" t="n">
        <v>6.58</v>
      </c>
      <c r="F314" s="34" t="n">
        <v>1655.25</v>
      </c>
      <c r="G314" s="30" t="n">
        <v>141.5</v>
      </c>
      <c r="H314" s="31" t="n">
        <f aca="false">SUM($C314,$G314,$R$5,$R$6)</f>
        <v>2956.93</v>
      </c>
      <c r="I314" s="31" t="n">
        <f aca="false">SUM($C314,$G314,$S$5,$S$6)</f>
        <v>3320.47</v>
      </c>
      <c r="J314" s="31" t="n">
        <f aca="false">SUM($C314,$G314,$T$5,$T$6)</f>
        <v>3915.46</v>
      </c>
      <c r="K314" s="31" t="n">
        <f aca="false">SUM($C314,$G314,$U$5,$U$6)</f>
        <v>5236.48</v>
      </c>
      <c r="L314" s="31" t="n">
        <v>0</v>
      </c>
      <c r="M314" s="31" t="n">
        <v>7.15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721.75</v>
      </c>
      <c r="D315" s="34" t="n">
        <v>0</v>
      </c>
      <c r="E315" s="34" t="n">
        <v>295.88</v>
      </c>
      <c r="F315" s="34" t="n">
        <v>1752.89</v>
      </c>
      <c r="G315" s="30" t="n">
        <v>150.01</v>
      </c>
      <c r="H315" s="31" t="n">
        <f aca="false">SUM($C315,$G315,$R$5,$R$6)</f>
        <v>3063.08</v>
      </c>
      <c r="I315" s="31" t="n">
        <f aca="false">SUM($C315,$G315,$S$5,$S$6)</f>
        <v>3426.62</v>
      </c>
      <c r="J315" s="31" t="n">
        <f aca="false">SUM($C315,$G315,$T$5,$T$6)</f>
        <v>4021.61</v>
      </c>
      <c r="K315" s="31" t="n">
        <f aca="false">SUM($C315,$G315,$U$5,$U$6)</f>
        <v>5342.63</v>
      </c>
      <c r="L315" s="31" t="n">
        <v>0</v>
      </c>
      <c r="M315" s="31" t="n">
        <v>321.66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730.39</v>
      </c>
      <c r="D316" s="34" t="n">
        <v>0</v>
      </c>
      <c r="E316" s="34" t="n">
        <v>550.39</v>
      </c>
      <c r="F316" s="34" t="n">
        <v>1761.53</v>
      </c>
      <c r="G316" s="30" t="n">
        <v>150.76</v>
      </c>
      <c r="H316" s="31" t="n">
        <f aca="false">SUM($C316,$G316,$R$5,$R$6)</f>
        <v>3072.47</v>
      </c>
      <c r="I316" s="31" t="n">
        <f aca="false">SUM($C316,$G316,$S$5,$S$6)</f>
        <v>3436.01</v>
      </c>
      <c r="J316" s="31" t="n">
        <f aca="false">SUM($C316,$G316,$T$5,$T$6)</f>
        <v>4031</v>
      </c>
      <c r="K316" s="31" t="n">
        <f aca="false">SUM($C316,$G316,$U$5,$U$6)</f>
        <v>5352.02</v>
      </c>
      <c r="L316" s="31" t="n">
        <v>0</v>
      </c>
      <c r="M316" s="31" t="n">
        <v>598.34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736.97</v>
      </c>
      <c r="D317" s="34" t="n">
        <v>0</v>
      </c>
      <c r="E317" s="34" t="n">
        <v>216.41</v>
      </c>
      <c r="F317" s="34" t="n">
        <v>1768.11</v>
      </c>
      <c r="G317" s="30" t="n">
        <v>151.34</v>
      </c>
      <c r="H317" s="31" t="n">
        <f aca="false">SUM($C317,$G317,$R$5,$R$6)</f>
        <v>3079.63</v>
      </c>
      <c r="I317" s="31" t="n">
        <f aca="false">SUM($C317,$G317,$S$5,$S$6)</f>
        <v>3443.17</v>
      </c>
      <c r="J317" s="31" t="n">
        <f aca="false">SUM($C317,$G317,$T$5,$T$6)</f>
        <v>4038.16</v>
      </c>
      <c r="K317" s="31" t="n">
        <f aca="false">SUM($C317,$G317,$U$5,$U$6)</f>
        <v>5359.18</v>
      </c>
      <c r="L317" s="31" t="n">
        <v>0</v>
      </c>
      <c r="M317" s="31" t="n">
        <v>235.27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640.14</v>
      </c>
      <c r="D318" s="34" t="n">
        <v>0</v>
      </c>
      <c r="E318" s="34" t="n">
        <v>162.62</v>
      </c>
      <c r="F318" s="34" t="n">
        <v>1671.28</v>
      </c>
      <c r="G318" s="30" t="n">
        <v>142.9</v>
      </c>
      <c r="H318" s="31" t="n">
        <f aca="false">SUM($C318,$G318,$R$5,$R$6)</f>
        <v>2974.36</v>
      </c>
      <c r="I318" s="31" t="n">
        <f aca="false">SUM($C318,$G318,$S$5,$S$6)</f>
        <v>3337.9</v>
      </c>
      <c r="J318" s="31" t="n">
        <f aca="false">SUM($C318,$G318,$T$5,$T$6)</f>
        <v>3932.89</v>
      </c>
      <c r="K318" s="31" t="n">
        <f aca="false">SUM($C318,$G318,$U$5,$U$6)</f>
        <v>5253.91</v>
      </c>
      <c r="L318" s="31" t="n">
        <v>0</v>
      </c>
      <c r="M318" s="31" t="n">
        <v>176.79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686.34</v>
      </c>
      <c r="D319" s="34" t="n">
        <v>0</v>
      </c>
      <c r="E319" s="34" t="n">
        <v>162.8</v>
      </c>
      <c r="F319" s="34" t="n">
        <v>1717.48</v>
      </c>
      <c r="G319" s="30" t="n">
        <v>146.93</v>
      </c>
      <c r="H319" s="31" t="n">
        <f aca="false">SUM($C319,$G319,$R$5,$R$6)</f>
        <v>3024.59</v>
      </c>
      <c r="I319" s="31" t="n">
        <f aca="false">SUM($C319,$G319,$S$5,$S$6)</f>
        <v>3388.13</v>
      </c>
      <c r="J319" s="31" t="n">
        <f aca="false">SUM($C319,$G319,$T$5,$T$6)</f>
        <v>3983.12</v>
      </c>
      <c r="K319" s="31" t="n">
        <f aca="false">SUM($C319,$G319,$U$5,$U$6)</f>
        <v>5304.14</v>
      </c>
      <c r="L319" s="31" t="n">
        <v>0</v>
      </c>
      <c r="M319" s="31" t="n">
        <v>176.98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675.34</v>
      </c>
      <c r="D320" s="34" t="n">
        <v>0</v>
      </c>
      <c r="E320" s="34" t="n">
        <v>153.26</v>
      </c>
      <c r="F320" s="34" t="n">
        <v>1706.48</v>
      </c>
      <c r="G320" s="30" t="n">
        <v>145.97</v>
      </c>
      <c r="H320" s="31" t="n">
        <f aca="false">SUM($C320,$G320,$R$5,$R$6)</f>
        <v>3012.63</v>
      </c>
      <c r="I320" s="31" t="n">
        <f aca="false">SUM($C320,$G320,$S$5,$S$6)</f>
        <v>3376.17</v>
      </c>
      <c r="J320" s="31" t="n">
        <f aca="false">SUM($C320,$G320,$T$5,$T$6)</f>
        <v>3971.16</v>
      </c>
      <c r="K320" s="31" t="n">
        <f aca="false">SUM($C320,$G320,$U$5,$U$6)</f>
        <v>5292.18</v>
      </c>
      <c r="L320" s="31" t="n">
        <v>0</v>
      </c>
      <c r="M320" s="31" t="n">
        <v>166.61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599.27</v>
      </c>
      <c r="D321" s="34" t="n">
        <v>0</v>
      </c>
      <c r="E321" s="34" t="n">
        <v>77.14</v>
      </c>
      <c r="F321" s="34" t="n">
        <v>1630.41</v>
      </c>
      <c r="G321" s="30" t="n">
        <v>139.34</v>
      </c>
      <c r="H321" s="31" t="n">
        <f aca="false">SUM($C321,$G321,$R$5,$R$6)</f>
        <v>2929.93</v>
      </c>
      <c r="I321" s="31" t="n">
        <f aca="false">SUM($C321,$G321,$S$5,$S$6)</f>
        <v>3293.47</v>
      </c>
      <c r="J321" s="31" t="n">
        <f aca="false">SUM($C321,$G321,$T$5,$T$6)</f>
        <v>3888.46</v>
      </c>
      <c r="K321" s="31" t="n">
        <f aca="false">SUM($C321,$G321,$U$5,$U$6)</f>
        <v>5209.48</v>
      </c>
      <c r="L321" s="31" t="n">
        <v>0</v>
      </c>
      <c r="M321" s="31" t="n">
        <v>83.86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1590.19</v>
      </c>
      <c r="D322" s="34" t="n">
        <v>0</v>
      </c>
      <c r="E322" s="34" t="n">
        <v>66.55</v>
      </c>
      <c r="F322" s="34" t="n">
        <v>1621.33</v>
      </c>
      <c r="G322" s="30" t="n">
        <v>138.55</v>
      </c>
      <c r="H322" s="31" t="n">
        <f aca="false">SUM($C322,$G322,$R$5,$R$6)</f>
        <v>2920.06</v>
      </c>
      <c r="I322" s="31" t="n">
        <f aca="false">SUM($C322,$G322,$S$5,$S$6)</f>
        <v>3283.6</v>
      </c>
      <c r="J322" s="31" t="n">
        <f aca="false">SUM($C322,$G322,$T$5,$T$6)</f>
        <v>3878.59</v>
      </c>
      <c r="K322" s="31" t="n">
        <f aca="false">SUM($C322,$G322,$U$5,$U$6)</f>
        <v>5199.61</v>
      </c>
      <c r="L322" s="31" t="n">
        <v>0</v>
      </c>
      <c r="M322" s="31" t="n">
        <v>72.35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1580.84</v>
      </c>
      <c r="D323" s="34" t="n">
        <v>0</v>
      </c>
      <c r="E323" s="34" t="n">
        <v>746.5</v>
      </c>
      <c r="F323" s="34" t="n">
        <v>1611.98</v>
      </c>
      <c r="G323" s="30" t="n">
        <v>137.73</v>
      </c>
      <c r="H323" s="31" t="n">
        <f aca="false">SUM($C323,$G323,$R$5,$R$6)</f>
        <v>2909.89</v>
      </c>
      <c r="I323" s="31" t="n">
        <f aca="false">SUM($C323,$G323,$S$5,$S$6)</f>
        <v>3273.43</v>
      </c>
      <c r="J323" s="31" t="n">
        <f aca="false">SUM($C323,$G323,$T$5,$T$6)</f>
        <v>3868.42</v>
      </c>
      <c r="K323" s="31" t="n">
        <f aca="false">SUM($C323,$G323,$U$5,$U$6)</f>
        <v>5189.44</v>
      </c>
      <c r="L323" s="31" t="n">
        <v>0</v>
      </c>
      <c r="M323" s="31" t="n">
        <v>811.54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1577.95</v>
      </c>
      <c r="D324" s="34" t="n">
        <v>0</v>
      </c>
      <c r="E324" s="34" t="n">
        <v>711.52</v>
      </c>
      <c r="F324" s="34" t="n">
        <v>1609.09</v>
      </c>
      <c r="G324" s="30" t="n">
        <v>137.48</v>
      </c>
      <c r="H324" s="31" t="n">
        <f aca="false">SUM($C324,$G324,$R$5,$R$6)</f>
        <v>2906.75</v>
      </c>
      <c r="I324" s="31" t="n">
        <f aca="false">SUM($C324,$G324,$S$5,$S$6)</f>
        <v>3270.29</v>
      </c>
      <c r="J324" s="31" t="n">
        <f aca="false">SUM($C324,$G324,$T$5,$T$6)</f>
        <v>3865.28</v>
      </c>
      <c r="K324" s="31" t="n">
        <f aca="false">SUM($C324,$G324,$U$5,$U$6)</f>
        <v>5186.3</v>
      </c>
      <c r="L324" s="31" t="n">
        <v>0</v>
      </c>
      <c r="M324" s="31" t="n">
        <v>773.51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1582.49</v>
      </c>
      <c r="D325" s="34" t="n">
        <v>0</v>
      </c>
      <c r="E325" s="34" t="n">
        <v>794.19</v>
      </c>
      <c r="F325" s="34" t="n">
        <v>1613.63</v>
      </c>
      <c r="G325" s="30" t="n">
        <v>137.88</v>
      </c>
      <c r="H325" s="31" t="n">
        <f aca="false">SUM($C325,$G325,$R$5,$R$6)</f>
        <v>2911.69</v>
      </c>
      <c r="I325" s="31" t="n">
        <f aca="false">SUM($C325,$G325,$S$5,$S$6)</f>
        <v>3275.23</v>
      </c>
      <c r="J325" s="31" t="n">
        <f aca="false">SUM($C325,$G325,$T$5,$T$6)</f>
        <v>3870.22</v>
      </c>
      <c r="K325" s="31" t="n">
        <f aca="false">SUM($C325,$G325,$U$5,$U$6)</f>
        <v>5191.24</v>
      </c>
      <c r="L325" s="31" t="n">
        <v>0</v>
      </c>
      <c r="M325" s="31" t="n">
        <v>863.39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1606.25</v>
      </c>
      <c r="D326" s="34" t="n">
        <v>0</v>
      </c>
      <c r="E326" s="34" t="n">
        <v>378.21</v>
      </c>
      <c r="F326" s="34" t="n">
        <v>1637.39</v>
      </c>
      <c r="G326" s="30" t="n">
        <v>139.95</v>
      </c>
      <c r="H326" s="31" t="n">
        <f aca="false">SUM($C326,$G326,$R$5,$R$6)</f>
        <v>2937.52</v>
      </c>
      <c r="I326" s="31" t="n">
        <f aca="false">SUM($C326,$G326,$S$5,$S$6)</f>
        <v>3301.06</v>
      </c>
      <c r="J326" s="31" t="n">
        <f aca="false">SUM($C326,$G326,$T$5,$T$6)</f>
        <v>3896.05</v>
      </c>
      <c r="K326" s="31" t="n">
        <f aca="false">SUM($C326,$G326,$U$5,$U$6)</f>
        <v>5217.07</v>
      </c>
      <c r="L326" s="31" t="n">
        <v>0</v>
      </c>
      <c r="M326" s="31" t="n">
        <v>411.16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617.46</v>
      </c>
      <c r="D327" s="34" t="n">
        <v>0</v>
      </c>
      <c r="E327" s="34" t="n">
        <v>15.97</v>
      </c>
      <c r="F327" s="34" t="n">
        <v>1648.6</v>
      </c>
      <c r="G327" s="30" t="n">
        <v>140.92</v>
      </c>
      <c r="H327" s="31" t="n">
        <f aca="false">SUM($C327,$G327,$R$5,$R$6)</f>
        <v>2949.7</v>
      </c>
      <c r="I327" s="31" t="n">
        <f aca="false">SUM($C327,$G327,$S$5,$S$6)</f>
        <v>3313.24</v>
      </c>
      <c r="J327" s="31" t="n">
        <f aca="false">SUM($C327,$G327,$T$5,$T$6)</f>
        <v>3908.23</v>
      </c>
      <c r="K327" s="31" t="n">
        <f aca="false">SUM($C327,$G327,$U$5,$U$6)</f>
        <v>5229.25</v>
      </c>
      <c r="L327" s="31" t="n">
        <v>0</v>
      </c>
      <c r="M327" s="31" t="n">
        <v>17.36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698.77</v>
      </c>
      <c r="D328" s="34" t="n">
        <v>0</v>
      </c>
      <c r="E328" s="34" t="n">
        <v>227.18</v>
      </c>
      <c r="F328" s="34" t="n">
        <v>1729.91</v>
      </c>
      <c r="G328" s="30" t="n">
        <v>148.01</v>
      </c>
      <c r="H328" s="31" t="n">
        <f aca="false">SUM($C328,$G328,$R$5,$R$6)</f>
        <v>3038.1</v>
      </c>
      <c r="I328" s="31" t="n">
        <f aca="false">SUM($C328,$G328,$S$5,$S$6)</f>
        <v>3401.64</v>
      </c>
      <c r="J328" s="31" t="n">
        <f aca="false">SUM($C328,$G328,$T$5,$T$6)</f>
        <v>3996.63</v>
      </c>
      <c r="K328" s="31" t="n">
        <f aca="false">SUM($C328,$G328,$U$5,$U$6)</f>
        <v>5317.65</v>
      </c>
      <c r="L328" s="31" t="n">
        <v>0</v>
      </c>
      <c r="M328" s="31" t="n">
        <v>246.97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736.41</v>
      </c>
      <c r="D329" s="34" t="n">
        <v>6.11</v>
      </c>
      <c r="E329" s="34" t="n">
        <v>0</v>
      </c>
      <c r="F329" s="34" t="n">
        <v>1767.55</v>
      </c>
      <c r="G329" s="30" t="n">
        <v>151.29</v>
      </c>
      <c r="H329" s="31" t="n">
        <f aca="false">SUM($C329,$G329,$R$5,$R$6)</f>
        <v>3079.02</v>
      </c>
      <c r="I329" s="31" t="n">
        <f aca="false">SUM($C329,$G329,$S$5,$S$6)</f>
        <v>3442.56</v>
      </c>
      <c r="J329" s="31" t="n">
        <f aca="false">SUM($C329,$G329,$T$5,$T$6)</f>
        <v>4037.55</v>
      </c>
      <c r="K329" s="31" t="n">
        <f aca="false">SUM($C329,$G329,$U$5,$U$6)</f>
        <v>5358.57</v>
      </c>
      <c r="L329" s="31" t="n">
        <v>6.6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746.63</v>
      </c>
      <c r="D330" s="34" t="n">
        <v>2.18</v>
      </c>
      <c r="E330" s="34" t="n">
        <v>0.82</v>
      </c>
      <c r="F330" s="34" t="n">
        <v>1777.77</v>
      </c>
      <c r="G330" s="30" t="n">
        <v>152.18</v>
      </c>
      <c r="H330" s="31" t="n">
        <f aca="false">SUM($C330,$G330,$R$5,$R$6)</f>
        <v>3090.13</v>
      </c>
      <c r="I330" s="31" t="n">
        <f aca="false">SUM($C330,$G330,$S$5,$S$6)</f>
        <v>3453.67</v>
      </c>
      <c r="J330" s="31" t="n">
        <f aca="false">SUM($C330,$G330,$T$5,$T$6)</f>
        <v>4048.66</v>
      </c>
      <c r="K330" s="31" t="n">
        <f aca="false">SUM($C330,$G330,$U$5,$U$6)</f>
        <v>5369.68</v>
      </c>
      <c r="L330" s="31" t="n">
        <v>2.37</v>
      </c>
      <c r="M330" s="31" t="n">
        <v>0.89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745.75</v>
      </c>
      <c r="D331" s="34" t="n">
        <v>0</v>
      </c>
      <c r="E331" s="34" t="n">
        <v>105.54</v>
      </c>
      <c r="F331" s="34" t="n">
        <v>1776.89</v>
      </c>
      <c r="G331" s="30" t="n">
        <v>152.1</v>
      </c>
      <c r="H331" s="31" t="n">
        <f aca="false">SUM($C331,$G331,$R$5,$R$6)</f>
        <v>3089.17</v>
      </c>
      <c r="I331" s="31" t="n">
        <f aca="false">SUM($C331,$G331,$S$5,$S$6)</f>
        <v>3452.71</v>
      </c>
      <c r="J331" s="31" t="n">
        <f aca="false">SUM($C331,$G331,$T$5,$T$6)</f>
        <v>4047.7</v>
      </c>
      <c r="K331" s="31" t="n">
        <f aca="false">SUM($C331,$G331,$U$5,$U$6)</f>
        <v>5368.72</v>
      </c>
      <c r="L331" s="31" t="n">
        <v>0</v>
      </c>
      <c r="M331" s="31" t="n">
        <v>114.74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755.29</v>
      </c>
      <c r="D332" s="34" t="n">
        <v>0</v>
      </c>
      <c r="E332" s="34" t="n">
        <v>146.91</v>
      </c>
      <c r="F332" s="34" t="n">
        <v>1786.43</v>
      </c>
      <c r="G332" s="30" t="n">
        <v>152.93</v>
      </c>
      <c r="H332" s="31" t="n">
        <f aca="false">SUM($C332,$G332,$R$5,$R$6)</f>
        <v>3099.54</v>
      </c>
      <c r="I332" s="31" t="n">
        <f aca="false">SUM($C332,$G332,$S$5,$S$6)</f>
        <v>3463.08</v>
      </c>
      <c r="J332" s="31" t="n">
        <f aca="false">SUM($C332,$G332,$T$5,$T$6)</f>
        <v>4058.07</v>
      </c>
      <c r="K332" s="31" t="n">
        <f aca="false">SUM($C332,$G332,$U$5,$U$6)</f>
        <v>5379.09</v>
      </c>
      <c r="L332" s="31" t="n">
        <v>0</v>
      </c>
      <c r="M332" s="31" t="n">
        <v>159.71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718.59</v>
      </c>
      <c r="D333" s="34" t="n">
        <v>0</v>
      </c>
      <c r="E333" s="34" t="n">
        <v>145.32</v>
      </c>
      <c r="F333" s="34" t="n">
        <v>1749.73</v>
      </c>
      <c r="G333" s="30" t="n">
        <v>149.74</v>
      </c>
      <c r="H333" s="31" t="n">
        <f aca="false">SUM($C333,$G333,$R$5,$R$6)</f>
        <v>3059.65</v>
      </c>
      <c r="I333" s="31" t="n">
        <f aca="false">SUM($C333,$G333,$S$5,$S$6)</f>
        <v>3423.19</v>
      </c>
      <c r="J333" s="31" t="n">
        <f aca="false">SUM($C333,$G333,$T$5,$T$6)</f>
        <v>4018.18</v>
      </c>
      <c r="K333" s="31" t="n">
        <f aca="false">SUM($C333,$G333,$U$5,$U$6)</f>
        <v>5339.2</v>
      </c>
      <c r="L333" s="31" t="n">
        <v>0</v>
      </c>
      <c r="M333" s="31" t="n">
        <v>157.98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718.64</v>
      </c>
      <c r="D334" s="34" t="n">
        <v>0</v>
      </c>
      <c r="E334" s="34" t="n">
        <v>163.89</v>
      </c>
      <c r="F334" s="34" t="n">
        <v>1749.78</v>
      </c>
      <c r="G334" s="30" t="n">
        <v>149.74</v>
      </c>
      <c r="H334" s="31" t="n">
        <f aca="false">SUM($C334,$G334,$R$5,$R$6)</f>
        <v>3059.7</v>
      </c>
      <c r="I334" s="31" t="n">
        <f aca="false">SUM($C334,$G334,$S$5,$S$6)</f>
        <v>3423.24</v>
      </c>
      <c r="J334" s="31" t="n">
        <f aca="false">SUM($C334,$G334,$T$5,$T$6)</f>
        <v>4018.23</v>
      </c>
      <c r="K334" s="31" t="n">
        <f aca="false">SUM($C334,$G334,$U$5,$U$6)</f>
        <v>5339.25</v>
      </c>
      <c r="L334" s="31" t="n">
        <v>0</v>
      </c>
      <c r="M334" s="31" t="n">
        <v>178.17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729.56</v>
      </c>
      <c r="D335" s="34" t="n">
        <v>0</v>
      </c>
      <c r="E335" s="34" t="n">
        <v>200.21</v>
      </c>
      <c r="F335" s="34" t="n">
        <v>1760.7</v>
      </c>
      <c r="G335" s="30" t="n">
        <v>150.69</v>
      </c>
      <c r="H335" s="31" t="n">
        <f aca="false">SUM($C335,$G335,$R$5,$R$6)</f>
        <v>3071.57</v>
      </c>
      <c r="I335" s="31" t="n">
        <f aca="false">SUM($C335,$G335,$S$5,$S$6)</f>
        <v>3435.11</v>
      </c>
      <c r="J335" s="31" t="n">
        <f aca="false">SUM($C335,$G335,$T$5,$T$6)</f>
        <v>4030.1</v>
      </c>
      <c r="K335" s="31" t="n">
        <f aca="false">SUM($C335,$G335,$U$5,$U$6)</f>
        <v>5351.12</v>
      </c>
      <c r="L335" s="31" t="n">
        <v>0</v>
      </c>
      <c r="M335" s="31" t="n">
        <v>217.65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729.39</v>
      </c>
      <c r="D336" s="34" t="n">
        <v>0</v>
      </c>
      <c r="E336" s="34" t="n">
        <v>161.35</v>
      </c>
      <c r="F336" s="34" t="n">
        <v>1760.53</v>
      </c>
      <c r="G336" s="30" t="n">
        <v>150.68</v>
      </c>
      <c r="H336" s="31" t="n">
        <f aca="false">SUM($C336,$G336,$R$5,$R$6)</f>
        <v>3071.39</v>
      </c>
      <c r="I336" s="31" t="n">
        <f aca="false">SUM($C336,$G336,$S$5,$S$6)</f>
        <v>3434.93</v>
      </c>
      <c r="J336" s="31" t="n">
        <f aca="false">SUM($C336,$G336,$T$5,$T$6)</f>
        <v>4029.92</v>
      </c>
      <c r="K336" s="31" t="n">
        <f aca="false">SUM($C336,$G336,$U$5,$U$6)</f>
        <v>5350.94</v>
      </c>
      <c r="L336" s="31" t="n">
        <v>0</v>
      </c>
      <c r="M336" s="31" t="n">
        <v>175.41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725.64</v>
      </c>
      <c r="D337" s="34" t="n">
        <v>21.53</v>
      </c>
      <c r="E337" s="34" t="n">
        <v>0</v>
      </c>
      <c r="F337" s="34" t="n">
        <v>1756.78</v>
      </c>
      <c r="G337" s="30" t="n">
        <v>150.35</v>
      </c>
      <c r="H337" s="31" t="n">
        <f aca="false">SUM($C337,$G337,$R$5,$R$6)</f>
        <v>3067.31</v>
      </c>
      <c r="I337" s="31" t="n">
        <f aca="false">SUM($C337,$G337,$S$5,$S$6)</f>
        <v>3430.85</v>
      </c>
      <c r="J337" s="31" t="n">
        <f aca="false">SUM($C337,$G337,$T$5,$T$6)</f>
        <v>4025.84</v>
      </c>
      <c r="K337" s="31" t="n">
        <f aca="false">SUM($C337,$G337,$U$5,$U$6)</f>
        <v>5346.86</v>
      </c>
      <c r="L337" s="31" t="n">
        <v>23.4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730.88</v>
      </c>
      <c r="D338" s="34" t="n">
        <v>0</v>
      </c>
      <c r="E338" s="34" t="n">
        <v>115.89</v>
      </c>
      <c r="F338" s="34" t="n">
        <v>1762.02</v>
      </c>
      <c r="G338" s="30" t="n">
        <v>150.81</v>
      </c>
      <c r="H338" s="31" t="n">
        <f aca="false">SUM($C338,$G338,$R$5,$R$6)</f>
        <v>3073.01</v>
      </c>
      <c r="I338" s="31" t="n">
        <f aca="false">SUM($C338,$G338,$S$5,$S$6)</f>
        <v>3436.55</v>
      </c>
      <c r="J338" s="31" t="n">
        <f aca="false">SUM($C338,$G338,$T$5,$T$6)</f>
        <v>4031.54</v>
      </c>
      <c r="K338" s="31" t="n">
        <f aca="false">SUM($C338,$G338,$U$5,$U$6)</f>
        <v>5352.56</v>
      </c>
      <c r="L338" s="31" t="n">
        <v>0</v>
      </c>
      <c r="M338" s="31" t="n">
        <v>125.99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734.62</v>
      </c>
      <c r="D339" s="34" t="n">
        <v>0</v>
      </c>
      <c r="E339" s="34" t="n">
        <v>176.09</v>
      </c>
      <c r="F339" s="34" t="n">
        <v>1765.76</v>
      </c>
      <c r="G339" s="30" t="n">
        <v>151.13</v>
      </c>
      <c r="H339" s="31" t="n">
        <f aca="false">SUM($C339,$G339,$R$5,$R$6)</f>
        <v>3077.07</v>
      </c>
      <c r="I339" s="31" t="n">
        <f aca="false">SUM($C339,$G339,$S$5,$S$6)</f>
        <v>3440.61</v>
      </c>
      <c r="J339" s="31" t="n">
        <f aca="false">SUM($C339,$G339,$T$5,$T$6)</f>
        <v>4035.6</v>
      </c>
      <c r="K339" s="31" t="n">
        <f aca="false">SUM($C339,$G339,$U$5,$U$6)</f>
        <v>5356.62</v>
      </c>
      <c r="L339" s="31" t="n">
        <v>0</v>
      </c>
      <c r="M339" s="31" t="n">
        <v>191.43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739.41</v>
      </c>
      <c r="D340" s="34" t="n">
        <v>0</v>
      </c>
      <c r="E340" s="34" t="n">
        <v>184.41</v>
      </c>
      <c r="F340" s="34" t="n">
        <v>1770.55</v>
      </c>
      <c r="G340" s="30" t="n">
        <v>151.55</v>
      </c>
      <c r="H340" s="31" t="n">
        <f aca="false">SUM($C340,$G340,$R$5,$R$6)</f>
        <v>3082.28</v>
      </c>
      <c r="I340" s="31" t="n">
        <f aca="false">SUM($C340,$G340,$S$5,$S$6)</f>
        <v>3445.82</v>
      </c>
      <c r="J340" s="31" t="n">
        <f aca="false">SUM($C340,$G340,$T$5,$T$6)</f>
        <v>4040.81</v>
      </c>
      <c r="K340" s="31" t="n">
        <f aca="false">SUM($C340,$G340,$U$5,$U$6)</f>
        <v>5361.83</v>
      </c>
      <c r="L340" s="31" t="n">
        <v>0</v>
      </c>
      <c r="M340" s="31" t="n">
        <v>200.48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743.41</v>
      </c>
      <c r="D341" s="34" t="n">
        <v>0</v>
      </c>
      <c r="E341" s="34" t="n">
        <v>138.13</v>
      </c>
      <c r="F341" s="34" t="n">
        <v>1774.55</v>
      </c>
      <c r="G341" s="30" t="n">
        <v>151.9</v>
      </c>
      <c r="H341" s="31" t="n">
        <f aca="false">SUM($C341,$G341,$R$5,$R$6)</f>
        <v>3086.63</v>
      </c>
      <c r="I341" s="31" t="n">
        <f aca="false">SUM($C341,$G341,$S$5,$S$6)</f>
        <v>3450.17</v>
      </c>
      <c r="J341" s="31" t="n">
        <f aca="false">SUM($C341,$G341,$T$5,$T$6)</f>
        <v>4045.16</v>
      </c>
      <c r="K341" s="31" t="n">
        <f aca="false">SUM($C341,$G341,$U$5,$U$6)</f>
        <v>5366.18</v>
      </c>
      <c r="L341" s="31" t="n">
        <v>0</v>
      </c>
      <c r="M341" s="31" t="n">
        <v>150.16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648.73</v>
      </c>
      <c r="D342" s="34" t="n">
        <v>0</v>
      </c>
      <c r="E342" s="34" t="n">
        <v>621.04</v>
      </c>
      <c r="F342" s="34" t="n">
        <v>1679.87</v>
      </c>
      <c r="G342" s="30" t="n">
        <v>143.65</v>
      </c>
      <c r="H342" s="31" t="n">
        <f aca="false">SUM($C342,$G342,$R$5,$R$6)</f>
        <v>2983.7</v>
      </c>
      <c r="I342" s="31" t="n">
        <f aca="false">SUM($C342,$G342,$S$5,$S$6)</f>
        <v>3347.24</v>
      </c>
      <c r="J342" s="31" t="n">
        <f aca="false">SUM($C342,$G342,$T$5,$T$6)</f>
        <v>3942.23</v>
      </c>
      <c r="K342" s="31" t="n">
        <f aca="false">SUM($C342,$G342,$U$5,$U$6)</f>
        <v>5263.25</v>
      </c>
      <c r="L342" s="31" t="n">
        <v>0</v>
      </c>
      <c r="M342" s="31" t="n">
        <v>675.15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647.8</v>
      </c>
      <c r="D343" s="34" t="n">
        <v>0</v>
      </c>
      <c r="E343" s="34" t="n">
        <v>944.14</v>
      </c>
      <c r="F343" s="34" t="n">
        <v>1678.94</v>
      </c>
      <c r="G343" s="30" t="n">
        <v>143.57</v>
      </c>
      <c r="H343" s="31" t="n">
        <f aca="false">SUM($C343,$G343,$R$5,$R$6)</f>
        <v>2982.69</v>
      </c>
      <c r="I343" s="31" t="n">
        <f aca="false">SUM($C343,$G343,$S$5,$S$6)</f>
        <v>3346.23</v>
      </c>
      <c r="J343" s="31" t="n">
        <f aca="false">SUM($C343,$G343,$T$5,$T$6)</f>
        <v>3941.22</v>
      </c>
      <c r="K343" s="31" t="n">
        <f aca="false">SUM($C343,$G343,$U$5,$U$6)</f>
        <v>5262.24</v>
      </c>
      <c r="L343" s="31" t="n">
        <v>0</v>
      </c>
      <c r="M343" s="31" t="n">
        <v>1026.4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647.93</v>
      </c>
      <c r="D344" s="34" t="n">
        <v>0</v>
      </c>
      <c r="E344" s="34" t="n">
        <v>950.16</v>
      </c>
      <c r="F344" s="34" t="n">
        <v>1679.07</v>
      </c>
      <c r="G344" s="30" t="n">
        <v>143.58</v>
      </c>
      <c r="H344" s="31" t="n">
        <f aca="false">SUM($C344,$G344,$R$5,$R$6)</f>
        <v>2982.83</v>
      </c>
      <c r="I344" s="31" t="n">
        <f aca="false">SUM($C344,$G344,$S$5,$S$6)</f>
        <v>3346.37</v>
      </c>
      <c r="J344" s="31" t="n">
        <f aca="false">SUM($C344,$G344,$T$5,$T$6)</f>
        <v>3941.36</v>
      </c>
      <c r="K344" s="31" t="n">
        <f aca="false">SUM($C344,$G344,$U$5,$U$6)</f>
        <v>5262.38</v>
      </c>
      <c r="L344" s="31" t="n">
        <v>0</v>
      </c>
      <c r="M344" s="31" t="n">
        <v>1032.94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685.96</v>
      </c>
      <c r="D345" s="34" t="n">
        <v>0</v>
      </c>
      <c r="E345" s="34" t="n">
        <v>863.88</v>
      </c>
      <c r="F345" s="34" t="n">
        <v>1717.1</v>
      </c>
      <c r="G345" s="30" t="n">
        <v>146.89</v>
      </c>
      <c r="H345" s="31" t="n">
        <f aca="false">SUM($C345,$G345,$R$5,$R$6)</f>
        <v>3024.17</v>
      </c>
      <c r="I345" s="31" t="n">
        <f aca="false">SUM($C345,$G345,$S$5,$S$6)</f>
        <v>3387.71</v>
      </c>
      <c r="J345" s="31" t="n">
        <f aca="false">SUM($C345,$G345,$T$5,$T$6)</f>
        <v>3982.7</v>
      </c>
      <c r="K345" s="31" t="n">
        <f aca="false">SUM($C345,$G345,$U$5,$U$6)</f>
        <v>5303.72</v>
      </c>
      <c r="L345" s="31" t="n">
        <v>0</v>
      </c>
      <c r="M345" s="31" t="n">
        <v>939.15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675.6</v>
      </c>
      <c r="D346" s="34" t="n">
        <v>0</v>
      </c>
      <c r="E346" s="34" t="n">
        <v>947.91</v>
      </c>
      <c r="F346" s="34" t="n">
        <v>1706.74</v>
      </c>
      <c r="G346" s="30" t="n">
        <v>145.99</v>
      </c>
      <c r="H346" s="31" t="n">
        <f aca="false">SUM($C346,$G346,$R$5,$R$6)</f>
        <v>3012.91</v>
      </c>
      <c r="I346" s="31" t="n">
        <f aca="false">SUM($C346,$G346,$S$5,$S$6)</f>
        <v>3376.45</v>
      </c>
      <c r="J346" s="31" t="n">
        <f aca="false">SUM($C346,$G346,$T$5,$T$6)</f>
        <v>3971.44</v>
      </c>
      <c r="K346" s="31" t="n">
        <f aca="false">SUM($C346,$G346,$U$5,$U$6)</f>
        <v>5292.46</v>
      </c>
      <c r="L346" s="31" t="n">
        <v>0</v>
      </c>
      <c r="M346" s="31" t="n">
        <v>1030.5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1020.42</v>
      </c>
      <c r="D347" s="34" t="n">
        <v>0</v>
      </c>
      <c r="E347" s="34" t="n">
        <v>237.51</v>
      </c>
      <c r="F347" s="34" t="n">
        <v>1051.56</v>
      </c>
      <c r="G347" s="30" t="n">
        <v>88.91</v>
      </c>
      <c r="H347" s="31" t="n">
        <f aca="false">SUM($C347,$G347,$R$5,$R$6)</f>
        <v>2300.65</v>
      </c>
      <c r="I347" s="31" t="n">
        <f aca="false">SUM($C347,$G347,$S$5,$S$6)</f>
        <v>2664.19</v>
      </c>
      <c r="J347" s="31" t="n">
        <f aca="false">SUM($C347,$G347,$T$5,$T$6)</f>
        <v>3259.18</v>
      </c>
      <c r="K347" s="31" t="n">
        <f aca="false">SUM($C347,$G347,$U$5,$U$6)</f>
        <v>4580.2</v>
      </c>
      <c r="L347" s="31" t="n">
        <v>0</v>
      </c>
      <c r="M347" s="31" t="n">
        <v>258.2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91.04</v>
      </c>
      <c r="D348" s="34" t="n">
        <v>0</v>
      </c>
      <c r="E348" s="34" t="n">
        <v>124.57</v>
      </c>
      <c r="F348" s="34" t="n">
        <v>1022.18</v>
      </c>
      <c r="G348" s="30" t="n">
        <v>86.35</v>
      </c>
      <c r="H348" s="31" t="n">
        <f aca="false">SUM($C348,$G348,$R$5,$R$6)</f>
        <v>2268.71</v>
      </c>
      <c r="I348" s="31" t="n">
        <f aca="false">SUM($C348,$G348,$S$5,$S$6)</f>
        <v>2632.25</v>
      </c>
      <c r="J348" s="31" t="n">
        <f aca="false">SUM($C348,$G348,$T$5,$T$6)</f>
        <v>3227.24</v>
      </c>
      <c r="K348" s="31" t="n">
        <f aca="false">SUM($C348,$G348,$U$5,$U$6)</f>
        <v>4548.26</v>
      </c>
      <c r="L348" s="31" t="n">
        <v>0</v>
      </c>
      <c r="M348" s="31" t="n">
        <v>135.42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1025.3</v>
      </c>
      <c r="D349" s="34" t="n">
        <v>0</v>
      </c>
      <c r="E349" s="34" t="n">
        <v>16.65</v>
      </c>
      <c r="F349" s="34" t="n">
        <v>1056.44</v>
      </c>
      <c r="G349" s="30" t="n">
        <v>89.33</v>
      </c>
      <c r="H349" s="31" t="n">
        <f aca="false">SUM($C349,$G349,$R$5,$R$6)</f>
        <v>2305.95</v>
      </c>
      <c r="I349" s="31" t="n">
        <f aca="false">SUM($C349,$G349,$S$5,$S$6)</f>
        <v>2669.49</v>
      </c>
      <c r="J349" s="31" t="n">
        <f aca="false">SUM($C349,$G349,$T$5,$T$6)</f>
        <v>3264.48</v>
      </c>
      <c r="K349" s="31" t="n">
        <f aca="false">SUM($C349,$G349,$U$5,$U$6)</f>
        <v>4585.5</v>
      </c>
      <c r="L349" s="31" t="n">
        <v>0</v>
      </c>
      <c r="M349" s="31" t="n">
        <v>18.1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603.37</v>
      </c>
      <c r="D350" s="34" t="n">
        <v>0</v>
      </c>
      <c r="E350" s="34" t="n">
        <v>88.17</v>
      </c>
      <c r="F350" s="34" t="n">
        <v>1634.51</v>
      </c>
      <c r="G350" s="30" t="n">
        <v>139.7</v>
      </c>
      <c r="H350" s="31" t="n">
        <f aca="false">SUM($C350,$G350,$R$5,$R$6)</f>
        <v>2934.39</v>
      </c>
      <c r="I350" s="31" t="n">
        <f aca="false">SUM($C350,$G350,$S$5,$S$6)</f>
        <v>3297.93</v>
      </c>
      <c r="J350" s="31" t="n">
        <f aca="false">SUM($C350,$G350,$T$5,$T$6)</f>
        <v>3892.92</v>
      </c>
      <c r="K350" s="31" t="n">
        <f aca="false">SUM($C350,$G350,$U$5,$U$6)</f>
        <v>5213.94</v>
      </c>
      <c r="L350" s="31" t="n">
        <v>0</v>
      </c>
      <c r="M350" s="31" t="n">
        <v>95.85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822.7</v>
      </c>
      <c r="D351" s="34" t="n">
        <v>0</v>
      </c>
      <c r="E351" s="34" t="n">
        <v>318.61</v>
      </c>
      <c r="F351" s="34" t="n">
        <v>1853.84</v>
      </c>
      <c r="G351" s="30" t="n">
        <v>158.81</v>
      </c>
      <c r="H351" s="31" t="n">
        <f aca="false">SUM($C351,$G351,$R$5,$R$6)</f>
        <v>3172.83</v>
      </c>
      <c r="I351" s="31" t="n">
        <f aca="false">SUM($C351,$G351,$S$5,$S$6)</f>
        <v>3536.37</v>
      </c>
      <c r="J351" s="31" t="n">
        <f aca="false">SUM($C351,$G351,$T$5,$T$6)</f>
        <v>4131.36</v>
      </c>
      <c r="K351" s="31" t="n">
        <f aca="false">SUM($C351,$G351,$U$5,$U$6)</f>
        <v>5452.38</v>
      </c>
      <c r="L351" s="31" t="n">
        <v>0</v>
      </c>
      <c r="M351" s="31" t="n">
        <v>346.37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904.63</v>
      </c>
      <c r="D352" s="34" t="n">
        <v>0</v>
      </c>
      <c r="E352" s="34" t="n">
        <v>498.19</v>
      </c>
      <c r="F352" s="34" t="n">
        <v>1935.77</v>
      </c>
      <c r="G352" s="30" t="n">
        <v>165.94</v>
      </c>
      <c r="H352" s="31" t="n">
        <f aca="false">SUM($C352,$G352,$R$5,$R$6)</f>
        <v>3261.89</v>
      </c>
      <c r="I352" s="31" t="n">
        <f aca="false">SUM($C352,$G352,$S$5,$S$6)</f>
        <v>3625.43</v>
      </c>
      <c r="J352" s="31" t="n">
        <f aca="false">SUM($C352,$G352,$T$5,$T$6)</f>
        <v>4220.42</v>
      </c>
      <c r="K352" s="31" t="n">
        <f aca="false">SUM($C352,$G352,$U$5,$U$6)</f>
        <v>5541.44</v>
      </c>
      <c r="L352" s="31" t="n">
        <v>0</v>
      </c>
      <c r="M352" s="31" t="n">
        <v>541.6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965.64</v>
      </c>
      <c r="D353" s="34" t="n">
        <v>0</v>
      </c>
      <c r="E353" s="34" t="n">
        <v>297.83</v>
      </c>
      <c r="F353" s="34" t="n">
        <v>1996.78</v>
      </c>
      <c r="G353" s="30" t="n">
        <v>171.26</v>
      </c>
      <c r="H353" s="31" t="n">
        <f aca="false">SUM($C353,$G353,$R$5,$R$6)</f>
        <v>3328.22</v>
      </c>
      <c r="I353" s="31" t="n">
        <f aca="false">SUM($C353,$G353,$S$5,$S$6)</f>
        <v>3691.76</v>
      </c>
      <c r="J353" s="31" t="n">
        <f aca="false">SUM($C353,$G353,$T$5,$T$6)</f>
        <v>4286.75</v>
      </c>
      <c r="K353" s="31" t="n">
        <f aca="false">SUM($C353,$G353,$U$5,$U$6)</f>
        <v>5607.77</v>
      </c>
      <c r="L353" s="31" t="n">
        <v>0</v>
      </c>
      <c r="M353" s="31" t="n">
        <v>323.78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2123.86</v>
      </c>
      <c r="D354" s="34" t="n">
        <v>0</v>
      </c>
      <c r="E354" s="34" t="n">
        <v>546.11</v>
      </c>
      <c r="F354" s="34" t="n">
        <v>2155</v>
      </c>
      <c r="G354" s="30" t="n">
        <v>185.05</v>
      </c>
      <c r="H354" s="31" t="n">
        <f aca="false">SUM($C354,$G354,$R$5,$R$6)</f>
        <v>3500.23</v>
      </c>
      <c r="I354" s="31" t="n">
        <f aca="false">SUM($C354,$G354,$S$5,$S$6)</f>
        <v>3863.77</v>
      </c>
      <c r="J354" s="31" t="n">
        <f aca="false">SUM($C354,$G354,$T$5,$T$6)</f>
        <v>4458.76</v>
      </c>
      <c r="K354" s="31" t="n">
        <f aca="false">SUM($C354,$G354,$U$5,$U$6)</f>
        <v>5779.78</v>
      </c>
      <c r="L354" s="31" t="n">
        <v>0</v>
      </c>
      <c r="M354" s="31" t="n">
        <v>593.69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2310.59</v>
      </c>
      <c r="D355" s="34" t="n">
        <v>0</v>
      </c>
      <c r="E355" s="34" t="n">
        <v>749.52</v>
      </c>
      <c r="F355" s="34" t="n">
        <v>2341.73</v>
      </c>
      <c r="G355" s="30" t="n">
        <v>201.31</v>
      </c>
      <c r="H355" s="31" t="n">
        <f aca="false">SUM($C355,$G355,$R$5,$R$6)</f>
        <v>3703.22</v>
      </c>
      <c r="I355" s="31" t="n">
        <f aca="false">SUM($C355,$G355,$S$5,$S$6)</f>
        <v>4066.76</v>
      </c>
      <c r="J355" s="31" t="n">
        <f aca="false">SUM($C355,$G355,$T$5,$T$6)</f>
        <v>4661.75</v>
      </c>
      <c r="K355" s="31" t="n">
        <f aca="false">SUM($C355,$G355,$U$5,$U$6)</f>
        <v>5982.77</v>
      </c>
      <c r="L355" s="31" t="n">
        <v>0</v>
      </c>
      <c r="M355" s="31" t="n">
        <v>814.82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2113.52</v>
      </c>
      <c r="D356" s="34" t="n">
        <v>0</v>
      </c>
      <c r="E356" s="34" t="n">
        <v>500.63</v>
      </c>
      <c r="F356" s="34" t="n">
        <v>2144.66</v>
      </c>
      <c r="G356" s="30" t="n">
        <v>184.14</v>
      </c>
      <c r="H356" s="31" t="n">
        <f aca="false">SUM($C356,$G356,$R$5,$R$6)</f>
        <v>3488.98</v>
      </c>
      <c r="I356" s="31" t="n">
        <f aca="false">SUM($C356,$G356,$S$5,$S$6)</f>
        <v>3852.52</v>
      </c>
      <c r="J356" s="31" t="n">
        <f aca="false">SUM($C356,$G356,$T$5,$T$6)</f>
        <v>4447.51</v>
      </c>
      <c r="K356" s="31" t="n">
        <f aca="false">SUM($C356,$G356,$U$5,$U$6)</f>
        <v>5768.53</v>
      </c>
      <c r="L356" s="31" t="n">
        <v>0</v>
      </c>
      <c r="M356" s="31" t="n">
        <v>544.25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2135.52</v>
      </c>
      <c r="D357" s="34" t="n">
        <v>0</v>
      </c>
      <c r="E357" s="34" t="n">
        <v>460.24</v>
      </c>
      <c r="F357" s="34" t="n">
        <v>2166.66</v>
      </c>
      <c r="G357" s="30" t="n">
        <v>186.06</v>
      </c>
      <c r="H357" s="31" t="n">
        <f aca="false">SUM($C357,$G357,$R$5,$R$6)</f>
        <v>3512.9</v>
      </c>
      <c r="I357" s="31" t="n">
        <f aca="false">SUM($C357,$G357,$S$5,$S$6)</f>
        <v>3876.44</v>
      </c>
      <c r="J357" s="31" t="n">
        <f aca="false">SUM($C357,$G357,$T$5,$T$6)</f>
        <v>4471.43</v>
      </c>
      <c r="K357" s="31" t="n">
        <f aca="false">SUM($C357,$G357,$U$5,$U$6)</f>
        <v>5792.45</v>
      </c>
      <c r="L357" s="31" t="n">
        <v>0</v>
      </c>
      <c r="M357" s="31" t="n">
        <v>500.34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2129.72</v>
      </c>
      <c r="D358" s="34" t="n">
        <v>0</v>
      </c>
      <c r="E358" s="34" t="n">
        <v>452.75</v>
      </c>
      <c r="F358" s="34" t="n">
        <v>2160.86</v>
      </c>
      <c r="G358" s="30" t="n">
        <v>185.56</v>
      </c>
      <c r="H358" s="31" t="n">
        <f aca="false">SUM($C358,$G358,$R$5,$R$6)</f>
        <v>3506.6</v>
      </c>
      <c r="I358" s="31" t="n">
        <f aca="false">SUM($C358,$G358,$S$5,$S$6)</f>
        <v>3870.14</v>
      </c>
      <c r="J358" s="31" t="n">
        <f aca="false">SUM($C358,$G358,$T$5,$T$6)</f>
        <v>4465.13</v>
      </c>
      <c r="K358" s="31" t="n">
        <f aca="false">SUM($C358,$G358,$U$5,$U$6)</f>
        <v>5786.15</v>
      </c>
      <c r="L358" s="31" t="n">
        <v>0</v>
      </c>
      <c r="M358" s="31" t="n">
        <v>492.2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2023.21</v>
      </c>
      <c r="D359" s="34" t="n">
        <v>0</v>
      </c>
      <c r="E359" s="34" t="n">
        <v>343.13</v>
      </c>
      <c r="F359" s="34" t="n">
        <v>2054.35</v>
      </c>
      <c r="G359" s="30" t="n">
        <v>176.28</v>
      </c>
      <c r="H359" s="31" t="n">
        <f aca="false">SUM($C359,$G359,$R$5,$R$6)</f>
        <v>3390.81</v>
      </c>
      <c r="I359" s="31" t="n">
        <f aca="false">SUM($C359,$G359,$S$5,$S$6)</f>
        <v>3754.35</v>
      </c>
      <c r="J359" s="31" t="n">
        <f aca="false">SUM($C359,$G359,$T$5,$T$6)</f>
        <v>4349.34</v>
      </c>
      <c r="K359" s="31" t="n">
        <f aca="false">SUM($C359,$G359,$U$5,$U$6)</f>
        <v>5670.36</v>
      </c>
      <c r="L359" s="31" t="n">
        <v>0</v>
      </c>
      <c r="M359" s="31" t="n">
        <v>373.03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2009.3</v>
      </c>
      <c r="D360" s="34" t="n">
        <v>0</v>
      </c>
      <c r="E360" s="34" t="n">
        <v>328.9</v>
      </c>
      <c r="F360" s="34" t="n">
        <v>2040.44</v>
      </c>
      <c r="G360" s="30" t="n">
        <v>175.06</v>
      </c>
      <c r="H360" s="31" t="n">
        <f aca="false">SUM($C360,$G360,$R$5,$R$6)</f>
        <v>3375.68</v>
      </c>
      <c r="I360" s="31" t="n">
        <f aca="false">SUM($C360,$G360,$S$5,$S$6)</f>
        <v>3739.22</v>
      </c>
      <c r="J360" s="31" t="n">
        <f aca="false">SUM($C360,$G360,$T$5,$T$6)</f>
        <v>4334.21</v>
      </c>
      <c r="K360" s="31" t="n">
        <f aca="false">SUM($C360,$G360,$U$5,$U$6)</f>
        <v>5655.23</v>
      </c>
      <c r="L360" s="31" t="n">
        <v>0</v>
      </c>
      <c r="M360" s="31" t="n">
        <v>357.56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718.2</v>
      </c>
      <c r="D361" s="34" t="n">
        <v>32.77</v>
      </c>
      <c r="E361" s="34" t="n">
        <v>0</v>
      </c>
      <c r="F361" s="34" t="n">
        <v>1749.34</v>
      </c>
      <c r="G361" s="30" t="n">
        <v>149.7</v>
      </c>
      <c r="H361" s="31" t="n">
        <f aca="false">SUM($C361,$G361,$R$5,$R$6)</f>
        <v>3059.22</v>
      </c>
      <c r="I361" s="31" t="n">
        <f aca="false">SUM($C361,$G361,$S$5,$S$6)</f>
        <v>3422.76</v>
      </c>
      <c r="J361" s="31" t="n">
        <f aca="false">SUM($C361,$G361,$T$5,$T$6)</f>
        <v>4017.75</v>
      </c>
      <c r="K361" s="31" t="n">
        <f aca="false">SUM($C361,$G361,$U$5,$U$6)</f>
        <v>5338.77</v>
      </c>
      <c r="L361" s="31" t="n">
        <v>35.6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620.47</v>
      </c>
      <c r="D362" s="34" t="n">
        <v>318.43</v>
      </c>
      <c r="E362" s="34" t="n">
        <v>0</v>
      </c>
      <c r="F362" s="34" t="n">
        <v>1651.61</v>
      </c>
      <c r="G362" s="30" t="n">
        <v>141.19</v>
      </c>
      <c r="H362" s="31" t="n">
        <f aca="false">SUM($C362,$G362,$R$5,$R$6)</f>
        <v>2952.98</v>
      </c>
      <c r="I362" s="31" t="n">
        <f aca="false">SUM($C362,$G362,$S$5,$S$6)</f>
        <v>3316.52</v>
      </c>
      <c r="J362" s="31" t="n">
        <f aca="false">SUM($C362,$G362,$T$5,$T$6)</f>
        <v>3911.51</v>
      </c>
      <c r="K362" s="31" t="n">
        <f aca="false">SUM($C362,$G362,$U$5,$U$6)</f>
        <v>5232.53</v>
      </c>
      <c r="L362" s="31" t="n">
        <v>346.1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2446.64</v>
      </c>
      <c r="D363" s="34" t="n">
        <v>0</v>
      </c>
      <c r="E363" s="34" t="n">
        <v>846.77</v>
      </c>
      <c r="F363" s="34" t="n">
        <v>2477.78</v>
      </c>
      <c r="G363" s="30" t="n">
        <v>213.17</v>
      </c>
      <c r="H363" s="31" t="n">
        <f aca="false">SUM($C363,$G363,$R$5,$R$6)</f>
        <v>3851.13</v>
      </c>
      <c r="I363" s="31" t="n">
        <f aca="false">SUM($C363,$G363,$S$5,$S$6)</f>
        <v>4214.67</v>
      </c>
      <c r="J363" s="31" t="n">
        <f aca="false">SUM($C363,$G363,$T$5,$T$6)</f>
        <v>4809.66</v>
      </c>
      <c r="K363" s="31" t="n">
        <f aca="false">SUM($C363,$G363,$U$5,$U$6)</f>
        <v>6130.68</v>
      </c>
      <c r="L363" s="31" t="n">
        <v>0</v>
      </c>
      <c r="M363" s="31" t="n">
        <v>920.55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2428.54</v>
      </c>
      <c r="D364" s="34" t="n">
        <v>0</v>
      </c>
      <c r="E364" s="34" t="n">
        <v>935.19</v>
      </c>
      <c r="F364" s="34" t="n">
        <v>2459.68</v>
      </c>
      <c r="G364" s="30" t="n">
        <v>211.59</v>
      </c>
      <c r="H364" s="31" t="n">
        <f aca="false">SUM($C364,$G364,$R$5,$R$6)</f>
        <v>3831.45</v>
      </c>
      <c r="I364" s="31" t="n">
        <f aca="false">SUM($C364,$G364,$S$5,$S$6)</f>
        <v>4194.99</v>
      </c>
      <c r="J364" s="31" t="n">
        <f aca="false">SUM($C364,$G364,$T$5,$T$6)</f>
        <v>4789.98</v>
      </c>
      <c r="K364" s="31" t="n">
        <f aca="false">SUM($C364,$G364,$U$5,$U$6)</f>
        <v>6111</v>
      </c>
      <c r="L364" s="31" t="n">
        <v>0</v>
      </c>
      <c r="M364" s="31" t="n">
        <v>1016.67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2113.27</v>
      </c>
      <c r="D365" s="34" t="n">
        <v>0</v>
      </c>
      <c r="E365" s="34" t="n">
        <v>617.31</v>
      </c>
      <c r="F365" s="34" t="n">
        <v>2144.41</v>
      </c>
      <c r="G365" s="30" t="n">
        <v>184.12</v>
      </c>
      <c r="H365" s="31" t="n">
        <f aca="false">SUM($C365,$G365,$R$5,$R$6)</f>
        <v>3488.71</v>
      </c>
      <c r="I365" s="31" t="n">
        <f aca="false">SUM($C365,$G365,$S$5,$S$6)</f>
        <v>3852.25</v>
      </c>
      <c r="J365" s="31" t="n">
        <f aca="false">SUM($C365,$G365,$T$5,$T$6)</f>
        <v>4447.24</v>
      </c>
      <c r="K365" s="31" t="n">
        <f aca="false">SUM($C365,$G365,$U$5,$U$6)</f>
        <v>5768.26</v>
      </c>
      <c r="L365" s="31" t="n">
        <v>0</v>
      </c>
      <c r="M365" s="31" t="n">
        <v>671.09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790.38</v>
      </c>
      <c r="D366" s="34" t="n">
        <v>0</v>
      </c>
      <c r="E366" s="34" t="n">
        <v>284.16</v>
      </c>
      <c r="F366" s="34" t="n">
        <v>1821.52</v>
      </c>
      <c r="G366" s="30" t="n">
        <v>155.99</v>
      </c>
      <c r="H366" s="31" t="n">
        <f aca="false">SUM($C366,$G366,$R$5,$R$6)</f>
        <v>3137.69</v>
      </c>
      <c r="I366" s="31" t="n">
        <f aca="false">SUM($C366,$G366,$S$5,$S$6)</f>
        <v>3501.23</v>
      </c>
      <c r="J366" s="31" t="n">
        <f aca="false">SUM($C366,$G366,$T$5,$T$6)</f>
        <v>4096.22</v>
      </c>
      <c r="K366" s="31" t="n">
        <f aca="false">SUM($C366,$G366,$U$5,$U$6)</f>
        <v>5417.24</v>
      </c>
      <c r="L366" s="31" t="n">
        <v>0</v>
      </c>
      <c r="M366" s="31" t="n">
        <v>308.92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660.24</v>
      </c>
      <c r="D367" s="34" t="n">
        <v>0</v>
      </c>
      <c r="E367" s="34" t="n">
        <v>488.53</v>
      </c>
      <c r="F367" s="34" t="n">
        <v>1691.38</v>
      </c>
      <c r="G367" s="30" t="n">
        <v>144.65</v>
      </c>
      <c r="H367" s="31" t="n">
        <f aca="false">SUM($C367,$G367,$R$5,$R$6)</f>
        <v>2996.21</v>
      </c>
      <c r="I367" s="31" t="n">
        <f aca="false">SUM($C367,$G367,$S$5,$S$6)</f>
        <v>3359.75</v>
      </c>
      <c r="J367" s="31" t="n">
        <f aca="false">SUM($C367,$G367,$T$5,$T$6)</f>
        <v>3954.74</v>
      </c>
      <c r="K367" s="31" t="n">
        <f aca="false">SUM($C367,$G367,$U$5,$U$6)</f>
        <v>5275.76</v>
      </c>
      <c r="L367" s="31" t="n">
        <v>0</v>
      </c>
      <c r="M367" s="31" t="n">
        <v>531.09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668.06</v>
      </c>
      <c r="D368" s="34" t="n">
        <v>0</v>
      </c>
      <c r="E368" s="34" t="n">
        <v>160.75</v>
      </c>
      <c r="F368" s="34" t="n">
        <v>1699.2</v>
      </c>
      <c r="G368" s="30" t="n">
        <v>145.33</v>
      </c>
      <c r="H368" s="31" t="n">
        <f aca="false">SUM($C368,$G368,$R$5,$R$6)</f>
        <v>3004.71</v>
      </c>
      <c r="I368" s="31" t="n">
        <f aca="false">SUM($C368,$G368,$S$5,$S$6)</f>
        <v>3368.25</v>
      </c>
      <c r="J368" s="31" t="n">
        <f aca="false">SUM($C368,$G368,$T$5,$T$6)</f>
        <v>3963.24</v>
      </c>
      <c r="K368" s="31" t="n">
        <f aca="false">SUM($C368,$G368,$U$5,$U$6)</f>
        <v>5284.26</v>
      </c>
      <c r="L368" s="31" t="n">
        <v>0</v>
      </c>
      <c r="M368" s="31" t="n">
        <v>174.76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684.96</v>
      </c>
      <c r="D369" s="34" t="n">
        <v>0</v>
      </c>
      <c r="E369" s="34" t="n">
        <v>217.17</v>
      </c>
      <c r="F369" s="34" t="n">
        <v>1716.1</v>
      </c>
      <c r="G369" s="30" t="n">
        <v>146.81</v>
      </c>
      <c r="H369" s="31" t="n">
        <f aca="false">SUM($C369,$G369,$R$5,$R$6)</f>
        <v>3023.09</v>
      </c>
      <c r="I369" s="31" t="n">
        <f aca="false">SUM($C369,$G369,$S$5,$S$6)</f>
        <v>3386.63</v>
      </c>
      <c r="J369" s="31" t="n">
        <f aca="false">SUM($C369,$G369,$T$5,$T$6)</f>
        <v>3981.62</v>
      </c>
      <c r="K369" s="31" t="n">
        <f aca="false">SUM($C369,$G369,$U$5,$U$6)</f>
        <v>5302.64</v>
      </c>
      <c r="L369" s="31" t="n">
        <v>0</v>
      </c>
      <c r="M369" s="31" t="n">
        <v>236.09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693.51</v>
      </c>
      <c r="D370" s="34" t="n">
        <v>0</v>
      </c>
      <c r="E370" s="34" t="n">
        <v>226.6</v>
      </c>
      <c r="F370" s="34" t="n">
        <v>1724.65</v>
      </c>
      <c r="G370" s="30" t="n">
        <v>147.55</v>
      </c>
      <c r="H370" s="31" t="n">
        <f aca="false">SUM($C370,$G370,$R$5,$R$6)</f>
        <v>3032.38</v>
      </c>
      <c r="I370" s="31" t="n">
        <f aca="false">SUM($C370,$G370,$S$5,$S$6)</f>
        <v>3395.92</v>
      </c>
      <c r="J370" s="31" t="n">
        <f aca="false">SUM($C370,$G370,$T$5,$T$6)</f>
        <v>3990.91</v>
      </c>
      <c r="K370" s="31" t="n">
        <f aca="false">SUM($C370,$G370,$U$5,$U$6)</f>
        <v>5311.93</v>
      </c>
      <c r="L370" s="31" t="n">
        <v>0</v>
      </c>
      <c r="M370" s="31" t="n">
        <v>246.34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1700.91</v>
      </c>
      <c r="D371" s="34" t="n">
        <v>0</v>
      </c>
      <c r="E371" s="34" t="n">
        <v>788.13</v>
      </c>
      <c r="F371" s="34" t="n">
        <v>1732.05</v>
      </c>
      <c r="G371" s="30" t="n">
        <v>148.2</v>
      </c>
      <c r="H371" s="31" t="n">
        <f aca="false">SUM($C371,$G371,$R$5,$R$6)</f>
        <v>3040.43</v>
      </c>
      <c r="I371" s="31" t="n">
        <f aca="false">SUM($C371,$G371,$S$5,$S$6)</f>
        <v>3403.97</v>
      </c>
      <c r="J371" s="31" t="n">
        <f aca="false">SUM($C371,$G371,$T$5,$T$6)</f>
        <v>3998.96</v>
      </c>
      <c r="K371" s="31" t="n">
        <f aca="false">SUM($C371,$G371,$U$5,$U$6)</f>
        <v>5319.98</v>
      </c>
      <c r="L371" s="31" t="n">
        <v>0</v>
      </c>
      <c r="M371" s="31" t="n">
        <v>856.8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1684.34</v>
      </c>
      <c r="D372" s="34" t="n">
        <v>0</v>
      </c>
      <c r="E372" s="34" t="n">
        <v>464.79</v>
      </c>
      <c r="F372" s="34" t="n">
        <v>1715.48</v>
      </c>
      <c r="G372" s="30" t="n">
        <v>146.75</v>
      </c>
      <c r="H372" s="31" t="n">
        <f aca="false">SUM($C372,$G372,$R$5,$R$6)</f>
        <v>3022.41</v>
      </c>
      <c r="I372" s="31" t="n">
        <f aca="false">SUM($C372,$G372,$S$5,$S$6)</f>
        <v>3385.95</v>
      </c>
      <c r="J372" s="31" t="n">
        <f aca="false">SUM($C372,$G372,$T$5,$T$6)</f>
        <v>3980.94</v>
      </c>
      <c r="K372" s="31" t="n">
        <f aca="false">SUM($C372,$G372,$U$5,$U$6)</f>
        <v>5301.96</v>
      </c>
      <c r="L372" s="31" t="n">
        <v>0</v>
      </c>
      <c r="M372" s="31" t="n">
        <v>505.29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1683.04</v>
      </c>
      <c r="D373" s="34" t="n">
        <v>0</v>
      </c>
      <c r="E373" s="34" t="n">
        <v>242.89</v>
      </c>
      <c r="F373" s="34" t="n">
        <v>1714.18</v>
      </c>
      <c r="G373" s="30" t="n">
        <v>146.64</v>
      </c>
      <c r="H373" s="31" t="n">
        <f aca="false">SUM($C373,$G373,$R$5,$R$6)</f>
        <v>3021</v>
      </c>
      <c r="I373" s="31" t="n">
        <f aca="false">SUM($C373,$G373,$S$5,$S$6)</f>
        <v>3384.54</v>
      </c>
      <c r="J373" s="31" t="n">
        <f aca="false">SUM($C373,$G373,$T$5,$T$6)</f>
        <v>3979.53</v>
      </c>
      <c r="K373" s="31" t="n">
        <f aca="false">SUM($C373,$G373,$U$5,$U$6)</f>
        <v>5300.55</v>
      </c>
      <c r="L373" s="31" t="n">
        <v>0</v>
      </c>
      <c r="M373" s="31" t="n">
        <v>264.05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593.05</v>
      </c>
      <c r="D374" s="34" t="n">
        <v>0</v>
      </c>
      <c r="E374" s="34" t="n">
        <v>80.71</v>
      </c>
      <c r="F374" s="34" t="n">
        <v>1624.19</v>
      </c>
      <c r="G374" s="30" t="n">
        <v>138.8</v>
      </c>
      <c r="H374" s="31" t="n">
        <f aca="false">SUM($C374,$G374,$R$5,$R$6)</f>
        <v>2923.17</v>
      </c>
      <c r="I374" s="31" t="n">
        <f aca="false">SUM($C374,$G374,$S$5,$S$6)</f>
        <v>3286.71</v>
      </c>
      <c r="J374" s="31" t="n">
        <f aca="false">SUM($C374,$G374,$T$5,$T$6)</f>
        <v>3881.7</v>
      </c>
      <c r="K374" s="31" t="n">
        <f aca="false">SUM($C374,$G374,$U$5,$U$6)</f>
        <v>5202.72</v>
      </c>
      <c r="L374" s="31" t="n">
        <v>0</v>
      </c>
      <c r="M374" s="31" t="n">
        <v>87.74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756.2</v>
      </c>
      <c r="D375" s="34" t="n">
        <v>0</v>
      </c>
      <c r="E375" s="34" t="n">
        <v>247.76</v>
      </c>
      <c r="F375" s="34" t="n">
        <v>1787.34</v>
      </c>
      <c r="G375" s="30" t="n">
        <v>153.01</v>
      </c>
      <c r="H375" s="31" t="n">
        <f aca="false">SUM($C375,$G375,$R$5,$R$6)</f>
        <v>3100.53</v>
      </c>
      <c r="I375" s="31" t="n">
        <f aca="false">SUM($C375,$G375,$S$5,$S$6)</f>
        <v>3464.07</v>
      </c>
      <c r="J375" s="31" t="n">
        <f aca="false">SUM($C375,$G375,$T$5,$T$6)</f>
        <v>4059.06</v>
      </c>
      <c r="K375" s="31" t="n">
        <f aca="false">SUM($C375,$G375,$U$5,$U$6)</f>
        <v>5380.08</v>
      </c>
      <c r="L375" s="31" t="n">
        <v>0</v>
      </c>
      <c r="M375" s="31" t="n">
        <v>269.35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854.48</v>
      </c>
      <c r="D376" s="34" t="n">
        <v>0</v>
      </c>
      <c r="E376" s="34" t="n">
        <v>352.13</v>
      </c>
      <c r="F376" s="34" t="n">
        <v>1885.62</v>
      </c>
      <c r="G376" s="30" t="n">
        <v>161.58</v>
      </c>
      <c r="H376" s="31" t="n">
        <f aca="false">SUM($C376,$G376,$R$5,$R$6)</f>
        <v>3207.38</v>
      </c>
      <c r="I376" s="31" t="n">
        <f aca="false">SUM($C376,$G376,$S$5,$S$6)</f>
        <v>3570.92</v>
      </c>
      <c r="J376" s="31" t="n">
        <f aca="false">SUM($C376,$G376,$T$5,$T$6)</f>
        <v>4165.91</v>
      </c>
      <c r="K376" s="31" t="n">
        <f aca="false">SUM($C376,$G376,$U$5,$U$6)</f>
        <v>5486.93</v>
      </c>
      <c r="L376" s="31" t="n">
        <v>0</v>
      </c>
      <c r="M376" s="31" t="n">
        <v>382.81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780.58</v>
      </c>
      <c r="D377" s="34" t="n">
        <v>0</v>
      </c>
      <c r="E377" s="34" t="n">
        <v>185.57</v>
      </c>
      <c r="F377" s="34" t="n">
        <v>1811.72</v>
      </c>
      <c r="G377" s="30" t="n">
        <v>155.14</v>
      </c>
      <c r="H377" s="31" t="n">
        <f aca="false">SUM($C377,$G377,$R$5,$R$6)</f>
        <v>3127.04</v>
      </c>
      <c r="I377" s="31" t="n">
        <f aca="false">SUM($C377,$G377,$S$5,$S$6)</f>
        <v>3490.58</v>
      </c>
      <c r="J377" s="31" t="n">
        <f aca="false">SUM($C377,$G377,$T$5,$T$6)</f>
        <v>4085.57</v>
      </c>
      <c r="K377" s="31" t="n">
        <f aca="false">SUM($C377,$G377,$U$5,$U$6)</f>
        <v>5406.59</v>
      </c>
      <c r="L377" s="31" t="n">
        <v>0</v>
      </c>
      <c r="M377" s="31" t="n">
        <v>201.74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2112.73</v>
      </c>
      <c r="D378" s="34" t="n">
        <v>0</v>
      </c>
      <c r="E378" s="34" t="n">
        <v>494.68</v>
      </c>
      <c r="F378" s="34" t="n">
        <v>2143.87</v>
      </c>
      <c r="G378" s="30" t="n">
        <v>184.08</v>
      </c>
      <c r="H378" s="31" t="n">
        <f aca="false">SUM($C378,$G378,$R$5,$R$6)</f>
        <v>3488.13</v>
      </c>
      <c r="I378" s="31" t="n">
        <f aca="false">SUM($C378,$G378,$S$5,$S$6)</f>
        <v>3851.67</v>
      </c>
      <c r="J378" s="31" t="n">
        <f aca="false">SUM($C378,$G378,$T$5,$T$6)</f>
        <v>4446.66</v>
      </c>
      <c r="K378" s="31" t="n">
        <f aca="false">SUM($C378,$G378,$U$5,$U$6)</f>
        <v>5767.68</v>
      </c>
      <c r="L378" s="31" t="n">
        <v>0</v>
      </c>
      <c r="M378" s="31" t="n">
        <v>537.78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2141.97</v>
      </c>
      <c r="D379" s="34" t="n">
        <v>0</v>
      </c>
      <c r="E379" s="34" t="n">
        <v>552.8</v>
      </c>
      <c r="F379" s="34" t="n">
        <v>2173.11</v>
      </c>
      <c r="G379" s="30" t="n">
        <v>186.62</v>
      </c>
      <c r="H379" s="31" t="n">
        <f aca="false">SUM($C379,$G379,$R$5,$R$6)</f>
        <v>3519.91</v>
      </c>
      <c r="I379" s="31" t="n">
        <f aca="false">SUM($C379,$G379,$S$5,$S$6)</f>
        <v>3883.45</v>
      </c>
      <c r="J379" s="31" t="n">
        <f aca="false">SUM($C379,$G379,$T$5,$T$6)</f>
        <v>4478.44</v>
      </c>
      <c r="K379" s="31" t="n">
        <f aca="false">SUM($C379,$G379,$U$5,$U$6)</f>
        <v>5799.46</v>
      </c>
      <c r="L379" s="31" t="n">
        <v>0</v>
      </c>
      <c r="M379" s="31" t="n">
        <v>600.96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2088.87</v>
      </c>
      <c r="D380" s="34" t="n">
        <v>0</v>
      </c>
      <c r="E380" s="34" t="n">
        <v>591.25</v>
      </c>
      <c r="F380" s="34" t="n">
        <v>2120.01</v>
      </c>
      <c r="G380" s="30" t="n">
        <v>182</v>
      </c>
      <c r="H380" s="31" t="n">
        <f aca="false">SUM($C380,$G380,$R$5,$R$6)</f>
        <v>3462.19</v>
      </c>
      <c r="I380" s="31" t="n">
        <f aca="false">SUM($C380,$G380,$S$5,$S$6)</f>
        <v>3825.73</v>
      </c>
      <c r="J380" s="31" t="n">
        <f aca="false">SUM($C380,$G380,$T$5,$T$6)</f>
        <v>4420.72</v>
      </c>
      <c r="K380" s="31" t="n">
        <f aca="false">SUM($C380,$G380,$U$5,$U$6)</f>
        <v>5741.74</v>
      </c>
      <c r="L380" s="31" t="n">
        <v>0</v>
      </c>
      <c r="M380" s="31" t="n">
        <v>642.76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2111.45</v>
      </c>
      <c r="D381" s="34" t="n">
        <v>0</v>
      </c>
      <c r="E381" s="34" t="n">
        <v>541.62</v>
      </c>
      <c r="F381" s="34" t="n">
        <v>2142.59</v>
      </c>
      <c r="G381" s="30" t="n">
        <v>183.96</v>
      </c>
      <c r="H381" s="31" t="n">
        <f aca="false">SUM($C381,$G381,$R$5,$R$6)</f>
        <v>3486.73</v>
      </c>
      <c r="I381" s="31" t="n">
        <f aca="false">SUM($C381,$G381,$S$5,$S$6)</f>
        <v>3850.27</v>
      </c>
      <c r="J381" s="31" t="n">
        <f aca="false">SUM($C381,$G381,$T$5,$T$6)</f>
        <v>4445.26</v>
      </c>
      <c r="K381" s="31" t="n">
        <f aca="false">SUM($C381,$G381,$U$5,$U$6)</f>
        <v>5766.28</v>
      </c>
      <c r="L381" s="31" t="n">
        <v>0</v>
      </c>
      <c r="M381" s="31" t="n">
        <v>588.81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2114.08</v>
      </c>
      <c r="D382" s="34" t="n">
        <v>0</v>
      </c>
      <c r="E382" s="34" t="n">
        <v>514.81</v>
      </c>
      <c r="F382" s="34" t="n">
        <v>2145.22</v>
      </c>
      <c r="G382" s="30" t="n">
        <v>184.19</v>
      </c>
      <c r="H382" s="31" t="n">
        <f aca="false">SUM($C382,$G382,$R$5,$R$6)</f>
        <v>3489.59</v>
      </c>
      <c r="I382" s="31" t="n">
        <f aca="false">SUM($C382,$G382,$S$5,$S$6)</f>
        <v>3853.13</v>
      </c>
      <c r="J382" s="31" t="n">
        <f aca="false">SUM($C382,$G382,$T$5,$T$6)</f>
        <v>4448.12</v>
      </c>
      <c r="K382" s="31" t="n">
        <f aca="false">SUM($C382,$G382,$U$5,$U$6)</f>
        <v>5769.14</v>
      </c>
      <c r="L382" s="31" t="n">
        <v>0</v>
      </c>
      <c r="M382" s="31" t="n">
        <v>559.66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2042.71</v>
      </c>
      <c r="D383" s="34" t="n">
        <v>0</v>
      </c>
      <c r="E383" s="34" t="n">
        <v>543.49</v>
      </c>
      <c r="F383" s="34" t="n">
        <v>2073.85</v>
      </c>
      <c r="G383" s="30" t="n">
        <v>177.98</v>
      </c>
      <c r="H383" s="31" t="n">
        <f aca="false">SUM($C383,$G383,$R$5,$R$6)</f>
        <v>3412.01</v>
      </c>
      <c r="I383" s="31" t="n">
        <f aca="false">SUM($C383,$G383,$S$5,$S$6)</f>
        <v>3775.55</v>
      </c>
      <c r="J383" s="31" t="n">
        <f aca="false">SUM($C383,$G383,$T$5,$T$6)</f>
        <v>4370.54</v>
      </c>
      <c r="K383" s="31" t="n">
        <f aca="false">SUM($C383,$G383,$U$5,$U$6)</f>
        <v>5691.56</v>
      </c>
      <c r="L383" s="31" t="n">
        <v>0</v>
      </c>
      <c r="M383" s="31" t="n">
        <v>590.84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2020.46</v>
      </c>
      <c r="D384" s="34" t="n">
        <v>0</v>
      </c>
      <c r="E384" s="34" t="n">
        <v>457.55</v>
      </c>
      <c r="F384" s="34" t="n">
        <v>2051.6</v>
      </c>
      <c r="G384" s="30" t="n">
        <v>176.04</v>
      </c>
      <c r="H384" s="31" t="n">
        <f aca="false">SUM($C384,$G384,$R$5,$R$6)</f>
        <v>3387.82</v>
      </c>
      <c r="I384" s="31" t="n">
        <f aca="false">SUM($C384,$G384,$S$5,$S$6)</f>
        <v>3751.36</v>
      </c>
      <c r="J384" s="31" t="n">
        <f aca="false">SUM($C384,$G384,$T$5,$T$6)</f>
        <v>4346.35</v>
      </c>
      <c r="K384" s="31" t="n">
        <f aca="false">SUM($C384,$G384,$U$5,$U$6)</f>
        <v>5667.37</v>
      </c>
      <c r="L384" s="31" t="n">
        <v>0</v>
      </c>
      <c r="M384" s="31" t="n">
        <v>497.41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627.33</v>
      </c>
      <c r="D385" s="34" t="n">
        <v>10.51</v>
      </c>
      <c r="E385" s="34" t="n">
        <v>0</v>
      </c>
      <c r="F385" s="34" t="n">
        <v>1658.47</v>
      </c>
      <c r="G385" s="30" t="n">
        <v>141.78</v>
      </c>
      <c r="H385" s="31" t="n">
        <f aca="false">SUM($C385,$G385,$R$5,$R$6)</f>
        <v>2960.43</v>
      </c>
      <c r="I385" s="31" t="n">
        <f aca="false">SUM($C385,$G385,$S$5,$S$6)</f>
        <v>3323.97</v>
      </c>
      <c r="J385" s="31" t="n">
        <f aca="false">SUM($C385,$G385,$T$5,$T$6)</f>
        <v>3918.96</v>
      </c>
      <c r="K385" s="31" t="n">
        <f aca="false">SUM($C385,$G385,$U$5,$U$6)</f>
        <v>5239.98</v>
      </c>
      <c r="L385" s="31" t="n">
        <v>11.43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637.18</v>
      </c>
      <c r="D386" s="34" t="n">
        <v>0</v>
      </c>
      <c r="E386" s="34" t="n">
        <v>50.37</v>
      </c>
      <c r="F386" s="34" t="n">
        <v>1668.32</v>
      </c>
      <c r="G386" s="30" t="n">
        <v>142.64</v>
      </c>
      <c r="H386" s="31" t="n">
        <f aca="false">SUM($C386,$G386,$R$5,$R$6)</f>
        <v>2971.14</v>
      </c>
      <c r="I386" s="31" t="n">
        <f aca="false">SUM($C386,$G386,$S$5,$S$6)</f>
        <v>3334.68</v>
      </c>
      <c r="J386" s="31" t="n">
        <f aca="false">SUM($C386,$G386,$T$5,$T$6)</f>
        <v>3929.67</v>
      </c>
      <c r="K386" s="31" t="n">
        <f aca="false">SUM($C386,$G386,$U$5,$U$6)</f>
        <v>5250.69</v>
      </c>
      <c r="L386" s="31" t="n">
        <v>0</v>
      </c>
      <c r="M386" s="31" t="n">
        <v>54.76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2456.99</v>
      </c>
      <c r="D387" s="34" t="n">
        <v>0</v>
      </c>
      <c r="E387" s="34" t="n">
        <v>885.62</v>
      </c>
      <c r="F387" s="34" t="n">
        <v>2488.13</v>
      </c>
      <c r="G387" s="30" t="n">
        <v>214.07</v>
      </c>
      <c r="H387" s="31" t="n">
        <f aca="false">SUM($C387,$G387,$R$5,$R$6)</f>
        <v>3862.38</v>
      </c>
      <c r="I387" s="31" t="n">
        <f aca="false">SUM($C387,$G387,$S$5,$S$6)</f>
        <v>4225.92</v>
      </c>
      <c r="J387" s="31" t="n">
        <f aca="false">SUM($C387,$G387,$T$5,$T$6)</f>
        <v>4820.91</v>
      </c>
      <c r="K387" s="31" t="n">
        <f aca="false">SUM($C387,$G387,$U$5,$U$6)</f>
        <v>6141.93</v>
      </c>
      <c r="L387" s="31" t="n">
        <v>0</v>
      </c>
      <c r="M387" s="31" t="n">
        <v>962.78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2440.6</v>
      </c>
      <c r="D388" s="34" t="n">
        <v>0</v>
      </c>
      <c r="E388" s="34" t="n">
        <v>960.72</v>
      </c>
      <c r="F388" s="34" t="n">
        <v>2471.74</v>
      </c>
      <c r="G388" s="30" t="n">
        <v>212.64</v>
      </c>
      <c r="H388" s="31" t="n">
        <f aca="false">SUM($C388,$G388,$R$5,$R$6)</f>
        <v>3844.56</v>
      </c>
      <c r="I388" s="31" t="n">
        <f aca="false">SUM($C388,$G388,$S$5,$S$6)</f>
        <v>4208.1</v>
      </c>
      <c r="J388" s="31" t="n">
        <f aca="false">SUM($C388,$G388,$T$5,$T$6)</f>
        <v>4803.09</v>
      </c>
      <c r="K388" s="31" t="n">
        <f aca="false">SUM($C388,$G388,$U$5,$U$6)</f>
        <v>6124.11</v>
      </c>
      <c r="L388" s="31" t="n">
        <v>0</v>
      </c>
      <c r="M388" s="31" t="n">
        <v>1044.42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2147.94</v>
      </c>
      <c r="D389" s="34" t="n">
        <v>0</v>
      </c>
      <c r="E389" s="34" t="n">
        <v>657</v>
      </c>
      <c r="F389" s="34" t="n">
        <v>2179.08</v>
      </c>
      <c r="G389" s="30" t="n">
        <v>187.14</v>
      </c>
      <c r="H389" s="31" t="n">
        <f aca="false">SUM($C389,$G389,$R$5,$R$6)</f>
        <v>3526.4</v>
      </c>
      <c r="I389" s="31" t="n">
        <f aca="false">SUM($C389,$G389,$S$5,$S$6)</f>
        <v>3889.94</v>
      </c>
      <c r="J389" s="31" t="n">
        <f aca="false">SUM($C389,$G389,$T$5,$T$6)</f>
        <v>4484.93</v>
      </c>
      <c r="K389" s="31" t="n">
        <f aca="false">SUM($C389,$G389,$U$5,$U$6)</f>
        <v>5805.95</v>
      </c>
      <c r="L389" s="31" t="n">
        <v>0</v>
      </c>
      <c r="M389" s="31" t="n">
        <v>714.24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2184.46</v>
      </c>
      <c r="D390" s="34" t="n">
        <v>0</v>
      </c>
      <c r="E390" s="34" t="n">
        <v>788.23</v>
      </c>
      <c r="F390" s="34" t="n">
        <v>2215.6</v>
      </c>
      <c r="G390" s="30" t="n">
        <v>190.33</v>
      </c>
      <c r="H390" s="31" t="n">
        <f aca="false">SUM($C390,$G390,$R$5,$R$6)</f>
        <v>3566.11</v>
      </c>
      <c r="I390" s="31" t="n">
        <f aca="false">SUM($C390,$G390,$S$5,$S$6)</f>
        <v>3929.65</v>
      </c>
      <c r="J390" s="31" t="n">
        <f aca="false">SUM($C390,$G390,$T$5,$T$6)</f>
        <v>4524.64</v>
      </c>
      <c r="K390" s="31" t="n">
        <f aca="false">SUM($C390,$G390,$U$5,$U$6)</f>
        <v>5845.66</v>
      </c>
      <c r="L390" s="31" t="n">
        <v>0</v>
      </c>
      <c r="M390" s="31" t="n">
        <v>856.91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676.64</v>
      </c>
      <c r="D391" s="34" t="n">
        <v>0</v>
      </c>
      <c r="E391" s="34" t="n">
        <v>508.73</v>
      </c>
      <c r="F391" s="34" t="n">
        <v>1707.78</v>
      </c>
      <c r="G391" s="30" t="n">
        <v>146.08</v>
      </c>
      <c r="H391" s="31" t="n">
        <f aca="false">SUM($C391,$G391,$R$5,$R$6)</f>
        <v>3014.04</v>
      </c>
      <c r="I391" s="31" t="n">
        <f aca="false">SUM($C391,$G391,$S$5,$S$6)</f>
        <v>3377.58</v>
      </c>
      <c r="J391" s="31" t="n">
        <f aca="false">SUM($C391,$G391,$T$5,$T$6)</f>
        <v>3972.57</v>
      </c>
      <c r="K391" s="31" t="n">
        <f aca="false">SUM($C391,$G391,$U$5,$U$6)</f>
        <v>5293.59</v>
      </c>
      <c r="L391" s="31" t="n">
        <v>0</v>
      </c>
      <c r="M391" s="31" t="n">
        <v>553.05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674.9</v>
      </c>
      <c r="D392" s="34" t="n">
        <v>0</v>
      </c>
      <c r="E392" s="34" t="n">
        <v>169.48</v>
      </c>
      <c r="F392" s="34" t="n">
        <v>1706.04</v>
      </c>
      <c r="G392" s="30" t="n">
        <v>145.93</v>
      </c>
      <c r="H392" s="31" t="n">
        <f aca="false">SUM($C392,$G392,$R$5,$R$6)</f>
        <v>3012.15</v>
      </c>
      <c r="I392" s="31" t="n">
        <f aca="false">SUM($C392,$G392,$S$5,$S$6)</f>
        <v>3375.69</v>
      </c>
      <c r="J392" s="31" t="n">
        <f aca="false">SUM($C392,$G392,$T$5,$T$6)</f>
        <v>3970.68</v>
      </c>
      <c r="K392" s="31" t="n">
        <f aca="false">SUM($C392,$G392,$U$5,$U$6)</f>
        <v>5291.7</v>
      </c>
      <c r="L392" s="31" t="n">
        <v>0</v>
      </c>
      <c r="M392" s="31" t="n">
        <v>184.25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649.53</v>
      </c>
      <c r="D393" s="34" t="n">
        <v>0</v>
      </c>
      <c r="E393" s="34" t="n">
        <v>144.7</v>
      </c>
      <c r="F393" s="34" t="n">
        <v>1680.67</v>
      </c>
      <c r="G393" s="30" t="n">
        <v>143.72</v>
      </c>
      <c r="H393" s="31" t="n">
        <f aca="false">SUM($C393,$G393,$R$5,$R$6)</f>
        <v>2984.57</v>
      </c>
      <c r="I393" s="31" t="n">
        <f aca="false">SUM($C393,$G393,$S$5,$S$6)</f>
        <v>3348.11</v>
      </c>
      <c r="J393" s="31" t="n">
        <f aca="false">SUM($C393,$G393,$T$5,$T$6)</f>
        <v>3943.1</v>
      </c>
      <c r="K393" s="31" t="n">
        <f aca="false">SUM($C393,$G393,$U$5,$U$6)</f>
        <v>5264.12</v>
      </c>
      <c r="L393" s="31" t="n">
        <v>0</v>
      </c>
      <c r="M393" s="31" t="n">
        <v>157.31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649.87</v>
      </c>
      <c r="D394" s="34" t="n">
        <v>0</v>
      </c>
      <c r="E394" s="34" t="n">
        <v>329.7</v>
      </c>
      <c r="F394" s="34" t="n">
        <v>1681.01</v>
      </c>
      <c r="G394" s="30" t="n">
        <v>143.75</v>
      </c>
      <c r="H394" s="31" t="n">
        <f aca="false">SUM($C394,$G394,$R$5,$R$6)</f>
        <v>2984.94</v>
      </c>
      <c r="I394" s="31" t="n">
        <f aca="false">SUM($C394,$G394,$S$5,$S$6)</f>
        <v>3348.48</v>
      </c>
      <c r="J394" s="31" t="n">
        <f aca="false">SUM($C394,$G394,$T$5,$T$6)</f>
        <v>3943.47</v>
      </c>
      <c r="K394" s="31" t="n">
        <f aca="false">SUM($C394,$G394,$U$5,$U$6)</f>
        <v>5264.49</v>
      </c>
      <c r="L394" s="31" t="n">
        <v>0</v>
      </c>
      <c r="M394" s="31" t="n">
        <v>358.43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579.61</v>
      </c>
      <c r="D395" s="34" t="n">
        <v>0</v>
      </c>
      <c r="E395" s="34" t="n">
        <v>353.78</v>
      </c>
      <c r="F395" s="34" t="n">
        <v>1610.75</v>
      </c>
      <c r="G395" s="30" t="n">
        <v>137.63</v>
      </c>
      <c r="H395" s="31" t="n">
        <f aca="false">SUM($C395,$G395,$R$5,$R$6)</f>
        <v>2908.56</v>
      </c>
      <c r="I395" s="31" t="n">
        <f aca="false">SUM($C395,$G395,$S$5,$S$6)</f>
        <v>3272.1</v>
      </c>
      <c r="J395" s="31" t="n">
        <f aca="false">SUM($C395,$G395,$T$5,$T$6)</f>
        <v>3867.09</v>
      </c>
      <c r="K395" s="31" t="n">
        <f aca="false">SUM($C395,$G395,$U$5,$U$6)</f>
        <v>5188.11</v>
      </c>
      <c r="L395" s="31" t="n">
        <v>0</v>
      </c>
      <c r="M395" s="31" t="n">
        <v>384.6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572.67</v>
      </c>
      <c r="D396" s="34" t="n">
        <v>0</v>
      </c>
      <c r="E396" s="34" t="n">
        <v>347.53</v>
      </c>
      <c r="F396" s="34" t="n">
        <v>1603.81</v>
      </c>
      <c r="G396" s="30" t="n">
        <v>137.02</v>
      </c>
      <c r="H396" s="31" t="n">
        <f aca="false">SUM($C396,$G396,$R$5,$R$6)</f>
        <v>2901.01</v>
      </c>
      <c r="I396" s="31" t="n">
        <f aca="false">SUM($C396,$G396,$S$5,$S$6)</f>
        <v>3264.55</v>
      </c>
      <c r="J396" s="31" t="n">
        <f aca="false">SUM($C396,$G396,$T$5,$T$6)</f>
        <v>3859.54</v>
      </c>
      <c r="K396" s="31" t="n">
        <f aca="false">SUM($C396,$G396,$U$5,$U$6)</f>
        <v>5180.56</v>
      </c>
      <c r="L396" s="31" t="n">
        <v>0</v>
      </c>
      <c r="M396" s="31" t="n">
        <v>377.81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487.92</v>
      </c>
      <c r="D397" s="34" t="n">
        <v>0</v>
      </c>
      <c r="E397" s="34" t="n">
        <v>11</v>
      </c>
      <c r="F397" s="34" t="n">
        <v>1519.06</v>
      </c>
      <c r="G397" s="30" t="n">
        <v>129.64</v>
      </c>
      <c r="H397" s="31" t="n">
        <f aca="false">SUM($C397,$G397,$R$5,$R$6)</f>
        <v>2808.88</v>
      </c>
      <c r="I397" s="31" t="n">
        <f aca="false">SUM($C397,$G397,$S$5,$S$6)</f>
        <v>3172.42</v>
      </c>
      <c r="J397" s="31" t="n">
        <f aca="false">SUM($C397,$G397,$T$5,$T$6)</f>
        <v>3767.41</v>
      </c>
      <c r="K397" s="31" t="n">
        <f aca="false">SUM($C397,$G397,$U$5,$U$6)</f>
        <v>5088.43</v>
      </c>
      <c r="L397" s="31" t="n">
        <v>0</v>
      </c>
      <c r="M397" s="31" t="n">
        <v>11.96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577.27</v>
      </c>
      <c r="D398" s="34" t="n">
        <v>0</v>
      </c>
      <c r="E398" s="34" t="n">
        <v>213.03</v>
      </c>
      <c r="F398" s="34" t="n">
        <v>1608.41</v>
      </c>
      <c r="G398" s="30" t="n">
        <v>137.42</v>
      </c>
      <c r="H398" s="31" t="n">
        <f aca="false">SUM($C398,$G398,$R$5,$R$6)</f>
        <v>2906.01</v>
      </c>
      <c r="I398" s="31" t="n">
        <f aca="false">SUM($C398,$G398,$S$5,$S$6)</f>
        <v>3269.55</v>
      </c>
      <c r="J398" s="31" t="n">
        <f aca="false">SUM($C398,$G398,$T$5,$T$6)</f>
        <v>3864.54</v>
      </c>
      <c r="K398" s="31" t="n">
        <f aca="false">SUM($C398,$G398,$U$5,$U$6)</f>
        <v>5185.56</v>
      </c>
      <c r="L398" s="31" t="n">
        <v>0</v>
      </c>
      <c r="M398" s="31" t="n">
        <v>231.59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615.2</v>
      </c>
      <c r="D399" s="34" t="n">
        <v>0</v>
      </c>
      <c r="E399" s="34" t="n">
        <v>80.5</v>
      </c>
      <c r="F399" s="34" t="n">
        <v>1646.34</v>
      </c>
      <c r="G399" s="30" t="n">
        <v>140.73</v>
      </c>
      <c r="H399" s="31" t="n">
        <f aca="false">SUM($C399,$G399,$R$5,$R$6)</f>
        <v>2947.25</v>
      </c>
      <c r="I399" s="31" t="n">
        <f aca="false">SUM($C399,$G399,$S$5,$S$6)</f>
        <v>3310.79</v>
      </c>
      <c r="J399" s="31" t="n">
        <f aca="false">SUM($C399,$G399,$T$5,$T$6)</f>
        <v>3905.78</v>
      </c>
      <c r="K399" s="31" t="n">
        <f aca="false">SUM($C399,$G399,$U$5,$U$6)</f>
        <v>5226.8</v>
      </c>
      <c r="L399" s="31" t="n">
        <v>0</v>
      </c>
      <c r="M399" s="31" t="n">
        <v>87.51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609.58</v>
      </c>
      <c r="D400" s="34" t="n">
        <v>9.23</v>
      </c>
      <c r="E400" s="34" t="n">
        <v>16.57</v>
      </c>
      <c r="F400" s="34" t="n">
        <v>1640.72</v>
      </c>
      <c r="G400" s="30" t="n">
        <v>140.24</v>
      </c>
      <c r="H400" s="31" t="n">
        <f aca="false">SUM($C400,$G400,$R$5,$R$6)</f>
        <v>2941.14</v>
      </c>
      <c r="I400" s="31" t="n">
        <f aca="false">SUM($C400,$G400,$S$5,$S$6)</f>
        <v>3304.68</v>
      </c>
      <c r="J400" s="31" t="n">
        <f aca="false">SUM($C400,$G400,$T$5,$T$6)</f>
        <v>3899.67</v>
      </c>
      <c r="K400" s="31" t="n">
        <f aca="false">SUM($C400,$G400,$U$5,$U$6)</f>
        <v>5220.69</v>
      </c>
      <c r="L400" s="31" t="n">
        <v>10.03</v>
      </c>
      <c r="M400" s="31" t="n">
        <v>18.01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632.09</v>
      </c>
      <c r="D401" s="34" t="n">
        <v>130.05</v>
      </c>
      <c r="E401" s="34" t="n">
        <v>0</v>
      </c>
      <c r="F401" s="34" t="n">
        <v>1663.23</v>
      </c>
      <c r="G401" s="30" t="n">
        <v>142.2</v>
      </c>
      <c r="H401" s="31" t="n">
        <f aca="false">SUM($C401,$G401,$R$5,$R$6)</f>
        <v>2965.61</v>
      </c>
      <c r="I401" s="31" t="n">
        <f aca="false">SUM($C401,$G401,$S$5,$S$6)</f>
        <v>3329.15</v>
      </c>
      <c r="J401" s="31" t="n">
        <f aca="false">SUM($C401,$G401,$T$5,$T$6)</f>
        <v>3924.14</v>
      </c>
      <c r="K401" s="31" t="n">
        <f aca="false">SUM($C401,$G401,$U$5,$U$6)</f>
        <v>5245.16</v>
      </c>
      <c r="L401" s="31" t="n">
        <v>141.3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685.51</v>
      </c>
      <c r="D402" s="34" t="n">
        <v>90.05</v>
      </c>
      <c r="E402" s="34" t="n">
        <v>0</v>
      </c>
      <c r="F402" s="34" t="n">
        <v>1716.65</v>
      </c>
      <c r="G402" s="30" t="n">
        <v>146.85</v>
      </c>
      <c r="H402" s="31" t="n">
        <f aca="false">SUM($C402,$G402,$R$5,$R$6)</f>
        <v>3023.68</v>
      </c>
      <c r="I402" s="31" t="n">
        <f aca="false">SUM($C402,$G402,$S$5,$S$6)</f>
        <v>3387.22</v>
      </c>
      <c r="J402" s="31" t="n">
        <f aca="false">SUM($C402,$G402,$T$5,$T$6)</f>
        <v>3982.21</v>
      </c>
      <c r="K402" s="31" t="n">
        <f aca="false">SUM($C402,$G402,$U$5,$U$6)</f>
        <v>5303.23</v>
      </c>
      <c r="L402" s="31" t="n">
        <v>97.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694.11</v>
      </c>
      <c r="D403" s="34" t="n">
        <v>41.71</v>
      </c>
      <c r="E403" s="34" t="n">
        <v>0</v>
      </c>
      <c r="F403" s="34" t="n">
        <v>1725.25</v>
      </c>
      <c r="G403" s="30" t="n">
        <v>147.6</v>
      </c>
      <c r="H403" s="31" t="n">
        <f aca="false">SUM($C403,$G403,$R$5,$R$6)</f>
        <v>3033.03</v>
      </c>
      <c r="I403" s="31" t="n">
        <f aca="false">SUM($C403,$G403,$S$5,$S$6)</f>
        <v>3396.57</v>
      </c>
      <c r="J403" s="31" t="n">
        <f aca="false">SUM($C403,$G403,$T$5,$T$6)</f>
        <v>3991.56</v>
      </c>
      <c r="K403" s="31" t="n">
        <f aca="false">SUM($C403,$G403,$U$5,$U$6)</f>
        <v>5312.58</v>
      </c>
      <c r="L403" s="31" t="n">
        <v>45.34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687.08</v>
      </c>
      <c r="D404" s="34" t="n">
        <v>56.19</v>
      </c>
      <c r="E404" s="34" t="n">
        <v>0</v>
      </c>
      <c r="F404" s="34" t="n">
        <v>1718.22</v>
      </c>
      <c r="G404" s="30" t="n">
        <v>146.99</v>
      </c>
      <c r="H404" s="31" t="n">
        <f aca="false">SUM($C404,$G404,$R$5,$R$6)</f>
        <v>3025.39</v>
      </c>
      <c r="I404" s="31" t="n">
        <f aca="false">SUM($C404,$G404,$S$5,$S$6)</f>
        <v>3388.93</v>
      </c>
      <c r="J404" s="31" t="n">
        <f aca="false">SUM($C404,$G404,$T$5,$T$6)</f>
        <v>3983.92</v>
      </c>
      <c r="K404" s="31" t="n">
        <f aca="false">SUM($C404,$G404,$U$5,$U$6)</f>
        <v>5304.94</v>
      </c>
      <c r="L404" s="31" t="n">
        <v>61.0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676.4</v>
      </c>
      <c r="D405" s="34" t="n">
        <v>76.52</v>
      </c>
      <c r="E405" s="34" t="n">
        <v>0</v>
      </c>
      <c r="F405" s="34" t="n">
        <v>1707.54</v>
      </c>
      <c r="G405" s="30" t="n">
        <v>146.06</v>
      </c>
      <c r="H405" s="31" t="n">
        <f aca="false">SUM($C405,$G405,$R$5,$R$6)</f>
        <v>3013.78</v>
      </c>
      <c r="I405" s="31" t="n">
        <f aca="false">SUM($C405,$G405,$S$5,$S$6)</f>
        <v>3377.32</v>
      </c>
      <c r="J405" s="31" t="n">
        <f aca="false">SUM($C405,$G405,$T$5,$T$6)</f>
        <v>3972.31</v>
      </c>
      <c r="K405" s="31" t="n">
        <f aca="false">SUM($C405,$G405,$U$5,$U$6)</f>
        <v>5293.33</v>
      </c>
      <c r="L405" s="31" t="n">
        <v>83.1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676.38</v>
      </c>
      <c r="D406" s="34" t="n">
        <v>0</v>
      </c>
      <c r="E406" s="34" t="n">
        <v>67.51</v>
      </c>
      <c r="F406" s="34" t="n">
        <v>1707.52</v>
      </c>
      <c r="G406" s="30" t="n">
        <v>146.06</v>
      </c>
      <c r="H406" s="31" t="n">
        <f aca="false">SUM($C406,$G406,$R$5,$R$6)</f>
        <v>3013.76</v>
      </c>
      <c r="I406" s="31" t="n">
        <f aca="false">SUM($C406,$G406,$S$5,$S$6)</f>
        <v>3377.3</v>
      </c>
      <c r="J406" s="31" t="n">
        <f aca="false">SUM($C406,$G406,$T$5,$T$6)</f>
        <v>3972.29</v>
      </c>
      <c r="K406" s="31" t="n">
        <f aca="false">SUM($C406,$G406,$U$5,$U$6)</f>
        <v>5293.31</v>
      </c>
      <c r="L406" s="31" t="n">
        <v>0</v>
      </c>
      <c r="M406" s="31" t="n">
        <v>73.39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647.62</v>
      </c>
      <c r="D407" s="34" t="n">
        <v>0</v>
      </c>
      <c r="E407" s="34" t="n">
        <v>69.27</v>
      </c>
      <c r="F407" s="34" t="n">
        <v>1678.76</v>
      </c>
      <c r="G407" s="30" t="n">
        <v>143.55</v>
      </c>
      <c r="H407" s="31" t="n">
        <f aca="false">SUM($C407,$G407,$R$5,$R$6)</f>
        <v>2982.49</v>
      </c>
      <c r="I407" s="31" t="n">
        <f aca="false">SUM($C407,$G407,$S$5,$S$6)</f>
        <v>3346.03</v>
      </c>
      <c r="J407" s="31" t="n">
        <f aca="false">SUM($C407,$G407,$T$5,$T$6)</f>
        <v>3941.02</v>
      </c>
      <c r="K407" s="31" t="n">
        <f aca="false">SUM($C407,$G407,$U$5,$U$6)</f>
        <v>5262.04</v>
      </c>
      <c r="L407" s="31" t="n">
        <v>0</v>
      </c>
      <c r="M407" s="31" t="n">
        <v>75.31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637.1</v>
      </c>
      <c r="D408" s="34" t="n">
        <v>128.05</v>
      </c>
      <c r="E408" s="34" t="n">
        <v>0</v>
      </c>
      <c r="F408" s="34" t="n">
        <v>1668.24</v>
      </c>
      <c r="G408" s="30" t="n">
        <v>142.64</v>
      </c>
      <c r="H408" s="31" t="n">
        <f aca="false">SUM($C408,$G408,$R$5,$R$6)</f>
        <v>2971.06</v>
      </c>
      <c r="I408" s="31" t="n">
        <f aca="false">SUM($C408,$G408,$S$5,$S$6)</f>
        <v>3334.6</v>
      </c>
      <c r="J408" s="31" t="n">
        <f aca="false">SUM($C408,$G408,$T$5,$T$6)</f>
        <v>3929.59</v>
      </c>
      <c r="K408" s="31" t="n">
        <f aca="false">SUM($C408,$G408,$U$5,$U$6)</f>
        <v>5250.61</v>
      </c>
      <c r="L408" s="31" t="n">
        <v>139.2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640.21</v>
      </c>
      <c r="D409" s="34" t="n">
        <v>152.54</v>
      </c>
      <c r="E409" s="34" t="n">
        <v>0</v>
      </c>
      <c r="F409" s="34" t="n">
        <v>1671.35</v>
      </c>
      <c r="G409" s="30" t="n">
        <v>142.91</v>
      </c>
      <c r="H409" s="31" t="n">
        <f aca="false">SUM($C409,$G409,$R$5,$R$6)</f>
        <v>2974.44</v>
      </c>
      <c r="I409" s="31" t="n">
        <f aca="false">SUM($C409,$G409,$S$5,$S$6)</f>
        <v>3337.98</v>
      </c>
      <c r="J409" s="31" t="n">
        <f aca="false">SUM($C409,$G409,$T$5,$T$6)</f>
        <v>3932.97</v>
      </c>
      <c r="K409" s="31" t="n">
        <f aca="false">SUM($C409,$G409,$U$5,$U$6)</f>
        <v>5253.99</v>
      </c>
      <c r="L409" s="31" t="n">
        <v>165.8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649.42</v>
      </c>
      <c r="D410" s="34" t="n">
        <v>0</v>
      </c>
      <c r="E410" s="34" t="n">
        <v>44.9</v>
      </c>
      <c r="F410" s="34" t="n">
        <v>1680.56</v>
      </c>
      <c r="G410" s="30" t="n">
        <v>143.71</v>
      </c>
      <c r="H410" s="31" t="n">
        <f aca="false">SUM($C410,$G410,$R$5,$R$6)</f>
        <v>2984.45</v>
      </c>
      <c r="I410" s="31" t="n">
        <f aca="false">SUM($C410,$G410,$S$5,$S$6)</f>
        <v>3347.99</v>
      </c>
      <c r="J410" s="31" t="n">
        <f aca="false">SUM($C410,$G410,$T$5,$T$6)</f>
        <v>3942.98</v>
      </c>
      <c r="K410" s="31" t="n">
        <f aca="false">SUM($C410,$G410,$U$5,$U$6)</f>
        <v>5264</v>
      </c>
      <c r="L410" s="31" t="n">
        <v>0</v>
      </c>
      <c r="M410" s="31" t="n">
        <v>48.81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689.89</v>
      </c>
      <c r="D411" s="34" t="n">
        <v>0</v>
      </c>
      <c r="E411" s="34" t="n">
        <v>88.61</v>
      </c>
      <c r="F411" s="34" t="n">
        <v>1721.03</v>
      </c>
      <c r="G411" s="30" t="n">
        <v>147.24</v>
      </c>
      <c r="H411" s="31" t="n">
        <f aca="false">SUM($C411,$G411,$R$5,$R$6)</f>
        <v>3028.45</v>
      </c>
      <c r="I411" s="31" t="n">
        <f aca="false">SUM($C411,$G411,$S$5,$S$6)</f>
        <v>3391.99</v>
      </c>
      <c r="J411" s="31" t="n">
        <f aca="false">SUM($C411,$G411,$T$5,$T$6)</f>
        <v>3986.98</v>
      </c>
      <c r="K411" s="31" t="n">
        <f aca="false">SUM($C411,$G411,$U$5,$U$6)</f>
        <v>5308</v>
      </c>
      <c r="L411" s="31" t="n">
        <v>0</v>
      </c>
      <c r="M411" s="31" t="n">
        <v>96.33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89.87</v>
      </c>
      <c r="D412" s="34" t="n">
        <v>0</v>
      </c>
      <c r="E412" s="34" t="n">
        <v>84.55</v>
      </c>
      <c r="F412" s="34" t="n">
        <v>1721.01</v>
      </c>
      <c r="G412" s="30" t="n">
        <v>147.23</v>
      </c>
      <c r="H412" s="31" t="n">
        <f aca="false">SUM($C412,$G412,$R$5,$R$6)</f>
        <v>3028.42</v>
      </c>
      <c r="I412" s="31" t="n">
        <f aca="false">SUM($C412,$G412,$S$5,$S$6)</f>
        <v>3391.96</v>
      </c>
      <c r="J412" s="31" t="n">
        <f aca="false">SUM($C412,$G412,$T$5,$T$6)</f>
        <v>3986.95</v>
      </c>
      <c r="K412" s="31" t="n">
        <f aca="false">SUM($C412,$G412,$U$5,$U$6)</f>
        <v>5307.97</v>
      </c>
      <c r="L412" s="31" t="n">
        <v>0</v>
      </c>
      <c r="M412" s="31" t="n">
        <v>91.92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679.79</v>
      </c>
      <c r="D413" s="34" t="n">
        <v>0</v>
      </c>
      <c r="E413" s="34" t="n">
        <v>77.07</v>
      </c>
      <c r="F413" s="34" t="n">
        <v>1710.93</v>
      </c>
      <c r="G413" s="30" t="n">
        <v>146.36</v>
      </c>
      <c r="H413" s="31" t="n">
        <f aca="false">SUM($C413,$G413,$R$5,$R$6)</f>
        <v>3017.47</v>
      </c>
      <c r="I413" s="31" t="n">
        <f aca="false">SUM($C413,$G413,$S$5,$S$6)</f>
        <v>3381.01</v>
      </c>
      <c r="J413" s="31" t="n">
        <f aca="false">SUM($C413,$G413,$T$5,$T$6)</f>
        <v>3976</v>
      </c>
      <c r="K413" s="31" t="n">
        <f aca="false">SUM($C413,$G413,$U$5,$U$6)</f>
        <v>5297.02</v>
      </c>
      <c r="L413" s="31" t="n">
        <v>0</v>
      </c>
      <c r="M413" s="31" t="n">
        <v>83.78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914.47</v>
      </c>
      <c r="D414" s="34" t="n">
        <v>0</v>
      </c>
      <c r="E414" s="34" t="n">
        <v>415.23</v>
      </c>
      <c r="F414" s="34" t="n">
        <v>1945.61</v>
      </c>
      <c r="G414" s="30" t="n">
        <v>166.8</v>
      </c>
      <c r="H414" s="31" t="n">
        <f aca="false">SUM($C414,$G414,$R$5,$R$6)</f>
        <v>3272.59</v>
      </c>
      <c r="I414" s="31" t="n">
        <f aca="false">SUM($C414,$G414,$S$5,$S$6)</f>
        <v>3636.13</v>
      </c>
      <c r="J414" s="31" t="n">
        <f aca="false">SUM($C414,$G414,$T$5,$T$6)</f>
        <v>4231.12</v>
      </c>
      <c r="K414" s="31" t="n">
        <f aca="false">SUM($C414,$G414,$U$5,$U$6)</f>
        <v>5552.14</v>
      </c>
      <c r="L414" s="31" t="n">
        <v>0</v>
      </c>
      <c r="M414" s="31" t="n">
        <v>451.41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666.17</v>
      </c>
      <c r="D415" s="34" t="n">
        <v>0</v>
      </c>
      <c r="E415" s="34" t="n">
        <v>157.49</v>
      </c>
      <c r="F415" s="34" t="n">
        <v>1697.31</v>
      </c>
      <c r="G415" s="30" t="n">
        <v>145.17</v>
      </c>
      <c r="H415" s="31" t="n">
        <f aca="false">SUM($C415,$G415,$R$5,$R$6)</f>
        <v>3002.66</v>
      </c>
      <c r="I415" s="31" t="n">
        <f aca="false">SUM($C415,$G415,$S$5,$S$6)</f>
        <v>3366.2</v>
      </c>
      <c r="J415" s="31" t="n">
        <f aca="false">SUM($C415,$G415,$T$5,$T$6)</f>
        <v>3961.19</v>
      </c>
      <c r="K415" s="31" t="n">
        <f aca="false">SUM($C415,$G415,$U$5,$U$6)</f>
        <v>5282.21</v>
      </c>
      <c r="L415" s="31" t="n">
        <v>0</v>
      </c>
      <c r="M415" s="31" t="n">
        <v>171.21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658.87</v>
      </c>
      <c r="D416" s="34" t="n">
        <v>0</v>
      </c>
      <c r="E416" s="34" t="n">
        <v>152.65</v>
      </c>
      <c r="F416" s="34" t="n">
        <v>1690.01</v>
      </c>
      <c r="G416" s="30" t="n">
        <v>144.53</v>
      </c>
      <c r="H416" s="31" t="n">
        <f aca="false">SUM($C416,$G416,$R$5,$R$6)</f>
        <v>2994.72</v>
      </c>
      <c r="I416" s="31" t="n">
        <f aca="false">SUM($C416,$G416,$S$5,$S$6)</f>
        <v>3358.26</v>
      </c>
      <c r="J416" s="31" t="n">
        <f aca="false">SUM($C416,$G416,$T$5,$T$6)</f>
        <v>3953.25</v>
      </c>
      <c r="K416" s="31" t="n">
        <f aca="false">SUM($C416,$G416,$U$5,$U$6)</f>
        <v>5274.27</v>
      </c>
      <c r="L416" s="31" t="n">
        <v>0</v>
      </c>
      <c r="M416" s="31" t="n">
        <v>165.95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576.16</v>
      </c>
      <c r="D417" s="34" t="n">
        <v>0</v>
      </c>
      <c r="E417" s="34" t="n">
        <v>99.17</v>
      </c>
      <c r="F417" s="34" t="n">
        <v>1607.3</v>
      </c>
      <c r="G417" s="30" t="n">
        <v>137.33</v>
      </c>
      <c r="H417" s="31" t="n">
        <f aca="false">SUM($C417,$G417,$R$5,$R$6)</f>
        <v>2904.81</v>
      </c>
      <c r="I417" s="31" t="n">
        <f aca="false">SUM($C417,$G417,$S$5,$S$6)</f>
        <v>3268.35</v>
      </c>
      <c r="J417" s="31" t="n">
        <f aca="false">SUM($C417,$G417,$T$5,$T$6)</f>
        <v>3863.34</v>
      </c>
      <c r="K417" s="31" t="n">
        <f aca="false">SUM($C417,$G417,$U$5,$U$6)</f>
        <v>5184.36</v>
      </c>
      <c r="L417" s="31" t="n">
        <v>0</v>
      </c>
      <c r="M417" s="31" t="n">
        <v>107.81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142.02</v>
      </c>
      <c r="D418" s="34" t="n">
        <v>388.9</v>
      </c>
      <c r="E418" s="34" t="n">
        <v>0</v>
      </c>
      <c r="F418" s="34" t="n">
        <v>1173.16</v>
      </c>
      <c r="G418" s="30" t="n">
        <v>99.5</v>
      </c>
      <c r="H418" s="31" t="n">
        <f aca="false">SUM($C418,$G418,$R$5,$R$6)</f>
        <v>2432.84</v>
      </c>
      <c r="I418" s="31" t="n">
        <f aca="false">SUM($C418,$G418,$S$5,$S$6)</f>
        <v>2796.38</v>
      </c>
      <c r="J418" s="31" t="n">
        <f aca="false">SUM($C418,$G418,$T$5,$T$6)</f>
        <v>3391.37</v>
      </c>
      <c r="K418" s="31" t="n">
        <f aca="false">SUM($C418,$G418,$U$5,$U$6)</f>
        <v>4712.39</v>
      </c>
      <c r="L418" s="31" t="n">
        <v>422.78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1052.95</v>
      </c>
      <c r="D419" s="34" t="n">
        <v>447.32</v>
      </c>
      <c r="E419" s="34" t="n">
        <v>0</v>
      </c>
      <c r="F419" s="34" t="n">
        <v>1084.09</v>
      </c>
      <c r="G419" s="30" t="n">
        <v>91.74</v>
      </c>
      <c r="H419" s="31" t="n">
        <f aca="false">SUM($C419,$G419,$R$5,$R$6)</f>
        <v>2336.01</v>
      </c>
      <c r="I419" s="31" t="n">
        <f aca="false">SUM($C419,$G419,$S$5,$S$6)</f>
        <v>2699.55</v>
      </c>
      <c r="J419" s="31" t="n">
        <f aca="false">SUM($C419,$G419,$T$5,$T$6)</f>
        <v>3294.54</v>
      </c>
      <c r="K419" s="31" t="n">
        <f aca="false">SUM($C419,$G419,$U$5,$U$6)</f>
        <v>4615.56</v>
      </c>
      <c r="L419" s="31" t="n">
        <v>486.29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1038.92</v>
      </c>
      <c r="D420" s="34" t="n">
        <v>311.98</v>
      </c>
      <c r="E420" s="34" t="n">
        <v>0</v>
      </c>
      <c r="F420" s="34" t="n">
        <v>1070.06</v>
      </c>
      <c r="G420" s="30" t="n">
        <v>90.52</v>
      </c>
      <c r="H420" s="31" t="n">
        <f aca="false">SUM($C420,$G420,$R$5,$R$6)</f>
        <v>2320.76</v>
      </c>
      <c r="I420" s="31" t="n">
        <f aca="false">SUM($C420,$G420,$S$5,$S$6)</f>
        <v>2684.3</v>
      </c>
      <c r="J420" s="31" t="n">
        <f aca="false">SUM($C420,$G420,$T$5,$T$6)</f>
        <v>3279.29</v>
      </c>
      <c r="K420" s="31" t="n">
        <f aca="false">SUM($C420,$G420,$U$5,$U$6)</f>
        <v>4600.31</v>
      </c>
      <c r="L420" s="31" t="n">
        <v>339.16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1117.4</v>
      </c>
      <c r="D421" s="34" t="n">
        <v>414.99</v>
      </c>
      <c r="E421" s="34" t="n">
        <v>0</v>
      </c>
      <c r="F421" s="34" t="n">
        <v>1148.54</v>
      </c>
      <c r="G421" s="30" t="n">
        <v>97.36</v>
      </c>
      <c r="H421" s="31" t="n">
        <f aca="false">SUM($C421,$G421,$R$5,$R$6)</f>
        <v>2406.08</v>
      </c>
      <c r="I421" s="31" t="n">
        <f aca="false">SUM($C421,$G421,$S$5,$S$6)</f>
        <v>2769.62</v>
      </c>
      <c r="J421" s="31" t="n">
        <f aca="false">SUM($C421,$G421,$T$5,$T$6)</f>
        <v>3364.61</v>
      </c>
      <c r="K421" s="31" t="n">
        <f aca="false">SUM($C421,$G421,$U$5,$U$6)</f>
        <v>4685.63</v>
      </c>
      <c r="L421" s="31" t="n">
        <v>451.15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1254.01</v>
      </c>
      <c r="D422" s="34" t="n">
        <v>273.66</v>
      </c>
      <c r="E422" s="34" t="n">
        <v>0</v>
      </c>
      <c r="F422" s="34" t="n">
        <v>1285.15</v>
      </c>
      <c r="G422" s="30" t="n">
        <v>109.26</v>
      </c>
      <c r="H422" s="31" t="n">
        <f aca="false">SUM($C422,$G422,$R$5,$R$6)</f>
        <v>2554.59</v>
      </c>
      <c r="I422" s="31" t="n">
        <f aca="false">SUM($C422,$G422,$S$5,$S$6)</f>
        <v>2918.13</v>
      </c>
      <c r="J422" s="31" t="n">
        <f aca="false">SUM($C422,$G422,$T$5,$T$6)</f>
        <v>3513.12</v>
      </c>
      <c r="K422" s="31" t="n">
        <f aca="false">SUM($C422,$G422,$U$5,$U$6)</f>
        <v>4834.14</v>
      </c>
      <c r="L422" s="31" t="n">
        <v>297.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1591.88</v>
      </c>
      <c r="D423" s="34" t="n">
        <v>0</v>
      </c>
      <c r="E423" s="34" t="n">
        <v>76.04</v>
      </c>
      <c r="F423" s="34" t="n">
        <v>1623.02</v>
      </c>
      <c r="G423" s="30" t="n">
        <v>138.7</v>
      </c>
      <c r="H423" s="31" t="n">
        <f aca="false">SUM($C423,$G423,$R$5,$R$6)</f>
        <v>2921.9</v>
      </c>
      <c r="I423" s="31" t="n">
        <f aca="false">SUM($C423,$G423,$S$5,$S$6)</f>
        <v>3285.44</v>
      </c>
      <c r="J423" s="31" t="n">
        <f aca="false">SUM($C423,$G423,$T$5,$T$6)</f>
        <v>3880.43</v>
      </c>
      <c r="K423" s="31" t="n">
        <f aca="false">SUM($C423,$G423,$U$5,$U$6)</f>
        <v>5201.45</v>
      </c>
      <c r="L423" s="31" t="n">
        <v>0</v>
      </c>
      <c r="M423" s="31" t="n">
        <v>82.67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613.62</v>
      </c>
      <c r="D424" s="34" t="n">
        <v>0</v>
      </c>
      <c r="E424" s="34" t="n">
        <v>7.38</v>
      </c>
      <c r="F424" s="34" t="n">
        <v>1644.76</v>
      </c>
      <c r="G424" s="30" t="n">
        <v>140.59</v>
      </c>
      <c r="H424" s="31" t="n">
        <f aca="false">SUM($C424,$G424,$R$5,$R$6)</f>
        <v>2945.53</v>
      </c>
      <c r="I424" s="31" t="n">
        <f aca="false">SUM($C424,$G424,$S$5,$S$6)</f>
        <v>3309.07</v>
      </c>
      <c r="J424" s="31" t="n">
        <f aca="false">SUM($C424,$G424,$T$5,$T$6)</f>
        <v>3904.06</v>
      </c>
      <c r="K424" s="31" t="n">
        <f aca="false">SUM($C424,$G424,$U$5,$U$6)</f>
        <v>5225.08</v>
      </c>
      <c r="L424" s="31" t="n">
        <v>0</v>
      </c>
      <c r="M424" s="31" t="n">
        <v>8.02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631.19</v>
      </c>
      <c r="D425" s="34" t="n">
        <v>44.13</v>
      </c>
      <c r="E425" s="34" t="n">
        <v>0</v>
      </c>
      <c r="F425" s="34" t="n">
        <v>1662.33</v>
      </c>
      <c r="G425" s="30" t="n">
        <v>142.12</v>
      </c>
      <c r="H425" s="31" t="n">
        <f aca="false">SUM($C425,$G425,$R$5,$R$6)</f>
        <v>2964.63</v>
      </c>
      <c r="I425" s="31" t="n">
        <f aca="false">SUM($C425,$G425,$S$5,$S$6)</f>
        <v>3328.17</v>
      </c>
      <c r="J425" s="31" t="n">
        <f aca="false">SUM($C425,$G425,$T$5,$T$6)</f>
        <v>3923.16</v>
      </c>
      <c r="K425" s="31" t="n">
        <f aca="false">SUM($C425,$G425,$U$5,$U$6)</f>
        <v>5244.18</v>
      </c>
      <c r="L425" s="31" t="n">
        <v>47.9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651.54</v>
      </c>
      <c r="D426" s="34" t="n">
        <v>62.27</v>
      </c>
      <c r="E426" s="34" t="n">
        <v>0</v>
      </c>
      <c r="F426" s="34" t="n">
        <v>1682.68</v>
      </c>
      <c r="G426" s="30" t="n">
        <v>143.89</v>
      </c>
      <c r="H426" s="31" t="n">
        <f aca="false">SUM($C426,$G426,$R$5,$R$6)</f>
        <v>2986.75</v>
      </c>
      <c r="I426" s="31" t="n">
        <f aca="false">SUM($C426,$G426,$S$5,$S$6)</f>
        <v>3350.29</v>
      </c>
      <c r="J426" s="31" t="n">
        <f aca="false">SUM($C426,$G426,$T$5,$T$6)</f>
        <v>3945.28</v>
      </c>
      <c r="K426" s="31" t="n">
        <f aca="false">SUM($C426,$G426,$U$5,$U$6)</f>
        <v>5266.3</v>
      </c>
      <c r="L426" s="31" t="n">
        <v>67.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656.87</v>
      </c>
      <c r="D427" s="34" t="n">
        <v>38.74</v>
      </c>
      <c r="E427" s="34" t="n">
        <v>0</v>
      </c>
      <c r="F427" s="34" t="n">
        <v>1688.01</v>
      </c>
      <c r="G427" s="30" t="n">
        <v>144.36</v>
      </c>
      <c r="H427" s="31" t="n">
        <f aca="false">SUM($C427,$G427,$R$5,$R$6)</f>
        <v>2992.55</v>
      </c>
      <c r="I427" s="31" t="n">
        <f aca="false">SUM($C427,$G427,$S$5,$S$6)</f>
        <v>3356.09</v>
      </c>
      <c r="J427" s="31" t="n">
        <f aca="false">SUM($C427,$G427,$T$5,$T$6)</f>
        <v>3951.08</v>
      </c>
      <c r="K427" s="31" t="n">
        <f aca="false">SUM($C427,$G427,$U$5,$U$6)</f>
        <v>5272.1</v>
      </c>
      <c r="L427" s="31" t="n">
        <v>42.1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649.95</v>
      </c>
      <c r="D428" s="34" t="n">
        <v>0</v>
      </c>
      <c r="E428" s="34" t="n">
        <v>45.04</v>
      </c>
      <c r="F428" s="34" t="n">
        <v>1681.09</v>
      </c>
      <c r="G428" s="30" t="n">
        <v>143.76</v>
      </c>
      <c r="H428" s="31" t="n">
        <f aca="false">SUM($C428,$G428,$R$5,$R$6)</f>
        <v>2985.03</v>
      </c>
      <c r="I428" s="31" t="n">
        <f aca="false">SUM($C428,$G428,$S$5,$S$6)</f>
        <v>3348.57</v>
      </c>
      <c r="J428" s="31" t="n">
        <f aca="false">SUM($C428,$G428,$T$5,$T$6)</f>
        <v>3943.56</v>
      </c>
      <c r="K428" s="31" t="n">
        <f aca="false">SUM($C428,$G428,$U$5,$U$6)</f>
        <v>5264.58</v>
      </c>
      <c r="L428" s="31" t="n">
        <v>0</v>
      </c>
      <c r="M428" s="31" t="n">
        <v>48.96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639.98</v>
      </c>
      <c r="D429" s="34" t="n">
        <v>0</v>
      </c>
      <c r="E429" s="34" t="n">
        <v>102.41</v>
      </c>
      <c r="F429" s="34" t="n">
        <v>1671.12</v>
      </c>
      <c r="G429" s="30" t="n">
        <v>142.89</v>
      </c>
      <c r="H429" s="31" t="n">
        <f aca="false">SUM($C429,$G429,$R$5,$R$6)</f>
        <v>2974.19</v>
      </c>
      <c r="I429" s="31" t="n">
        <f aca="false">SUM($C429,$G429,$S$5,$S$6)</f>
        <v>3337.73</v>
      </c>
      <c r="J429" s="31" t="n">
        <f aca="false">SUM($C429,$G429,$T$5,$T$6)</f>
        <v>3932.72</v>
      </c>
      <c r="K429" s="31" t="n">
        <f aca="false">SUM($C429,$G429,$U$5,$U$6)</f>
        <v>5253.74</v>
      </c>
      <c r="L429" s="31" t="n">
        <v>0</v>
      </c>
      <c r="M429" s="31" t="n">
        <v>111.33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648.29</v>
      </c>
      <c r="D430" s="34" t="n">
        <v>0</v>
      </c>
      <c r="E430" s="34" t="n">
        <v>110.04</v>
      </c>
      <c r="F430" s="34" t="n">
        <v>1679.43</v>
      </c>
      <c r="G430" s="30" t="n">
        <v>143.61</v>
      </c>
      <c r="H430" s="31" t="n">
        <f aca="false">SUM($C430,$G430,$R$5,$R$6)</f>
        <v>2983.22</v>
      </c>
      <c r="I430" s="31" t="n">
        <f aca="false">SUM($C430,$G430,$S$5,$S$6)</f>
        <v>3346.76</v>
      </c>
      <c r="J430" s="31" t="n">
        <f aca="false">SUM($C430,$G430,$T$5,$T$6)</f>
        <v>3941.75</v>
      </c>
      <c r="K430" s="31" t="n">
        <f aca="false">SUM($C430,$G430,$U$5,$U$6)</f>
        <v>5262.77</v>
      </c>
      <c r="L430" s="31" t="n">
        <v>0</v>
      </c>
      <c r="M430" s="31" t="n">
        <v>119.63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629.74</v>
      </c>
      <c r="D431" s="34" t="n">
        <v>0</v>
      </c>
      <c r="E431" s="34" t="n">
        <v>110.08</v>
      </c>
      <c r="F431" s="34" t="n">
        <v>1660.88</v>
      </c>
      <c r="G431" s="30" t="n">
        <v>141.99</v>
      </c>
      <c r="H431" s="31" t="n">
        <f aca="false">SUM($C431,$G431,$R$5,$R$6)</f>
        <v>2963.05</v>
      </c>
      <c r="I431" s="31" t="n">
        <f aca="false">SUM($C431,$G431,$S$5,$S$6)</f>
        <v>3326.59</v>
      </c>
      <c r="J431" s="31" t="n">
        <f aca="false">SUM($C431,$G431,$T$5,$T$6)</f>
        <v>3921.58</v>
      </c>
      <c r="K431" s="31" t="n">
        <f aca="false">SUM($C431,$G431,$U$5,$U$6)</f>
        <v>5242.6</v>
      </c>
      <c r="L431" s="31" t="n">
        <v>0</v>
      </c>
      <c r="M431" s="31" t="n">
        <v>119.67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628.57</v>
      </c>
      <c r="D432" s="34" t="n">
        <v>0</v>
      </c>
      <c r="E432" s="34" t="n">
        <v>103.93</v>
      </c>
      <c r="F432" s="34" t="n">
        <v>1659.71</v>
      </c>
      <c r="G432" s="30" t="n">
        <v>141.89</v>
      </c>
      <c r="H432" s="31" t="n">
        <f aca="false">SUM($C432,$G432,$R$5,$R$6)</f>
        <v>2961.78</v>
      </c>
      <c r="I432" s="31" t="n">
        <f aca="false">SUM($C432,$G432,$S$5,$S$6)</f>
        <v>3325.32</v>
      </c>
      <c r="J432" s="31" t="n">
        <f aca="false">SUM($C432,$G432,$T$5,$T$6)</f>
        <v>3920.31</v>
      </c>
      <c r="K432" s="31" t="n">
        <f aca="false">SUM($C432,$G432,$U$5,$U$6)</f>
        <v>5241.33</v>
      </c>
      <c r="L432" s="31" t="n">
        <v>0</v>
      </c>
      <c r="M432" s="31" t="n">
        <v>112.99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629.12</v>
      </c>
      <c r="D433" s="34" t="n">
        <v>0</v>
      </c>
      <c r="E433" s="34" t="n">
        <v>34.16</v>
      </c>
      <c r="F433" s="34" t="n">
        <v>1660.26</v>
      </c>
      <c r="G433" s="30" t="n">
        <v>141.94</v>
      </c>
      <c r="H433" s="31" t="n">
        <f aca="false">SUM($C433,$G433,$R$5,$R$6)</f>
        <v>2962.38</v>
      </c>
      <c r="I433" s="31" t="n">
        <f aca="false">SUM($C433,$G433,$S$5,$S$6)</f>
        <v>3325.92</v>
      </c>
      <c r="J433" s="31" t="n">
        <f aca="false">SUM($C433,$G433,$T$5,$T$6)</f>
        <v>3920.91</v>
      </c>
      <c r="K433" s="31" t="n">
        <f aca="false">SUM($C433,$G433,$U$5,$U$6)</f>
        <v>5241.93</v>
      </c>
      <c r="L433" s="31" t="n">
        <v>0</v>
      </c>
      <c r="M433" s="31" t="n">
        <v>37.14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646.42</v>
      </c>
      <c r="D434" s="34" t="n">
        <v>0</v>
      </c>
      <c r="E434" s="34" t="n">
        <v>35.24</v>
      </c>
      <c r="F434" s="34" t="n">
        <v>1677.56</v>
      </c>
      <c r="G434" s="30" t="n">
        <v>143.45</v>
      </c>
      <c r="H434" s="31" t="n">
        <f aca="false">SUM($C434,$G434,$R$5,$R$6)</f>
        <v>2981.19</v>
      </c>
      <c r="I434" s="31" t="n">
        <f aca="false">SUM($C434,$G434,$S$5,$S$6)</f>
        <v>3344.73</v>
      </c>
      <c r="J434" s="31" t="n">
        <f aca="false">SUM($C434,$G434,$T$5,$T$6)</f>
        <v>3939.72</v>
      </c>
      <c r="K434" s="31" t="n">
        <f aca="false">SUM($C434,$G434,$U$5,$U$6)</f>
        <v>5260.74</v>
      </c>
      <c r="L434" s="31" t="n">
        <v>0</v>
      </c>
      <c r="M434" s="31" t="n">
        <v>38.31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705.67</v>
      </c>
      <c r="D435" s="34" t="n">
        <v>0</v>
      </c>
      <c r="E435" s="34" t="n">
        <v>173.98</v>
      </c>
      <c r="F435" s="34" t="n">
        <v>1736.81</v>
      </c>
      <c r="G435" s="30" t="n">
        <v>148.61</v>
      </c>
      <c r="H435" s="31" t="n">
        <f aca="false">SUM($C435,$G435,$R$5,$R$6)</f>
        <v>3045.6</v>
      </c>
      <c r="I435" s="31" t="n">
        <f aca="false">SUM($C435,$G435,$S$5,$S$6)</f>
        <v>3409.14</v>
      </c>
      <c r="J435" s="31" t="n">
        <f aca="false">SUM($C435,$G435,$T$5,$T$6)</f>
        <v>4004.13</v>
      </c>
      <c r="K435" s="31" t="n">
        <f aca="false">SUM($C435,$G435,$U$5,$U$6)</f>
        <v>5325.15</v>
      </c>
      <c r="L435" s="31" t="n">
        <v>0</v>
      </c>
      <c r="M435" s="31" t="n">
        <v>189.14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666.77</v>
      </c>
      <c r="D436" s="34" t="n">
        <v>0</v>
      </c>
      <c r="E436" s="34" t="n">
        <v>205.45</v>
      </c>
      <c r="F436" s="34" t="n">
        <v>1697.91</v>
      </c>
      <c r="G436" s="30" t="n">
        <v>145.22</v>
      </c>
      <c r="H436" s="31" t="n">
        <f aca="false">SUM($C436,$G436,$R$5,$R$6)</f>
        <v>3003.31</v>
      </c>
      <c r="I436" s="31" t="n">
        <f aca="false">SUM($C436,$G436,$S$5,$S$6)</f>
        <v>3366.85</v>
      </c>
      <c r="J436" s="31" t="n">
        <f aca="false">SUM($C436,$G436,$T$5,$T$6)</f>
        <v>3961.84</v>
      </c>
      <c r="K436" s="31" t="n">
        <f aca="false">SUM($C436,$G436,$U$5,$U$6)</f>
        <v>5282.86</v>
      </c>
      <c r="L436" s="31" t="n">
        <v>0</v>
      </c>
      <c r="M436" s="31" t="n">
        <v>223.35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659.74</v>
      </c>
      <c r="D437" s="34" t="n">
        <v>0</v>
      </c>
      <c r="E437" s="34" t="n">
        <v>283.25</v>
      </c>
      <c r="F437" s="34" t="n">
        <v>1690.88</v>
      </c>
      <c r="G437" s="30" t="n">
        <v>144.61</v>
      </c>
      <c r="H437" s="31" t="n">
        <f aca="false">SUM($C437,$G437,$R$5,$R$6)</f>
        <v>2995.67</v>
      </c>
      <c r="I437" s="31" t="n">
        <f aca="false">SUM($C437,$G437,$S$5,$S$6)</f>
        <v>3359.21</v>
      </c>
      <c r="J437" s="31" t="n">
        <f aca="false">SUM($C437,$G437,$T$5,$T$6)</f>
        <v>3954.2</v>
      </c>
      <c r="K437" s="31" t="n">
        <f aca="false">SUM($C437,$G437,$U$5,$U$6)</f>
        <v>5275.22</v>
      </c>
      <c r="L437" s="31" t="n">
        <v>0</v>
      </c>
      <c r="M437" s="31" t="n">
        <v>307.93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637.97</v>
      </c>
      <c r="D438" s="34" t="n">
        <v>0</v>
      </c>
      <c r="E438" s="34" t="n">
        <v>577.16</v>
      </c>
      <c r="F438" s="34" t="n">
        <v>1669.11</v>
      </c>
      <c r="G438" s="30" t="n">
        <v>142.71</v>
      </c>
      <c r="H438" s="31" t="n">
        <f aca="false">SUM($C438,$G438,$R$5,$R$6)</f>
        <v>2972</v>
      </c>
      <c r="I438" s="31" t="n">
        <f aca="false">SUM($C438,$G438,$S$5,$S$6)</f>
        <v>3335.54</v>
      </c>
      <c r="J438" s="31" t="n">
        <f aca="false">SUM($C438,$G438,$T$5,$T$6)</f>
        <v>3930.53</v>
      </c>
      <c r="K438" s="31" t="n">
        <f aca="false">SUM($C438,$G438,$U$5,$U$6)</f>
        <v>5251.55</v>
      </c>
      <c r="L438" s="31" t="n">
        <v>0</v>
      </c>
      <c r="M438" s="31" t="n">
        <v>627.45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621.49</v>
      </c>
      <c r="D439" s="34" t="n">
        <v>0</v>
      </c>
      <c r="E439" s="34" t="n">
        <v>81.47</v>
      </c>
      <c r="F439" s="34" t="n">
        <v>1652.63</v>
      </c>
      <c r="G439" s="30" t="n">
        <v>141.28</v>
      </c>
      <c r="H439" s="31" t="n">
        <f aca="false">SUM($C439,$G439,$R$5,$R$6)</f>
        <v>2954.09</v>
      </c>
      <c r="I439" s="31" t="n">
        <f aca="false">SUM($C439,$G439,$S$5,$S$6)</f>
        <v>3317.63</v>
      </c>
      <c r="J439" s="31" t="n">
        <f aca="false">SUM($C439,$G439,$T$5,$T$6)</f>
        <v>3912.62</v>
      </c>
      <c r="K439" s="31" t="n">
        <f aca="false">SUM($C439,$G439,$U$5,$U$6)</f>
        <v>5233.64</v>
      </c>
      <c r="L439" s="31" t="n">
        <v>0</v>
      </c>
      <c r="M439" s="31" t="n">
        <v>88.57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609.06</v>
      </c>
      <c r="D440" s="34" t="n">
        <v>0</v>
      </c>
      <c r="E440" s="34" t="n">
        <v>846.4</v>
      </c>
      <c r="F440" s="34" t="n">
        <v>1640.2</v>
      </c>
      <c r="G440" s="30" t="n">
        <v>140.19</v>
      </c>
      <c r="H440" s="31" t="n">
        <f aca="false">SUM($C440,$G440,$R$5,$R$6)</f>
        <v>2940.57</v>
      </c>
      <c r="I440" s="31" t="n">
        <f aca="false">SUM($C440,$G440,$S$5,$S$6)</f>
        <v>3304.11</v>
      </c>
      <c r="J440" s="31" t="n">
        <f aca="false">SUM($C440,$G440,$T$5,$T$6)</f>
        <v>3899.1</v>
      </c>
      <c r="K440" s="31" t="n">
        <f aca="false">SUM($C440,$G440,$U$5,$U$6)</f>
        <v>5220.12</v>
      </c>
      <c r="L440" s="31" t="n">
        <v>0</v>
      </c>
      <c r="M440" s="31" t="n">
        <v>920.14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602.96</v>
      </c>
      <c r="D441" s="34" t="n">
        <v>0</v>
      </c>
      <c r="E441" s="34" t="n">
        <v>312.66</v>
      </c>
      <c r="F441" s="34" t="n">
        <v>1634.1</v>
      </c>
      <c r="G441" s="30" t="n">
        <v>139.66</v>
      </c>
      <c r="H441" s="31" t="n">
        <f aca="false">SUM($C441,$G441,$R$5,$R$6)</f>
        <v>2933.94</v>
      </c>
      <c r="I441" s="31" t="n">
        <f aca="false">SUM($C441,$G441,$S$5,$S$6)</f>
        <v>3297.48</v>
      </c>
      <c r="J441" s="31" t="n">
        <f aca="false">SUM($C441,$G441,$T$5,$T$6)</f>
        <v>3892.47</v>
      </c>
      <c r="K441" s="31" t="n">
        <f aca="false">SUM($C441,$G441,$U$5,$U$6)</f>
        <v>5213.49</v>
      </c>
      <c r="L441" s="31" t="n">
        <v>0</v>
      </c>
      <c r="M441" s="31" t="n">
        <v>339.9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558.88</v>
      </c>
      <c r="D442" s="34" t="n">
        <v>0</v>
      </c>
      <c r="E442" s="34" t="n">
        <v>632.64</v>
      </c>
      <c r="F442" s="34" t="n">
        <v>1590.02</v>
      </c>
      <c r="G442" s="30" t="n">
        <v>135.82</v>
      </c>
      <c r="H442" s="31" t="n">
        <f aca="false">SUM($C442,$G442,$R$5,$R$6)</f>
        <v>2886.02</v>
      </c>
      <c r="I442" s="31" t="n">
        <f aca="false">SUM($C442,$G442,$S$5,$S$6)</f>
        <v>3249.56</v>
      </c>
      <c r="J442" s="31" t="n">
        <f aca="false">SUM($C442,$G442,$T$5,$T$6)</f>
        <v>3844.55</v>
      </c>
      <c r="K442" s="31" t="n">
        <f aca="false">SUM($C442,$G442,$U$5,$U$6)</f>
        <v>5165.57</v>
      </c>
      <c r="L442" s="31" t="n">
        <v>0</v>
      </c>
      <c r="M442" s="31" t="n">
        <v>687.76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1254.27</v>
      </c>
      <c r="D443" s="34" t="n">
        <v>0</v>
      </c>
      <c r="E443" s="34" t="n">
        <v>314.82</v>
      </c>
      <c r="F443" s="34" t="n">
        <v>1285.41</v>
      </c>
      <c r="G443" s="30" t="n">
        <v>109.28</v>
      </c>
      <c r="H443" s="31" t="n">
        <f aca="false">SUM($C443,$G443,$R$5,$R$6)</f>
        <v>2554.87</v>
      </c>
      <c r="I443" s="31" t="n">
        <f aca="false">SUM($C443,$G443,$S$5,$S$6)</f>
        <v>2918.41</v>
      </c>
      <c r="J443" s="31" t="n">
        <f aca="false">SUM($C443,$G443,$T$5,$T$6)</f>
        <v>3513.4</v>
      </c>
      <c r="K443" s="31" t="n">
        <f aca="false">SUM($C443,$G443,$U$5,$U$6)</f>
        <v>4834.42</v>
      </c>
      <c r="L443" s="31" t="n">
        <v>0</v>
      </c>
      <c r="M443" s="31" t="n">
        <v>342.25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1136.67</v>
      </c>
      <c r="D444" s="34" t="n">
        <v>0</v>
      </c>
      <c r="E444" s="34" t="n">
        <v>191.95</v>
      </c>
      <c r="F444" s="34" t="n">
        <v>1167.81</v>
      </c>
      <c r="G444" s="30" t="n">
        <v>99.03</v>
      </c>
      <c r="H444" s="31" t="n">
        <f aca="false">SUM($C444,$G444,$R$5,$R$6)</f>
        <v>2427.02</v>
      </c>
      <c r="I444" s="31" t="n">
        <f aca="false">SUM($C444,$G444,$S$5,$S$6)</f>
        <v>2790.56</v>
      </c>
      <c r="J444" s="31" t="n">
        <f aca="false">SUM($C444,$G444,$T$5,$T$6)</f>
        <v>3385.55</v>
      </c>
      <c r="K444" s="31" t="n">
        <f aca="false">SUM($C444,$G444,$U$5,$U$6)</f>
        <v>4706.57</v>
      </c>
      <c r="L444" s="31" t="n">
        <v>0</v>
      </c>
      <c r="M444" s="31" t="n">
        <v>208.67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1132.17</v>
      </c>
      <c r="D445" s="34" t="n">
        <v>0</v>
      </c>
      <c r="E445" s="34" t="n">
        <v>168.67</v>
      </c>
      <c r="F445" s="34" t="n">
        <v>1163.31</v>
      </c>
      <c r="G445" s="30" t="n">
        <v>98.64</v>
      </c>
      <c r="H445" s="31" t="n">
        <f aca="false">SUM($C445,$G445,$R$5,$R$6)</f>
        <v>2422.13</v>
      </c>
      <c r="I445" s="31" t="n">
        <f aca="false">SUM($C445,$G445,$S$5,$S$6)</f>
        <v>2785.67</v>
      </c>
      <c r="J445" s="31" t="n">
        <f aca="false">SUM($C445,$G445,$T$5,$T$6)</f>
        <v>3380.66</v>
      </c>
      <c r="K445" s="31" t="n">
        <f aca="false">SUM($C445,$G445,$U$5,$U$6)</f>
        <v>4701.68</v>
      </c>
      <c r="L445" s="31" t="n">
        <v>0</v>
      </c>
      <c r="M445" s="31" t="n">
        <v>183.37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217.79</v>
      </c>
      <c r="D446" s="34" t="n">
        <v>88.74</v>
      </c>
      <c r="E446" s="34" t="n">
        <v>0</v>
      </c>
      <c r="F446" s="34" t="n">
        <v>1248.93</v>
      </c>
      <c r="G446" s="30" t="n">
        <v>106.1</v>
      </c>
      <c r="H446" s="31" t="n">
        <f aca="false">SUM($C446,$G446,$R$5,$R$6)</f>
        <v>2515.21</v>
      </c>
      <c r="I446" s="31" t="n">
        <f aca="false">SUM($C446,$G446,$S$5,$S$6)</f>
        <v>2878.75</v>
      </c>
      <c r="J446" s="31" t="n">
        <f aca="false">SUM($C446,$G446,$T$5,$T$6)</f>
        <v>3473.74</v>
      </c>
      <c r="K446" s="31" t="n">
        <f aca="false">SUM($C446,$G446,$U$5,$U$6)</f>
        <v>4794.76</v>
      </c>
      <c r="L446" s="31" t="n">
        <v>96.4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54.2</v>
      </c>
      <c r="D447" s="34" t="n">
        <v>279.93</v>
      </c>
      <c r="E447" s="34" t="n">
        <v>0</v>
      </c>
      <c r="F447" s="34" t="n">
        <v>1285.34</v>
      </c>
      <c r="G447" s="30" t="n">
        <v>109.27</v>
      </c>
      <c r="H447" s="31" t="n">
        <f aca="false">SUM($C447,$G447,$R$5,$R$6)</f>
        <v>2554.79</v>
      </c>
      <c r="I447" s="31" t="n">
        <f aca="false">SUM($C447,$G447,$S$5,$S$6)</f>
        <v>2918.33</v>
      </c>
      <c r="J447" s="31" t="n">
        <f aca="false">SUM($C447,$G447,$T$5,$T$6)</f>
        <v>3513.32</v>
      </c>
      <c r="K447" s="31" t="n">
        <f aca="false">SUM($C447,$G447,$U$5,$U$6)</f>
        <v>4834.34</v>
      </c>
      <c r="L447" s="31" t="n">
        <v>304.3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67.27</v>
      </c>
      <c r="D448" s="34" t="n">
        <v>0</v>
      </c>
      <c r="E448" s="34" t="n">
        <v>450.33</v>
      </c>
      <c r="F448" s="34" t="n">
        <v>1598.41</v>
      </c>
      <c r="G448" s="30" t="n">
        <v>136.55</v>
      </c>
      <c r="H448" s="31" t="n">
        <f aca="false">SUM($C448,$G448,$R$5,$R$6)</f>
        <v>2895.14</v>
      </c>
      <c r="I448" s="31" t="n">
        <f aca="false">SUM($C448,$G448,$S$5,$S$6)</f>
        <v>3258.68</v>
      </c>
      <c r="J448" s="31" t="n">
        <f aca="false">SUM($C448,$G448,$T$5,$T$6)</f>
        <v>3853.67</v>
      </c>
      <c r="K448" s="31" t="n">
        <f aca="false">SUM($C448,$G448,$U$5,$U$6)</f>
        <v>5174.69</v>
      </c>
      <c r="L448" s="31" t="n">
        <v>0</v>
      </c>
      <c r="M448" s="31" t="n">
        <v>489.57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610.77</v>
      </c>
      <c r="D449" s="34" t="n">
        <v>0</v>
      </c>
      <c r="E449" s="34" t="n">
        <v>187.33</v>
      </c>
      <c r="F449" s="34" t="n">
        <v>1641.91</v>
      </c>
      <c r="G449" s="30" t="n">
        <v>140.34</v>
      </c>
      <c r="H449" s="31" t="n">
        <f aca="false">SUM($C449,$G449,$R$5,$R$6)</f>
        <v>2942.43</v>
      </c>
      <c r="I449" s="31" t="n">
        <f aca="false">SUM($C449,$G449,$S$5,$S$6)</f>
        <v>3305.97</v>
      </c>
      <c r="J449" s="31" t="n">
        <f aca="false">SUM($C449,$G449,$T$5,$T$6)</f>
        <v>3900.96</v>
      </c>
      <c r="K449" s="31" t="n">
        <f aca="false">SUM($C449,$G449,$U$5,$U$6)</f>
        <v>5221.98</v>
      </c>
      <c r="L449" s="31" t="n">
        <v>0</v>
      </c>
      <c r="M449" s="31" t="n">
        <v>203.65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608.5</v>
      </c>
      <c r="D450" s="34" t="n">
        <v>0</v>
      </c>
      <c r="E450" s="34" t="n">
        <v>66.55</v>
      </c>
      <c r="F450" s="34" t="n">
        <v>1639.64</v>
      </c>
      <c r="G450" s="30" t="n">
        <v>140.14</v>
      </c>
      <c r="H450" s="31" t="n">
        <f aca="false">SUM($C450,$G450,$R$5,$R$6)</f>
        <v>2939.96</v>
      </c>
      <c r="I450" s="31" t="n">
        <f aca="false">SUM($C450,$G450,$S$5,$S$6)</f>
        <v>3303.5</v>
      </c>
      <c r="J450" s="31" t="n">
        <f aca="false">SUM($C450,$G450,$T$5,$T$6)</f>
        <v>3898.49</v>
      </c>
      <c r="K450" s="31" t="n">
        <f aca="false">SUM($C450,$G450,$U$5,$U$6)</f>
        <v>5219.51</v>
      </c>
      <c r="L450" s="31" t="n">
        <v>0</v>
      </c>
      <c r="M450" s="31" t="n">
        <v>72.35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623.37</v>
      </c>
      <c r="D451" s="34" t="n">
        <v>0</v>
      </c>
      <c r="E451" s="34" t="n">
        <v>82.53</v>
      </c>
      <c r="F451" s="34" t="n">
        <v>1654.51</v>
      </c>
      <c r="G451" s="30" t="n">
        <v>141.44</v>
      </c>
      <c r="H451" s="31" t="n">
        <f aca="false">SUM($C451,$G451,$R$5,$R$6)</f>
        <v>2956.13</v>
      </c>
      <c r="I451" s="31" t="n">
        <f aca="false">SUM($C451,$G451,$S$5,$S$6)</f>
        <v>3319.67</v>
      </c>
      <c r="J451" s="31" t="n">
        <f aca="false">SUM($C451,$G451,$T$5,$T$6)</f>
        <v>3914.66</v>
      </c>
      <c r="K451" s="31" t="n">
        <f aca="false">SUM($C451,$G451,$U$5,$U$6)</f>
        <v>5235.68</v>
      </c>
      <c r="L451" s="31" t="n">
        <v>0</v>
      </c>
      <c r="M451" s="31" t="n">
        <v>89.72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20.57</v>
      </c>
      <c r="D452" s="34" t="n">
        <v>0</v>
      </c>
      <c r="E452" s="34" t="n">
        <v>78.22</v>
      </c>
      <c r="F452" s="34" t="n">
        <v>1651.71</v>
      </c>
      <c r="G452" s="30" t="n">
        <v>141.2</v>
      </c>
      <c r="H452" s="31" t="n">
        <f aca="false">SUM($C452,$G452,$R$5,$R$6)</f>
        <v>2953.09</v>
      </c>
      <c r="I452" s="31" t="n">
        <f aca="false">SUM($C452,$G452,$S$5,$S$6)</f>
        <v>3316.63</v>
      </c>
      <c r="J452" s="31" t="n">
        <f aca="false">SUM($C452,$G452,$T$5,$T$6)</f>
        <v>3911.62</v>
      </c>
      <c r="K452" s="31" t="n">
        <f aca="false">SUM($C452,$G452,$U$5,$U$6)</f>
        <v>5232.64</v>
      </c>
      <c r="L452" s="31" t="n">
        <v>0</v>
      </c>
      <c r="M452" s="31" t="n">
        <v>85.04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627.77</v>
      </c>
      <c r="D453" s="34" t="n">
        <v>0</v>
      </c>
      <c r="E453" s="34" t="n">
        <v>86.08</v>
      </c>
      <c r="F453" s="34" t="n">
        <v>1658.91</v>
      </c>
      <c r="G453" s="30" t="n">
        <v>141.82</v>
      </c>
      <c r="H453" s="31" t="n">
        <f aca="false">SUM($C453,$G453,$R$5,$R$6)</f>
        <v>2960.91</v>
      </c>
      <c r="I453" s="31" t="n">
        <f aca="false">SUM($C453,$G453,$S$5,$S$6)</f>
        <v>3324.45</v>
      </c>
      <c r="J453" s="31" t="n">
        <f aca="false">SUM($C453,$G453,$T$5,$T$6)</f>
        <v>3919.44</v>
      </c>
      <c r="K453" s="31" t="n">
        <f aca="false">SUM($C453,$G453,$U$5,$U$6)</f>
        <v>5240.46</v>
      </c>
      <c r="L453" s="31" t="n">
        <v>0</v>
      </c>
      <c r="M453" s="31" t="n">
        <v>93.58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620.36</v>
      </c>
      <c r="D454" s="34" t="n">
        <v>0</v>
      </c>
      <c r="E454" s="34" t="n">
        <v>100.13</v>
      </c>
      <c r="F454" s="34" t="n">
        <v>1651.5</v>
      </c>
      <c r="G454" s="30" t="n">
        <v>141.18</v>
      </c>
      <c r="H454" s="31" t="n">
        <f aca="false">SUM($C454,$G454,$R$5,$R$6)</f>
        <v>2952.86</v>
      </c>
      <c r="I454" s="31" t="n">
        <f aca="false">SUM($C454,$G454,$S$5,$S$6)</f>
        <v>3316.4</v>
      </c>
      <c r="J454" s="31" t="n">
        <f aca="false">SUM($C454,$G454,$T$5,$T$6)</f>
        <v>3911.39</v>
      </c>
      <c r="K454" s="31" t="n">
        <f aca="false">SUM($C454,$G454,$U$5,$U$6)</f>
        <v>5232.41</v>
      </c>
      <c r="L454" s="31" t="n">
        <v>0</v>
      </c>
      <c r="M454" s="31" t="n">
        <v>108.85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622.17</v>
      </c>
      <c r="D455" s="34" t="n">
        <v>0</v>
      </c>
      <c r="E455" s="34" t="n">
        <v>101.58</v>
      </c>
      <c r="F455" s="34" t="n">
        <v>1653.31</v>
      </c>
      <c r="G455" s="30" t="n">
        <v>141.33</v>
      </c>
      <c r="H455" s="31" t="n">
        <f aca="false">SUM($C455,$G455,$R$5,$R$6)</f>
        <v>2954.82</v>
      </c>
      <c r="I455" s="31" t="n">
        <f aca="false">SUM($C455,$G455,$S$5,$S$6)</f>
        <v>3318.36</v>
      </c>
      <c r="J455" s="31" t="n">
        <f aca="false">SUM($C455,$G455,$T$5,$T$6)</f>
        <v>3913.35</v>
      </c>
      <c r="K455" s="31" t="n">
        <f aca="false">SUM($C455,$G455,$U$5,$U$6)</f>
        <v>5234.37</v>
      </c>
      <c r="L455" s="31" t="n">
        <v>0</v>
      </c>
      <c r="M455" s="31" t="n">
        <v>110.43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634.52</v>
      </c>
      <c r="D456" s="34" t="n">
        <v>0</v>
      </c>
      <c r="E456" s="34" t="n">
        <v>109.51</v>
      </c>
      <c r="F456" s="34" t="n">
        <v>1665.66</v>
      </c>
      <c r="G456" s="30" t="n">
        <v>142.41</v>
      </c>
      <c r="H456" s="31" t="n">
        <f aca="false">SUM($C456,$G456,$R$5,$R$6)</f>
        <v>2968.25</v>
      </c>
      <c r="I456" s="31" t="n">
        <f aca="false">SUM($C456,$G456,$S$5,$S$6)</f>
        <v>3331.79</v>
      </c>
      <c r="J456" s="31" t="n">
        <f aca="false">SUM($C456,$G456,$T$5,$T$6)</f>
        <v>3926.78</v>
      </c>
      <c r="K456" s="31" t="n">
        <f aca="false">SUM($C456,$G456,$U$5,$U$6)</f>
        <v>5247.8</v>
      </c>
      <c r="L456" s="31" t="n">
        <v>0</v>
      </c>
      <c r="M456" s="31" t="n">
        <v>119.05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623.55</v>
      </c>
      <c r="D457" s="34" t="n">
        <v>0</v>
      </c>
      <c r="E457" s="34" t="n">
        <v>15.66</v>
      </c>
      <c r="F457" s="34" t="n">
        <v>1654.69</v>
      </c>
      <c r="G457" s="30" t="n">
        <v>141.46</v>
      </c>
      <c r="H457" s="31" t="n">
        <f aca="false">SUM($C457,$G457,$R$5,$R$6)</f>
        <v>2956.33</v>
      </c>
      <c r="I457" s="31" t="n">
        <f aca="false">SUM($C457,$G457,$S$5,$S$6)</f>
        <v>3319.87</v>
      </c>
      <c r="J457" s="31" t="n">
        <f aca="false">SUM($C457,$G457,$T$5,$T$6)</f>
        <v>3914.86</v>
      </c>
      <c r="K457" s="31" t="n">
        <f aca="false">SUM($C457,$G457,$U$5,$U$6)</f>
        <v>5235.88</v>
      </c>
      <c r="L457" s="31" t="n">
        <v>0</v>
      </c>
      <c r="M457" s="31" t="n">
        <v>17.02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727.52</v>
      </c>
      <c r="D458" s="34" t="n">
        <v>0</v>
      </c>
      <c r="E458" s="34" t="n">
        <v>124.38</v>
      </c>
      <c r="F458" s="34" t="n">
        <v>1758.66</v>
      </c>
      <c r="G458" s="30" t="n">
        <v>150.51</v>
      </c>
      <c r="H458" s="31" t="n">
        <f aca="false">SUM($C458,$G458,$R$5,$R$6)</f>
        <v>3069.35</v>
      </c>
      <c r="I458" s="31" t="n">
        <f aca="false">SUM($C458,$G458,$S$5,$S$6)</f>
        <v>3432.89</v>
      </c>
      <c r="J458" s="31" t="n">
        <f aca="false">SUM($C458,$G458,$T$5,$T$6)</f>
        <v>4027.88</v>
      </c>
      <c r="K458" s="31" t="n">
        <f aca="false">SUM($C458,$G458,$U$5,$U$6)</f>
        <v>5348.9</v>
      </c>
      <c r="L458" s="31" t="n">
        <v>0</v>
      </c>
      <c r="M458" s="31" t="n">
        <v>135.22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753.02</v>
      </c>
      <c r="D459" s="34" t="n">
        <v>0</v>
      </c>
      <c r="E459" s="34" t="n">
        <v>222.34</v>
      </c>
      <c r="F459" s="34" t="n">
        <v>1784.16</v>
      </c>
      <c r="G459" s="30" t="n">
        <v>152.74</v>
      </c>
      <c r="H459" s="31" t="n">
        <f aca="false">SUM($C459,$G459,$R$5,$R$6)</f>
        <v>3097.08</v>
      </c>
      <c r="I459" s="31" t="n">
        <f aca="false">SUM($C459,$G459,$S$5,$S$6)</f>
        <v>3460.62</v>
      </c>
      <c r="J459" s="31" t="n">
        <f aca="false">SUM($C459,$G459,$T$5,$T$6)</f>
        <v>4055.61</v>
      </c>
      <c r="K459" s="31" t="n">
        <f aca="false">SUM($C459,$G459,$U$5,$U$6)</f>
        <v>5376.63</v>
      </c>
      <c r="L459" s="31" t="n">
        <v>0</v>
      </c>
      <c r="M459" s="31" t="n">
        <v>241.71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749.4</v>
      </c>
      <c r="D460" s="34" t="n">
        <v>0</v>
      </c>
      <c r="E460" s="34" t="n">
        <v>330.97</v>
      </c>
      <c r="F460" s="34" t="n">
        <v>1780.54</v>
      </c>
      <c r="G460" s="30" t="n">
        <v>152.42</v>
      </c>
      <c r="H460" s="31" t="n">
        <f aca="false">SUM($C460,$G460,$R$5,$R$6)</f>
        <v>3093.14</v>
      </c>
      <c r="I460" s="31" t="n">
        <f aca="false">SUM($C460,$G460,$S$5,$S$6)</f>
        <v>3456.68</v>
      </c>
      <c r="J460" s="31" t="n">
        <f aca="false">SUM($C460,$G460,$T$5,$T$6)</f>
        <v>4051.67</v>
      </c>
      <c r="K460" s="31" t="n">
        <f aca="false">SUM($C460,$G460,$U$5,$U$6)</f>
        <v>5372.69</v>
      </c>
      <c r="L460" s="31" t="n">
        <v>0</v>
      </c>
      <c r="M460" s="31" t="n">
        <v>359.81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46.09</v>
      </c>
      <c r="D461" s="34" t="n">
        <v>0</v>
      </c>
      <c r="E461" s="34" t="n">
        <v>155.39</v>
      </c>
      <c r="F461" s="34" t="n">
        <v>1677.23</v>
      </c>
      <c r="G461" s="30" t="n">
        <v>143.42</v>
      </c>
      <c r="H461" s="31" t="n">
        <f aca="false">SUM($C461,$G461,$R$5,$R$6)</f>
        <v>2980.83</v>
      </c>
      <c r="I461" s="31" t="n">
        <f aca="false">SUM($C461,$G461,$S$5,$S$6)</f>
        <v>3344.37</v>
      </c>
      <c r="J461" s="31" t="n">
        <f aca="false">SUM($C461,$G461,$T$5,$T$6)</f>
        <v>3939.36</v>
      </c>
      <c r="K461" s="31" t="n">
        <f aca="false">SUM($C461,$G461,$U$5,$U$6)</f>
        <v>5260.38</v>
      </c>
      <c r="L461" s="31" t="n">
        <v>0</v>
      </c>
      <c r="M461" s="31" t="n">
        <v>168.93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623.24</v>
      </c>
      <c r="D462" s="34" t="n">
        <v>0</v>
      </c>
      <c r="E462" s="34" t="n">
        <v>787.24</v>
      </c>
      <c r="F462" s="34" t="n">
        <v>1654.38</v>
      </c>
      <c r="G462" s="30" t="n">
        <v>141.43</v>
      </c>
      <c r="H462" s="31" t="n">
        <f aca="false">SUM($C462,$G462,$R$5,$R$6)</f>
        <v>2955.99</v>
      </c>
      <c r="I462" s="31" t="n">
        <f aca="false">SUM($C462,$G462,$S$5,$S$6)</f>
        <v>3319.53</v>
      </c>
      <c r="J462" s="31" t="n">
        <f aca="false">SUM($C462,$G462,$T$5,$T$6)</f>
        <v>3914.52</v>
      </c>
      <c r="K462" s="31" t="n">
        <f aca="false">SUM($C462,$G462,$U$5,$U$6)</f>
        <v>5235.54</v>
      </c>
      <c r="L462" s="31" t="n">
        <v>0</v>
      </c>
      <c r="M462" s="31" t="n">
        <v>855.83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627.25</v>
      </c>
      <c r="D463" s="34" t="n">
        <v>0</v>
      </c>
      <c r="E463" s="34" t="n">
        <v>1260.21</v>
      </c>
      <c r="F463" s="34" t="n">
        <v>1658.39</v>
      </c>
      <c r="G463" s="30" t="n">
        <v>141.78</v>
      </c>
      <c r="H463" s="31" t="n">
        <f aca="false">SUM($C463,$G463,$R$5,$R$6)</f>
        <v>2960.35</v>
      </c>
      <c r="I463" s="31" t="n">
        <f aca="false">SUM($C463,$G463,$S$5,$S$6)</f>
        <v>3323.89</v>
      </c>
      <c r="J463" s="31" t="n">
        <f aca="false">SUM($C463,$G463,$T$5,$T$6)</f>
        <v>3918.88</v>
      </c>
      <c r="K463" s="31" t="n">
        <f aca="false">SUM($C463,$G463,$U$5,$U$6)</f>
        <v>5239.9</v>
      </c>
      <c r="L463" s="31" t="n">
        <v>0</v>
      </c>
      <c r="M463" s="31" t="n">
        <v>1370.01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609.52</v>
      </c>
      <c r="D464" s="34" t="n">
        <v>0</v>
      </c>
      <c r="E464" s="34" t="n">
        <v>98.31</v>
      </c>
      <c r="F464" s="34" t="n">
        <v>1640.66</v>
      </c>
      <c r="G464" s="30" t="n">
        <v>140.23</v>
      </c>
      <c r="H464" s="31" t="n">
        <f aca="false">SUM($C464,$G464,$R$5,$R$6)</f>
        <v>2941.07</v>
      </c>
      <c r="I464" s="31" t="n">
        <f aca="false">SUM($C464,$G464,$S$5,$S$6)</f>
        <v>3304.61</v>
      </c>
      <c r="J464" s="31" t="n">
        <f aca="false">SUM($C464,$G464,$T$5,$T$6)</f>
        <v>3899.6</v>
      </c>
      <c r="K464" s="31" t="n">
        <f aca="false">SUM($C464,$G464,$U$5,$U$6)</f>
        <v>5220.62</v>
      </c>
      <c r="L464" s="31" t="n">
        <v>0</v>
      </c>
      <c r="M464" s="31" t="n">
        <v>106.88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568.5</v>
      </c>
      <c r="D465" s="34" t="n">
        <v>0</v>
      </c>
      <c r="E465" s="34" t="n">
        <v>732.1</v>
      </c>
      <c r="F465" s="34" t="n">
        <v>1599.64</v>
      </c>
      <c r="G465" s="30" t="n">
        <v>136.66</v>
      </c>
      <c r="H465" s="31" t="n">
        <f aca="false">SUM($C465,$G465,$R$5,$R$6)</f>
        <v>2896.48</v>
      </c>
      <c r="I465" s="31" t="n">
        <f aca="false">SUM($C465,$G465,$S$5,$S$6)</f>
        <v>3260.02</v>
      </c>
      <c r="J465" s="31" t="n">
        <f aca="false">SUM($C465,$G465,$T$5,$T$6)</f>
        <v>3855.01</v>
      </c>
      <c r="K465" s="31" t="n">
        <f aca="false">SUM($C465,$G465,$U$5,$U$6)</f>
        <v>5176.03</v>
      </c>
      <c r="L465" s="31" t="n">
        <v>0</v>
      </c>
      <c r="M465" s="31" t="n">
        <v>795.89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515.9</v>
      </c>
      <c r="D466" s="34" t="n">
        <v>0</v>
      </c>
      <c r="E466" s="34" t="n">
        <v>680.01</v>
      </c>
      <c r="F466" s="34" t="n">
        <v>1547.04</v>
      </c>
      <c r="G466" s="30" t="n">
        <v>132.08</v>
      </c>
      <c r="H466" s="31" t="n">
        <f aca="false">SUM($C466,$G466,$R$5,$R$6)</f>
        <v>2839.3</v>
      </c>
      <c r="I466" s="31" t="n">
        <f aca="false">SUM($C466,$G466,$S$5,$S$6)</f>
        <v>3202.84</v>
      </c>
      <c r="J466" s="31" t="n">
        <f aca="false">SUM($C466,$G466,$T$5,$T$6)</f>
        <v>3797.83</v>
      </c>
      <c r="K466" s="31" t="n">
        <f aca="false">SUM($C466,$G466,$U$5,$U$6)</f>
        <v>5118.85</v>
      </c>
      <c r="L466" s="31" t="n">
        <v>0</v>
      </c>
      <c r="M466" s="31" t="n">
        <v>739.26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506.14</v>
      </c>
      <c r="D467" s="34" t="n">
        <v>0</v>
      </c>
      <c r="E467" s="34" t="n">
        <v>271.3</v>
      </c>
      <c r="F467" s="34" t="n">
        <v>1537.28</v>
      </c>
      <c r="G467" s="30" t="n">
        <v>131.23</v>
      </c>
      <c r="H467" s="31" t="n">
        <f aca="false">SUM($C467,$G467,$R$5,$R$6)</f>
        <v>2828.69</v>
      </c>
      <c r="I467" s="31" t="n">
        <f aca="false">SUM($C467,$G467,$S$5,$S$6)</f>
        <v>3192.23</v>
      </c>
      <c r="J467" s="31" t="n">
        <f aca="false">SUM($C467,$G467,$T$5,$T$6)</f>
        <v>3787.22</v>
      </c>
      <c r="K467" s="31" t="n">
        <f aca="false">SUM($C467,$G467,$U$5,$U$6)</f>
        <v>5108.24</v>
      </c>
      <c r="L467" s="31" t="n">
        <v>0</v>
      </c>
      <c r="M467" s="31" t="n">
        <v>294.94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1029.91</v>
      </c>
      <c r="D468" s="34" t="n">
        <v>0</v>
      </c>
      <c r="E468" s="34" t="n">
        <v>5.49</v>
      </c>
      <c r="F468" s="34" t="n">
        <v>1061.05</v>
      </c>
      <c r="G468" s="30" t="n">
        <v>89.73</v>
      </c>
      <c r="H468" s="31" t="n">
        <f aca="false">SUM($C468,$G468,$R$5,$R$6)</f>
        <v>2310.96</v>
      </c>
      <c r="I468" s="31" t="n">
        <f aca="false">SUM($C468,$G468,$S$5,$S$6)</f>
        <v>2674.5</v>
      </c>
      <c r="J468" s="31" t="n">
        <f aca="false">SUM($C468,$G468,$T$5,$T$6)</f>
        <v>3269.49</v>
      </c>
      <c r="K468" s="31" t="n">
        <f aca="false">SUM($C468,$G468,$U$5,$U$6)</f>
        <v>4590.51</v>
      </c>
      <c r="L468" s="31" t="n">
        <v>0</v>
      </c>
      <c r="M468" s="31" t="n">
        <v>5.97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503.96</v>
      </c>
      <c r="D469" s="34" t="n">
        <v>0</v>
      </c>
      <c r="E469" s="34" t="n">
        <v>478.22</v>
      </c>
      <c r="F469" s="34" t="n">
        <v>1535.1</v>
      </c>
      <c r="G469" s="30" t="n">
        <v>131.04</v>
      </c>
      <c r="H469" s="31" t="n">
        <f aca="false">SUM($C469,$G469,$R$5,$R$6)</f>
        <v>2826.32</v>
      </c>
      <c r="I469" s="31" t="n">
        <f aca="false">SUM($C469,$G469,$S$5,$S$6)</f>
        <v>3189.86</v>
      </c>
      <c r="J469" s="31" t="n">
        <f aca="false">SUM($C469,$G469,$T$5,$T$6)</f>
        <v>3784.85</v>
      </c>
      <c r="K469" s="31" t="n">
        <f aca="false">SUM($C469,$G469,$U$5,$U$6)</f>
        <v>5105.87</v>
      </c>
      <c r="L469" s="31" t="n">
        <v>0</v>
      </c>
      <c r="M469" s="31" t="n">
        <v>519.89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116.55</v>
      </c>
      <c r="D470" s="34" t="n">
        <v>0</v>
      </c>
      <c r="E470" s="34" t="n">
        <v>169.88</v>
      </c>
      <c r="F470" s="34" t="n">
        <v>1147.69</v>
      </c>
      <c r="G470" s="30" t="n">
        <v>97.28</v>
      </c>
      <c r="H470" s="31" t="n">
        <f aca="false">SUM($C470,$G470,$R$5,$R$6)</f>
        <v>2405.15</v>
      </c>
      <c r="I470" s="31" t="n">
        <f aca="false">SUM($C470,$G470,$S$5,$S$6)</f>
        <v>2768.69</v>
      </c>
      <c r="J470" s="31" t="n">
        <f aca="false">SUM($C470,$G470,$T$5,$T$6)</f>
        <v>3363.68</v>
      </c>
      <c r="K470" s="31" t="n">
        <f aca="false">SUM($C470,$G470,$U$5,$U$6)</f>
        <v>4684.7</v>
      </c>
      <c r="L470" s="31" t="n">
        <v>0</v>
      </c>
      <c r="M470" s="31" t="n">
        <v>184.68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160.94</v>
      </c>
      <c r="D471" s="34" t="n">
        <v>0</v>
      </c>
      <c r="E471" s="34" t="n">
        <v>206.94</v>
      </c>
      <c r="F471" s="34" t="n">
        <v>1192.08</v>
      </c>
      <c r="G471" s="30" t="n">
        <v>101.15</v>
      </c>
      <c r="H471" s="31" t="n">
        <f aca="false">SUM($C471,$G471,$R$5,$R$6)</f>
        <v>2453.41</v>
      </c>
      <c r="I471" s="31" t="n">
        <f aca="false">SUM($C471,$G471,$S$5,$S$6)</f>
        <v>2816.95</v>
      </c>
      <c r="J471" s="31" t="n">
        <f aca="false">SUM($C471,$G471,$T$5,$T$6)</f>
        <v>3411.94</v>
      </c>
      <c r="K471" s="31" t="n">
        <f aca="false">SUM($C471,$G471,$U$5,$U$6)</f>
        <v>4732.96</v>
      </c>
      <c r="L471" s="31" t="n">
        <v>0</v>
      </c>
      <c r="M471" s="31" t="n">
        <v>224.97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26.1</v>
      </c>
      <c r="D472" s="34" t="n">
        <v>0</v>
      </c>
      <c r="E472" s="34" t="n">
        <v>267.43</v>
      </c>
      <c r="F472" s="34" t="n">
        <v>1557.24</v>
      </c>
      <c r="G472" s="30" t="n">
        <v>132.96</v>
      </c>
      <c r="H472" s="31" t="n">
        <f aca="false">SUM($C472,$G472,$R$5,$R$6)</f>
        <v>2850.38</v>
      </c>
      <c r="I472" s="31" t="n">
        <f aca="false">SUM($C472,$G472,$S$5,$S$6)</f>
        <v>3213.92</v>
      </c>
      <c r="J472" s="31" t="n">
        <f aca="false">SUM($C472,$G472,$T$5,$T$6)</f>
        <v>3808.91</v>
      </c>
      <c r="K472" s="31" t="n">
        <f aca="false">SUM($C472,$G472,$U$5,$U$6)</f>
        <v>5129.93</v>
      </c>
      <c r="L472" s="31" t="n">
        <v>0</v>
      </c>
      <c r="M472" s="31" t="n">
        <v>290.73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9</v>
      </c>
      <c r="D473" s="34" t="n">
        <v>0</v>
      </c>
      <c r="E473" s="34" t="n">
        <v>72.44</v>
      </c>
      <c r="F473" s="34" t="n">
        <v>1628.04</v>
      </c>
      <c r="G473" s="30" t="n">
        <v>139.13</v>
      </c>
      <c r="H473" s="31" t="n">
        <f aca="false">SUM($C473,$G473,$R$5,$R$6)</f>
        <v>2927.35</v>
      </c>
      <c r="I473" s="31" t="n">
        <f aca="false">SUM($C473,$G473,$S$5,$S$6)</f>
        <v>3290.89</v>
      </c>
      <c r="J473" s="31" t="n">
        <f aca="false">SUM($C473,$G473,$T$5,$T$6)</f>
        <v>3885.88</v>
      </c>
      <c r="K473" s="31" t="n">
        <f aca="false">SUM($C473,$G473,$U$5,$U$6)</f>
        <v>5206.9</v>
      </c>
      <c r="L473" s="31" t="n">
        <v>0</v>
      </c>
      <c r="M473" s="31" t="n">
        <v>78.75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15.37</v>
      </c>
      <c r="D474" s="34" t="n">
        <v>0</v>
      </c>
      <c r="E474" s="34" t="n">
        <v>242.78</v>
      </c>
      <c r="F474" s="34" t="n">
        <v>1646.51</v>
      </c>
      <c r="G474" s="30" t="n">
        <v>140.74</v>
      </c>
      <c r="H474" s="31" t="n">
        <f aca="false">SUM($C474,$G474,$R$5,$R$6)</f>
        <v>2947.43</v>
      </c>
      <c r="I474" s="31" t="n">
        <f aca="false">SUM($C474,$G474,$S$5,$S$6)</f>
        <v>3310.97</v>
      </c>
      <c r="J474" s="31" t="n">
        <f aca="false">SUM($C474,$G474,$T$5,$T$6)</f>
        <v>3905.96</v>
      </c>
      <c r="K474" s="31" t="n">
        <f aca="false">SUM($C474,$G474,$U$5,$U$6)</f>
        <v>5226.98</v>
      </c>
      <c r="L474" s="31" t="n">
        <v>0</v>
      </c>
      <c r="M474" s="31" t="n">
        <v>263.93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19.76</v>
      </c>
      <c r="D475" s="34" t="n">
        <v>0</v>
      </c>
      <c r="E475" s="34" t="n">
        <v>205.75</v>
      </c>
      <c r="F475" s="34" t="n">
        <v>1650.9</v>
      </c>
      <c r="G475" s="30" t="n">
        <v>141.12</v>
      </c>
      <c r="H475" s="31" t="n">
        <f aca="false">SUM($C475,$G475,$R$5,$R$6)</f>
        <v>2952.2</v>
      </c>
      <c r="I475" s="31" t="n">
        <f aca="false">SUM($C475,$G475,$S$5,$S$6)</f>
        <v>3315.74</v>
      </c>
      <c r="J475" s="31" t="n">
        <f aca="false">SUM($C475,$G475,$T$5,$T$6)</f>
        <v>3910.73</v>
      </c>
      <c r="K475" s="31" t="n">
        <f aca="false">SUM($C475,$G475,$U$5,$U$6)</f>
        <v>5231.75</v>
      </c>
      <c r="L475" s="31" t="n">
        <v>0</v>
      </c>
      <c r="M475" s="31" t="n">
        <v>223.68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18.02</v>
      </c>
      <c r="D476" s="34" t="n">
        <v>0</v>
      </c>
      <c r="E476" s="34" t="n">
        <v>252.65</v>
      </c>
      <c r="F476" s="34" t="n">
        <v>1649.16</v>
      </c>
      <c r="G476" s="30" t="n">
        <v>140.97</v>
      </c>
      <c r="H476" s="31" t="n">
        <f aca="false">SUM($C476,$G476,$R$5,$R$6)</f>
        <v>2950.31</v>
      </c>
      <c r="I476" s="31" t="n">
        <f aca="false">SUM($C476,$G476,$S$5,$S$6)</f>
        <v>3313.85</v>
      </c>
      <c r="J476" s="31" t="n">
        <f aca="false">SUM($C476,$G476,$T$5,$T$6)</f>
        <v>3908.84</v>
      </c>
      <c r="K476" s="31" t="n">
        <f aca="false">SUM($C476,$G476,$U$5,$U$6)</f>
        <v>5229.86</v>
      </c>
      <c r="L476" s="31" t="n">
        <v>0</v>
      </c>
      <c r="M476" s="31" t="n">
        <v>274.66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15.26</v>
      </c>
      <c r="D477" s="34" t="n">
        <v>0</v>
      </c>
      <c r="E477" s="34" t="n">
        <v>87.71</v>
      </c>
      <c r="F477" s="34" t="n">
        <v>1646.4</v>
      </c>
      <c r="G477" s="30" t="n">
        <v>140.73</v>
      </c>
      <c r="H477" s="31" t="n">
        <f aca="false">SUM($C477,$G477,$R$5,$R$6)</f>
        <v>2947.31</v>
      </c>
      <c r="I477" s="31" t="n">
        <f aca="false">SUM($C477,$G477,$S$5,$S$6)</f>
        <v>3310.85</v>
      </c>
      <c r="J477" s="31" t="n">
        <f aca="false">SUM($C477,$G477,$T$5,$T$6)</f>
        <v>3905.84</v>
      </c>
      <c r="K477" s="31" t="n">
        <f aca="false">SUM($C477,$G477,$U$5,$U$6)</f>
        <v>5226.86</v>
      </c>
      <c r="L477" s="31" t="n">
        <v>0</v>
      </c>
      <c r="M477" s="31" t="n">
        <v>95.35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12.03</v>
      </c>
      <c r="D478" s="34" t="n">
        <v>0</v>
      </c>
      <c r="E478" s="34" t="n">
        <v>113.61</v>
      </c>
      <c r="F478" s="34" t="n">
        <v>1643.17</v>
      </c>
      <c r="G478" s="30" t="n">
        <v>140.45</v>
      </c>
      <c r="H478" s="31" t="n">
        <f aca="false">SUM($C478,$G478,$R$5,$R$6)</f>
        <v>2943.8</v>
      </c>
      <c r="I478" s="31" t="n">
        <f aca="false">SUM($C478,$G478,$S$5,$S$6)</f>
        <v>3307.34</v>
      </c>
      <c r="J478" s="31" t="n">
        <f aca="false">SUM($C478,$G478,$T$5,$T$6)</f>
        <v>3902.33</v>
      </c>
      <c r="K478" s="31" t="n">
        <f aca="false">SUM($C478,$G478,$U$5,$U$6)</f>
        <v>5223.35</v>
      </c>
      <c r="L478" s="31" t="n">
        <v>0</v>
      </c>
      <c r="M478" s="31" t="n">
        <v>123.51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12.93</v>
      </c>
      <c r="D479" s="34" t="n">
        <v>0</v>
      </c>
      <c r="E479" s="34" t="n">
        <v>201.39</v>
      </c>
      <c r="F479" s="34" t="n">
        <v>1644.07</v>
      </c>
      <c r="G479" s="30" t="n">
        <v>140.53</v>
      </c>
      <c r="H479" s="31" t="n">
        <f aca="false">SUM($C479,$G479,$R$5,$R$6)</f>
        <v>2944.78</v>
      </c>
      <c r="I479" s="31" t="n">
        <f aca="false">SUM($C479,$G479,$S$5,$S$6)</f>
        <v>3308.32</v>
      </c>
      <c r="J479" s="31" t="n">
        <f aca="false">SUM($C479,$G479,$T$5,$T$6)</f>
        <v>3903.31</v>
      </c>
      <c r="K479" s="31" t="n">
        <f aca="false">SUM($C479,$G479,$U$5,$U$6)</f>
        <v>5224.33</v>
      </c>
      <c r="L479" s="31" t="n">
        <v>0</v>
      </c>
      <c r="M479" s="31" t="n">
        <v>218.94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14.39</v>
      </c>
      <c r="D480" s="34" t="n">
        <v>0</v>
      </c>
      <c r="E480" s="34" t="n">
        <v>89.22</v>
      </c>
      <c r="F480" s="34" t="n">
        <v>1645.53</v>
      </c>
      <c r="G480" s="30" t="n">
        <v>140.66</v>
      </c>
      <c r="H480" s="31" t="n">
        <f aca="false">SUM($C480,$G480,$R$5,$R$6)</f>
        <v>2946.37</v>
      </c>
      <c r="I480" s="31" t="n">
        <f aca="false">SUM($C480,$G480,$S$5,$S$6)</f>
        <v>3309.91</v>
      </c>
      <c r="J480" s="31" t="n">
        <f aca="false">SUM($C480,$G480,$T$5,$T$6)</f>
        <v>3904.9</v>
      </c>
      <c r="K480" s="31" t="n">
        <f aca="false">SUM($C480,$G480,$U$5,$U$6)</f>
        <v>5225.92</v>
      </c>
      <c r="L480" s="31" t="n">
        <v>0</v>
      </c>
      <c r="M480" s="31" t="n">
        <v>96.99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0.27</v>
      </c>
      <c r="D481" s="34" t="n">
        <v>0</v>
      </c>
      <c r="E481" s="34" t="n">
        <v>45.53</v>
      </c>
      <c r="F481" s="34" t="n">
        <v>1631.41</v>
      </c>
      <c r="G481" s="30" t="n">
        <v>139.43</v>
      </c>
      <c r="H481" s="31" t="n">
        <f aca="false">SUM($C481,$G481,$R$5,$R$6)</f>
        <v>2931.02</v>
      </c>
      <c r="I481" s="31" t="n">
        <f aca="false">SUM($C481,$G481,$S$5,$S$6)</f>
        <v>3294.56</v>
      </c>
      <c r="J481" s="31" t="n">
        <f aca="false">SUM($C481,$G481,$T$5,$T$6)</f>
        <v>3889.55</v>
      </c>
      <c r="K481" s="31" t="n">
        <f aca="false">SUM($C481,$G481,$U$5,$U$6)</f>
        <v>5210.57</v>
      </c>
      <c r="L481" s="31" t="n">
        <v>0</v>
      </c>
      <c r="M481" s="31" t="n">
        <v>49.5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621.18</v>
      </c>
      <c r="D482" s="34" t="n">
        <v>0</v>
      </c>
      <c r="E482" s="34" t="n">
        <v>59.2</v>
      </c>
      <c r="F482" s="34" t="n">
        <v>1652.32</v>
      </c>
      <c r="G482" s="30" t="n">
        <v>141.25</v>
      </c>
      <c r="H482" s="31" t="n">
        <f aca="false">SUM($C482,$G482,$R$5,$R$6)</f>
        <v>2953.75</v>
      </c>
      <c r="I482" s="31" t="n">
        <f aca="false">SUM($C482,$G482,$S$5,$S$6)</f>
        <v>3317.29</v>
      </c>
      <c r="J482" s="31" t="n">
        <f aca="false">SUM($C482,$G482,$T$5,$T$6)</f>
        <v>3912.28</v>
      </c>
      <c r="K482" s="31" t="n">
        <f aca="false">SUM($C482,$G482,$U$5,$U$6)</f>
        <v>5233.3</v>
      </c>
      <c r="L482" s="31" t="n">
        <v>0</v>
      </c>
      <c r="M482" s="31" t="n">
        <v>64.36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698.04</v>
      </c>
      <c r="D483" s="34" t="n">
        <v>748.23</v>
      </c>
      <c r="E483" s="34" t="n">
        <v>0</v>
      </c>
      <c r="F483" s="34" t="n">
        <v>1729.18</v>
      </c>
      <c r="G483" s="30" t="n">
        <v>147.95</v>
      </c>
      <c r="H483" s="31" t="n">
        <f aca="false">SUM($C483,$G483,$R$5,$R$6)</f>
        <v>3037.31</v>
      </c>
      <c r="I483" s="31" t="n">
        <f aca="false">SUM($C483,$G483,$S$5,$S$6)</f>
        <v>3400.85</v>
      </c>
      <c r="J483" s="31" t="n">
        <f aca="false">SUM($C483,$G483,$T$5,$T$6)</f>
        <v>3995.84</v>
      </c>
      <c r="K483" s="31" t="n">
        <f aca="false">SUM($C483,$G483,$U$5,$U$6)</f>
        <v>5316.86</v>
      </c>
      <c r="L483" s="31" t="n">
        <v>813.4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701.76</v>
      </c>
      <c r="D484" s="34" t="n">
        <v>744.38</v>
      </c>
      <c r="E484" s="34" t="n">
        <v>0</v>
      </c>
      <c r="F484" s="34" t="n">
        <v>1732.9</v>
      </c>
      <c r="G484" s="30" t="n">
        <v>148.27</v>
      </c>
      <c r="H484" s="31" t="n">
        <f aca="false">SUM($C484,$G484,$R$5,$R$6)</f>
        <v>3041.35</v>
      </c>
      <c r="I484" s="31" t="n">
        <f aca="false">SUM($C484,$G484,$S$5,$S$6)</f>
        <v>3404.89</v>
      </c>
      <c r="J484" s="31" t="n">
        <f aca="false">SUM($C484,$G484,$T$5,$T$6)</f>
        <v>3999.88</v>
      </c>
      <c r="K484" s="31" t="n">
        <f aca="false">SUM($C484,$G484,$U$5,$U$6)</f>
        <v>5320.9</v>
      </c>
      <c r="L484" s="31" t="n">
        <v>809.24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636.72</v>
      </c>
      <c r="D485" s="34" t="n">
        <v>0</v>
      </c>
      <c r="E485" s="34" t="n">
        <v>94.02</v>
      </c>
      <c r="F485" s="34" t="n">
        <v>1667.86</v>
      </c>
      <c r="G485" s="30" t="n">
        <v>142.6</v>
      </c>
      <c r="H485" s="31" t="n">
        <f aca="false">SUM($C485,$G485,$R$5,$R$6)</f>
        <v>2970.64</v>
      </c>
      <c r="I485" s="31" t="n">
        <f aca="false">SUM($C485,$G485,$S$5,$S$6)</f>
        <v>3334.18</v>
      </c>
      <c r="J485" s="31" t="n">
        <f aca="false">SUM($C485,$G485,$T$5,$T$6)</f>
        <v>3929.17</v>
      </c>
      <c r="K485" s="31" t="n">
        <f aca="false">SUM($C485,$G485,$U$5,$U$6)</f>
        <v>5250.19</v>
      </c>
      <c r="L485" s="31" t="n">
        <v>0</v>
      </c>
      <c r="M485" s="31" t="n">
        <v>102.21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625.81</v>
      </c>
      <c r="D486" s="34" t="n">
        <v>0</v>
      </c>
      <c r="E486" s="34" t="n">
        <v>589</v>
      </c>
      <c r="F486" s="34" t="n">
        <v>1656.95</v>
      </c>
      <c r="G486" s="30" t="n">
        <v>141.65</v>
      </c>
      <c r="H486" s="31" t="n">
        <f aca="false">SUM($C486,$G486,$R$5,$R$6)</f>
        <v>2958.78</v>
      </c>
      <c r="I486" s="31" t="n">
        <f aca="false">SUM($C486,$G486,$S$5,$S$6)</f>
        <v>3322.32</v>
      </c>
      <c r="J486" s="31" t="n">
        <f aca="false">SUM($C486,$G486,$T$5,$T$6)</f>
        <v>3917.31</v>
      </c>
      <c r="K486" s="31" t="n">
        <f aca="false">SUM($C486,$G486,$U$5,$U$6)</f>
        <v>5238.33</v>
      </c>
      <c r="L486" s="31" t="n">
        <v>0</v>
      </c>
      <c r="M486" s="31" t="n">
        <v>640.32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604.51</v>
      </c>
      <c r="D487" s="34" t="n">
        <v>0</v>
      </c>
      <c r="E487" s="34" t="n">
        <v>797.33</v>
      </c>
      <c r="F487" s="34" t="n">
        <v>1635.65</v>
      </c>
      <c r="G487" s="30" t="n">
        <v>139.8</v>
      </c>
      <c r="H487" s="31" t="n">
        <f aca="false">SUM($C487,$G487,$R$5,$R$6)</f>
        <v>2935.63</v>
      </c>
      <c r="I487" s="31" t="n">
        <f aca="false">SUM($C487,$G487,$S$5,$S$6)</f>
        <v>3299.17</v>
      </c>
      <c r="J487" s="31" t="n">
        <f aca="false">SUM($C487,$G487,$T$5,$T$6)</f>
        <v>3894.16</v>
      </c>
      <c r="K487" s="31" t="n">
        <f aca="false">SUM($C487,$G487,$U$5,$U$6)</f>
        <v>5215.18</v>
      </c>
      <c r="L487" s="31" t="n">
        <v>0</v>
      </c>
      <c r="M487" s="31" t="n">
        <v>866.8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579.76</v>
      </c>
      <c r="D488" s="34" t="n">
        <v>0</v>
      </c>
      <c r="E488" s="34" t="n">
        <v>758.37</v>
      </c>
      <c r="F488" s="34" t="n">
        <v>1610.9</v>
      </c>
      <c r="G488" s="30" t="n">
        <v>137.64</v>
      </c>
      <c r="H488" s="31" t="n">
        <f aca="false">SUM($C488,$G488,$R$5,$R$6)</f>
        <v>2908.72</v>
      </c>
      <c r="I488" s="31" t="n">
        <f aca="false">SUM($C488,$G488,$S$5,$S$6)</f>
        <v>3272.26</v>
      </c>
      <c r="J488" s="31" t="n">
        <f aca="false">SUM($C488,$G488,$T$5,$T$6)</f>
        <v>3867.25</v>
      </c>
      <c r="K488" s="31" t="n">
        <f aca="false">SUM($C488,$G488,$U$5,$U$6)</f>
        <v>5188.27</v>
      </c>
      <c r="L488" s="31" t="n">
        <v>0</v>
      </c>
      <c r="M488" s="31" t="n">
        <v>824.44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501.61</v>
      </c>
      <c r="D489" s="34" t="n">
        <v>0</v>
      </c>
      <c r="E489" s="34" t="n">
        <v>277.58</v>
      </c>
      <c r="F489" s="34" t="n">
        <v>1532.75</v>
      </c>
      <c r="G489" s="30" t="n">
        <v>130.83</v>
      </c>
      <c r="H489" s="31" t="n">
        <f aca="false">SUM($C489,$G489,$R$5,$R$6)</f>
        <v>2823.76</v>
      </c>
      <c r="I489" s="31" t="n">
        <f aca="false">SUM($C489,$G489,$S$5,$S$6)</f>
        <v>3187.3</v>
      </c>
      <c r="J489" s="31" t="n">
        <f aca="false">SUM($C489,$G489,$T$5,$T$6)</f>
        <v>3782.29</v>
      </c>
      <c r="K489" s="31" t="n">
        <f aca="false">SUM($C489,$G489,$U$5,$U$6)</f>
        <v>5103.31</v>
      </c>
      <c r="L489" s="31" t="n">
        <v>0</v>
      </c>
      <c r="M489" s="31" t="n">
        <v>301.76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83.57</v>
      </c>
      <c r="D490" s="34" t="n">
        <v>0</v>
      </c>
      <c r="E490" s="34" t="n">
        <v>244.62</v>
      </c>
      <c r="F490" s="34" t="n">
        <v>1114.71</v>
      </c>
      <c r="G490" s="30" t="n">
        <v>94.41</v>
      </c>
      <c r="H490" s="31" t="n">
        <f aca="false">SUM($C490,$G490,$R$5,$R$6)</f>
        <v>2369.3</v>
      </c>
      <c r="I490" s="31" t="n">
        <f aca="false">SUM($C490,$G490,$S$5,$S$6)</f>
        <v>2732.84</v>
      </c>
      <c r="J490" s="31" t="n">
        <f aca="false">SUM($C490,$G490,$T$5,$T$6)</f>
        <v>3327.83</v>
      </c>
      <c r="K490" s="31" t="n">
        <f aca="false">SUM($C490,$G490,$U$5,$U$6)</f>
        <v>4648.85</v>
      </c>
      <c r="L490" s="31" t="n">
        <v>0</v>
      </c>
      <c r="M490" s="31" t="n">
        <v>265.93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1011.59</v>
      </c>
      <c r="D491" s="34" t="n">
        <v>0</v>
      </c>
      <c r="E491" s="34" t="n">
        <v>169.42</v>
      </c>
      <c r="F491" s="34" t="n">
        <v>1042.73</v>
      </c>
      <c r="G491" s="30" t="n">
        <v>88.14</v>
      </c>
      <c r="H491" s="31" t="n">
        <f aca="false">SUM($C491,$G491,$R$5,$R$6)</f>
        <v>2291.05</v>
      </c>
      <c r="I491" s="31" t="n">
        <f aca="false">SUM($C491,$G491,$S$5,$S$6)</f>
        <v>2654.59</v>
      </c>
      <c r="J491" s="31" t="n">
        <f aca="false">SUM($C491,$G491,$T$5,$T$6)</f>
        <v>3249.58</v>
      </c>
      <c r="K491" s="31" t="n">
        <f aca="false">SUM($C491,$G491,$U$5,$U$6)</f>
        <v>4570.6</v>
      </c>
      <c r="L491" s="31" t="n">
        <v>0</v>
      </c>
      <c r="M491" s="31" t="n">
        <v>184.18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1011.45</v>
      </c>
      <c r="D492" s="34" t="n">
        <v>0</v>
      </c>
      <c r="E492" s="34" t="n">
        <v>222.16</v>
      </c>
      <c r="F492" s="34" t="n">
        <v>1042.59</v>
      </c>
      <c r="G492" s="30" t="n">
        <v>88.12</v>
      </c>
      <c r="H492" s="31" t="n">
        <f aca="false">SUM($C492,$G492,$R$5,$R$6)</f>
        <v>2290.89</v>
      </c>
      <c r="I492" s="31" t="n">
        <f aca="false">SUM($C492,$G492,$S$5,$S$6)</f>
        <v>2654.43</v>
      </c>
      <c r="J492" s="31" t="n">
        <f aca="false">SUM($C492,$G492,$T$5,$T$6)</f>
        <v>3249.42</v>
      </c>
      <c r="K492" s="31" t="n">
        <f aca="false">SUM($C492,$G492,$U$5,$U$6)</f>
        <v>4570.44</v>
      </c>
      <c r="L492" s="31" t="n">
        <v>0</v>
      </c>
      <c r="M492" s="31" t="n">
        <v>241.52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1063.87</v>
      </c>
      <c r="D493" s="34" t="n">
        <v>0</v>
      </c>
      <c r="E493" s="34" t="n">
        <v>74.92</v>
      </c>
      <c r="F493" s="34" t="n">
        <v>1095.01</v>
      </c>
      <c r="G493" s="30" t="n">
        <v>92.69</v>
      </c>
      <c r="H493" s="31" t="n">
        <f aca="false">SUM($C493,$G493,$R$5,$R$6)</f>
        <v>2347.88</v>
      </c>
      <c r="I493" s="31" t="n">
        <f aca="false">SUM($C493,$G493,$S$5,$S$6)</f>
        <v>2711.42</v>
      </c>
      <c r="J493" s="31" t="n">
        <f aca="false">SUM($C493,$G493,$T$5,$T$6)</f>
        <v>3306.41</v>
      </c>
      <c r="K493" s="31" t="n">
        <f aca="false">SUM($C493,$G493,$U$5,$U$6)</f>
        <v>4627.43</v>
      </c>
      <c r="L493" s="31" t="n">
        <v>0</v>
      </c>
      <c r="M493" s="31" t="n">
        <v>81.45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180.9</v>
      </c>
      <c r="D494" s="34" t="n">
        <v>350.48</v>
      </c>
      <c r="E494" s="34" t="n">
        <v>0</v>
      </c>
      <c r="F494" s="34" t="n">
        <v>1212.04</v>
      </c>
      <c r="G494" s="30" t="n">
        <v>102.89</v>
      </c>
      <c r="H494" s="31" t="n">
        <f aca="false">SUM($C494,$G494,$R$5,$R$6)</f>
        <v>2475.11</v>
      </c>
      <c r="I494" s="31" t="n">
        <f aca="false">SUM($C494,$G494,$S$5,$S$6)</f>
        <v>2838.65</v>
      </c>
      <c r="J494" s="31" t="n">
        <f aca="false">SUM($C494,$G494,$T$5,$T$6)</f>
        <v>3433.64</v>
      </c>
      <c r="K494" s="31" t="n">
        <f aca="false">SUM($C494,$G494,$U$5,$U$6)</f>
        <v>4754.66</v>
      </c>
      <c r="L494" s="31" t="n">
        <v>381.0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516.69</v>
      </c>
      <c r="D495" s="34" t="n">
        <v>3.86</v>
      </c>
      <c r="E495" s="34" t="n">
        <v>0</v>
      </c>
      <c r="F495" s="34" t="n">
        <v>1547.83</v>
      </c>
      <c r="G495" s="30" t="n">
        <v>132.14</v>
      </c>
      <c r="H495" s="31" t="n">
        <f aca="false">SUM($C495,$G495,$R$5,$R$6)</f>
        <v>2840.15</v>
      </c>
      <c r="I495" s="31" t="n">
        <f aca="false">SUM($C495,$G495,$S$5,$S$6)</f>
        <v>3203.69</v>
      </c>
      <c r="J495" s="31" t="n">
        <f aca="false">SUM($C495,$G495,$T$5,$T$6)</f>
        <v>3798.68</v>
      </c>
      <c r="K495" s="31" t="n">
        <f aca="false">SUM($C495,$G495,$U$5,$U$6)</f>
        <v>5119.7</v>
      </c>
      <c r="L495" s="31" t="n">
        <v>4.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630.19</v>
      </c>
      <c r="D496" s="34" t="n">
        <v>0</v>
      </c>
      <c r="E496" s="34" t="n">
        <v>11.28</v>
      </c>
      <c r="F496" s="34" t="n">
        <v>1661.33</v>
      </c>
      <c r="G496" s="30" t="n">
        <v>142.03</v>
      </c>
      <c r="H496" s="31" t="n">
        <f aca="false">SUM($C496,$G496,$R$5,$R$6)</f>
        <v>2963.54</v>
      </c>
      <c r="I496" s="31" t="n">
        <f aca="false">SUM($C496,$G496,$S$5,$S$6)</f>
        <v>3327.08</v>
      </c>
      <c r="J496" s="31" t="n">
        <f aca="false">SUM($C496,$G496,$T$5,$T$6)</f>
        <v>3922.07</v>
      </c>
      <c r="K496" s="31" t="n">
        <f aca="false">SUM($C496,$G496,$U$5,$U$6)</f>
        <v>5243.09</v>
      </c>
      <c r="L496" s="31" t="n">
        <v>0</v>
      </c>
      <c r="M496" s="31" t="n">
        <v>12.26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631.15</v>
      </c>
      <c r="D497" s="34" t="n">
        <v>115.79</v>
      </c>
      <c r="E497" s="34" t="n">
        <v>0</v>
      </c>
      <c r="F497" s="34" t="n">
        <v>1662.29</v>
      </c>
      <c r="G497" s="30" t="n">
        <v>142.12</v>
      </c>
      <c r="H497" s="31" t="n">
        <f aca="false">SUM($C497,$G497,$R$5,$R$6)</f>
        <v>2964.59</v>
      </c>
      <c r="I497" s="31" t="n">
        <f aca="false">SUM($C497,$G497,$S$5,$S$6)</f>
        <v>3328.13</v>
      </c>
      <c r="J497" s="31" t="n">
        <f aca="false">SUM($C497,$G497,$T$5,$T$6)</f>
        <v>3923.12</v>
      </c>
      <c r="K497" s="31" t="n">
        <f aca="false">SUM($C497,$G497,$U$5,$U$6)</f>
        <v>5244.14</v>
      </c>
      <c r="L497" s="31" t="n">
        <v>125.8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79.37</v>
      </c>
      <c r="D498" s="34" t="n">
        <v>41.49</v>
      </c>
      <c r="E498" s="34" t="n">
        <v>0</v>
      </c>
      <c r="F498" s="34" t="n">
        <v>1710.51</v>
      </c>
      <c r="G498" s="30" t="n">
        <v>146.32</v>
      </c>
      <c r="H498" s="31" t="n">
        <f aca="false">SUM($C498,$G498,$R$5,$R$6)</f>
        <v>3017.01</v>
      </c>
      <c r="I498" s="31" t="n">
        <f aca="false">SUM($C498,$G498,$S$5,$S$6)</f>
        <v>3380.55</v>
      </c>
      <c r="J498" s="31" t="n">
        <f aca="false">SUM($C498,$G498,$T$5,$T$6)</f>
        <v>3975.54</v>
      </c>
      <c r="K498" s="31" t="n">
        <f aca="false">SUM($C498,$G498,$U$5,$U$6)</f>
        <v>5296.56</v>
      </c>
      <c r="L498" s="31" t="n">
        <v>45.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88.33</v>
      </c>
      <c r="D499" s="34" t="n">
        <v>0</v>
      </c>
      <c r="E499" s="34" t="n">
        <v>154.34</v>
      </c>
      <c r="F499" s="34" t="n">
        <v>1719.47</v>
      </c>
      <c r="G499" s="30" t="n">
        <v>147.1</v>
      </c>
      <c r="H499" s="31" t="n">
        <f aca="false">SUM($C499,$G499,$R$5,$R$6)</f>
        <v>3026.75</v>
      </c>
      <c r="I499" s="31" t="n">
        <f aca="false">SUM($C499,$G499,$S$5,$S$6)</f>
        <v>3390.29</v>
      </c>
      <c r="J499" s="31" t="n">
        <f aca="false">SUM($C499,$G499,$T$5,$T$6)</f>
        <v>3985.28</v>
      </c>
      <c r="K499" s="31" t="n">
        <f aca="false">SUM($C499,$G499,$U$5,$U$6)</f>
        <v>5306.3</v>
      </c>
      <c r="L499" s="31" t="n">
        <v>0</v>
      </c>
      <c r="M499" s="31" t="n">
        <v>167.79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79.14</v>
      </c>
      <c r="D500" s="34" t="n">
        <v>0</v>
      </c>
      <c r="E500" s="34" t="n">
        <v>145.09</v>
      </c>
      <c r="F500" s="34" t="n">
        <v>1710.28</v>
      </c>
      <c r="G500" s="30" t="n">
        <v>146.3</v>
      </c>
      <c r="H500" s="31" t="n">
        <f aca="false">SUM($C500,$G500,$R$5,$R$6)</f>
        <v>3016.76</v>
      </c>
      <c r="I500" s="31" t="n">
        <f aca="false">SUM($C500,$G500,$S$5,$S$6)</f>
        <v>3380.3</v>
      </c>
      <c r="J500" s="31" t="n">
        <f aca="false">SUM($C500,$G500,$T$5,$T$6)</f>
        <v>3975.29</v>
      </c>
      <c r="K500" s="31" t="n">
        <f aca="false">SUM($C500,$G500,$U$5,$U$6)</f>
        <v>5296.31</v>
      </c>
      <c r="L500" s="31" t="n">
        <v>0</v>
      </c>
      <c r="M500" s="31" t="n">
        <v>157.73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58.33</v>
      </c>
      <c r="D501" s="34" t="n">
        <v>0</v>
      </c>
      <c r="E501" s="34" t="n">
        <v>123.63</v>
      </c>
      <c r="F501" s="34" t="n">
        <v>1689.47</v>
      </c>
      <c r="G501" s="30" t="n">
        <v>144.49</v>
      </c>
      <c r="H501" s="31" t="n">
        <f aca="false">SUM($C501,$G501,$R$5,$R$6)</f>
        <v>2994.14</v>
      </c>
      <c r="I501" s="31" t="n">
        <f aca="false">SUM($C501,$G501,$S$5,$S$6)</f>
        <v>3357.68</v>
      </c>
      <c r="J501" s="31" t="n">
        <f aca="false">SUM($C501,$G501,$T$5,$T$6)</f>
        <v>3952.67</v>
      </c>
      <c r="K501" s="31" t="n">
        <f aca="false">SUM($C501,$G501,$U$5,$U$6)</f>
        <v>5273.69</v>
      </c>
      <c r="L501" s="31" t="n">
        <v>0</v>
      </c>
      <c r="M501" s="31" t="n">
        <v>134.4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67.39</v>
      </c>
      <c r="D502" s="34" t="n">
        <v>0</v>
      </c>
      <c r="E502" s="34" t="n">
        <v>132.23</v>
      </c>
      <c r="F502" s="34" t="n">
        <v>1698.53</v>
      </c>
      <c r="G502" s="30" t="n">
        <v>145.27</v>
      </c>
      <c r="H502" s="31" t="n">
        <f aca="false">SUM($C502,$G502,$R$5,$R$6)</f>
        <v>3003.98</v>
      </c>
      <c r="I502" s="31" t="n">
        <f aca="false">SUM($C502,$G502,$S$5,$S$6)</f>
        <v>3367.52</v>
      </c>
      <c r="J502" s="31" t="n">
        <f aca="false">SUM($C502,$G502,$T$5,$T$6)</f>
        <v>3962.51</v>
      </c>
      <c r="K502" s="31" t="n">
        <f aca="false">SUM($C502,$G502,$U$5,$U$6)</f>
        <v>5283.53</v>
      </c>
      <c r="L502" s="31" t="n">
        <v>0</v>
      </c>
      <c r="M502" s="31" t="n">
        <v>143.75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50.2</v>
      </c>
      <c r="D503" s="34" t="n">
        <v>170.45</v>
      </c>
      <c r="E503" s="34" t="n">
        <v>0</v>
      </c>
      <c r="F503" s="34" t="n">
        <v>1681.34</v>
      </c>
      <c r="G503" s="30" t="n">
        <v>143.78</v>
      </c>
      <c r="H503" s="31" t="n">
        <f aca="false">SUM($C503,$G503,$R$5,$R$6)</f>
        <v>2985.3</v>
      </c>
      <c r="I503" s="31" t="n">
        <f aca="false">SUM($C503,$G503,$S$5,$S$6)</f>
        <v>3348.84</v>
      </c>
      <c r="J503" s="31" t="n">
        <f aca="false">SUM($C503,$G503,$T$5,$T$6)</f>
        <v>3943.83</v>
      </c>
      <c r="K503" s="31" t="n">
        <f aca="false">SUM($C503,$G503,$U$5,$U$6)</f>
        <v>5264.85</v>
      </c>
      <c r="L503" s="31" t="n">
        <v>185.3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47.75</v>
      </c>
      <c r="D504" s="34" t="n">
        <v>173.44</v>
      </c>
      <c r="E504" s="34" t="n">
        <v>0</v>
      </c>
      <c r="F504" s="34" t="n">
        <v>1678.89</v>
      </c>
      <c r="G504" s="30" t="n">
        <v>143.56</v>
      </c>
      <c r="H504" s="31" t="n">
        <f aca="false">SUM($C504,$G504,$R$5,$R$6)</f>
        <v>2982.63</v>
      </c>
      <c r="I504" s="31" t="n">
        <f aca="false">SUM($C504,$G504,$S$5,$S$6)</f>
        <v>3346.17</v>
      </c>
      <c r="J504" s="31" t="n">
        <f aca="false">SUM($C504,$G504,$T$5,$T$6)</f>
        <v>3941.16</v>
      </c>
      <c r="K504" s="31" t="n">
        <f aca="false">SUM($C504,$G504,$U$5,$U$6)</f>
        <v>5262.18</v>
      </c>
      <c r="L504" s="31" t="n">
        <v>188.5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82.74</v>
      </c>
      <c r="D505" s="34" t="n">
        <v>140.2</v>
      </c>
      <c r="E505" s="34" t="n">
        <v>0</v>
      </c>
      <c r="F505" s="34" t="n">
        <v>1713.88</v>
      </c>
      <c r="G505" s="30" t="n">
        <v>146.61</v>
      </c>
      <c r="H505" s="31" t="n">
        <f aca="false">SUM($C505,$G505,$R$5,$R$6)</f>
        <v>3020.67</v>
      </c>
      <c r="I505" s="31" t="n">
        <f aca="false">SUM($C505,$G505,$S$5,$S$6)</f>
        <v>3384.21</v>
      </c>
      <c r="J505" s="31" t="n">
        <f aca="false">SUM($C505,$G505,$T$5,$T$6)</f>
        <v>3979.2</v>
      </c>
      <c r="K505" s="31" t="n">
        <f aca="false">SUM($C505,$G505,$U$5,$U$6)</f>
        <v>5300.22</v>
      </c>
      <c r="L505" s="31" t="n">
        <v>152.42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737.75</v>
      </c>
      <c r="D506" s="34" t="n">
        <v>81.03</v>
      </c>
      <c r="E506" s="34" t="n">
        <v>0</v>
      </c>
      <c r="F506" s="34" t="n">
        <v>1768.89</v>
      </c>
      <c r="G506" s="30" t="n">
        <v>151.41</v>
      </c>
      <c r="H506" s="31" t="n">
        <f aca="false">SUM($C506,$G506,$R$5,$R$6)</f>
        <v>3080.48</v>
      </c>
      <c r="I506" s="31" t="n">
        <f aca="false">SUM($C506,$G506,$S$5,$S$6)</f>
        <v>3444.02</v>
      </c>
      <c r="J506" s="31" t="n">
        <f aca="false">SUM($C506,$G506,$T$5,$T$6)</f>
        <v>4039.01</v>
      </c>
      <c r="K506" s="31" t="n">
        <f aca="false">SUM($C506,$G506,$U$5,$U$6)</f>
        <v>5360.03</v>
      </c>
      <c r="L506" s="31" t="n">
        <v>88.0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746.03</v>
      </c>
      <c r="D507" s="34" t="n">
        <v>70.68</v>
      </c>
      <c r="E507" s="34" t="n">
        <v>0</v>
      </c>
      <c r="F507" s="34" t="n">
        <v>1777.17</v>
      </c>
      <c r="G507" s="30" t="n">
        <v>152.13</v>
      </c>
      <c r="H507" s="31" t="n">
        <f aca="false">SUM($C507,$G507,$R$5,$R$6)</f>
        <v>3089.48</v>
      </c>
      <c r="I507" s="31" t="n">
        <f aca="false">SUM($C507,$G507,$S$5,$S$6)</f>
        <v>3453.02</v>
      </c>
      <c r="J507" s="31" t="n">
        <f aca="false">SUM($C507,$G507,$T$5,$T$6)</f>
        <v>4048.01</v>
      </c>
      <c r="K507" s="31" t="n">
        <f aca="false">SUM($C507,$G507,$U$5,$U$6)</f>
        <v>5369.03</v>
      </c>
      <c r="L507" s="31" t="n">
        <v>76.8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729.05</v>
      </c>
      <c r="D508" s="34" t="n">
        <v>89.68</v>
      </c>
      <c r="E508" s="34" t="n">
        <v>0</v>
      </c>
      <c r="F508" s="34" t="n">
        <v>1760.19</v>
      </c>
      <c r="G508" s="30" t="n">
        <v>150.65</v>
      </c>
      <c r="H508" s="31" t="n">
        <f aca="false">SUM($C508,$G508,$R$5,$R$6)</f>
        <v>3071.02</v>
      </c>
      <c r="I508" s="31" t="n">
        <f aca="false">SUM($C508,$G508,$S$5,$S$6)</f>
        <v>3434.56</v>
      </c>
      <c r="J508" s="31" t="n">
        <f aca="false">SUM($C508,$G508,$T$5,$T$6)</f>
        <v>4029.55</v>
      </c>
      <c r="K508" s="31" t="n">
        <f aca="false">SUM($C508,$G508,$U$5,$U$6)</f>
        <v>5350.57</v>
      </c>
      <c r="L508" s="31" t="n">
        <v>97.4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97.76</v>
      </c>
      <c r="D509" s="34" t="n">
        <v>121.55</v>
      </c>
      <c r="E509" s="34" t="n">
        <v>0</v>
      </c>
      <c r="F509" s="34" t="n">
        <v>1728.9</v>
      </c>
      <c r="G509" s="30" t="n">
        <v>147.92</v>
      </c>
      <c r="H509" s="31" t="n">
        <f aca="false">SUM($C509,$G509,$R$5,$R$6)</f>
        <v>3037</v>
      </c>
      <c r="I509" s="31" t="n">
        <f aca="false">SUM($C509,$G509,$S$5,$S$6)</f>
        <v>3400.54</v>
      </c>
      <c r="J509" s="31" t="n">
        <f aca="false">SUM($C509,$G509,$T$5,$T$6)</f>
        <v>3995.53</v>
      </c>
      <c r="K509" s="31" t="n">
        <f aca="false">SUM($C509,$G509,$U$5,$U$6)</f>
        <v>5316.55</v>
      </c>
      <c r="L509" s="31" t="n">
        <v>132.14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2113.98</v>
      </c>
      <c r="D510" s="34" t="n">
        <v>0</v>
      </c>
      <c r="E510" s="34" t="n">
        <v>316.12</v>
      </c>
      <c r="F510" s="34" t="n">
        <v>2145.12</v>
      </c>
      <c r="G510" s="30" t="n">
        <v>184.18</v>
      </c>
      <c r="H510" s="31" t="n">
        <f aca="false">SUM($C510,$G510,$R$5,$R$6)</f>
        <v>3489.48</v>
      </c>
      <c r="I510" s="31" t="n">
        <f aca="false">SUM($C510,$G510,$S$5,$S$6)</f>
        <v>3853.02</v>
      </c>
      <c r="J510" s="31" t="n">
        <f aca="false">SUM($C510,$G510,$T$5,$T$6)</f>
        <v>4448.01</v>
      </c>
      <c r="K510" s="31" t="n">
        <f aca="false">SUM($C510,$G510,$U$5,$U$6)</f>
        <v>5769.03</v>
      </c>
      <c r="L510" s="31" t="n">
        <v>0</v>
      </c>
      <c r="M510" s="31" t="n">
        <v>343.66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644.42</v>
      </c>
      <c r="D511" s="34" t="n">
        <v>0</v>
      </c>
      <c r="E511" s="34" t="n">
        <v>38.19</v>
      </c>
      <c r="F511" s="34" t="n">
        <v>1675.56</v>
      </c>
      <c r="G511" s="30" t="n">
        <v>143.27</v>
      </c>
      <c r="H511" s="31" t="n">
        <f aca="false">SUM($C511,$G511,$R$5,$R$6)</f>
        <v>2979.01</v>
      </c>
      <c r="I511" s="31" t="n">
        <f aca="false">SUM($C511,$G511,$S$5,$S$6)</f>
        <v>3342.55</v>
      </c>
      <c r="J511" s="31" t="n">
        <f aca="false">SUM($C511,$G511,$T$5,$T$6)</f>
        <v>3937.54</v>
      </c>
      <c r="K511" s="31" t="n">
        <f aca="false">SUM($C511,$G511,$U$5,$U$6)</f>
        <v>5258.56</v>
      </c>
      <c r="L511" s="31" t="n">
        <v>0</v>
      </c>
      <c r="M511" s="31" t="n">
        <v>41.52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619.71</v>
      </c>
      <c r="D512" s="34" t="n">
        <v>0</v>
      </c>
      <c r="E512" s="34" t="n">
        <v>13.77</v>
      </c>
      <c r="F512" s="34" t="n">
        <v>1650.85</v>
      </c>
      <c r="G512" s="30" t="n">
        <v>141.12</v>
      </c>
      <c r="H512" s="31" t="n">
        <f aca="false">SUM($C512,$G512,$R$5,$R$6)</f>
        <v>2952.15</v>
      </c>
      <c r="I512" s="31" t="n">
        <f aca="false">SUM($C512,$G512,$S$5,$S$6)</f>
        <v>3315.69</v>
      </c>
      <c r="J512" s="31" t="n">
        <f aca="false">SUM($C512,$G512,$T$5,$T$6)</f>
        <v>3910.68</v>
      </c>
      <c r="K512" s="31" t="n">
        <f aca="false">SUM($C512,$G512,$U$5,$U$6)</f>
        <v>5231.7</v>
      </c>
      <c r="L512" s="31" t="n">
        <v>0</v>
      </c>
      <c r="M512" s="31" t="n">
        <v>14.97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1591.03</v>
      </c>
      <c r="D513" s="34" t="n">
        <v>0</v>
      </c>
      <c r="E513" s="34" t="n">
        <v>0</v>
      </c>
      <c r="F513" s="34" t="n">
        <v>1622.17</v>
      </c>
      <c r="G513" s="30" t="n">
        <v>138.62</v>
      </c>
      <c r="H513" s="31" t="n">
        <f aca="false">SUM($C513,$G513,$R$5,$R$6)</f>
        <v>2920.97</v>
      </c>
      <c r="I513" s="31" t="n">
        <f aca="false">SUM($C513,$G513,$S$5,$S$6)</f>
        <v>3284.51</v>
      </c>
      <c r="J513" s="31" t="n">
        <f aca="false">SUM($C513,$G513,$T$5,$T$6)</f>
        <v>3879.5</v>
      </c>
      <c r="K513" s="31" t="n">
        <f aca="false">SUM($C513,$G513,$U$5,$U$6)</f>
        <v>5200.52</v>
      </c>
      <c r="L513" s="31" t="n">
        <v>0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1589.82</v>
      </c>
      <c r="D514" s="34" t="n">
        <v>19.67</v>
      </c>
      <c r="E514" s="34" t="n">
        <v>0</v>
      </c>
      <c r="F514" s="34" t="n">
        <v>1620.96</v>
      </c>
      <c r="G514" s="30" t="n">
        <v>138.52</v>
      </c>
      <c r="H514" s="31" t="n">
        <f aca="false">SUM($C514,$G514,$R$5,$R$6)</f>
        <v>2919.66</v>
      </c>
      <c r="I514" s="31" t="n">
        <f aca="false">SUM($C514,$G514,$S$5,$S$6)</f>
        <v>3283.2</v>
      </c>
      <c r="J514" s="31" t="n">
        <f aca="false">SUM($C514,$G514,$T$5,$T$6)</f>
        <v>3878.19</v>
      </c>
      <c r="K514" s="31" t="n">
        <f aca="false">SUM($C514,$G514,$U$5,$U$6)</f>
        <v>5199.21</v>
      </c>
      <c r="L514" s="31" t="n">
        <v>21.38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1560.25</v>
      </c>
      <c r="D515" s="34" t="n">
        <v>0</v>
      </c>
      <c r="E515" s="34" t="n">
        <v>38.5</v>
      </c>
      <c r="F515" s="34" t="n">
        <v>1591.39</v>
      </c>
      <c r="G515" s="30" t="n">
        <v>135.94</v>
      </c>
      <c r="H515" s="31" t="n">
        <f aca="false">SUM($C515,$G515,$R$5,$R$6)</f>
        <v>2887.51</v>
      </c>
      <c r="I515" s="31" t="n">
        <f aca="false">SUM($C515,$G515,$S$5,$S$6)</f>
        <v>3251.05</v>
      </c>
      <c r="J515" s="31" t="n">
        <f aca="false">SUM($C515,$G515,$T$5,$T$6)</f>
        <v>3846.04</v>
      </c>
      <c r="K515" s="31" t="n">
        <f aca="false">SUM($C515,$G515,$U$5,$U$6)</f>
        <v>5167.06</v>
      </c>
      <c r="L515" s="31" t="n">
        <v>0</v>
      </c>
      <c r="M515" s="31" t="n">
        <v>41.85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1558.31</v>
      </c>
      <c r="D516" s="34" t="n">
        <v>0</v>
      </c>
      <c r="E516" s="34" t="n">
        <v>36.47</v>
      </c>
      <c r="F516" s="34" t="n">
        <v>1589.45</v>
      </c>
      <c r="G516" s="30" t="n">
        <v>135.77</v>
      </c>
      <c r="H516" s="31" t="n">
        <f aca="false">SUM($C516,$G516,$R$5,$R$6)</f>
        <v>2885.4</v>
      </c>
      <c r="I516" s="31" t="n">
        <f aca="false">SUM($C516,$G516,$S$5,$S$6)</f>
        <v>3248.94</v>
      </c>
      <c r="J516" s="31" t="n">
        <f aca="false">SUM($C516,$G516,$T$5,$T$6)</f>
        <v>3843.93</v>
      </c>
      <c r="K516" s="31" t="n">
        <f aca="false">SUM($C516,$G516,$U$5,$U$6)</f>
        <v>5164.95</v>
      </c>
      <c r="L516" s="31" t="n">
        <v>0</v>
      </c>
      <c r="M516" s="31" t="n">
        <v>39.65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1309.73</v>
      </c>
      <c r="D517" s="34" t="n">
        <v>224.11</v>
      </c>
      <c r="E517" s="34" t="n">
        <v>0</v>
      </c>
      <c r="F517" s="34" t="n">
        <v>1340.87</v>
      </c>
      <c r="G517" s="30" t="n">
        <v>114.11</v>
      </c>
      <c r="H517" s="31" t="n">
        <f aca="false">SUM($C517,$G517,$R$5,$R$6)</f>
        <v>2615.16</v>
      </c>
      <c r="I517" s="31" t="n">
        <f aca="false">SUM($C517,$G517,$S$5,$S$6)</f>
        <v>2978.7</v>
      </c>
      <c r="J517" s="31" t="n">
        <f aca="false">SUM($C517,$G517,$T$5,$T$6)</f>
        <v>3573.69</v>
      </c>
      <c r="K517" s="31" t="n">
        <f aca="false">SUM($C517,$G517,$U$5,$U$6)</f>
        <v>4894.71</v>
      </c>
      <c r="L517" s="31" t="n">
        <v>243.6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1566.25</v>
      </c>
      <c r="D518" s="34" t="n">
        <v>0</v>
      </c>
      <c r="E518" s="34" t="n">
        <v>32.07</v>
      </c>
      <c r="F518" s="34" t="n">
        <v>1597.39</v>
      </c>
      <c r="G518" s="30" t="n">
        <v>136.46</v>
      </c>
      <c r="H518" s="31" t="n">
        <f aca="false">SUM($C518,$G518,$R$5,$R$6)</f>
        <v>2894.03</v>
      </c>
      <c r="I518" s="31" t="n">
        <f aca="false">SUM($C518,$G518,$S$5,$S$6)</f>
        <v>3257.57</v>
      </c>
      <c r="J518" s="31" t="n">
        <f aca="false">SUM($C518,$G518,$T$5,$T$6)</f>
        <v>3852.56</v>
      </c>
      <c r="K518" s="31" t="n">
        <f aca="false">SUM($C518,$G518,$U$5,$U$6)</f>
        <v>5173.58</v>
      </c>
      <c r="L518" s="31" t="n">
        <v>0</v>
      </c>
      <c r="M518" s="31" t="n">
        <v>34.86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616.1</v>
      </c>
      <c r="D519" s="34" t="n">
        <v>0</v>
      </c>
      <c r="E519" s="34" t="n">
        <v>7.2</v>
      </c>
      <c r="F519" s="34" t="n">
        <v>1647.24</v>
      </c>
      <c r="G519" s="30" t="n">
        <v>140.81</v>
      </c>
      <c r="H519" s="31" t="n">
        <f aca="false">SUM($C519,$G519,$R$5,$R$6)</f>
        <v>2948.23</v>
      </c>
      <c r="I519" s="31" t="n">
        <f aca="false">SUM($C519,$G519,$S$5,$S$6)</f>
        <v>3311.77</v>
      </c>
      <c r="J519" s="31" t="n">
        <f aca="false">SUM($C519,$G519,$T$5,$T$6)</f>
        <v>3906.76</v>
      </c>
      <c r="K519" s="31" t="n">
        <f aca="false">SUM($C519,$G519,$U$5,$U$6)</f>
        <v>5227.78</v>
      </c>
      <c r="L519" s="31" t="n">
        <v>0</v>
      </c>
      <c r="M519" s="31" t="n">
        <v>7.83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640.87</v>
      </c>
      <c r="D520" s="34" t="n">
        <v>90.64</v>
      </c>
      <c r="E520" s="34" t="n">
        <v>0</v>
      </c>
      <c r="F520" s="34" t="n">
        <v>1672.01</v>
      </c>
      <c r="G520" s="30" t="n">
        <v>142.96</v>
      </c>
      <c r="H520" s="31" t="n">
        <f aca="false">SUM($C520,$G520,$R$5,$R$6)</f>
        <v>2975.15</v>
      </c>
      <c r="I520" s="31" t="n">
        <f aca="false">SUM($C520,$G520,$S$5,$S$6)</f>
        <v>3338.69</v>
      </c>
      <c r="J520" s="31" t="n">
        <f aca="false">SUM($C520,$G520,$T$5,$T$6)</f>
        <v>3933.68</v>
      </c>
      <c r="K520" s="31" t="n">
        <f aca="false">SUM($C520,$G520,$U$5,$U$6)</f>
        <v>5254.7</v>
      </c>
      <c r="L520" s="31" t="n">
        <v>98.5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645.7</v>
      </c>
      <c r="D521" s="34" t="n">
        <v>0</v>
      </c>
      <c r="E521" s="34" t="n">
        <v>35.87</v>
      </c>
      <c r="F521" s="34" t="n">
        <v>1676.84</v>
      </c>
      <c r="G521" s="30" t="n">
        <v>143.38</v>
      </c>
      <c r="H521" s="31" t="n">
        <f aca="false">SUM($C521,$G521,$R$5,$R$6)</f>
        <v>2980.4</v>
      </c>
      <c r="I521" s="31" t="n">
        <f aca="false">SUM($C521,$G521,$S$5,$S$6)</f>
        <v>3343.94</v>
      </c>
      <c r="J521" s="31" t="n">
        <f aca="false">SUM($C521,$G521,$T$5,$T$6)</f>
        <v>3938.93</v>
      </c>
      <c r="K521" s="31" t="n">
        <f aca="false">SUM($C521,$G521,$U$5,$U$6)</f>
        <v>5259.95</v>
      </c>
      <c r="L521" s="31" t="n">
        <v>0</v>
      </c>
      <c r="M521" s="31" t="n">
        <v>39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68.01</v>
      </c>
      <c r="D522" s="34" t="n">
        <v>94.64</v>
      </c>
      <c r="E522" s="34" t="n">
        <v>0</v>
      </c>
      <c r="F522" s="34" t="n">
        <v>1699.15</v>
      </c>
      <c r="G522" s="30" t="n">
        <v>145.33</v>
      </c>
      <c r="H522" s="31" t="n">
        <f aca="false">SUM($C522,$G522,$R$5,$R$6)</f>
        <v>3004.66</v>
      </c>
      <c r="I522" s="31" t="n">
        <f aca="false">SUM($C522,$G522,$S$5,$S$6)</f>
        <v>3368.2</v>
      </c>
      <c r="J522" s="31" t="n">
        <f aca="false">SUM($C522,$G522,$T$5,$T$6)</f>
        <v>3963.19</v>
      </c>
      <c r="K522" s="31" t="n">
        <f aca="false">SUM($C522,$G522,$U$5,$U$6)</f>
        <v>5284.21</v>
      </c>
      <c r="L522" s="31" t="n">
        <v>102.8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73.62</v>
      </c>
      <c r="D523" s="34" t="n">
        <v>87.82</v>
      </c>
      <c r="E523" s="34" t="n">
        <v>0</v>
      </c>
      <c r="F523" s="34" t="n">
        <v>1704.76</v>
      </c>
      <c r="G523" s="30" t="n">
        <v>145.82</v>
      </c>
      <c r="H523" s="31" t="n">
        <f aca="false">SUM($C523,$G523,$R$5,$R$6)</f>
        <v>3010.76</v>
      </c>
      <c r="I523" s="31" t="n">
        <f aca="false">SUM($C523,$G523,$S$5,$S$6)</f>
        <v>3374.3</v>
      </c>
      <c r="J523" s="31" t="n">
        <f aca="false">SUM($C523,$G523,$T$5,$T$6)</f>
        <v>3969.29</v>
      </c>
      <c r="K523" s="31" t="n">
        <f aca="false">SUM($C523,$G523,$U$5,$U$6)</f>
        <v>5290.31</v>
      </c>
      <c r="L523" s="31" t="n">
        <v>95.47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58.09</v>
      </c>
      <c r="D524" s="34" t="n">
        <v>104.92</v>
      </c>
      <c r="E524" s="34" t="n">
        <v>0</v>
      </c>
      <c r="F524" s="34" t="n">
        <v>1689.23</v>
      </c>
      <c r="G524" s="30" t="n">
        <v>144.46</v>
      </c>
      <c r="H524" s="31" t="n">
        <f aca="false">SUM($C524,$G524,$R$5,$R$6)</f>
        <v>2993.87</v>
      </c>
      <c r="I524" s="31" t="n">
        <f aca="false">SUM($C524,$G524,$S$5,$S$6)</f>
        <v>3357.41</v>
      </c>
      <c r="J524" s="31" t="n">
        <f aca="false">SUM($C524,$G524,$T$5,$T$6)</f>
        <v>3952.4</v>
      </c>
      <c r="K524" s="31" t="n">
        <f aca="false">SUM($C524,$G524,$U$5,$U$6)</f>
        <v>5273.42</v>
      </c>
      <c r="L524" s="31" t="n">
        <v>114.0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53.74</v>
      </c>
      <c r="D525" s="34" t="n">
        <v>0</v>
      </c>
      <c r="E525" s="34" t="n">
        <v>47.64</v>
      </c>
      <c r="F525" s="34" t="n">
        <v>1684.88</v>
      </c>
      <c r="G525" s="30" t="n">
        <v>144.09</v>
      </c>
      <c r="H525" s="31" t="n">
        <f aca="false">SUM($C525,$G525,$R$5,$R$6)</f>
        <v>2989.15</v>
      </c>
      <c r="I525" s="31" t="n">
        <f aca="false">SUM($C525,$G525,$S$5,$S$6)</f>
        <v>3352.69</v>
      </c>
      <c r="J525" s="31" t="n">
        <f aca="false">SUM($C525,$G525,$T$5,$T$6)</f>
        <v>3947.68</v>
      </c>
      <c r="K525" s="31" t="n">
        <f aca="false">SUM($C525,$G525,$U$5,$U$6)</f>
        <v>5268.7</v>
      </c>
      <c r="L525" s="31" t="n">
        <v>0</v>
      </c>
      <c r="M525" s="31" t="n">
        <v>51.79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39.69</v>
      </c>
      <c r="D526" s="34" t="n">
        <v>0</v>
      </c>
      <c r="E526" s="34" t="n">
        <v>33.15</v>
      </c>
      <c r="F526" s="34" t="n">
        <v>1670.83</v>
      </c>
      <c r="G526" s="30" t="n">
        <v>142.86</v>
      </c>
      <c r="H526" s="31" t="n">
        <f aca="false">SUM($C526,$G526,$R$5,$R$6)</f>
        <v>2973.87</v>
      </c>
      <c r="I526" s="31" t="n">
        <f aca="false">SUM($C526,$G526,$S$5,$S$6)</f>
        <v>3337.41</v>
      </c>
      <c r="J526" s="31" t="n">
        <f aca="false">SUM($C526,$G526,$T$5,$T$6)</f>
        <v>3932.4</v>
      </c>
      <c r="K526" s="31" t="n">
        <f aca="false">SUM($C526,$G526,$U$5,$U$6)</f>
        <v>5253.42</v>
      </c>
      <c r="L526" s="31" t="n">
        <v>0</v>
      </c>
      <c r="M526" s="31" t="n">
        <v>36.04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41.64</v>
      </c>
      <c r="D527" s="34" t="n">
        <v>0</v>
      </c>
      <c r="E527" s="34" t="n">
        <v>36.18</v>
      </c>
      <c r="F527" s="34" t="n">
        <v>1672.78</v>
      </c>
      <c r="G527" s="30" t="n">
        <v>143.03</v>
      </c>
      <c r="H527" s="31" t="n">
        <f aca="false">SUM($C527,$G527,$R$5,$R$6)</f>
        <v>2975.99</v>
      </c>
      <c r="I527" s="31" t="n">
        <f aca="false">SUM($C527,$G527,$S$5,$S$6)</f>
        <v>3339.53</v>
      </c>
      <c r="J527" s="31" t="n">
        <f aca="false">SUM($C527,$G527,$T$5,$T$6)</f>
        <v>3934.52</v>
      </c>
      <c r="K527" s="31" t="n">
        <f aca="false">SUM($C527,$G527,$U$5,$U$6)</f>
        <v>5255.54</v>
      </c>
      <c r="L527" s="31" t="n">
        <v>0</v>
      </c>
      <c r="M527" s="31" t="n">
        <v>39.33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45.03</v>
      </c>
      <c r="D528" s="34" t="n">
        <v>0</v>
      </c>
      <c r="E528" s="34" t="n">
        <v>39.36</v>
      </c>
      <c r="F528" s="34" t="n">
        <v>1676.17</v>
      </c>
      <c r="G528" s="30" t="n">
        <v>143.33</v>
      </c>
      <c r="H528" s="31" t="n">
        <f aca="false">SUM($C528,$G528,$R$5,$R$6)</f>
        <v>2979.68</v>
      </c>
      <c r="I528" s="31" t="n">
        <f aca="false">SUM($C528,$G528,$S$5,$S$6)</f>
        <v>3343.22</v>
      </c>
      <c r="J528" s="31" t="n">
        <f aca="false">SUM($C528,$G528,$T$5,$T$6)</f>
        <v>3938.21</v>
      </c>
      <c r="K528" s="31" t="n">
        <f aca="false">SUM($C528,$G528,$U$5,$U$6)</f>
        <v>5259.23</v>
      </c>
      <c r="L528" s="31" t="n">
        <v>0</v>
      </c>
      <c r="M528" s="31" t="n">
        <v>42.79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55.8</v>
      </c>
      <c r="D529" s="34" t="n">
        <v>0</v>
      </c>
      <c r="E529" s="34" t="n">
        <v>45.29</v>
      </c>
      <c r="F529" s="34" t="n">
        <v>1686.94</v>
      </c>
      <c r="G529" s="30" t="n">
        <v>144.26</v>
      </c>
      <c r="H529" s="31" t="n">
        <f aca="false">SUM($C529,$G529,$R$5,$R$6)</f>
        <v>2991.38</v>
      </c>
      <c r="I529" s="31" t="n">
        <f aca="false">SUM($C529,$G529,$S$5,$S$6)</f>
        <v>3354.92</v>
      </c>
      <c r="J529" s="31" t="n">
        <f aca="false">SUM($C529,$G529,$T$5,$T$6)</f>
        <v>3949.91</v>
      </c>
      <c r="K529" s="31" t="n">
        <f aca="false">SUM($C529,$G529,$U$5,$U$6)</f>
        <v>5270.93</v>
      </c>
      <c r="L529" s="31" t="n">
        <v>0</v>
      </c>
      <c r="M529" s="31" t="n">
        <v>49.24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701.42</v>
      </c>
      <c r="D530" s="34" t="n">
        <v>327.3</v>
      </c>
      <c r="E530" s="34" t="n">
        <v>0</v>
      </c>
      <c r="F530" s="34" t="n">
        <v>1732.56</v>
      </c>
      <c r="G530" s="30" t="n">
        <v>148.24</v>
      </c>
      <c r="H530" s="31" t="n">
        <f aca="false">SUM($C530,$G530,$R$5,$R$6)</f>
        <v>3040.98</v>
      </c>
      <c r="I530" s="31" t="n">
        <f aca="false">SUM($C530,$G530,$S$5,$S$6)</f>
        <v>3404.52</v>
      </c>
      <c r="J530" s="31" t="n">
        <f aca="false">SUM($C530,$G530,$T$5,$T$6)</f>
        <v>3999.51</v>
      </c>
      <c r="K530" s="31" t="n">
        <f aca="false">SUM($C530,$G530,$U$5,$U$6)</f>
        <v>5320.53</v>
      </c>
      <c r="L530" s="31" t="n">
        <v>355.8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731.45</v>
      </c>
      <c r="D531" s="34" t="n">
        <v>294.42</v>
      </c>
      <c r="E531" s="34" t="n">
        <v>0</v>
      </c>
      <c r="F531" s="34" t="n">
        <v>1762.59</v>
      </c>
      <c r="G531" s="30" t="n">
        <v>150.86</v>
      </c>
      <c r="H531" s="31" t="n">
        <f aca="false">SUM($C531,$G531,$R$5,$R$6)</f>
        <v>3073.63</v>
      </c>
      <c r="I531" s="31" t="n">
        <f aca="false">SUM($C531,$G531,$S$5,$S$6)</f>
        <v>3437.17</v>
      </c>
      <c r="J531" s="31" t="n">
        <f aca="false">SUM($C531,$G531,$T$5,$T$6)</f>
        <v>4032.16</v>
      </c>
      <c r="K531" s="31" t="n">
        <f aca="false">SUM($C531,$G531,$U$5,$U$6)</f>
        <v>5353.18</v>
      </c>
      <c r="L531" s="31" t="n">
        <v>320.0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733.52</v>
      </c>
      <c r="D532" s="34" t="n">
        <v>48.16</v>
      </c>
      <c r="E532" s="34" t="n">
        <v>0</v>
      </c>
      <c r="F532" s="34" t="n">
        <v>1764.66</v>
      </c>
      <c r="G532" s="30" t="n">
        <v>151.04</v>
      </c>
      <c r="H532" s="31" t="n">
        <f aca="false">SUM($C532,$G532,$R$5,$R$6)</f>
        <v>3075.88</v>
      </c>
      <c r="I532" s="31" t="n">
        <f aca="false">SUM($C532,$G532,$S$5,$S$6)</f>
        <v>3439.42</v>
      </c>
      <c r="J532" s="31" t="n">
        <f aca="false">SUM($C532,$G532,$T$5,$T$6)</f>
        <v>4034.41</v>
      </c>
      <c r="K532" s="31" t="n">
        <f aca="false">SUM($C532,$G532,$U$5,$U$6)</f>
        <v>5355.43</v>
      </c>
      <c r="L532" s="31" t="n">
        <v>52.36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714.29</v>
      </c>
      <c r="D533" s="34" t="n">
        <v>32.18</v>
      </c>
      <c r="E533" s="34" t="n">
        <v>0</v>
      </c>
      <c r="F533" s="34" t="n">
        <v>1745.43</v>
      </c>
      <c r="G533" s="30" t="n">
        <v>149.36</v>
      </c>
      <c r="H533" s="31" t="n">
        <f aca="false">SUM($C533,$G533,$R$5,$R$6)</f>
        <v>3054.97</v>
      </c>
      <c r="I533" s="31" t="n">
        <f aca="false">SUM($C533,$G533,$S$5,$S$6)</f>
        <v>3418.51</v>
      </c>
      <c r="J533" s="31" t="n">
        <f aca="false">SUM($C533,$G533,$T$5,$T$6)</f>
        <v>4013.5</v>
      </c>
      <c r="K533" s="31" t="n">
        <f aca="false">SUM($C533,$G533,$U$5,$U$6)</f>
        <v>5334.52</v>
      </c>
      <c r="L533" s="31" t="n">
        <v>34.9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712.61</v>
      </c>
      <c r="D534" s="34" t="n">
        <v>0</v>
      </c>
      <c r="E534" s="34" t="n">
        <v>108.78</v>
      </c>
      <c r="F534" s="34" t="n">
        <v>1743.75</v>
      </c>
      <c r="G534" s="30" t="n">
        <v>149.21</v>
      </c>
      <c r="H534" s="31" t="n">
        <f aca="false">SUM($C534,$G534,$R$5,$R$6)</f>
        <v>3053.14</v>
      </c>
      <c r="I534" s="31" t="n">
        <f aca="false">SUM($C534,$G534,$S$5,$S$6)</f>
        <v>3416.68</v>
      </c>
      <c r="J534" s="31" t="n">
        <f aca="false">SUM($C534,$G534,$T$5,$T$6)</f>
        <v>4011.67</v>
      </c>
      <c r="K534" s="31" t="n">
        <f aca="false">SUM($C534,$G534,$U$5,$U$6)</f>
        <v>5332.69</v>
      </c>
      <c r="L534" s="31" t="n">
        <v>0</v>
      </c>
      <c r="M534" s="31" t="n">
        <v>118.26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662.77</v>
      </c>
      <c r="D535" s="34" t="n">
        <v>0</v>
      </c>
      <c r="E535" s="34" t="n">
        <v>148.91</v>
      </c>
      <c r="F535" s="34" t="n">
        <v>1693.91</v>
      </c>
      <c r="G535" s="30" t="n">
        <v>144.87</v>
      </c>
      <c r="H535" s="31" t="n">
        <f aca="false">SUM($C535,$G535,$R$5,$R$6)</f>
        <v>2998.96</v>
      </c>
      <c r="I535" s="31" t="n">
        <f aca="false">SUM($C535,$G535,$S$5,$S$6)</f>
        <v>3362.5</v>
      </c>
      <c r="J535" s="31" t="n">
        <f aca="false">SUM($C535,$G535,$T$5,$T$6)</f>
        <v>3957.49</v>
      </c>
      <c r="K535" s="31" t="n">
        <f aca="false">SUM($C535,$G535,$U$5,$U$6)</f>
        <v>5278.51</v>
      </c>
      <c r="L535" s="31" t="n">
        <v>0</v>
      </c>
      <c r="M535" s="31" t="n">
        <v>161.88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615.33</v>
      </c>
      <c r="D536" s="34" t="n">
        <v>0</v>
      </c>
      <c r="E536" s="34" t="n">
        <v>1680.75</v>
      </c>
      <c r="F536" s="34" t="n">
        <v>1646.47</v>
      </c>
      <c r="G536" s="30" t="n">
        <v>140.74</v>
      </c>
      <c r="H536" s="31" t="n">
        <f aca="false">SUM($C536,$G536,$R$5,$R$6)</f>
        <v>2947.39</v>
      </c>
      <c r="I536" s="31" t="n">
        <f aca="false">SUM($C536,$G536,$S$5,$S$6)</f>
        <v>3310.93</v>
      </c>
      <c r="J536" s="31" t="n">
        <f aca="false">SUM($C536,$G536,$T$5,$T$6)</f>
        <v>3905.92</v>
      </c>
      <c r="K536" s="31" t="n">
        <f aca="false">SUM($C536,$G536,$U$5,$U$6)</f>
        <v>5226.94</v>
      </c>
      <c r="L536" s="31" t="n">
        <v>0</v>
      </c>
      <c r="M536" s="31" t="n">
        <v>1827.19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598.71</v>
      </c>
      <c r="D537" s="34" t="n">
        <v>0</v>
      </c>
      <c r="E537" s="34" t="n">
        <v>61.94</v>
      </c>
      <c r="F537" s="34" t="n">
        <v>1629.85</v>
      </c>
      <c r="G537" s="30" t="n">
        <v>139.29</v>
      </c>
      <c r="H537" s="31" t="n">
        <f aca="false">SUM($C537,$G537,$R$5,$R$6)</f>
        <v>2929.32</v>
      </c>
      <c r="I537" s="31" t="n">
        <f aca="false">SUM($C537,$G537,$S$5,$S$6)</f>
        <v>3292.86</v>
      </c>
      <c r="J537" s="31" t="n">
        <f aca="false">SUM($C537,$G537,$T$5,$T$6)</f>
        <v>3887.85</v>
      </c>
      <c r="K537" s="31" t="n">
        <f aca="false">SUM($C537,$G537,$U$5,$U$6)</f>
        <v>5208.87</v>
      </c>
      <c r="L537" s="31" t="n">
        <v>0</v>
      </c>
      <c r="M537" s="31" t="n">
        <v>67.34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1595.39</v>
      </c>
      <c r="D538" s="34" t="n">
        <v>0</v>
      </c>
      <c r="E538" s="34" t="n">
        <v>57.4</v>
      </c>
      <c r="F538" s="34" t="n">
        <v>1626.53</v>
      </c>
      <c r="G538" s="30" t="n">
        <v>139</v>
      </c>
      <c r="H538" s="31" t="n">
        <f aca="false">SUM($C538,$G538,$R$5,$R$6)</f>
        <v>2925.71</v>
      </c>
      <c r="I538" s="31" t="n">
        <f aca="false">SUM($C538,$G538,$S$5,$S$6)</f>
        <v>3289.25</v>
      </c>
      <c r="J538" s="31" t="n">
        <f aca="false">SUM($C538,$G538,$T$5,$T$6)</f>
        <v>3884.24</v>
      </c>
      <c r="K538" s="31" t="n">
        <f aca="false">SUM($C538,$G538,$U$5,$U$6)</f>
        <v>5205.26</v>
      </c>
      <c r="L538" s="31" t="n">
        <v>0</v>
      </c>
      <c r="M538" s="31" t="n">
        <v>62.4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1590.23</v>
      </c>
      <c r="D539" s="34" t="n">
        <v>0</v>
      </c>
      <c r="E539" s="34" t="n">
        <v>51.17</v>
      </c>
      <c r="F539" s="34" t="n">
        <v>1621.37</v>
      </c>
      <c r="G539" s="30" t="n">
        <v>138.55</v>
      </c>
      <c r="H539" s="31" t="n">
        <f aca="false">SUM($C539,$G539,$R$5,$R$6)</f>
        <v>2920.1</v>
      </c>
      <c r="I539" s="31" t="n">
        <f aca="false">SUM($C539,$G539,$S$5,$S$6)</f>
        <v>3283.64</v>
      </c>
      <c r="J539" s="31" t="n">
        <f aca="false">SUM($C539,$G539,$T$5,$T$6)</f>
        <v>3878.63</v>
      </c>
      <c r="K539" s="31" t="n">
        <f aca="false">SUM($C539,$G539,$U$5,$U$6)</f>
        <v>5199.65</v>
      </c>
      <c r="L539" s="31" t="n">
        <v>0</v>
      </c>
      <c r="M539" s="31" t="n">
        <v>55.63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1623.31</v>
      </c>
      <c r="D540" s="34" t="n">
        <v>0</v>
      </c>
      <c r="E540" s="34" t="n">
        <v>117.05</v>
      </c>
      <c r="F540" s="34" t="n">
        <v>1654.45</v>
      </c>
      <c r="G540" s="30" t="n">
        <v>141.43</v>
      </c>
      <c r="H540" s="31" t="n">
        <f aca="false">SUM($C540,$G540,$R$5,$R$6)</f>
        <v>2956.06</v>
      </c>
      <c r="I540" s="31" t="n">
        <f aca="false">SUM($C540,$G540,$S$5,$S$6)</f>
        <v>3319.6</v>
      </c>
      <c r="J540" s="31" t="n">
        <f aca="false">SUM($C540,$G540,$T$5,$T$6)</f>
        <v>3914.59</v>
      </c>
      <c r="K540" s="31" t="n">
        <f aca="false">SUM($C540,$G540,$U$5,$U$6)</f>
        <v>5235.61</v>
      </c>
      <c r="L540" s="31" t="n">
        <v>0</v>
      </c>
      <c r="M540" s="31" t="n">
        <v>127.25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1596.33</v>
      </c>
      <c r="D541" s="34" t="n">
        <v>50.31</v>
      </c>
      <c r="E541" s="34" t="n">
        <v>0</v>
      </c>
      <c r="F541" s="34" t="n">
        <v>1627.47</v>
      </c>
      <c r="G541" s="30" t="n">
        <v>139.08</v>
      </c>
      <c r="H541" s="31" t="n">
        <f aca="false">SUM($C541,$G541,$R$5,$R$6)</f>
        <v>2926.73</v>
      </c>
      <c r="I541" s="31" t="n">
        <f aca="false">SUM($C541,$G541,$S$5,$S$6)</f>
        <v>3290.27</v>
      </c>
      <c r="J541" s="31" t="n">
        <f aca="false">SUM($C541,$G541,$T$5,$T$6)</f>
        <v>3885.26</v>
      </c>
      <c r="K541" s="31" t="n">
        <f aca="false">SUM($C541,$G541,$U$5,$U$6)</f>
        <v>5206.28</v>
      </c>
      <c r="L541" s="31" t="n">
        <v>54.6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598.63</v>
      </c>
      <c r="D542" s="34" t="n">
        <v>31.46</v>
      </c>
      <c r="E542" s="34" t="n">
        <v>0</v>
      </c>
      <c r="F542" s="34" t="n">
        <v>1629.77</v>
      </c>
      <c r="G542" s="30" t="n">
        <v>139.28</v>
      </c>
      <c r="H542" s="31" t="n">
        <f aca="false">SUM($C542,$G542,$R$5,$R$6)</f>
        <v>2929.23</v>
      </c>
      <c r="I542" s="31" t="n">
        <f aca="false">SUM($C542,$G542,$S$5,$S$6)</f>
        <v>3292.77</v>
      </c>
      <c r="J542" s="31" t="n">
        <f aca="false">SUM($C542,$G542,$T$5,$T$6)</f>
        <v>3887.76</v>
      </c>
      <c r="K542" s="31" t="n">
        <f aca="false">SUM($C542,$G542,$U$5,$U$6)</f>
        <v>5208.78</v>
      </c>
      <c r="L542" s="31" t="n">
        <v>34.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626.47</v>
      </c>
      <c r="D543" s="34" t="n">
        <v>78.78</v>
      </c>
      <c r="E543" s="34" t="n">
        <v>0</v>
      </c>
      <c r="F543" s="34" t="n">
        <v>1657.61</v>
      </c>
      <c r="G543" s="30" t="n">
        <v>141.71</v>
      </c>
      <c r="H543" s="31" t="n">
        <f aca="false">SUM($C543,$G543,$R$5,$R$6)</f>
        <v>2959.5</v>
      </c>
      <c r="I543" s="31" t="n">
        <f aca="false">SUM($C543,$G543,$S$5,$S$6)</f>
        <v>3323.04</v>
      </c>
      <c r="J543" s="31" t="n">
        <f aca="false">SUM($C543,$G543,$T$5,$T$6)</f>
        <v>3918.03</v>
      </c>
      <c r="K543" s="31" t="n">
        <f aca="false">SUM($C543,$G543,$U$5,$U$6)</f>
        <v>5239.05</v>
      </c>
      <c r="L543" s="31" t="n">
        <v>85.6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685.32</v>
      </c>
      <c r="D544" s="34" t="n">
        <v>32.76</v>
      </c>
      <c r="E544" s="34" t="n">
        <v>0</v>
      </c>
      <c r="F544" s="34" t="n">
        <v>1716.46</v>
      </c>
      <c r="G544" s="30" t="n">
        <v>146.84</v>
      </c>
      <c r="H544" s="31" t="n">
        <f aca="false">SUM($C544,$G544,$R$5,$R$6)</f>
        <v>3023.48</v>
      </c>
      <c r="I544" s="31" t="n">
        <f aca="false">SUM($C544,$G544,$S$5,$S$6)</f>
        <v>3387.02</v>
      </c>
      <c r="J544" s="31" t="n">
        <f aca="false">SUM($C544,$G544,$T$5,$T$6)</f>
        <v>3982.01</v>
      </c>
      <c r="K544" s="31" t="n">
        <f aca="false">SUM($C544,$G544,$U$5,$U$6)</f>
        <v>5303.03</v>
      </c>
      <c r="L544" s="31" t="n">
        <v>35.6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708.78</v>
      </c>
      <c r="D545" s="34" t="n">
        <v>51.57</v>
      </c>
      <c r="E545" s="34" t="n">
        <v>0</v>
      </c>
      <c r="F545" s="34" t="n">
        <v>1739.92</v>
      </c>
      <c r="G545" s="30" t="n">
        <v>148.88</v>
      </c>
      <c r="H545" s="31" t="n">
        <f aca="false">SUM($C545,$G545,$R$5,$R$6)</f>
        <v>3048.98</v>
      </c>
      <c r="I545" s="31" t="n">
        <f aca="false">SUM($C545,$G545,$S$5,$S$6)</f>
        <v>3412.52</v>
      </c>
      <c r="J545" s="31" t="n">
        <f aca="false">SUM($C545,$G545,$T$5,$T$6)</f>
        <v>4007.51</v>
      </c>
      <c r="K545" s="31" t="n">
        <f aca="false">SUM($C545,$G545,$U$5,$U$6)</f>
        <v>5328.53</v>
      </c>
      <c r="L545" s="31" t="n">
        <v>56.0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735.14</v>
      </c>
      <c r="D546" s="34" t="n">
        <v>24.84</v>
      </c>
      <c r="E546" s="34" t="n">
        <v>0</v>
      </c>
      <c r="F546" s="34" t="n">
        <v>1766.28</v>
      </c>
      <c r="G546" s="30" t="n">
        <v>151.18</v>
      </c>
      <c r="H546" s="31" t="n">
        <f aca="false">SUM($C546,$G546,$R$5,$R$6)</f>
        <v>3077.64</v>
      </c>
      <c r="I546" s="31" t="n">
        <f aca="false">SUM($C546,$G546,$S$5,$S$6)</f>
        <v>3441.18</v>
      </c>
      <c r="J546" s="31" t="n">
        <f aca="false">SUM($C546,$G546,$T$5,$T$6)</f>
        <v>4036.17</v>
      </c>
      <c r="K546" s="31" t="n">
        <f aca="false">SUM($C546,$G546,$U$5,$U$6)</f>
        <v>5357.19</v>
      </c>
      <c r="L546" s="31" t="n">
        <v>2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738.88</v>
      </c>
      <c r="D547" s="34" t="n">
        <v>21.18</v>
      </c>
      <c r="E547" s="34" t="n">
        <v>0</v>
      </c>
      <c r="F547" s="34" t="n">
        <v>1770.02</v>
      </c>
      <c r="G547" s="30" t="n">
        <v>151.5</v>
      </c>
      <c r="H547" s="31" t="n">
        <f aca="false">SUM($C547,$G547,$R$5,$R$6)</f>
        <v>3081.7</v>
      </c>
      <c r="I547" s="31" t="n">
        <f aca="false">SUM($C547,$G547,$S$5,$S$6)</f>
        <v>3445.24</v>
      </c>
      <c r="J547" s="31" t="n">
        <f aca="false">SUM($C547,$G547,$T$5,$T$6)</f>
        <v>4040.23</v>
      </c>
      <c r="K547" s="31" t="n">
        <f aca="false">SUM($C547,$G547,$U$5,$U$6)</f>
        <v>5361.25</v>
      </c>
      <c r="L547" s="31" t="n">
        <v>23.03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729.26</v>
      </c>
      <c r="D548" s="34" t="n">
        <v>30.38</v>
      </c>
      <c r="E548" s="34" t="n">
        <v>0</v>
      </c>
      <c r="F548" s="34" t="n">
        <v>1760.4</v>
      </c>
      <c r="G548" s="30" t="n">
        <v>150.67</v>
      </c>
      <c r="H548" s="31" t="n">
        <f aca="false">SUM($C548,$G548,$R$5,$R$6)</f>
        <v>3071.25</v>
      </c>
      <c r="I548" s="31" t="n">
        <f aca="false">SUM($C548,$G548,$S$5,$S$6)</f>
        <v>3434.79</v>
      </c>
      <c r="J548" s="31" t="n">
        <f aca="false">SUM($C548,$G548,$T$5,$T$6)</f>
        <v>4029.78</v>
      </c>
      <c r="K548" s="31" t="n">
        <f aca="false">SUM($C548,$G548,$U$5,$U$6)</f>
        <v>5350.8</v>
      </c>
      <c r="L548" s="31" t="n">
        <v>33.03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712.03</v>
      </c>
      <c r="D549" s="34" t="n">
        <v>48.28</v>
      </c>
      <c r="E549" s="34" t="n">
        <v>0</v>
      </c>
      <c r="F549" s="34" t="n">
        <v>1743.17</v>
      </c>
      <c r="G549" s="30" t="n">
        <v>149.16</v>
      </c>
      <c r="H549" s="31" t="n">
        <f aca="false">SUM($C549,$G549,$R$5,$R$6)</f>
        <v>3052.51</v>
      </c>
      <c r="I549" s="31" t="n">
        <f aca="false">SUM($C549,$G549,$S$5,$S$6)</f>
        <v>3416.05</v>
      </c>
      <c r="J549" s="31" t="n">
        <f aca="false">SUM($C549,$G549,$T$5,$T$6)</f>
        <v>4011.04</v>
      </c>
      <c r="K549" s="31" t="n">
        <f aca="false">SUM($C549,$G549,$U$5,$U$6)</f>
        <v>5332.06</v>
      </c>
      <c r="L549" s="31" t="n">
        <v>52.4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719.34</v>
      </c>
      <c r="D550" s="34" t="n">
        <v>34.99</v>
      </c>
      <c r="E550" s="34" t="n">
        <v>0</v>
      </c>
      <c r="F550" s="34" t="n">
        <v>1750.48</v>
      </c>
      <c r="G550" s="30" t="n">
        <v>149.8</v>
      </c>
      <c r="H550" s="31" t="n">
        <f aca="false">SUM($C550,$G550,$R$5,$R$6)</f>
        <v>3060.46</v>
      </c>
      <c r="I550" s="31" t="n">
        <f aca="false">SUM($C550,$G550,$S$5,$S$6)</f>
        <v>3424</v>
      </c>
      <c r="J550" s="31" t="n">
        <f aca="false">SUM($C550,$G550,$T$5,$T$6)</f>
        <v>4018.99</v>
      </c>
      <c r="K550" s="31" t="n">
        <f aca="false">SUM($C550,$G550,$U$5,$U$6)</f>
        <v>5340.01</v>
      </c>
      <c r="L550" s="31" t="n">
        <v>38.0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728.61</v>
      </c>
      <c r="D551" s="34" t="n">
        <v>37.23</v>
      </c>
      <c r="E551" s="34" t="n">
        <v>0</v>
      </c>
      <c r="F551" s="34" t="n">
        <v>1759.75</v>
      </c>
      <c r="G551" s="30" t="n">
        <v>150.61</v>
      </c>
      <c r="H551" s="31" t="n">
        <f aca="false">SUM($C551,$G551,$R$5,$R$6)</f>
        <v>3070.54</v>
      </c>
      <c r="I551" s="31" t="n">
        <f aca="false">SUM($C551,$G551,$S$5,$S$6)</f>
        <v>3434.08</v>
      </c>
      <c r="J551" s="31" t="n">
        <f aca="false">SUM($C551,$G551,$T$5,$T$6)</f>
        <v>4029.07</v>
      </c>
      <c r="K551" s="31" t="n">
        <f aca="false">SUM($C551,$G551,$U$5,$U$6)</f>
        <v>5350.09</v>
      </c>
      <c r="L551" s="31" t="n">
        <v>40.4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732.18</v>
      </c>
      <c r="D552" s="34" t="n">
        <v>0</v>
      </c>
      <c r="E552" s="34" t="n">
        <v>132.47</v>
      </c>
      <c r="F552" s="34" t="n">
        <v>1763.32</v>
      </c>
      <c r="G552" s="30" t="n">
        <v>150.92</v>
      </c>
      <c r="H552" s="31" t="n">
        <f aca="false">SUM($C552,$G552,$R$5,$R$6)</f>
        <v>3074.42</v>
      </c>
      <c r="I552" s="31" t="n">
        <f aca="false">SUM($C552,$G552,$S$5,$S$6)</f>
        <v>3437.96</v>
      </c>
      <c r="J552" s="31" t="n">
        <f aca="false">SUM($C552,$G552,$T$5,$T$6)</f>
        <v>4032.95</v>
      </c>
      <c r="K552" s="31" t="n">
        <f aca="false">SUM($C552,$G552,$U$5,$U$6)</f>
        <v>5353.97</v>
      </c>
      <c r="L552" s="31" t="n">
        <v>0</v>
      </c>
      <c r="M552" s="31" t="n">
        <v>144.01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741.19</v>
      </c>
      <c r="D553" s="34" t="n">
        <v>23.78</v>
      </c>
      <c r="E553" s="34" t="n">
        <v>0</v>
      </c>
      <c r="F553" s="34" t="n">
        <v>1772.33</v>
      </c>
      <c r="G553" s="30" t="n">
        <v>151.7</v>
      </c>
      <c r="H553" s="31" t="n">
        <f aca="false">SUM($C553,$G553,$R$5,$R$6)</f>
        <v>3084.21</v>
      </c>
      <c r="I553" s="31" t="n">
        <f aca="false">SUM($C553,$G553,$S$5,$S$6)</f>
        <v>3447.75</v>
      </c>
      <c r="J553" s="31" t="n">
        <f aca="false">SUM($C553,$G553,$T$5,$T$6)</f>
        <v>4042.74</v>
      </c>
      <c r="K553" s="31" t="n">
        <f aca="false">SUM($C553,$G553,$U$5,$U$6)</f>
        <v>5363.76</v>
      </c>
      <c r="L553" s="31" t="n">
        <v>25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737.67</v>
      </c>
      <c r="D554" s="34" t="n">
        <v>22.52</v>
      </c>
      <c r="E554" s="34" t="n">
        <v>0</v>
      </c>
      <c r="F554" s="34" t="n">
        <v>1768.81</v>
      </c>
      <c r="G554" s="30" t="n">
        <v>151.4</v>
      </c>
      <c r="H554" s="31" t="n">
        <f aca="false">SUM($C554,$G554,$R$5,$R$6)</f>
        <v>3080.39</v>
      </c>
      <c r="I554" s="31" t="n">
        <f aca="false">SUM($C554,$G554,$S$5,$S$6)</f>
        <v>3443.93</v>
      </c>
      <c r="J554" s="31" t="n">
        <f aca="false">SUM($C554,$G554,$T$5,$T$6)</f>
        <v>4038.92</v>
      </c>
      <c r="K554" s="31" t="n">
        <f aca="false">SUM($C554,$G554,$U$5,$U$6)</f>
        <v>5359.94</v>
      </c>
      <c r="L554" s="31" t="n">
        <v>24.4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745.34</v>
      </c>
      <c r="D555" s="34" t="n">
        <v>0</v>
      </c>
      <c r="E555" s="34" t="n">
        <v>480.21</v>
      </c>
      <c r="F555" s="34" t="n">
        <v>1776.48</v>
      </c>
      <c r="G555" s="30" t="n">
        <v>152.07</v>
      </c>
      <c r="H555" s="31" t="n">
        <f aca="false">SUM($C555,$G555,$R$5,$R$6)</f>
        <v>3088.73</v>
      </c>
      <c r="I555" s="31" t="n">
        <f aca="false">SUM($C555,$G555,$S$5,$S$6)</f>
        <v>3452.27</v>
      </c>
      <c r="J555" s="31" t="n">
        <f aca="false">SUM($C555,$G555,$T$5,$T$6)</f>
        <v>4047.26</v>
      </c>
      <c r="K555" s="31" t="n">
        <f aca="false">SUM($C555,$G555,$U$5,$U$6)</f>
        <v>5368.28</v>
      </c>
      <c r="L555" s="31" t="n">
        <v>0</v>
      </c>
      <c r="M555" s="31" t="n">
        <v>522.05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760.74</v>
      </c>
      <c r="D556" s="34" t="n">
        <v>5.13</v>
      </c>
      <c r="E556" s="34" t="n">
        <v>0</v>
      </c>
      <c r="F556" s="34" t="n">
        <v>1791.88</v>
      </c>
      <c r="G556" s="30" t="n">
        <v>153.41</v>
      </c>
      <c r="H556" s="31" t="n">
        <f aca="false">SUM($C556,$G556,$R$5,$R$6)</f>
        <v>3105.47</v>
      </c>
      <c r="I556" s="31" t="n">
        <f aca="false">SUM($C556,$G556,$S$5,$S$6)</f>
        <v>3469.01</v>
      </c>
      <c r="J556" s="31" t="n">
        <f aca="false">SUM($C556,$G556,$T$5,$T$6)</f>
        <v>4064</v>
      </c>
      <c r="K556" s="31" t="n">
        <f aca="false">SUM($C556,$G556,$U$5,$U$6)</f>
        <v>5385.02</v>
      </c>
      <c r="L556" s="31" t="n">
        <v>5.5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754.87</v>
      </c>
      <c r="D557" s="34" t="n">
        <v>0</v>
      </c>
      <c r="E557" s="34" t="n">
        <v>134.31</v>
      </c>
      <c r="F557" s="34" t="n">
        <v>1786.01</v>
      </c>
      <c r="G557" s="30" t="n">
        <v>152.9</v>
      </c>
      <c r="H557" s="31" t="n">
        <f aca="false">SUM($C557,$G557,$R$5,$R$6)</f>
        <v>3099.09</v>
      </c>
      <c r="I557" s="31" t="n">
        <f aca="false">SUM($C557,$G557,$S$5,$S$6)</f>
        <v>3462.63</v>
      </c>
      <c r="J557" s="31" t="n">
        <f aca="false">SUM($C557,$G557,$T$5,$T$6)</f>
        <v>4057.62</v>
      </c>
      <c r="K557" s="31" t="n">
        <f aca="false">SUM($C557,$G557,$U$5,$U$6)</f>
        <v>5378.64</v>
      </c>
      <c r="L557" s="31" t="n">
        <v>0</v>
      </c>
      <c r="M557" s="31" t="n">
        <v>146.01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746.2</v>
      </c>
      <c r="D558" s="34" t="n">
        <v>0</v>
      </c>
      <c r="E558" s="34" t="n">
        <v>863.26</v>
      </c>
      <c r="F558" s="34" t="n">
        <v>1777.34</v>
      </c>
      <c r="G558" s="30" t="n">
        <v>152.14</v>
      </c>
      <c r="H558" s="31" t="n">
        <f aca="false">SUM($C558,$G558,$R$5,$R$6)</f>
        <v>3089.66</v>
      </c>
      <c r="I558" s="31" t="n">
        <f aca="false">SUM($C558,$G558,$S$5,$S$6)</f>
        <v>3453.2</v>
      </c>
      <c r="J558" s="31" t="n">
        <f aca="false">SUM($C558,$G558,$T$5,$T$6)</f>
        <v>4048.19</v>
      </c>
      <c r="K558" s="31" t="n">
        <f aca="false">SUM($C558,$G558,$U$5,$U$6)</f>
        <v>5369.21</v>
      </c>
      <c r="L558" s="31" t="n">
        <v>0</v>
      </c>
      <c r="M558" s="31" t="n">
        <v>938.47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744.15</v>
      </c>
      <c r="D559" s="34" t="n">
        <v>0</v>
      </c>
      <c r="E559" s="34" t="n">
        <v>906.06</v>
      </c>
      <c r="F559" s="34" t="n">
        <v>1775.29</v>
      </c>
      <c r="G559" s="30" t="n">
        <v>151.96</v>
      </c>
      <c r="H559" s="31" t="n">
        <f aca="false">SUM($C559,$G559,$R$5,$R$6)</f>
        <v>3087.43</v>
      </c>
      <c r="I559" s="31" t="n">
        <f aca="false">SUM($C559,$G559,$S$5,$S$6)</f>
        <v>3450.97</v>
      </c>
      <c r="J559" s="31" t="n">
        <f aca="false">SUM($C559,$G559,$T$5,$T$6)</f>
        <v>4045.96</v>
      </c>
      <c r="K559" s="31" t="n">
        <f aca="false">SUM($C559,$G559,$U$5,$U$6)</f>
        <v>5366.98</v>
      </c>
      <c r="L559" s="31" t="n">
        <v>0</v>
      </c>
      <c r="M559" s="31" t="n">
        <v>985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709.16</v>
      </c>
      <c r="D560" s="34" t="n">
        <v>0</v>
      </c>
      <c r="E560" s="34" t="n">
        <v>97.3</v>
      </c>
      <c r="F560" s="34" t="n">
        <v>1740.3</v>
      </c>
      <c r="G560" s="30" t="n">
        <v>148.91</v>
      </c>
      <c r="H560" s="31" t="n">
        <f aca="false">SUM($C560,$G560,$R$5,$R$6)</f>
        <v>3049.39</v>
      </c>
      <c r="I560" s="31" t="n">
        <f aca="false">SUM($C560,$G560,$S$5,$S$6)</f>
        <v>3412.93</v>
      </c>
      <c r="J560" s="31" t="n">
        <f aca="false">SUM($C560,$G560,$T$5,$T$6)</f>
        <v>4007.92</v>
      </c>
      <c r="K560" s="31" t="n">
        <f aca="false">SUM($C560,$G560,$U$5,$U$6)</f>
        <v>5328.94</v>
      </c>
      <c r="L560" s="31" t="n">
        <v>0</v>
      </c>
      <c r="M560" s="31" t="n">
        <v>105.78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620.97</v>
      </c>
      <c r="D561" s="34" t="n">
        <v>0</v>
      </c>
      <c r="E561" s="34" t="n">
        <v>852.78</v>
      </c>
      <c r="F561" s="34" t="n">
        <v>1652.11</v>
      </c>
      <c r="G561" s="30" t="n">
        <v>141.23</v>
      </c>
      <c r="H561" s="31" t="n">
        <f aca="false">SUM($C561,$G561,$R$5,$R$6)</f>
        <v>2953.52</v>
      </c>
      <c r="I561" s="31" t="n">
        <f aca="false">SUM($C561,$G561,$S$5,$S$6)</f>
        <v>3317.06</v>
      </c>
      <c r="J561" s="31" t="n">
        <f aca="false">SUM($C561,$G561,$T$5,$T$6)</f>
        <v>3912.05</v>
      </c>
      <c r="K561" s="31" t="n">
        <f aca="false">SUM($C561,$G561,$U$5,$U$6)</f>
        <v>5233.07</v>
      </c>
      <c r="L561" s="31" t="n">
        <v>0</v>
      </c>
      <c r="M561" s="31" t="n">
        <v>927.08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601.95</v>
      </c>
      <c r="D562" s="34" t="n">
        <v>0</v>
      </c>
      <c r="E562" s="34" t="n">
        <v>762.47</v>
      </c>
      <c r="F562" s="34" t="n">
        <v>1633.09</v>
      </c>
      <c r="G562" s="30" t="n">
        <v>139.57</v>
      </c>
      <c r="H562" s="31" t="n">
        <f aca="false">SUM($C562,$G562,$R$5,$R$6)</f>
        <v>2932.84</v>
      </c>
      <c r="I562" s="31" t="n">
        <f aca="false">SUM($C562,$G562,$S$5,$S$6)</f>
        <v>3296.38</v>
      </c>
      <c r="J562" s="31" t="n">
        <f aca="false">SUM($C562,$G562,$T$5,$T$6)</f>
        <v>3891.37</v>
      </c>
      <c r="K562" s="31" t="n">
        <f aca="false">SUM($C562,$G562,$U$5,$U$6)</f>
        <v>5212.39</v>
      </c>
      <c r="L562" s="31" t="n">
        <v>0</v>
      </c>
      <c r="M562" s="31" t="n">
        <v>828.9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596.63</v>
      </c>
      <c r="D563" s="34" t="n">
        <v>0</v>
      </c>
      <c r="E563" s="34" t="n">
        <v>414.34</v>
      </c>
      <c r="F563" s="34" t="n">
        <v>1627.77</v>
      </c>
      <c r="G563" s="30" t="n">
        <v>139.11</v>
      </c>
      <c r="H563" s="31" t="n">
        <f aca="false">SUM($C563,$G563,$R$5,$R$6)</f>
        <v>2927.06</v>
      </c>
      <c r="I563" s="31" t="n">
        <f aca="false">SUM($C563,$G563,$S$5,$S$6)</f>
        <v>3290.6</v>
      </c>
      <c r="J563" s="31" t="n">
        <f aca="false">SUM($C563,$G563,$T$5,$T$6)</f>
        <v>3885.59</v>
      </c>
      <c r="K563" s="31" t="n">
        <f aca="false">SUM($C563,$G563,$U$5,$U$6)</f>
        <v>5206.61</v>
      </c>
      <c r="L563" s="31" t="n">
        <v>0</v>
      </c>
      <c r="M563" s="31" t="n">
        <v>450.44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663.4</v>
      </c>
      <c r="D564" s="34" t="n">
        <v>996.25</v>
      </c>
      <c r="E564" s="34" t="n">
        <v>0</v>
      </c>
      <c r="F564" s="34" t="n">
        <v>1694.54</v>
      </c>
      <c r="G564" s="30" t="n">
        <v>144.93</v>
      </c>
      <c r="H564" s="31" t="n">
        <f aca="false">SUM($C564,$G564,$R$5,$R$6)</f>
        <v>2999.65</v>
      </c>
      <c r="I564" s="31" t="n">
        <f aca="false">SUM($C564,$G564,$S$5,$S$6)</f>
        <v>3363.19</v>
      </c>
      <c r="J564" s="31" t="n">
        <f aca="false">SUM($C564,$G564,$T$5,$T$6)</f>
        <v>3958.18</v>
      </c>
      <c r="K564" s="31" t="n">
        <f aca="false">SUM($C564,$G564,$U$5,$U$6)</f>
        <v>5279.2</v>
      </c>
      <c r="L564" s="31" t="n">
        <v>1083.05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605.83</v>
      </c>
      <c r="D565" s="34" t="n">
        <v>1057.55</v>
      </c>
      <c r="E565" s="34" t="n">
        <v>0</v>
      </c>
      <c r="F565" s="34" t="n">
        <v>1636.97</v>
      </c>
      <c r="G565" s="30" t="n">
        <v>139.91</v>
      </c>
      <c r="H565" s="31" t="n">
        <f aca="false">SUM($C565,$G565,$R$5,$R$6)</f>
        <v>2937.06</v>
      </c>
      <c r="I565" s="31" t="n">
        <f aca="false">SUM($C565,$G565,$S$5,$S$6)</f>
        <v>3300.6</v>
      </c>
      <c r="J565" s="31" t="n">
        <f aca="false">SUM($C565,$G565,$T$5,$T$6)</f>
        <v>3895.59</v>
      </c>
      <c r="K565" s="31" t="n">
        <f aca="false">SUM($C565,$G565,$U$5,$U$6)</f>
        <v>5216.61</v>
      </c>
      <c r="L565" s="31" t="n">
        <v>1149.6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600.68</v>
      </c>
      <c r="D566" s="34" t="n">
        <v>0</v>
      </c>
      <c r="E566" s="34" t="n">
        <v>287.04</v>
      </c>
      <c r="F566" s="34" t="n">
        <v>1631.82</v>
      </c>
      <c r="G566" s="30" t="n">
        <v>139.46</v>
      </c>
      <c r="H566" s="31" t="n">
        <f aca="false">SUM($C566,$G566,$R$5,$R$6)</f>
        <v>2931.46</v>
      </c>
      <c r="I566" s="31" t="n">
        <f aca="false">SUM($C566,$G566,$S$5,$S$6)</f>
        <v>3295</v>
      </c>
      <c r="J566" s="31" t="n">
        <f aca="false">SUM($C566,$G566,$T$5,$T$6)</f>
        <v>3889.99</v>
      </c>
      <c r="K566" s="31" t="n">
        <f aca="false">SUM($C566,$G566,$U$5,$U$6)</f>
        <v>5211.01</v>
      </c>
      <c r="L566" s="31" t="n">
        <v>0</v>
      </c>
      <c r="M566" s="31" t="n">
        <v>312.05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648.19</v>
      </c>
      <c r="D567" s="34" t="n">
        <v>1016.37</v>
      </c>
      <c r="E567" s="34" t="n">
        <v>0</v>
      </c>
      <c r="F567" s="34" t="n">
        <v>1679.33</v>
      </c>
      <c r="G567" s="30" t="n">
        <v>143.6</v>
      </c>
      <c r="H567" s="31" t="n">
        <f aca="false">SUM($C567,$G567,$R$5,$R$6)</f>
        <v>2983.11</v>
      </c>
      <c r="I567" s="31" t="n">
        <f aca="false">SUM($C567,$G567,$S$5,$S$6)</f>
        <v>3346.65</v>
      </c>
      <c r="J567" s="31" t="n">
        <f aca="false">SUM($C567,$G567,$T$5,$T$6)</f>
        <v>3941.64</v>
      </c>
      <c r="K567" s="31" t="n">
        <f aca="false">SUM($C567,$G567,$U$5,$U$6)</f>
        <v>5262.66</v>
      </c>
      <c r="L567" s="31" t="n">
        <v>1104.9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690.05</v>
      </c>
      <c r="D568" s="34" t="n">
        <v>0</v>
      </c>
      <c r="E568" s="34" t="n">
        <v>86.14</v>
      </c>
      <c r="F568" s="34" t="n">
        <v>1721.19</v>
      </c>
      <c r="G568" s="30" t="n">
        <v>147.25</v>
      </c>
      <c r="H568" s="31" t="n">
        <f aca="false">SUM($C568,$G568,$R$5,$R$6)</f>
        <v>3028.62</v>
      </c>
      <c r="I568" s="31" t="n">
        <f aca="false">SUM($C568,$G568,$S$5,$S$6)</f>
        <v>3392.16</v>
      </c>
      <c r="J568" s="31" t="n">
        <f aca="false">SUM($C568,$G568,$T$5,$T$6)</f>
        <v>3987.15</v>
      </c>
      <c r="K568" s="31" t="n">
        <f aca="false">SUM($C568,$G568,$U$5,$U$6)</f>
        <v>5308.17</v>
      </c>
      <c r="L568" s="31" t="n">
        <v>0</v>
      </c>
      <c r="M568" s="31" t="n">
        <v>93.65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734.04</v>
      </c>
      <c r="D569" s="34" t="n">
        <v>0</v>
      </c>
      <c r="E569" s="34" t="n">
        <v>201.08</v>
      </c>
      <c r="F569" s="34" t="n">
        <v>1765.18</v>
      </c>
      <c r="G569" s="30" t="n">
        <v>151.08</v>
      </c>
      <c r="H569" s="31" t="n">
        <f aca="false">SUM($C569,$G569,$R$5,$R$6)</f>
        <v>3076.44</v>
      </c>
      <c r="I569" s="31" t="n">
        <f aca="false">SUM($C569,$G569,$S$5,$S$6)</f>
        <v>3439.98</v>
      </c>
      <c r="J569" s="31" t="n">
        <f aca="false">SUM($C569,$G569,$T$5,$T$6)</f>
        <v>4034.97</v>
      </c>
      <c r="K569" s="31" t="n">
        <f aca="false">SUM($C569,$G569,$U$5,$U$6)</f>
        <v>5355.99</v>
      </c>
      <c r="L569" s="31" t="n">
        <v>0</v>
      </c>
      <c r="M569" s="31" t="n">
        <v>218.6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752.01</v>
      </c>
      <c r="D570" s="34" t="n">
        <v>0</v>
      </c>
      <c r="E570" s="34" t="n">
        <v>220.15</v>
      </c>
      <c r="F570" s="34" t="n">
        <v>1783.15</v>
      </c>
      <c r="G570" s="30" t="n">
        <v>152.65</v>
      </c>
      <c r="H570" s="31" t="n">
        <f aca="false">SUM($C570,$G570,$R$5,$R$6)</f>
        <v>3095.98</v>
      </c>
      <c r="I570" s="31" t="n">
        <f aca="false">SUM($C570,$G570,$S$5,$S$6)</f>
        <v>3459.52</v>
      </c>
      <c r="J570" s="31" t="n">
        <f aca="false">SUM($C570,$G570,$T$5,$T$6)</f>
        <v>4054.51</v>
      </c>
      <c r="K570" s="31" t="n">
        <f aca="false">SUM($C570,$G570,$U$5,$U$6)</f>
        <v>5375.53</v>
      </c>
      <c r="L570" s="31" t="n">
        <v>0</v>
      </c>
      <c r="M570" s="31" t="n">
        <v>239.33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755.91</v>
      </c>
      <c r="D571" s="34" t="n">
        <v>0</v>
      </c>
      <c r="E571" s="34" t="n">
        <v>224.2</v>
      </c>
      <c r="F571" s="34" t="n">
        <v>1787.05</v>
      </c>
      <c r="G571" s="30" t="n">
        <v>152.99</v>
      </c>
      <c r="H571" s="31" t="n">
        <f aca="false">SUM($C571,$G571,$R$5,$R$6)</f>
        <v>3100.22</v>
      </c>
      <c r="I571" s="31" t="n">
        <f aca="false">SUM($C571,$G571,$S$5,$S$6)</f>
        <v>3463.76</v>
      </c>
      <c r="J571" s="31" t="n">
        <f aca="false">SUM($C571,$G571,$T$5,$T$6)</f>
        <v>4058.75</v>
      </c>
      <c r="K571" s="31" t="n">
        <f aca="false">SUM($C571,$G571,$U$5,$U$6)</f>
        <v>5379.77</v>
      </c>
      <c r="L571" s="31" t="n">
        <v>0</v>
      </c>
      <c r="M571" s="31" t="n">
        <v>243.73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748.19</v>
      </c>
      <c r="D572" s="34" t="n">
        <v>0</v>
      </c>
      <c r="E572" s="34" t="n">
        <v>230.07</v>
      </c>
      <c r="F572" s="34" t="n">
        <v>1779.33</v>
      </c>
      <c r="G572" s="30" t="n">
        <v>152.31</v>
      </c>
      <c r="H572" s="31" t="n">
        <f aca="false">SUM($C572,$G572,$R$5,$R$6)</f>
        <v>3091.82</v>
      </c>
      <c r="I572" s="31" t="n">
        <f aca="false">SUM($C572,$G572,$S$5,$S$6)</f>
        <v>3455.36</v>
      </c>
      <c r="J572" s="31" t="n">
        <f aca="false">SUM($C572,$G572,$T$5,$T$6)</f>
        <v>4050.35</v>
      </c>
      <c r="K572" s="31" t="n">
        <f aca="false">SUM($C572,$G572,$U$5,$U$6)</f>
        <v>5371.37</v>
      </c>
      <c r="L572" s="31" t="n">
        <v>0</v>
      </c>
      <c r="M572" s="31" t="n">
        <v>250.12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739</v>
      </c>
      <c r="D573" s="34" t="n">
        <v>0</v>
      </c>
      <c r="E573" s="34" t="n">
        <v>296.22</v>
      </c>
      <c r="F573" s="34" t="n">
        <v>1770.14</v>
      </c>
      <c r="G573" s="30" t="n">
        <v>151.51</v>
      </c>
      <c r="H573" s="31" t="n">
        <f aca="false">SUM($C573,$G573,$R$5,$R$6)</f>
        <v>3081.83</v>
      </c>
      <c r="I573" s="31" t="n">
        <f aca="false">SUM($C573,$G573,$S$5,$S$6)</f>
        <v>3445.37</v>
      </c>
      <c r="J573" s="31" t="n">
        <f aca="false">SUM($C573,$G573,$T$5,$T$6)</f>
        <v>4040.36</v>
      </c>
      <c r="K573" s="31" t="n">
        <f aca="false">SUM($C573,$G573,$U$5,$U$6)</f>
        <v>5361.38</v>
      </c>
      <c r="L573" s="31" t="n">
        <v>0</v>
      </c>
      <c r="M573" s="31" t="n">
        <v>322.03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741.92</v>
      </c>
      <c r="D574" s="34" t="n">
        <v>0</v>
      </c>
      <c r="E574" s="34" t="n">
        <v>279.26</v>
      </c>
      <c r="F574" s="34" t="n">
        <v>1773.06</v>
      </c>
      <c r="G574" s="30" t="n">
        <v>151.77</v>
      </c>
      <c r="H574" s="31" t="n">
        <f aca="false">SUM($C574,$G574,$R$5,$R$6)</f>
        <v>3085.01</v>
      </c>
      <c r="I574" s="31" t="n">
        <f aca="false">SUM($C574,$G574,$S$5,$S$6)</f>
        <v>3448.55</v>
      </c>
      <c r="J574" s="31" t="n">
        <f aca="false">SUM($C574,$G574,$T$5,$T$6)</f>
        <v>4043.54</v>
      </c>
      <c r="K574" s="31" t="n">
        <f aca="false">SUM($C574,$G574,$U$5,$U$6)</f>
        <v>5364.56</v>
      </c>
      <c r="L574" s="31" t="n">
        <v>0</v>
      </c>
      <c r="M574" s="31" t="n">
        <v>303.59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742.88</v>
      </c>
      <c r="D575" s="34" t="n">
        <v>0</v>
      </c>
      <c r="E575" s="34" t="n">
        <v>304.27</v>
      </c>
      <c r="F575" s="34" t="n">
        <v>1774.02</v>
      </c>
      <c r="G575" s="30" t="n">
        <v>151.85</v>
      </c>
      <c r="H575" s="31" t="n">
        <f aca="false">SUM($C575,$G575,$R$5,$R$6)</f>
        <v>3086.05</v>
      </c>
      <c r="I575" s="31" t="n">
        <f aca="false">SUM($C575,$G575,$S$5,$S$6)</f>
        <v>3449.59</v>
      </c>
      <c r="J575" s="31" t="n">
        <f aca="false">SUM($C575,$G575,$T$5,$T$6)</f>
        <v>4044.58</v>
      </c>
      <c r="K575" s="31" t="n">
        <f aca="false">SUM($C575,$G575,$U$5,$U$6)</f>
        <v>5365.6</v>
      </c>
      <c r="L575" s="31" t="n">
        <v>0</v>
      </c>
      <c r="M575" s="31" t="n">
        <v>330.78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743.67</v>
      </c>
      <c r="D576" s="34" t="n">
        <v>0</v>
      </c>
      <c r="E576" s="34" t="n">
        <v>336.69</v>
      </c>
      <c r="F576" s="34" t="n">
        <v>1774.81</v>
      </c>
      <c r="G576" s="30" t="n">
        <v>151.92</v>
      </c>
      <c r="H576" s="31" t="n">
        <f aca="false">SUM($C576,$G576,$R$5,$R$6)</f>
        <v>3086.91</v>
      </c>
      <c r="I576" s="31" t="n">
        <f aca="false">SUM($C576,$G576,$S$5,$S$6)</f>
        <v>3450.45</v>
      </c>
      <c r="J576" s="31" t="n">
        <f aca="false">SUM($C576,$G576,$T$5,$T$6)</f>
        <v>4045.44</v>
      </c>
      <c r="K576" s="31" t="n">
        <f aca="false">SUM($C576,$G576,$U$5,$U$6)</f>
        <v>5366.46</v>
      </c>
      <c r="L576" s="31" t="n">
        <v>0</v>
      </c>
      <c r="M576" s="31" t="n">
        <v>366.02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751.96</v>
      </c>
      <c r="D577" s="34" t="n">
        <v>0</v>
      </c>
      <c r="E577" s="34" t="n">
        <v>256.18</v>
      </c>
      <c r="F577" s="34" t="n">
        <v>1783.1</v>
      </c>
      <c r="G577" s="30" t="n">
        <v>152.64</v>
      </c>
      <c r="H577" s="31" t="n">
        <f aca="false">SUM($C577,$G577,$R$5,$R$6)</f>
        <v>3095.92</v>
      </c>
      <c r="I577" s="31" t="n">
        <f aca="false">SUM($C577,$G577,$S$5,$S$6)</f>
        <v>3459.46</v>
      </c>
      <c r="J577" s="31" t="n">
        <f aca="false">SUM($C577,$G577,$T$5,$T$6)</f>
        <v>4054.45</v>
      </c>
      <c r="K577" s="31" t="n">
        <f aca="false">SUM($C577,$G577,$U$5,$U$6)</f>
        <v>5375.47</v>
      </c>
      <c r="L577" s="31" t="n">
        <v>0</v>
      </c>
      <c r="M577" s="31" t="n">
        <v>278.5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754.83</v>
      </c>
      <c r="D578" s="34" t="n">
        <v>0</v>
      </c>
      <c r="E578" s="34" t="n">
        <v>393.65</v>
      </c>
      <c r="F578" s="34" t="n">
        <v>1785.97</v>
      </c>
      <c r="G578" s="30" t="n">
        <v>152.89</v>
      </c>
      <c r="H578" s="31" t="n">
        <f aca="false">SUM($C578,$G578,$R$5,$R$6)</f>
        <v>3099.04</v>
      </c>
      <c r="I578" s="31" t="n">
        <f aca="false">SUM($C578,$G578,$S$5,$S$6)</f>
        <v>3462.58</v>
      </c>
      <c r="J578" s="31" t="n">
        <f aca="false">SUM($C578,$G578,$T$5,$T$6)</f>
        <v>4057.57</v>
      </c>
      <c r="K578" s="31" t="n">
        <f aca="false">SUM($C578,$G578,$U$5,$U$6)</f>
        <v>5378.59</v>
      </c>
      <c r="L578" s="31" t="n">
        <v>0</v>
      </c>
      <c r="M578" s="31" t="n">
        <v>427.95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764.39</v>
      </c>
      <c r="D579" s="34" t="n">
        <v>0</v>
      </c>
      <c r="E579" s="34" t="n">
        <v>416.15</v>
      </c>
      <c r="F579" s="34" t="n">
        <v>1795.53</v>
      </c>
      <c r="G579" s="30" t="n">
        <v>153.73</v>
      </c>
      <c r="H579" s="31" t="n">
        <f aca="false">SUM($C579,$G579,$R$5,$R$6)</f>
        <v>3109.44</v>
      </c>
      <c r="I579" s="31" t="n">
        <f aca="false">SUM($C579,$G579,$S$5,$S$6)</f>
        <v>3472.98</v>
      </c>
      <c r="J579" s="31" t="n">
        <f aca="false">SUM($C579,$G579,$T$5,$T$6)</f>
        <v>4067.97</v>
      </c>
      <c r="K579" s="31" t="n">
        <f aca="false">SUM($C579,$G579,$U$5,$U$6)</f>
        <v>5388.99</v>
      </c>
      <c r="L579" s="31" t="n">
        <v>0</v>
      </c>
      <c r="M579" s="31" t="n">
        <v>452.41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770.54</v>
      </c>
      <c r="D580" s="34" t="n">
        <v>0</v>
      </c>
      <c r="E580" s="34" t="n">
        <v>500.97</v>
      </c>
      <c r="F580" s="34" t="n">
        <v>1801.68</v>
      </c>
      <c r="G580" s="30" t="n">
        <v>154.26</v>
      </c>
      <c r="H580" s="31" t="n">
        <f aca="false">SUM($C580,$G580,$R$5,$R$6)</f>
        <v>3116.12</v>
      </c>
      <c r="I580" s="31" t="n">
        <f aca="false">SUM($C580,$G580,$S$5,$S$6)</f>
        <v>3479.66</v>
      </c>
      <c r="J580" s="31" t="n">
        <f aca="false">SUM($C580,$G580,$T$5,$T$6)</f>
        <v>4074.65</v>
      </c>
      <c r="K580" s="31" t="n">
        <f aca="false">SUM($C580,$G580,$U$5,$U$6)</f>
        <v>5395.67</v>
      </c>
      <c r="L580" s="31" t="n">
        <v>0</v>
      </c>
      <c r="M580" s="31" t="n">
        <v>544.62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764.4</v>
      </c>
      <c r="D581" s="34" t="n">
        <v>0</v>
      </c>
      <c r="E581" s="34" t="n">
        <v>535.66</v>
      </c>
      <c r="F581" s="34" t="n">
        <v>1795.54</v>
      </c>
      <c r="G581" s="30" t="n">
        <v>153.73</v>
      </c>
      <c r="H581" s="31" t="n">
        <f aca="false">SUM($C581,$G581,$R$5,$R$6)</f>
        <v>3109.45</v>
      </c>
      <c r="I581" s="31" t="n">
        <f aca="false">SUM($C581,$G581,$S$5,$S$6)</f>
        <v>3472.99</v>
      </c>
      <c r="J581" s="31" t="n">
        <f aca="false">SUM($C581,$G581,$T$5,$T$6)</f>
        <v>4067.98</v>
      </c>
      <c r="K581" s="31" t="n">
        <f aca="false">SUM($C581,$G581,$U$5,$U$6)</f>
        <v>5389</v>
      </c>
      <c r="L581" s="31" t="n">
        <v>0</v>
      </c>
      <c r="M581" s="31" t="n">
        <v>582.33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761.3</v>
      </c>
      <c r="D582" s="34" t="n">
        <v>0</v>
      </c>
      <c r="E582" s="34" t="n">
        <v>931.03</v>
      </c>
      <c r="F582" s="34" t="n">
        <v>1792.44</v>
      </c>
      <c r="G582" s="30" t="n">
        <v>153.46</v>
      </c>
      <c r="H582" s="31" t="n">
        <f aca="false">SUM($C582,$G582,$R$5,$R$6)</f>
        <v>3106.08</v>
      </c>
      <c r="I582" s="31" t="n">
        <f aca="false">SUM($C582,$G582,$S$5,$S$6)</f>
        <v>3469.62</v>
      </c>
      <c r="J582" s="31" t="n">
        <f aca="false">SUM($C582,$G582,$T$5,$T$6)</f>
        <v>4064.61</v>
      </c>
      <c r="K582" s="31" t="n">
        <f aca="false">SUM($C582,$G582,$U$5,$U$6)</f>
        <v>5385.63</v>
      </c>
      <c r="L582" s="31" t="n">
        <v>0</v>
      </c>
      <c r="M582" s="31" t="n">
        <v>1012.15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754.52</v>
      </c>
      <c r="D583" s="34" t="n">
        <v>0</v>
      </c>
      <c r="E583" s="34" t="n">
        <v>1112.68</v>
      </c>
      <c r="F583" s="34" t="n">
        <v>1785.66</v>
      </c>
      <c r="G583" s="30" t="n">
        <v>152.87</v>
      </c>
      <c r="H583" s="31" t="n">
        <f aca="false">SUM($C583,$G583,$R$5,$R$6)</f>
        <v>3098.71</v>
      </c>
      <c r="I583" s="31" t="n">
        <f aca="false">SUM($C583,$G583,$S$5,$S$6)</f>
        <v>3462.25</v>
      </c>
      <c r="J583" s="31" t="n">
        <f aca="false">SUM($C583,$G583,$T$5,$T$6)</f>
        <v>4057.24</v>
      </c>
      <c r="K583" s="31" t="n">
        <f aca="false">SUM($C583,$G583,$U$5,$U$6)</f>
        <v>5378.26</v>
      </c>
      <c r="L583" s="31" t="n">
        <v>0</v>
      </c>
      <c r="M583" s="31" t="n">
        <v>1209.62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729.26</v>
      </c>
      <c r="D584" s="34" t="n">
        <v>0</v>
      </c>
      <c r="E584" s="34" t="n">
        <v>1041.54</v>
      </c>
      <c r="F584" s="34" t="n">
        <v>1760.4</v>
      </c>
      <c r="G584" s="30" t="n">
        <v>150.67</v>
      </c>
      <c r="H584" s="31" t="n">
        <f aca="false">SUM($C584,$G584,$R$5,$R$6)</f>
        <v>3071.25</v>
      </c>
      <c r="I584" s="31" t="n">
        <f aca="false">SUM($C584,$G584,$S$5,$S$6)</f>
        <v>3434.79</v>
      </c>
      <c r="J584" s="31" t="n">
        <f aca="false">SUM($C584,$G584,$T$5,$T$6)</f>
        <v>4029.78</v>
      </c>
      <c r="K584" s="31" t="n">
        <f aca="false">SUM($C584,$G584,$U$5,$U$6)</f>
        <v>5350.8</v>
      </c>
      <c r="L584" s="31" t="n">
        <v>0</v>
      </c>
      <c r="M584" s="31" t="n">
        <v>1132.29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160.71</v>
      </c>
      <c r="D585" s="34" t="n">
        <v>0</v>
      </c>
      <c r="E585" s="34" t="n">
        <v>204.97</v>
      </c>
      <c r="F585" s="34" t="n">
        <v>1191.85</v>
      </c>
      <c r="G585" s="30" t="n">
        <v>101.13</v>
      </c>
      <c r="H585" s="31" t="n">
        <f aca="false">SUM($C585,$G585,$R$5,$R$6)</f>
        <v>2453.16</v>
      </c>
      <c r="I585" s="31" t="n">
        <f aca="false">SUM($C585,$G585,$S$5,$S$6)</f>
        <v>2816.7</v>
      </c>
      <c r="J585" s="31" t="n">
        <f aca="false">SUM($C585,$G585,$T$5,$T$6)</f>
        <v>3411.69</v>
      </c>
      <c r="K585" s="31" t="n">
        <f aca="false">SUM($C585,$G585,$U$5,$U$6)</f>
        <v>4732.71</v>
      </c>
      <c r="L585" s="31" t="n">
        <v>0</v>
      </c>
      <c r="M585" s="31" t="n">
        <v>222.83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44.51</v>
      </c>
      <c r="D586" s="34" t="n">
        <v>0</v>
      </c>
      <c r="E586" s="34" t="n">
        <v>33.01</v>
      </c>
      <c r="F586" s="34" t="n">
        <v>1075.65</v>
      </c>
      <c r="G586" s="30" t="n">
        <v>91.01</v>
      </c>
      <c r="H586" s="31" t="n">
        <f aca="false">SUM($C586,$G586,$R$5,$R$6)</f>
        <v>2326.84</v>
      </c>
      <c r="I586" s="31" t="n">
        <f aca="false">SUM($C586,$G586,$S$5,$S$6)</f>
        <v>2690.38</v>
      </c>
      <c r="J586" s="31" t="n">
        <f aca="false">SUM($C586,$G586,$T$5,$T$6)</f>
        <v>3285.37</v>
      </c>
      <c r="K586" s="31" t="n">
        <f aca="false">SUM($C586,$G586,$U$5,$U$6)</f>
        <v>4606.39</v>
      </c>
      <c r="L586" s="31" t="n">
        <v>0</v>
      </c>
      <c r="M586" s="31" t="n">
        <v>35.89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1018.55</v>
      </c>
      <c r="D587" s="34" t="n">
        <v>0</v>
      </c>
      <c r="E587" s="34" t="n">
        <v>57.62</v>
      </c>
      <c r="F587" s="34" t="n">
        <v>1049.69</v>
      </c>
      <c r="G587" s="30" t="n">
        <v>88.74</v>
      </c>
      <c r="H587" s="31" t="n">
        <f aca="false">SUM($C587,$G587,$R$5,$R$6)</f>
        <v>2298.61</v>
      </c>
      <c r="I587" s="31" t="n">
        <f aca="false">SUM($C587,$G587,$S$5,$S$6)</f>
        <v>2662.15</v>
      </c>
      <c r="J587" s="31" t="n">
        <f aca="false">SUM($C587,$G587,$T$5,$T$6)</f>
        <v>3257.14</v>
      </c>
      <c r="K587" s="31" t="n">
        <f aca="false">SUM($C587,$G587,$U$5,$U$6)</f>
        <v>4578.16</v>
      </c>
      <c r="L587" s="31" t="n">
        <v>0</v>
      </c>
      <c r="M587" s="31" t="n">
        <v>62.64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1040.29</v>
      </c>
      <c r="D588" s="34" t="n">
        <v>0</v>
      </c>
      <c r="E588" s="34" t="n">
        <v>82.11</v>
      </c>
      <c r="F588" s="34" t="n">
        <v>1071.43</v>
      </c>
      <c r="G588" s="30" t="n">
        <v>90.64</v>
      </c>
      <c r="H588" s="31" t="n">
        <f aca="false">SUM($C588,$G588,$R$5,$R$6)</f>
        <v>2322.25</v>
      </c>
      <c r="I588" s="31" t="n">
        <f aca="false">SUM($C588,$G588,$S$5,$S$6)</f>
        <v>2685.79</v>
      </c>
      <c r="J588" s="31" t="n">
        <f aca="false">SUM($C588,$G588,$T$5,$T$6)</f>
        <v>3280.78</v>
      </c>
      <c r="K588" s="31" t="n">
        <f aca="false">SUM($C588,$G588,$U$5,$U$6)</f>
        <v>4601.8</v>
      </c>
      <c r="L588" s="31" t="n">
        <v>0</v>
      </c>
      <c r="M588" s="31" t="n">
        <v>89.26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1040.8</v>
      </c>
      <c r="D589" s="34" t="n">
        <v>522.37</v>
      </c>
      <c r="E589" s="34" t="n">
        <v>0</v>
      </c>
      <c r="F589" s="34" t="n">
        <v>1071.94</v>
      </c>
      <c r="G589" s="30" t="n">
        <v>90.68</v>
      </c>
      <c r="H589" s="31" t="n">
        <f aca="false">SUM($C589,$G589,$R$5,$R$6)</f>
        <v>2322.8</v>
      </c>
      <c r="I589" s="31" t="n">
        <f aca="false">SUM($C589,$G589,$S$5,$S$6)</f>
        <v>2686.34</v>
      </c>
      <c r="J589" s="31" t="n">
        <f aca="false">SUM($C589,$G589,$T$5,$T$6)</f>
        <v>3281.33</v>
      </c>
      <c r="K589" s="31" t="n">
        <f aca="false">SUM($C589,$G589,$U$5,$U$6)</f>
        <v>4602.35</v>
      </c>
      <c r="L589" s="31" t="n">
        <v>567.8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1817.74</v>
      </c>
      <c r="D590" s="34" t="n">
        <v>0</v>
      </c>
      <c r="E590" s="34" t="n">
        <v>803.44</v>
      </c>
      <c r="F590" s="34" t="n">
        <v>1848.88</v>
      </c>
      <c r="G590" s="30" t="n">
        <v>158.37</v>
      </c>
      <c r="H590" s="31" t="n">
        <f aca="false">SUM($C590,$G590,$R$5,$R$6)</f>
        <v>3167.43</v>
      </c>
      <c r="I590" s="31" t="n">
        <f aca="false">SUM($C590,$G590,$S$5,$S$6)</f>
        <v>3530.97</v>
      </c>
      <c r="J590" s="31" t="n">
        <f aca="false">SUM($C590,$G590,$T$5,$T$6)</f>
        <v>4125.96</v>
      </c>
      <c r="K590" s="31" t="n">
        <f aca="false">SUM($C590,$G590,$U$5,$U$6)</f>
        <v>5446.98</v>
      </c>
      <c r="L590" s="31" t="n">
        <v>0</v>
      </c>
      <c r="M590" s="31" t="n">
        <v>873.44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996.04</v>
      </c>
      <c r="D591" s="34" t="n">
        <v>0</v>
      </c>
      <c r="E591" s="34" t="n">
        <v>403.61</v>
      </c>
      <c r="F591" s="34" t="n">
        <v>2027.18</v>
      </c>
      <c r="G591" s="30" t="n">
        <v>173.91</v>
      </c>
      <c r="H591" s="31" t="n">
        <f aca="false">SUM($C591,$G591,$R$5,$R$6)</f>
        <v>3361.27</v>
      </c>
      <c r="I591" s="31" t="n">
        <f aca="false">SUM($C591,$G591,$S$5,$S$6)</f>
        <v>3724.81</v>
      </c>
      <c r="J591" s="31" t="n">
        <f aca="false">SUM($C591,$G591,$T$5,$T$6)</f>
        <v>4319.8</v>
      </c>
      <c r="K591" s="31" t="n">
        <f aca="false">SUM($C591,$G591,$U$5,$U$6)</f>
        <v>5640.82</v>
      </c>
      <c r="L591" s="31" t="n">
        <v>0</v>
      </c>
      <c r="M591" s="31" t="n">
        <v>438.78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2231.5</v>
      </c>
      <c r="D592" s="34" t="n">
        <v>0</v>
      </c>
      <c r="E592" s="34" t="n">
        <v>649.08</v>
      </c>
      <c r="F592" s="34" t="n">
        <v>2262.64</v>
      </c>
      <c r="G592" s="30" t="n">
        <v>194.42</v>
      </c>
      <c r="H592" s="31" t="n">
        <f aca="false">SUM($C592,$G592,$R$5,$R$6)</f>
        <v>3617.24</v>
      </c>
      <c r="I592" s="31" t="n">
        <f aca="false">SUM($C592,$G592,$S$5,$S$6)</f>
        <v>3980.78</v>
      </c>
      <c r="J592" s="31" t="n">
        <f aca="false">SUM($C592,$G592,$T$5,$T$6)</f>
        <v>4575.77</v>
      </c>
      <c r="K592" s="31" t="n">
        <f aca="false">SUM($C592,$G592,$U$5,$U$6)</f>
        <v>5896.79</v>
      </c>
      <c r="L592" s="31" t="n">
        <v>0</v>
      </c>
      <c r="M592" s="31" t="n">
        <v>705.63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2193.91</v>
      </c>
      <c r="D593" s="34" t="n">
        <v>0</v>
      </c>
      <c r="E593" s="34" t="n">
        <v>608.22</v>
      </c>
      <c r="F593" s="34" t="n">
        <v>2225.05</v>
      </c>
      <c r="G593" s="30" t="n">
        <v>191.15</v>
      </c>
      <c r="H593" s="31" t="n">
        <f aca="false">SUM($C593,$G593,$R$5,$R$6)</f>
        <v>3576.38</v>
      </c>
      <c r="I593" s="31" t="n">
        <f aca="false">SUM($C593,$G593,$S$5,$S$6)</f>
        <v>3939.92</v>
      </c>
      <c r="J593" s="31" t="n">
        <f aca="false">SUM($C593,$G593,$T$5,$T$6)</f>
        <v>4534.91</v>
      </c>
      <c r="K593" s="31" t="n">
        <f aca="false">SUM($C593,$G593,$U$5,$U$6)</f>
        <v>5855.93</v>
      </c>
      <c r="L593" s="31" t="n">
        <v>0</v>
      </c>
      <c r="M593" s="31" t="n">
        <v>661.21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2189.98</v>
      </c>
      <c r="D594" s="34" t="n">
        <v>0</v>
      </c>
      <c r="E594" s="34" t="n">
        <v>674.85</v>
      </c>
      <c r="F594" s="34" t="n">
        <v>2221.12</v>
      </c>
      <c r="G594" s="30" t="n">
        <v>190.81</v>
      </c>
      <c r="H594" s="31" t="n">
        <f aca="false">SUM($C594,$G594,$R$5,$R$6)</f>
        <v>3572.11</v>
      </c>
      <c r="I594" s="31" t="n">
        <f aca="false">SUM($C594,$G594,$S$5,$S$6)</f>
        <v>3935.65</v>
      </c>
      <c r="J594" s="31" t="n">
        <f aca="false">SUM($C594,$G594,$T$5,$T$6)</f>
        <v>4530.64</v>
      </c>
      <c r="K594" s="31" t="n">
        <f aca="false">SUM($C594,$G594,$U$5,$U$6)</f>
        <v>5851.66</v>
      </c>
      <c r="L594" s="31" t="n">
        <v>0</v>
      </c>
      <c r="M594" s="31" t="n">
        <v>733.65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2187.93</v>
      </c>
      <c r="D595" s="34" t="n">
        <v>0</v>
      </c>
      <c r="E595" s="34" t="n">
        <v>672.14</v>
      </c>
      <c r="F595" s="34" t="n">
        <v>2219.07</v>
      </c>
      <c r="G595" s="30" t="n">
        <v>190.63</v>
      </c>
      <c r="H595" s="31" t="n">
        <f aca="false">SUM($C595,$G595,$R$5,$R$6)</f>
        <v>3569.88</v>
      </c>
      <c r="I595" s="31" t="n">
        <f aca="false">SUM($C595,$G595,$S$5,$S$6)</f>
        <v>3933.42</v>
      </c>
      <c r="J595" s="31" t="n">
        <f aca="false">SUM($C595,$G595,$T$5,$T$6)</f>
        <v>4528.41</v>
      </c>
      <c r="K595" s="31" t="n">
        <f aca="false">SUM($C595,$G595,$U$5,$U$6)</f>
        <v>5849.43</v>
      </c>
      <c r="L595" s="31" t="n">
        <v>0</v>
      </c>
      <c r="M595" s="31" t="n">
        <v>730.7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2110.67</v>
      </c>
      <c r="D596" s="34" t="n">
        <v>0</v>
      </c>
      <c r="E596" s="34" t="n">
        <v>590.35</v>
      </c>
      <c r="F596" s="34" t="n">
        <v>2141.81</v>
      </c>
      <c r="G596" s="30" t="n">
        <v>183.9</v>
      </c>
      <c r="H596" s="31" t="n">
        <f aca="false">SUM($C596,$G596,$R$5,$R$6)</f>
        <v>3485.89</v>
      </c>
      <c r="I596" s="31" t="n">
        <f aca="false">SUM($C596,$G596,$S$5,$S$6)</f>
        <v>3849.43</v>
      </c>
      <c r="J596" s="31" t="n">
        <f aca="false">SUM($C596,$G596,$T$5,$T$6)</f>
        <v>4444.42</v>
      </c>
      <c r="K596" s="31" t="n">
        <f aca="false">SUM($C596,$G596,$U$5,$U$6)</f>
        <v>5765.44</v>
      </c>
      <c r="L596" s="31" t="n">
        <v>0</v>
      </c>
      <c r="M596" s="31" t="n">
        <v>641.79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2079.05</v>
      </c>
      <c r="D597" s="34" t="n">
        <v>0</v>
      </c>
      <c r="E597" s="34" t="n">
        <v>557.05</v>
      </c>
      <c r="F597" s="34" t="n">
        <v>2110.19</v>
      </c>
      <c r="G597" s="30" t="n">
        <v>181.14</v>
      </c>
      <c r="H597" s="31" t="n">
        <f aca="false">SUM($C597,$G597,$R$5,$R$6)</f>
        <v>3451.51</v>
      </c>
      <c r="I597" s="31" t="n">
        <f aca="false">SUM($C597,$G597,$S$5,$S$6)</f>
        <v>3815.05</v>
      </c>
      <c r="J597" s="31" t="n">
        <f aca="false">SUM($C597,$G597,$T$5,$T$6)</f>
        <v>4410.04</v>
      </c>
      <c r="K597" s="31" t="n">
        <f aca="false">SUM($C597,$G597,$U$5,$U$6)</f>
        <v>5731.06</v>
      </c>
      <c r="L597" s="31" t="n">
        <v>0</v>
      </c>
      <c r="M597" s="31" t="n">
        <v>605.58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2075.69</v>
      </c>
      <c r="D598" s="34" t="n">
        <v>0</v>
      </c>
      <c r="E598" s="34" t="n">
        <v>554.01</v>
      </c>
      <c r="F598" s="34" t="n">
        <v>2106.83</v>
      </c>
      <c r="G598" s="30" t="n">
        <v>180.85</v>
      </c>
      <c r="H598" s="31" t="n">
        <f aca="false">SUM($C598,$G598,$R$5,$R$6)</f>
        <v>3447.86</v>
      </c>
      <c r="I598" s="31" t="n">
        <f aca="false">SUM($C598,$G598,$S$5,$S$6)</f>
        <v>3811.4</v>
      </c>
      <c r="J598" s="31" t="n">
        <f aca="false">SUM($C598,$G598,$T$5,$T$6)</f>
        <v>4406.39</v>
      </c>
      <c r="K598" s="31" t="n">
        <f aca="false">SUM($C598,$G598,$U$5,$U$6)</f>
        <v>5727.41</v>
      </c>
      <c r="L598" s="31" t="n">
        <v>0</v>
      </c>
      <c r="M598" s="31" t="n">
        <v>602.28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2116.68</v>
      </c>
      <c r="D599" s="34" t="n">
        <v>0</v>
      </c>
      <c r="E599" s="34" t="n">
        <v>602.44</v>
      </c>
      <c r="F599" s="34" t="n">
        <v>2147.82</v>
      </c>
      <c r="G599" s="30" t="n">
        <v>184.42</v>
      </c>
      <c r="H599" s="31" t="n">
        <f aca="false">SUM($C599,$G599,$R$5,$R$6)</f>
        <v>3492.42</v>
      </c>
      <c r="I599" s="31" t="n">
        <f aca="false">SUM($C599,$G599,$S$5,$S$6)</f>
        <v>3855.96</v>
      </c>
      <c r="J599" s="31" t="n">
        <f aca="false">SUM($C599,$G599,$T$5,$T$6)</f>
        <v>4450.95</v>
      </c>
      <c r="K599" s="31" t="n">
        <f aca="false">SUM($C599,$G599,$U$5,$U$6)</f>
        <v>5771.97</v>
      </c>
      <c r="L599" s="31" t="n">
        <v>0</v>
      </c>
      <c r="M599" s="31" t="n">
        <v>654.93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2219.27</v>
      </c>
      <c r="D600" s="34" t="n">
        <v>0</v>
      </c>
      <c r="E600" s="34" t="n">
        <v>719.59</v>
      </c>
      <c r="F600" s="34" t="n">
        <v>2250.41</v>
      </c>
      <c r="G600" s="30" t="n">
        <v>193.36</v>
      </c>
      <c r="H600" s="31" t="n">
        <f aca="false">SUM($C600,$G600,$R$5,$R$6)</f>
        <v>3603.95</v>
      </c>
      <c r="I600" s="31" t="n">
        <f aca="false">SUM($C600,$G600,$S$5,$S$6)</f>
        <v>3967.49</v>
      </c>
      <c r="J600" s="31" t="n">
        <f aca="false">SUM($C600,$G600,$T$5,$T$6)</f>
        <v>4562.48</v>
      </c>
      <c r="K600" s="31" t="n">
        <f aca="false">SUM($C600,$G600,$U$5,$U$6)</f>
        <v>5883.5</v>
      </c>
      <c r="L600" s="31" t="n">
        <v>0</v>
      </c>
      <c r="M600" s="31" t="n">
        <v>782.29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637.6</v>
      </c>
      <c r="D601" s="34" t="n">
        <v>16.29</v>
      </c>
      <c r="E601" s="34" t="n">
        <v>11.96</v>
      </c>
      <c r="F601" s="34" t="n">
        <v>1668.74</v>
      </c>
      <c r="G601" s="30" t="n">
        <v>142.68</v>
      </c>
      <c r="H601" s="31" t="n">
        <f aca="false">SUM($C601,$G601,$R$5,$R$6)</f>
        <v>2971.6</v>
      </c>
      <c r="I601" s="31" t="n">
        <f aca="false">SUM($C601,$G601,$S$5,$S$6)</f>
        <v>3335.14</v>
      </c>
      <c r="J601" s="31" t="n">
        <f aca="false">SUM($C601,$G601,$T$5,$T$6)</f>
        <v>3930.13</v>
      </c>
      <c r="K601" s="31" t="n">
        <f aca="false">SUM($C601,$G601,$U$5,$U$6)</f>
        <v>5251.15</v>
      </c>
      <c r="L601" s="31" t="n">
        <v>17.71</v>
      </c>
      <c r="M601" s="31" t="n">
        <v>13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2257.92</v>
      </c>
      <c r="D602" s="34" t="n">
        <v>0</v>
      </c>
      <c r="E602" s="34" t="n">
        <v>630.6</v>
      </c>
      <c r="F602" s="34" t="n">
        <v>2289.06</v>
      </c>
      <c r="G602" s="30" t="n">
        <v>196.73</v>
      </c>
      <c r="H602" s="31" t="n">
        <f aca="false">SUM($C602,$G602,$R$5,$R$6)</f>
        <v>3645.97</v>
      </c>
      <c r="I602" s="31" t="n">
        <f aca="false">SUM($C602,$G602,$S$5,$S$6)</f>
        <v>4009.51</v>
      </c>
      <c r="J602" s="31" t="n">
        <f aca="false">SUM($C602,$G602,$T$5,$T$6)</f>
        <v>4604.5</v>
      </c>
      <c r="K602" s="31" t="n">
        <f aca="false">SUM($C602,$G602,$U$5,$U$6)</f>
        <v>5925.52</v>
      </c>
      <c r="L602" s="31" t="n">
        <v>0</v>
      </c>
      <c r="M602" s="31" t="n">
        <v>685.54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2261.6</v>
      </c>
      <c r="D603" s="34" t="n">
        <v>0</v>
      </c>
      <c r="E603" s="34" t="n">
        <v>496.62</v>
      </c>
      <c r="F603" s="34" t="n">
        <v>2292.74</v>
      </c>
      <c r="G603" s="30" t="n">
        <v>197.05</v>
      </c>
      <c r="H603" s="31" t="n">
        <f aca="false">SUM($C603,$G603,$R$5,$R$6)</f>
        <v>3649.97</v>
      </c>
      <c r="I603" s="31" t="n">
        <f aca="false">SUM($C603,$G603,$S$5,$S$6)</f>
        <v>4013.51</v>
      </c>
      <c r="J603" s="31" t="n">
        <f aca="false">SUM($C603,$G603,$T$5,$T$6)</f>
        <v>4608.5</v>
      </c>
      <c r="K603" s="31" t="n">
        <f aca="false">SUM($C603,$G603,$U$5,$U$6)</f>
        <v>5929.52</v>
      </c>
      <c r="L603" s="31" t="n">
        <v>0</v>
      </c>
      <c r="M603" s="31" t="n">
        <v>539.89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2126.52</v>
      </c>
      <c r="D604" s="34" t="n">
        <v>0</v>
      </c>
      <c r="E604" s="34" t="n">
        <v>821.26</v>
      </c>
      <c r="F604" s="34" t="n">
        <v>2157.66</v>
      </c>
      <c r="G604" s="30" t="n">
        <v>185.28</v>
      </c>
      <c r="H604" s="31" t="n">
        <f aca="false">SUM($C604,$G604,$R$5,$R$6)</f>
        <v>3503.12</v>
      </c>
      <c r="I604" s="31" t="n">
        <f aca="false">SUM($C604,$G604,$S$5,$S$6)</f>
        <v>3866.66</v>
      </c>
      <c r="J604" s="31" t="n">
        <f aca="false">SUM($C604,$G604,$T$5,$T$6)</f>
        <v>4461.65</v>
      </c>
      <c r="K604" s="31" t="n">
        <f aca="false">SUM($C604,$G604,$U$5,$U$6)</f>
        <v>5782.67</v>
      </c>
      <c r="L604" s="31" t="n">
        <v>0</v>
      </c>
      <c r="M604" s="31" t="n">
        <v>892.81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2104.67</v>
      </c>
      <c r="D605" s="34" t="n">
        <v>0</v>
      </c>
      <c r="E605" s="34" t="n">
        <v>600.12</v>
      </c>
      <c r="F605" s="34" t="n">
        <v>2135.81</v>
      </c>
      <c r="G605" s="30" t="n">
        <v>183.37</v>
      </c>
      <c r="H605" s="31" t="n">
        <f aca="false">SUM($C605,$G605,$R$5,$R$6)</f>
        <v>3479.36</v>
      </c>
      <c r="I605" s="31" t="n">
        <f aca="false">SUM($C605,$G605,$S$5,$S$6)</f>
        <v>3842.9</v>
      </c>
      <c r="J605" s="31" t="n">
        <f aca="false">SUM($C605,$G605,$T$5,$T$6)</f>
        <v>4437.89</v>
      </c>
      <c r="K605" s="31" t="n">
        <f aca="false">SUM($C605,$G605,$U$5,$U$6)</f>
        <v>5758.91</v>
      </c>
      <c r="L605" s="31" t="n">
        <v>0</v>
      </c>
      <c r="M605" s="31" t="n">
        <v>652.41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2155.26</v>
      </c>
      <c r="D606" s="34" t="n">
        <v>0</v>
      </c>
      <c r="E606" s="34" t="n">
        <v>1138.08</v>
      </c>
      <c r="F606" s="34" t="n">
        <v>2186.4</v>
      </c>
      <c r="G606" s="30" t="n">
        <v>187.78</v>
      </c>
      <c r="H606" s="31" t="n">
        <f aca="false">SUM($C606,$G606,$R$5,$R$6)</f>
        <v>3534.36</v>
      </c>
      <c r="I606" s="31" t="n">
        <f aca="false">SUM($C606,$G606,$S$5,$S$6)</f>
        <v>3897.9</v>
      </c>
      <c r="J606" s="31" t="n">
        <f aca="false">SUM($C606,$G606,$T$5,$T$6)</f>
        <v>4492.89</v>
      </c>
      <c r="K606" s="31" t="n">
        <f aca="false">SUM($C606,$G606,$U$5,$U$6)</f>
        <v>5813.91</v>
      </c>
      <c r="L606" s="31" t="n">
        <v>0</v>
      </c>
      <c r="M606" s="31" t="n">
        <v>1237.24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651.09</v>
      </c>
      <c r="D607" s="34" t="n">
        <v>0</v>
      </c>
      <c r="E607" s="34" t="n">
        <v>108.85</v>
      </c>
      <c r="F607" s="34" t="n">
        <v>1682.23</v>
      </c>
      <c r="G607" s="30" t="n">
        <v>143.85</v>
      </c>
      <c r="H607" s="31" t="n">
        <f aca="false">SUM($C607,$G607,$R$5,$R$6)</f>
        <v>2986.26</v>
      </c>
      <c r="I607" s="31" t="n">
        <f aca="false">SUM($C607,$G607,$S$5,$S$6)</f>
        <v>3349.8</v>
      </c>
      <c r="J607" s="31" t="n">
        <f aca="false">SUM($C607,$G607,$T$5,$T$6)</f>
        <v>3944.79</v>
      </c>
      <c r="K607" s="31" t="n">
        <f aca="false">SUM($C607,$G607,$U$5,$U$6)</f>
        <v>5265.81</v>
      </c>
      <c r="L607" s="31" t="n">
        <v>0</v>
      </c>
      <c r="M607" s="31" t="n">
        <v>118.33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608.66</v>
      </c>
      <c r="D608" s="34" t="n">
        <v>0</v>
      </c>
      <c r="E608" s="34" t="n">
        <v>669.1</v>
      </c>
      <c r="F608" s="34" t="n">
        <v>1639.8</v>
      </c>
      <c r="G608" s="30" t="n">
        <v>140.16</v>
      </c>
      <c r="H608" s="31" t="n">
        <f aca="false">SUM($C608,$G608,$R$5,$R$6)</f>
        <v>2940.14</v>
      </c>
      <c r="I608" s="31" t="n">
        <f aca="false">SUM($C608,$G608,$S$5,$S$6)</f>
        <v>3303.68</v>
      </c>
      <c r="J608" s="31" t="n">
        <f aca="false">SUM($C608,$G608,$T$5,$T$6)</f>
        <v>3898.67</v>
      </c>
      <c r="K608" s="31" t="n">
        <f aca="false">SUM($C608,$G608,$U$5,$U$6)</f>
        <v>5219.69</v>
      </c>
      <c r="L608" s="31" t="n">
        <v>0</v>
      </c>
      <c r="M608" s="31" t="n">
        <v>727.4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545.14</v>
      </c>
      <c r="D609" s="34" t="n">
        <v>0</v>
      </c>
      <c r="E609" s="34" t="n">
        <v>603.7</v>
      </c>
      <c r="F609" s="34" t="n">
        <v>1576.28</v>
      </c>
      <c r="G609" s="30" t="n">
        <v>134.62</v>
      </c>
      <c r="H609" s="31" t="n">
        <f aca="false">SUM($C609,$G609,$R$5,$R$6)</f>
        <v>2871.08</v>
      </c>
      <c r="I609" s="31" t="n">
        <f aca="false">SUM($C609,$G609,$S$5,$S$6)</f>
        <v>3234.62</v>
      </c>
      <c r="J609" s="31" t="n">
        <f aca="false">SUM($C609,$G609,$T$5,$T$6)</f>
        <v>3829.61</v>
      </c>
      <c r="K609" s="31" t="n">
        <f aca="false">SUM($C609,$G609,$U$5,$U$6)</f>
        <v>5150.63</v>
      </c>
      <c r="L609" s="31" t="n">
        <v>0</v>
      </c>
      <c r="M609" s="31" t="n">
        <v>656.3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1119.57</v>
      </c>
      <c r="D610" s="34" t="n">
        <v>0</v>
      </c>
      <c r="E610" s="34" t="n">
        <v>163.19</v>
      </c>
      <c r="F610" s="34" t="n">
        <v>1150.71</v>
      </c>
      <c r="G610" s="30" t="n">
        <v>97.54</v>
      </c>
      <c r="H610" s="31" t="n">
        <f aca="false">SUM($C610,$G610,$R$5,$R$6)</f>
        <v>2408.43</v>
      </c>
      <c r="I610" s="31" t="n">
        <f aca="false">SUM($C610,$G610,$S$5,$S$6)</f>
        <v>2771.97</v>
      </c>
      <c r="J610" s="31" t="n">
        <f aca="false">SUM($C610,$G610,$T$5,$T$6)</f>
        <v>3366.96</v>
      </c>
      <c r="K610" s="31" t="n">
        <f aca="false">SUM($C610,$G610,$U$5,$U$6)</f>
        <v>4687.98</v>
      </c>
      <c r="L610" s="31" t="n">
        <v>0</v>
      </c>
      <c r="M610" s="31" t="n">
        <v>177.41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1100.5</v>
      </c>
      <c r="D611" s="34" t="n">
        <v>0</v>
      </c>
      <c r="E611" s="34" t="n">
        <v>369.35</v>
      </c>
      <c r="F611" s="34" t="n">
        <v>1131.64</v>
      </c>
      <c r="G611" s="30" t="n">
        <v>95.88</v>
      </c>
      <c r="H611" s="31" t="n">
        <f aca="false">SUM($C611,$G611,$R$5,$R$6)</f>
        <v>2387.7</v>
      </c>
      <c r="I611" s="31" t="n">
        <f aca="false">SUM($C611,$G611,$S$5,$S$6)</f>
        <v>2751.24</v>
      </c>
      <c r="J611" s="31" t="n">
        <f aca="false">SUM($C611,$G611,$T$5,$T$6)</f>
        <v>3346.23</v>
      </c>
      <c r="K611" s="31" t="n">
        <f aca="false">SUM($C611,$G611,$U$5,$U$6)</f>
        <v>4667.25</v>
      </c>
      <c r="L611" s="31" t="n">
        <v>0</v>
      </c>
      <c r="M611" s="31" t="n">
        <v>401.53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1209.11</v>
      </c>
      <c r="D612" s="34" t="n">
        <v>0</v>
      </c>
      <c r="E612" s="34" t="n">
        <v>260.85</v>
      </c>
      <c r="F612" s="34" t="n">
        <v>1240.25</v>
      </c>
      <c r="G612" s="30" t="n">
        <v>105.35</v>
      </c>
      <c r="H612" s="31" t="n">
        <f aca="false">SUM($C612,$G612,$R$5,$R$6)</f>
        <v>2505.78</v>
      </c>
      <c r="I612" s="31" t="n">
        <f aca="false">SUM($C612,$G612,$S$5,$S$6)</f>
        <v>2869.32</v>
      </c>
      <c r="J612" s="31" t="n">
        <f aca="false">SUM($C612,$G612,$T$5,$T$6)</f>
        <v>3464.31</v>
      </c>
      <c r="K612" s="31" t="n">
        <f aca="false">SUM($C612,$G612,$U$5,$U$6)</f>
        <v>4785.33</v>
      </c>
      <c r="L612" s="31" t="n">
        <v>0</v>
      </c>
      <c r="M612" s="31" t="n">
        <v>283.58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1210.54</v>
      </c>
      <c r="D613" s="34" t="n">
        <v>0</v>
      </c>
      <c r="E613" s="34" t="n">
        <v>262.21</v>
      </c>
      <c r="F613" s="34" t="n">
        <v>1241.68</v>
      </c>
      <c r="G613" s="30" t="n">
        <v>105.47</v>
      </c>
      <c r="H613" s="31" t="n">
        <f aca="false">SUM($C613,$G613,$R$5,$R$6)</f>
        <v>2507.33</v>
      </c>
      <c r="I613" s="31" t="n">
        <f aca="false">SUM($C613,$G613,$S$5,$S$6)</f>
        <v>2870.87</v>
      </c>
      <c r="J613" s="31" t="n">
        <f aca="false">SUM($C613,$G613,$T$5,$T$6)</f>
        <v>3465.86</v>
      </c>
      <c r="K613" s="31" t="n">
        <f aca="false">SUM($C613,$G613,$U$5,$U$6)</f>
        <v>4786.88</v>
      </c>
      <c r="L613" s="31" t="n">
        <v>0</v>
      </c>
      <c r="M613" s="31" t="n">
        <v>285.06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87.24</v>
      </c>
      <c r="D614" s="34" t="n">
        <v>112.15</v>
      </c>
      <c r="E614" s="34" t="n">
        <v>0</v>
      </c>
      <c r="F614" s="34" t="n">
        <v>1118.38</v>
      </c>
      <c r="G614" s="30" t="n">
        <v>94.73</v>
      </c>
      <c r="H614" s="31" t="n">
        <f aca="false">SUM($C614,$G614,$R$5,$R$6)</f>
        <v>2373.29</v>
      </c>
      <c r="I614" s="31" t="n">
        <f aca="false">SUM($C614,$G614,$S$5,$S$6)</f>
        <v>2736.83</v>
      </c>
      <c r="J614" s="31" t="n">
        <f aca="false">SUM($C614,$G614,$T$5,$T$6)</f>
        <v>3331.82</v>
      </c>
      <c r="K614" s="31" t="n">
        <f aca="false">SUM($C614,$G614,$U$5,$U$6)</f>
        <v>4652.84</v>
      </c>
      <c r="L614" s="31" t="n">
        <v>121.9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707.38</v>
      </c>
      <c r="D615" s="34" t="n">
        <v>0</v>
      </c>
      <c r="E615" s="34" t="n">
        <v>190.35</v>
      </c>
      <c r="F615" s="34" t="n">
        <v>1738.52</v>
      </c>
      <c r="G615" s="30" t="n">
        <v>148.76</v>
      </c>
      <c r="H615" s="31" t="n">
        <f aca="false">SUM($C615,$G615,$R$5,$R$6)</f>
        <v>3047.46</v>
      </c>
      <c r="I615" s="31" t="n">
        <f aca="false">SUM($C615,$G615,$S$5,$S$6)</f>
        <v>3411</v>
      </c>
      <c r="J615" s="31" t="n">
        <f aca="false">SUM($C615,$G615,$T$5,$T$6)</f>
        <v>4005.99</v>
      </c>
      <c r="K615" s="31" t="n">
        <f aca="false">SUM($C615,$G615,$U$5,$U$6)</f>
        <v>5327.01</v>
      </c>
      <c r="L615" s="31" t="n">
        <v>0</v>
      </c>
      <c r="M615" s="31" t="n">
        <v>206.93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994.1</v>
      </c>
      <c r="D616" s="34" t="n">
        <v>0</v>
      </c>
      <c r="E616" s="34" t="n">
        <v>492.07</v>
      </c>
      <c r="F616" s="34" t="n">
        <v>2025.24</v>
      </c>
      <c r="G616" s="30" t="n">
        <v>173.74</v>
      </c>
      <c r="H616" s="31" t="n">
        <f aca="false">SUM($C616,$G616,$R$5,$R$6)</f>
        <v>3359.16</v>
      </c>
      <c r="I616" s="31" t="n">
        <f aca="false">SUM($C616,$G616,$S$5,$S$6)</f>
        <v>3722.7</v>
      </c>
      <c r="J616" s="31" t="n">
        <f aca="false">SUM($C616,$G616,$T$5,$T$6)</f>
        <v>4317.69</v>
      </c>
      <c r="K616" s="31" t="n">
        <f aca="false">SUM($C616,$G616,$U$5,$U$6)</f>
        <v>5638.71</v>
      </c>
      <c r="L616" s="31" t="n">
        <v>0</v>
      </c>
      <c r="M616" s="31" t="n">
        <v>534.94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2059.44</v>
      </c>
      <c r="D617" s="34" t="n">
        <v>0</v>
      </c>
      <c r="E617" s="34" t="n">
        <v>583.09</v>
      </c>
      <c r="F617" s="34" t="n">
        <v>2090.58</v>
      </c>
      <c r="G617" s="30" t="n">
        <v>179.43</v>
      </c>
      <c r="H617" s="31" t="n">
        <f aca="false">SUM($C617,$G617,$R$5,$R$6)</f>
        <v>3430.19</v>
      </c>
      <c r="I617" s="31" t="n">
        <f aca="false">SUM($C617,$G617,$S$5,$S$6)</f>
        <v>3793.73</v>
      </c>
      <c r="J617" s="31" t="n">
        <f aca="false">SUM($C617,$G617,$T$5,$T$6)</f>
        <v>4388.72</v>
      </c>
      <c r="K617" s="31" t="n">
        <f aca="false">SUM($C617,$G617,$U$5,$U$6)</f>
        <v>5709.74</v>
      </c>
      <c r="L617" s="31" t="n">
        <v>0</v>
      </c>
      <c r="M617" s="31" t="n">
        <v>633.89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2090.01</v>
      </c>
      <c r="D618" s="34" t="n">
        <v>0</v>
      </c>
      <c r="E618" s="34" t="n">
        <v>498.68</v>
      </c>
      <c r="F618" s="34" t="n">
        <v>2121.15</v>
      </c>
      <c r="G618" s="30" t="n">
        <v>182.1</v>
      </c>
      <c r="H618" s="31" t="n">
        <f aca="false">SUM($C618,$G618,$R$5,$R$6)</f>
        <v>3463.43</v>
      </c>
      <c r="I618" s="31" t="n">
        <f aca="false">SUM($C618,$G618,$S$5,$S$6)</f>
        <v>3826.97</v>
      </c>
      <c r="J618" s="31" t="n">
        <f aca="false">SUM($C618,$G618,$T$5,$T$6)</f>
        <v>4421.96</v>
      </c>
      <c r="K618" s="31" t="n">
        <f aca="false">SUM($C618,$G618,$U$5,$U$6)</f>
        <v>5742.98</v>
      </c>
      <c r="L618" s="31" t="n">
        <v>0</v>
      </c>
      <c r="M618" s="31" t="n">
        <v>542.13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2112.81</v>
      </c>
      <c r="D619" s="34" t="n">
        <v>0</v>
      </c>
      <c r="E619" s="34" t="n">
        <v>522.22</v>
      </c>
      <c r="F619" s="34" t="n">
        <v>2143.95</v>
      </c>
      <c r="G619" s="30" t="n">
        <v>184.08</v>
      </c>
      <c r="H619" s="31" t="n">
        <f aca="false">SUM($C619,$G619,$R$5,$R$6)</f>
        <v>3488.21</v>
      </c>
      <c r="I619" s="31" t="n">
        <f aca="false">SUM($C619,$G619,$S$5,$S$6)</f>
        <v>3851.75</v>
      </c>
      <c r="J619" s="31" t="n">
        <f aca="false">SUM($C619,$G619,$T$5,$T$6)</f>
        <v>4446.74</v>
      </c>
      <c r="K619" s="31" t="n">
        <f aca="false">SUM($C619,$G619,$U$5,$U$6)</f>
        <v>5767.76</v>
      </c>
      <c r="L619" s="31" t="n">
        <v>0</v>
      </c>
      <c r="M619" s="31" t="n">
        <v>567.72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2090.78</v>
      </c>
      <c r="D620" s="34" t="n">
        <v>0</v>
      </c>
      <c r="E620" s="34" t="n">
        <v>569.53</v>
      </c>
      <c r="F620" s="34" t="n">
        <v>2121.92</v>
      </c>
      <c r="G620" s="30" t="n">
        <v>182.16</v>
      </c>
      <c r="H620" s="31" t="n">
        <f aca="false">SUM($C620,$G620,$R$5,$R$6)</f>
        <v>3464.26</v>
      </c>
      <c r="I620" s="31" t="n">
        <f aca="false">SUM($C620,$G620,$S$5,$S$6)</f>
        <v>3827.8</v>
      </c>
      <c r="J620" s="31" t="n">
        <f aca="false">SUM($C620,$G620,$T$5,$T$6)</f>
        <v>4422.79</v>
      </c>
      <c r="K620" s="31" t="n">
        <f aca="false">SUM($C620,$G620,$U$5,$U$6)</f>
        <v>5743.81</v>
      </c>
      <c r="L620" s="31" t="n">
        <v>0</v>
      </c>
      <c r="M620" s="31" t="n">
        <v>619.15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2106.09</v>
      </c>
      <c r="D621" s="34" t="n">
        <v>209.7</v>
      </c>
      <c r="E621" s="34" t="n">
        <v>0</v>
      </c>
      <c r="F621" s="34" t="n">
        <v>2137.23</v>
      </c>
      <c r="G621" s="30" t="n">
        <v>183.5</v>
      </c>
      <c r="H621" s="31" t="n">
        <f aca="false">SUM($C621,$G621,$R$5,$R$6)</f>
        <v>3480.91</v>
      </c>
      <c r="I621" s="31" t="n">
        <f aca="false">SUM($C621,$G621,$S$5,$S$6)</f>
        <v>3844.45</v>
      </c>
      <c r="J621" s="31" t="n">
        <f aca="false">SUM($C621,$G621,$T$5,$T$6)</f>
        <v>4439.44</v>
      </c>
      <c r="K621" s="31" t="n">
        <f aca="false">SUM($C621,$G621,$U$5,$U$6)</f>
        <v>5760.46</v>
      </c>
      <c r="L621" s="31" t="n">
        <v>227.9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2097.03</v>
      </c>
      <c r="D622" s="34" t="n">
        <v>218.8</v>
      </c>
      <c r="E622" s="34" t="n">
        <v>0</v>
      </c>
      <c r="F622" s="34" t="n">
        <v>2128.17</v>
      </c>
      <c r="G622" s="30" t="n">
        <v>182.71</v>
      </c>
      <c r="H622" s="31" t="n">
        <f aca="false">SUM($C622,$G622,$R$5,$R$6)</f>
        <v>3471.06</v>
      </c>
      <c r="I622" s="31" t="n">
        <f aca="false">SUM($C622,$G622,$S$5,$S$6)</f>
        <v>3834.6</v>
      </c>
      <c r="J622" s="31" t="n">
        <f aca="false">SUM($C622,$G622,$T$5,$T$6)</f>
        <v>4429.59</v>
      </c>
      <c r="K622" s="31" t="n">
        <f aca="false">SUM($C622,$G622,$U$5,$U$6)</f>
        <v>5750.61</v>
      </c>
      <c r="L622" s="31" t="n">
        <v>237.86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2085.6</v>
      </c>
      <c r="D623" s="34" t="n">
        <v>232.57</v>
      </c>
      <c r="E623" s="34" t="n">
        <v>0</v>
      </c>
      <c r="F623" s="34" t="n">
        <v>2116.74</v>
      </c>
      <c r="G623" s="30" t="n">
        <v>181.71</v>
      </c>
      <c r="H623" s="31" t="n">
        <f aca="false">SUM($C623,$G623,$R$5,$R$6)</f>
        <v>3458.63</v>
      </c>
      <c r="I623" s="31" t="n">
        <f aca="false">SUM($C623,$G623,$S$5,$S$6)</f>
        <v>3822.17</v>
      </c>
      <c r="J623" s="31" t="n">
        <f aca="false">SUM($C623,$G623,$T$5,$T$6)</f>
        <v>4417.16</v>
      </c>
      <c r="K623" s="31" t="n">
        <f aca="false">SUM($C623,$G623,$U$5,$U$6)</f>
        <v>5738.18</v>
      </c>
      <c r="L623" s="31" t="n">
        <v>252.83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2066.19</v>
      </c>
      <c r="D624" s="34" t="n">
        <v>252.36</v>
      </c>
      <c r="E624" s="34" t="n">
        <v>0</v>
      </c>
      <c r="F624" s="34" t="n">
        <v>2097.33</v>
      </c>
      <c r="G624" s="30" t="n">
        <v>180.02</v>
      </c>
      <c r="H624" s="31" t="n">
        <f aca="false">SUM($C624,$G624,$R$5,$R$6)</f>
        <v>3437.53</v>
      </c>
      <c r="I624" s="31" t="n">
        <f aca="false">SUM($C624,$G624,$S$5,$S$6)</f>
        <v>3801.07</v>
      </c>
      <c r="J624" s="31" t="n">
        <f aca="false">SUM($C624,$G624,$T$5,$T$6)</f>
        <v>4396.06</v>
      </c>
      <c r="K624" s="31" t="n">
        <f aca="false">SUM($C624,$G624,$U$5,$U$6)</f>
        <v>5717.08</v>
      </c>
      <c r="L624" s="31" t="n">
        <v>274.3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672.55</v>
      </c>
      <c r="D625" s="34" t="n">
        <v>662.04</v>
      </c>
      <c r="E625" s="34" t="n">
        <v>0</v>
      </c>
      <c r="F625" s="34" t="n">
        <v>1703.69</v>
      </c>
      <c r="G625" s="30" t="n">
        <v>145.72</v>
      </c>
      <c r="H625" s="31" t="n">
        <f aca="false">SUM($C625,$G625,$R$5,$R$6)</f>
        <v>3009.59</v>
      </c>
      <c r="I625" s="31" t="n">
        <f aca="false">SUM($C625,$G625,$S$5,$S$6)</f>
        <v>3373.13</v>
      </c>
      <c r="J625" s="31" t="n">
        <f aca="false">SUM($C625,$G625,$T$5,$T$6)</f>
        <v>3968.12</v>
      </c>
      <c r="K625" s="31" t="n">
        <f aca="false">SUM($C625,$G625,$U$5,$U$6)</f>
        <v>5289.14</v>
      </c>
      <c r="L625" s="31" t="n">
        <v>719.72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2112.82</v>
      </c>
      <c r="D626" s="34" t="n">
        <v>0</v>
      </c>
      <c r="E626" s="34" t="n">
        <v>526.96</v>
      </c>
      <c r="F626" s="34" t="n">
        <v>2143.96</v>
      </c>
      <c r="G626" s="30" t="n">
        <v>184.08</v>
      </c>
      <c r="H626" s="31" t="n">
        <f aca="false">SUM($C626,$G626,$R$5,$R$6)</f>
        <v>3488.22</v>
      </c>
      <c r="I626" s="31" t="n">
        <f aca="false">SUM($C626,$G626,$S$5,$S$6)</f>
        <v>3851.76</v>
      </c>
      <c r="J626" s="31" t="n">
        <f aca="false">SUM($C626,$G626,$T$5,$T$6)</f>
        <v>4446.75</v>
      </c>
      <c r="K626" s="31" t="n">
        <f aca="false">SUM($C626,$G626,$U$5,$U$6)</f>
        <v>5767.77</v>
      </c>
      <c r="L626" s="31" t="n">
        <v>0</v>
      </c>
      <c r="M626" s="31" t="n">
        <v>572.87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2127.21</v>
      </c>
      <c r="D627" s="34" t="n">
        <v>0</v>
      </c>
      <c r="E627" s="34" t="n">
        <v>537.41</v>
      </c>
      <c r="F627" s="34" t="n">
        <v>2158.35</v>
      </c>
      <c r="G627" s="30" t="n">
        <v>185.34</v>
      </c>
      <c r="H627" s="31" t="n">
        <f aca="false">SUM($C627,$G627,$R$5,$R$6)</f>
        <v>3503.87</v>
      </c>
      <c r="I627" s="31" t="n">
        <f aca="false">SUM($C627,$G627,$S$5,$S$6)</f>
        <v>3867.41</v>
      </c>
      <c r="J627" s="31" t="n">
        <f aca="false">SUM($C627,$G627,$T$5,$T$6)</f>
        <v>4462.4</v>
      </c>
      <c r="K627" s="31" t="n">
        <f aca="false">SUM($C627,$G627,$U$5,$U$6)</f>
        <v>5783.42</v>
      </c>
      <c r="L627" s="31" t="n">
        <v>0</v>
      </c>
      <c r="M627" s="31" t="n">
        <v>584.23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2085.18</v>
      </c>
      <c r="D628" s="34" t="n">
        <v>0</v>
      </c>
      <c r="E628" s="34" t="n">
        <v>521.76</v>
      </c>
      <c r="F628" s="34" t="n">
        <v>2116.32</v>
      </c>
      <c r="G628" s="30" t="n">
        <v>181.68</v>
      </c>
      <c r="H628" s="31" t="n">
        <f aca="false">SUM($C628,$G628,$R$5,$R$6)</f>
        <v>3458.18</v>
      </c>
      <c r="I628" s="31" t="n">
        <f aca="false">SUM($C628,$G628,$S$5,$S$6)</f>
        <v>3821.72</v>
      </c>
      <c r="J628" s="31" t="n">
        <f aca="false">SUM($C628,$G628,$T$5,$T$6)</f>
        <v>4416.71</v>
      </c>
      <c r="K628" s="31" t="n">
        <f aca="false">SUM($C628,$G628,$U$5,$U$6)</f>
        <v>5737.73</v>
      </c>
      <c r="L628" s="31" t="n">
        <v>0</v>
      </c>
      <c r="M628" s="31" t="n">
        <v>567.22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2148.22</v>
      </c>
      <c r="D629" s="34" t="n">
        <v>0</v>
      </c>
      <c r="E629" s="34" t="n">
        <v>627.88</v>
      </c>
      <c r="F629" s="34" t="n">
        <v>2179.36</v>
      </c>
      <c r="G629" s="30" t="n">
        <v>187.17</v>
      </c>
      <c r="H629" s="31" t="n">
        <f aca="false">SUM($C629,$G629,$R$5,$R$6)</f>
        <v>3526.71</v>
      </c>
      <c r="I629" s="31" t="n">
        <f aca="false">SUM($C629,$G629,$S$5,$S$6)</f>
        <v>3890.25</v>
      </c>
      <c r="J629" s="31" t="n">
        <f aca="false">SUM($C629,$G629,$T$5,$T$6)</f>
        <v>4485.24</v>
      </c>
      <c r="K629" s="31" t="n">
        <f aca="false">SUM($C629,$G629,$U$5,$U$6)</f>
        <v>5806.26</v>
      </c>
      <c r="L629" s="31" t="n">
        <v>0</v>
      </c>
      <c r="M629" s="31" t="n">
        <v>682.59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786.81</v>
      </c>
      <c r="D630" s="34" t="n">
        <v>0</v>
      </c>
      <c r="E630" s="34" t="n">
        <v>252.58</v>
      </c>
      <c r="F630" s="34" t="n">
        <v>1817.95</v>
      </c>
      <c r="G630" s="30" t="n">
        <v>155.68</v>
      </c>
      <c r="H630" s="31" t="n">
        <f aca="false">SUM($C630,$G630,$R$5,$R$6)</f>
        <v>3133.81</v>
      </c>
      <c r="I630" s="31" t="n">
        <f aca="false">SUM($C630,$G630,$S$5,$S$6)</f>
        <v>3497.35</v>
      </c>
      <c r="J630" s="31" t="n">
        <f aca="false">SUM($C630,$G630,$T$5,$T$6)</f>
        <v>4092.34</v>
      </c>
      <c r="K630" s="31" t="n">
        <f aca="false">SUM($C630,$G630,$U$5,$U$6)</f>
        <v>5413.36</v>
      </c>
      <c r="L630" s="31" t="n">
        <v>0</v>
      </c>
      <c r="M630" s="31" t="n">
        <v>274.59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784.57</v>
      </c>
      <c r="D631" s="34" t="n">
        <v>0</v>
      </c>
      <c r="E631" s="34" t="n">
        <v>958.52</v>
      </c>
      <c r="F631" s="34" t="n">
        <v>1815.71</v>
      </c>
      <c r="G631" s="30" t="n">
        <v>155.48</v>
      </c>
      <c r="H631" s="31" t="n">
        <f aca="false">SUM($C631,$G631,$R$5,$R$6)</f>
        <v>3131.37</v>
      </c>
      <c r="I631" s="31" t="n">
        <f aca="false">SUM($C631,$G631,$S$5,$S$6)</f>
        <v>3494.91</v>
      </c>
      <c r="J631" s="31" t="n">
        <f aca="false">SUM($C631,$G631,$T$5,$T$6)</f>
        <v>4089.9</v>
      </c>
      <c r="K631" s="31" t="n">
        <f aca="false">SUM($C631,$G631,$U$5,$U$6)</f>
        <v>5410.92</v>
      </c>
      <c r="L631" s="31" t="n">
        <v>0</v>
      </c>
      <c r="M631" s="31" t="n">
        <v>1042.03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780.16</v>
      </c>
      <c r="D632" s="34" t="n">
        <v>0</v>
      </c>
      <c r="E632" s="34" t="n">
        <v>242.38</v>
      </c>
      <c r="F632" s="34" t="n">
        <v>1811.3</v>
      </c>
      <c r="G632" s="30" t="n">
        <v>155.1</v>
      </c>
      <c r="H632" s="31" t="n">
        <f aca="false">SUM($C632,$G632,$R$5,$R$6)</f>
        <v>3126.58</v>
      </c>
      <c r="I632" s="31" t="n">
        <f aca="false">SUM($C632,$G632,$S$5,$S$6)</f>
        <v>3490.12</v>
      </c>
      <c r="J632" s="31" t="n">
        <f aca="false">SUM($C632,$G632,$T$5,$T$6)</f>
        <v>4085.11</v>
      </c>
      <c r="K632" s="31" t="n">
        <f aca="false">SUM($C632,$G632,$U$5,$U$6)</f>
        <v>5406.13</v>
      </c>
      <c r="L632" s="31" t="n">
        <v>0</v>
      </c>
      <c r="M632" s="31" t="n">
        <v>263.5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670.36</v>
      </c>
      <c r="D633" s="34" t="n">
        <v>0</v>
      </c>
      <c r="E633" s="34" t="n">
        <v>128.4</v>
      </c>
      <c r="F633" s="34" t="n">
        <v>1701.5</v>
      </c>
      <c r="G633" s="30" t="n">
        <v>145.53</v>
      </c>
      <c r="H633" s="31" t="n">
        <f aca="false">SUM($C633,$G633,$R$5,$R$6)</f>
        <v>3007.21</v>
      </c>
      <c r="I633" s="31" t="n">
        <f aca="false">SUM($C633,$G633,$S$5,$S$6)</f>
        <v>3370.75</v>
      </c>
      <c r="J633" s="31" t="n">
        <f aca="false">SUM($C633,$G633,$T$5,$T$6)</f>
        <v>3965.74</v>
      </c>
      <c r="K633" s="31" t="n">
        <f aca="false">SUM($C633,$G633,$U$5,$U$6)</f>
        <v>5286.76</v>
      </c>
      <c r="L633" s="31" t="n">
        <v>0</v>
      </c>
      <c r="M633" s="31" t="n">
        <v>139.59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1636.89</v>
      </c>
      <c r="D634" s="34" t="n">
        <v>0</v>
      </c>
      <c r="E634" s="34" t="n">
        <v>93.96</v>
      </c>
      <c r="F634" s="34" t="n">
        <v>1668.03</v>
      </c>
      <c r="G634" s="30" t="n">
        <v>142.62</v>
      </c>
      <c r="H634" s="31" t="n">
        <f aca="false">SUM($C634,$G634,$R$5,$R$6)</f>
        <v>2970.83</v>
      </c>
      <c r="I634" s="31" t="n">
        <f aca="false">SUM($C634,$G634,$S$5,$S$6)</f>
        <v>3334.37</v>
      </c>
      <c r="J634" s="31" t="n">
        <f aca="false">SUM($C634,$G634,$T$5,$T$6)</f>
        <v>3929.36</v>
      </c>
      <c r="K634" s="31" t="n">
        <f aca="false">SUM($C634,$G634,$U$5,$U$6)</f>
        <v>5250.38</v>
      </c>
      <c r="L634" s="31" t="n">
        <v>0</v>
      </c>
      <c r="M634" s="31" t="n">
        <v>102.15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1587.22</v>
      </c>
      <c r="D635" s="34" t="n">
        <v>0</v>
      </c>
      <c r="E635" s="34" t="n">
        <v>745.86</v>
      </c>
      <c r="F635" s="34" t="n">
        <v>1618.36</v>
      </c>
      <c r="G635" s="30" t="n">
        <v>138.29</v>
      </c>
      <c r="H635" s="31" t="n">
        <f aca="false">SUM($C635,$G635,$R$5,$R$6)</f>
        <v>2916.83</v>
      </c>
      <c r="I635" s="31" t="n">
        <f aca="false">SUM($C635,$G635,$S$5,$S$6)</f>
        <v>3280.37</v>
      </c>
      <c r="J635" s="31" t="n">
        <f aca="false">SUM($C635,$G635,$T$5,$T$6)</f>
        <v>3875.36</v>
      </c>
      <c r="K635" s="31" t="n">
        <f aca="false">SUM($C635,$G635,$U$5,$U$6)</f>
        <v>5196.38</v>
      </c>
      <c r="L635" s="31" t="n">
        <v>0</v>
      </c>
      <c r="M635" s="31" t="n">
        <v>810.84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1691.53</v>
      </c>
      <c r="D636" s="34" t="n">
        <v>0</v>
      </c>
      <c r="E636" s="34" t="n">
        <v>201.15</v>
      </c>
      <c r="F636" s="34" t="n">
        <v>1722.67</v>
      </c>
      <c r="G636" s="30" t="n">
        <v>147.38</v>
      </c>
      <c r="H636" s="31" t="n">
        <f aca="false">SUM($C636,$G636,$R$5,$R$6)</f>
        <v>3030.23</v>
      </c>
      <c r="I636" s="31" t="n">
        <f aca="false">SUM($C636,$G636,$S$5,$S$6)</f>
        <v>3393.77</v>
      </c>
      <c r="J636" s="31" t="n">
        <f aca="false">SUM($C636,$G636,$T$5,$T$6)</f>
        <v>3988.76</v>
      </c>
      <c r="K636" s="31" t="n">
        <f aca="false">SUM($C636,$G636,$U$5,$U$6)</f>
        <v>5309.78</v>
      </c>
      <c r="L636" s="31" t="n">
        <v>0</v>
      </c>
      <c r="M636" s="31" t="n">
        <v>218.68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1265.86</v>
      </c>
      <c r="D637" s="34" t="n">
        <v>267.25</v>
      </c>
      <c r="E637" s="34" t="n">
        <v>0</v>
      </c>
      <c r="F637" s="34" t="n">
        <v>1297</v>
      </c>
      <c r="G637" s="30" t="n">
        <v>110.29</v>
      </c>
      <c r="H637" s="31" t="n">
        <f aca="false">SUM($C637,$G637,$R$5,$R$6)</f>
        <v>2567.47</v>
      </c>
      <c r="I637" s="31" t="n">
        <f aca="false">SUM($C637,$G637,$S$5,$S$6)</f>
        <v>2931.01</v>
      </c>
      <c r="J637" s="31" t="n">
        <f aca="false">SUM($C637,$G637,$T$5,$T$6)</f>
        <v>3526</v>
      </c>
      <c r="K637" s="31" t="n">
        <f aca="false">SUM($C637,$G637,$U$5,$U$6)</f>
        <v>4847.02</v>
      </c>
      <c r="L637" s="31" t="n">
        <v>290.53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695.97</v>
      </c>
      <c r="D638" s="34" t="n">
        <v>0</v>
      </c>
      <c r="E638" s="34" t="n">
        <v>95.44</v>
      </c>
      <c r="F638" s="34" t="n">
        <v>1727.11</v>
      </c>
      <c r="G638" s="30" t="n">
        <v>147.76</v>
      </c>
      <c r="H638" s="31" t="n">
        <f aca="false">SUM($C638,$G638,$R$5,$R$6)</f>
        <v>3035.05</v>
      </c>
      <c r="I638" s="31" t="n">
        <f aca="false">SUM($C638,$G638,$S$5,$S$6)</f>
        <v>3398.59</v>
      </c>
      <c r="J638" s="31" t="n">
        <f aca="false">SUM($C638,$G638,$T$5,$T$6)</f>
        <v>3993.58</v>
      </c>
      <c r="K638" s="31" t="n">
        <f aca="false">SUM($C638,$G638,$U$5,$U$6)</f>
        <v>5314.6</v>
      </c>
      <c r="L638" s="31" t="n">
        <v>0</v>
      </c>
      <c r="M638" s="31" t="n">
        <v>103.76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714.13</v>
      </c>
      <c r="D639" s="34" t="n">
        <v>0</v>
      </c>
      <c r="E639" s="34" t="n">
        <v>16.19</v>
      </c>
      <c r="F639" s="34" t="n">
        <v>1745.27</v>
      </c>
      <c r="G639" s="30" t="n">
        <v>149.35</v>
      </c>
      <c r="H639" s="31" t="n">
        <f aca="false">SUM($C639,$G639,$R$5,$R$6)</f>
        <v>3054.8</v>
      </c>
      <c r="I639" s="31" t="n">
        <f aca="false">SUM($C639,$G639,$S$5,$S$6)</f>
        <v>3418.34</v>
      </c>
      <c r="J639" s="31" t="n">
        <f aca="false">SUM($C639,$G639,$T$5,$T$6)</f>
        <v>4013.33</v>
      </c>
      <c r="K639" s="31" t="n">
        <f aca="false">SUM($C639,$G639,$U$5,$U$6)</f>
        <v>5334.35</v>
      </c>
      <c r="L639" s="31" t="n">
        <v>0</v>
      </c>
      <c r="M639" s="31" t="n">
        <v>17.6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711.38</v>
      </c>
      <c r="D640" s="34" t="n">
        <v>28.86</v>
      </c>
      <c r="E640" s="34" t="n">
        <v>0</v>
      </c>
      <c r="F640" s="34" t="n">
        <v>1742.52</v>
      </c>
      <c r="G640" s="30" t="n">
        <v>149.11</v>
      </c>
      <c r="H640" s="31" t="n">
        <f aca="false">SUM($C640,$G640,$R$5,$R$6)</f>
        <v>3051.81</v>
      </c>
      <c r="I640" s="31" t="n">
        <f aca="false">SUM($C640,$G640,$S$5,$S$6)</f>
        <v>3415.35</v>
      </c>
      <c r="J640" s="31" t="n">
        <f aca="false">SUM($C640,$G640,$T$5,$T$6)</f>
        <v>4010.34</v>
      </c>
      <c r="K640" s="31" t="n">
        <f aca="false">SUM($C640,$G640,$U$5,$U$6)</f>
        <v>5331.36</v>
      </c>
      <c r="L640" s="31" t="n">
        <v>31.3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634.77</v>
      </c>
      <c r="D641" s="34" t="n">
        <v>179.2</v>
      </c>
      <c r="E641" s="34" t="n">
        <v>0</v>
      </c>
      <c r="F641" s="34" t="n">
        <v>1665.91</v>
      </c>
      <c r="G641" s="30" t="n">
        <v>142.43</v>
      </c>
      <c r="H641" s="31" t="n">
        <f aca="false">SUM($C641,$G641,$R$5,$R$6)</f>
        <v>2968.52</v>
      </c>
      <c r="I641" s="31" t="n">
        <f aca="false">SUM($C641,$G641,$S$5,$S$6)</f>
        <v>3332.06</v>
      </c>
      <c r="J641" s="31" t="n">
        <f aca="false">SUM($C641,$G641,$T$5,$T$6)</f>
        <v>3927.05</v>
      </c>
      <c r="K641" s="31" t="n">
        <f aca="false">SUM($C641,$G641,$U$5,$U$6)</f>
        <v>5248.07</v>
      </c>
      <c r="L641" s="31" t="n">
        <v>194.8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2109.59</v>
      </c>
      <c r="D642" s="34" t="n">
        <v>0</v>
      </c>
      <c r="E642" s="34" t="n">
        <v>307.67</v>
      </c>
      <c r="F642" s="34" t="n">
        <v>2140.73</v>
      </c>
      <c r="G642" s="30" t="n">
        <v>183.8</v>
      </c>
      <c r="H642" s="31" t="n">
        <f aca="false">SUM($C642,$G642,$R$5,$R$6)</f>
        <v>3484.71</v>
      </c>
      <c r="I642" s="31" t="n">
        <f aca="false">SUM($C642,$G642,$S$5,$S$6)</f>
        <v>3848.25</v>
      </c>
      <c r="J642" s="31" t="n">
        <f aca="false">SUM($C642,$G642,$T$5,$T$6)</f>
        <v>4443.24</v>
      </c>
      <c r="K642" s="31" t="n">
        <f aca="false">SUM($C642,$G642,$U$5,$U$6)</f>
        <v>5764.26</v>
      </c>
      <c r="L642" s="31" t="n">
        <v>0</v>
      </c>
      <c r="M642" s="31" t="n">
        <v>334.48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2257.06</v>
      </c>
      <c r="D643" s="34" t="n">
        <v>0</v>
      </c>
      <c r="E643" s="34" t="n">
        <v>446.82</v>
      </c>
      <c r="F643" s="34" t="n">
        <v>2288.2</v>
      </c>
      <c r="G643" s="30" t="n">
        <v>196.65</v>
      </c>
      <c r="H643" s="31" t="n">
        <f aca="false">SUM($C643,$G643,$R$5,$R$6)</f>
        <v>3645.03</v>
      </c>
      <c r="I643" s="31" t="n">
        <f aca="false">SUM($C643,$G643,$S$5,$S$6)</f>
        <v>4008.57</v>
      </c>
      <c r="J643" s="31" t="n">
        <f aca="false">SUM($C643,$G643,$T$5,$T$6)</f>
        <v>4603.56</v>
      </c>
      <c r="K643" s="31" t="n">
        <f aca="false">SUM($C643,$G643,$U$5,$U$6)</f>
        <v>5924.58</v>
      </c>
      <c r="L643" s="31" t="n">
        <v>0</v>
      </c>
      <c r="M643" s="31" t="n">
        <v>485.75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2185</v>
      </c>
      <c r="D644" s="34" t="n">
        <v>0</v>
      </c>
      <c r="E644" s="34" t="n">
        <v>263.16</v>
      </c>
      <c r="F644" s="34" t="n">
        <v>2216.14</v>
      </c>
      <c r="G644" s="30" t="n">
        <v>190.37</v>
      </c>
      <c r="H644" s="31" t="n">
        <f aca="false">SUM($C644,$G644,$R$5,$R$6)</f>
        <v>3566.69</v>
      </c>
      <c r="I644" s="31" t="n">
        <f aca="false">SUM($C644,$G644,$S$5,$S$6)</f>
        <v>3930.23</v>
      </c>
      <c r="J644" s="31" t="n">
        <f aca="false">SUM($C644,$G644,$T$5,$T$6)</f>
        <v>4525.22</v>
      </c>
      <c r="K644" s="31" t="n">
        <f aca="false">SUM($C644,$G644,$U$5,$U$6)</f>
        <v>5846.24</v>
      </c>
      <c r="L644" s="31" t="n">
        <v>0</v>
      </c>
      <c r="M644" s="31" t="n">
        <v>286.09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2184.34</v>
      </c>
      <c r="D645" s="34" t="n">
        <v>0</v>
      </c>
      <c r="E645" s="34" t="n">
        <v>464.51</v>
      </c>
      <c r="F645" s="34" t="n">
        <v>2215.48</v>
      </c>
      <c r="G645" s="30" t="n">
        <v>190.32</v>
      </c>
      <c r="H645" s="31" t="n">
        <f aca="false">SUM($C645,$G645,$R$5,$R$6)</f>
        <v>3565.98</v>
      </c>
      <c r="I645" s="31" t="n">
        <f aca="false">SUM($C645,$G645,$S$5,$S$6)</f>
        <v>3929.52</v>
      </c>
      <c r="J645" s="31" t="n">
        <f aca="false">SUM($C645,$G645,$T$5,$T$6)</f>
        <v>4524.51</v>
      </c>
      <c r="K645" s="31" t="n">
        <f aca="false">SUM($C645,$G645,$U$5,$U$6)</f>
        <v>5845.53</v>
      </c>
      <c r="L645" s="31" t="n">
        <v>0</v>
      </c>
      <c r="M645" s="31" t="n">
        <v>504.98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2180.88</v>
      </c>
      <c r="D646" s="34" t="n">
        <v>0</v>
      </c>
      <c r="E646" s="34" t="n">
        <v>527.97</v>
      </c>
      <c r="F646" s="34" t="n">
        <v>2212.02</v>
      </c>
      <c r="G646" s="30" t="n">
        <v>190.01</v>
      </c>
      <c r="H646" s="31" t="n">
        <f aca="false">SUM($C646,$G646,$R$5,$R$6)</f>
        <v>3562.21</v>
      </c>
      <c r="I646" s="31" t="n">
        <f aca="false">SUM($C646,$G646,$S$5,$S$6)</f>
        <v>3925.75</v>
      </c>
      <c r="J646" s="31" t="n">
        <f aca="false">SUM($C646,$G646,$T$5,$T$6)</f>
        <v>4520.74</v>
      </c>
      <c r="K646" s="31" t="n">
        <f aca="false">SUM($C646,$G646,$U$5,$U$6)</f>
        <v>5841.76</v>
      </c>
      <c r="L646" s="31" t="n">
        <v>0</v>
      </c>
      <c r="M646" s="31" t="n">
        <v>573.97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2112.45</v>
      </c>
      <c r="D647" s="34" t="n">
        <v>0</v>
      </c>
      <c r="E647" s="34" t="n">
        <v>731.82</v>
      </c>
      <c r="F647" s="34" t="n">
        <v>2143.59</v>
      </c>
      <c r="G647" s="30" t="n">
        <v>184.05</v>
      </c>
      <c r="H647" s="31" t="n">
        <f aca="false">SUM($C647,$G647,$R$5,$R$6)</f>
        <v>3487.82</v>
      </c>
      <c r="I647" s="31" t="n">
        <f aca="false">SUM($C647,$G647,$S$5,$S$6)</f>
        <v>3851.36</v>
      </c>
      <c r="J647" s="31" t="n">
        <f aca="false">SUM($C647,$G647,$T$5,$T$6)</f>
        <v>4446.35</v>
      </c>
      <c r="K647" s="31" t="n">
        <f aca="false">SUM($C647,$G647,$U$5,$U$6)</f>
        <v>5767.37</v>
      </c>
      <c r="L647" s="31" t="n">
        <v>0</v>
      </c>
      <c r="M647" s="31" t="n">
        <v>795.58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2089.49</v>
      </c>
      <c r="D648" s="34" t="n">
        <v>0</v>
      </c>
      <c r="E648" s="34" t="n">
        <v>408.51</v>
      </c>
      <c r="F648" s="34" t="n">
        <v>2120.63</v>
      </c>
      <c r="G648" s="30" t="n">
        <v>182.05</v>
      </c>
      <c r="H648" s="31" t="n">
        <f aca="false">SUM($C648,$G648,$R$5,$R$6)</f>
        <v>3462.86</v>
      </c>
      <c r="I648" s="31" t="n">
        <f aca="false">SUM($C648,$G648,$S$5,$S$6)</f>
        <v>3826.4</v>
      </c>
      <c r="J648" s="31" t="n">
        <f aca="false">SUM($C648,$G648,$T$5,$T$6)</f>
        <v>4421.39</v>
      </c>
      <c r="K648" s="31" t="n">
        <f aca="false">SUM($C648,$G648,$U$5,$U$6)</f>
        <v>5742.41</v>
      </c>
      <c r="L648" s="31" t="n">
        <v>0</v>
      </c>
      <c r="M648" s="31" t="n">
        <v>444.1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623.08</v>
      </c>
      <c r="D649" s="34" t="n">
        <v>110.34</v>
      </c>
      <c r="E649" s="34" t="n">
        <v>0</v>
      </c>
      <c r="F649" s="34" t="n">
        <v>1654.22</v>
      </c>
      <c r="G649" s="30" t="n">
        <v>141.41</v>
      </c>
      <c r="H649" s="31" t="n">
        <f aca="false">SUM($C649,$G649,$R$5,$R$6)</f>
        <v>2955.81</v>
      </c>
      <c r="I649" s="31" t="n">
        <f aca="false">SUM($C649,$G649,$S$5,$S$6)</f>
        <v>3319.35</v>
      </c>
      <c r="J649" s="31" t="n">
        <f aca="false">SUM($C649,$G649,$T$5,$T$6)</f>
        <v>3914.34</v>
      </c>
      <c r="K649" s="31" t="n">
        <f aca="false">SUM($C649,$G649,$U$5,$U$6)</f>
        <v>5235.36</v>
      </c>
      <c r="L649" s="31" t="n">
        <v>119.95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2112.48</v>
      </c>
      <c r="D650" s="34" t="n">
        <v>0</v>
      </c>
      <c r="E650" s="34" t="n">
        <v>386.14</v>
      </c>
      <c r="F650" s="34" t="n">
        <v>2143.62</v>
      </c>
      <c r="G650" s="30" t="n">
        <v>184.05</v>
      </c>
      <c r="H650" s="31" t="n">
        <f aca="false">SUM($C650,$G650,$R$5,$R$6)</f>
        <v>3487.85</v>
      </c>
      <c r="I650" s="31" t="n">
        <f aca="false">SUM($C650,$G650,$S$5,$S$6)</f>
        <v>3851.39</v>
      </c>
      <c r="J650" s="31" t="n">
        <f aca="false">SUM($C650,$G650,$T$5,$T$6)</f>
        <v>4446.38</v>
      </c>
      <c r="K650" s="31" t="n">
        <f aca="false">SUM($C650,$G650,$U$5,$U$6)</f>
        <v>5767.4</v>
      </c>
      <c r="L650" s="31" t="n">
        <v>0</v>
      </c>
      <c r="M650" s="31" t="n">
        <v>419.78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2108.46</v>
      </c>
      <c r="D651" s="34" t="n">
        <v>0</v>
      </c>
      <c r="E651" s="34" t="n">
        <v>392.64</v>
      </c>
      <c r="F651" s="34" t="n">
        <v>2139.6</v>
      </c>
      <c r="G651" s="30" t="n">
        <v>183.7</v>
      </c>
      <c r="H651" s="31" t="n">
        <f aca="false">SUM($C651,$G651,$R$5,$R$6)</f>
        <v>3483.48</v>
      </c>
      <c r="I651" s="31" t="n">
        <f aca="false">SUM($C651,$G651,$S$5,$S$6)</f>
        <v>3847.02</v>
      </c>
      <c r="J651" s="31" t="n">
        <f aca="false">SUM($C651,$G651,$T$5,$T$6)</f>
        <v>4442.01</v>
      </c>
      <c r="K651" s="31" t="n">
        <f aca="false">SUM($C651,$G651,$U$5,$U$6)</f>
        <v>5763.03</v>
      </c>
      <c r="L651" s="31" t="n">
        <v>0</v>
      </c>
      <c r="M651" s="31" t="n">
        <v>426.85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2074.95</v>
      </c>
      <c r="D652" s="34" t="n">
        <v>0</v>
      </c>
      <c r="E652" s="34" t="n">
        <v>545.97</v>
      </c>
      <c r="F652" s="34" t="n">
        <v>2106.09</v>
      </c>
      <c r="G652" s="30" t="n">
        <v>180.78</v>
      </c>
      <c r="H652" s="31" t="n">
        <f aca="false">SUM($C652,$G652,$R$5,$R$6)</f>
        <v>3447.05</v>
      </c>
      <c r="I652" s="31" t="n">
        <f aca="false">SUM($C652,$G652,$S$5,$S$6)</f>
        <v>3810.59</v>
      </c>
      <c r="J652" s="31" t="n">
        <f aca="false">SUM($C652,$G652,$T$5,$T$6)</f>
        <v>4405.58</v>
      </c>
      <c r="K652" s="31" t="n">
        <f aca="false">SUM($C652,$G652,$U$5,$U$6)</f>
        <v>5726.6</v>
      </c>
      <c r="L652" s="31" t="n">
        <v>0</v>
      </c>
      <c r="M652" s="31" t="n">
        <v>593.54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2140.49</v>
      </c>
      <c r="D653" s="34" t="n">
        <v>0</v>
      </c>
      <c r="E653" s="34" t="n">
        <v>680.61</v>
      </c>
      <c r="F653" s="34" t="n">
        <v>2171.63</v>
      </c>
      <c r="G653" s="30" t="n">
        <v>186.49</v>
      </c>
      <c r="H653" s="31" t="n">
        <f aca="false">SUM($C653,$G653,$R$5,$R$6)</f>
        <v>3518.3</v>
      </c>
      <c r="I653" s="31" t="n">
        <f aca="false">SUM($C653,$G653,$S$5,$S$6)</f>
        <v>3881.84</v>
      </c>
      <c r="J653" s="31" t="n">
        <f aca="false">SUM($C653,$G653,$T$5,$T$6)</f>
        <v>4476.83</v>
      </c>
      <c r="K653" s="31" t="n">
        <f aca="false">SUM($C653,$G653,$U$5,$U$6)</f>
        <v>5797.85</v>
      </c>
      <c r="L653" s="31" t="n">
        <v>0</v>
      </c>
      <c r="M653" s="31" t="n">
        <v>739.91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777.51</v>
      </c>
      <c r="D654" s="34" t="n">
        <v>0</v>
      </c>
      <c r="E654" s="34" t="n">
        <v>225.29</v>
      </c>
      <c r="F654" s="34" t="n">
        <v>1808.65</v>
      </c>
      <c r="G654" s="30" t="n">
        <v>154.87</v>
      </c>
      <c r="H654" s="31" t="n">
        <f aca="false">SUM($C654,$G654,$R$5,$R$6)</f>
        <v>3123.7</v>
      </c>
      <c r="I654" s="31" t="n">
        <f aca="false">SUM($C654,$G654,$S$5,$S$6)</f>
        <v>3487.24</v>
      </c>
      <c r="J654" s="31" t="n">
        <f aca="false">SUM($C654,$G654,$T$5,$T$6)</f>
        <v>4082.23</v>
      </c>
      <c r="K654" s="31" t="n">
        <f aca="false">SUM($C654,$G654,$U$5,$U$6)</f>
        <v>5403.25</v>
      </c>
      <c r="L654" s="31" t="n">
        <v>0</v>
      </c>
      <c r="M654" s="31" t="n">
        <v>244.92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777.71</v>
      </c>
      <c r="D655" s="34" t="n">
        <v>0</v>
      </c>
      <c r="E655" s="34" t="n">
        <v>238.64</v>
      </c>
      <c r="F655" s="34" t="n">
        <v>1808.85</v>
      </c>
      <c r="G655" s="30" t="n">
        <v>154.89</v>
      </c>
      <c r="H655" s="31" t="n">
        <f aca="false">SUM($C655,$G655,$R$5,$R$6)</f>
        <v>3123.92</v>
      </c>
      <c r="I655" s="31" t="n">
        <f aca="false">SUM($C655,$G655,$S$5,$S$6)</f>
        <v>3487.46</v>
      </c>
      <c r="J655" s="31" t="n">
        <f aca="false">SUM($C655,$G655,$T$5,$T$6)</f>
        <v>4082.45</v>
      </c>
      <c r="K655" s="31" t="n">
        <f aca="false">SUM($C655,$G655,$U$5,$U$6)</f>
        <v>5403.47</v>
      </c>
      <c r="L655" s="31" t="n">
        <v>0</v>
      </c>
      <c r="M655" s="31" t="n">
        <v>259.43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679.14</v>
      </c>
      <c r="D656" s="34" t="n">
        <v>0</v>
      </c>
      <c r="E656" s="34" t="n">
        <v>136.7</v>
      </c>
      <c r="F656" s="34" t="n">
        <v>1710.28</v>
      </c>
      <c r="G656" s="30" t="n">
        <v>146.3</v>
      </c>
      <c r="H656" s="31" t="n">
        <f aca="false">SUM($C656,$G656,$R$5,$R$6)</f>
        <v>3016.76</v>
      </c>
      <c r="I656" s="31" t="n">
        <f aca="false">SUM($C656,$G656,$S$5,$S$6)</f>
        <v>3380.3</v>
      </c>
      <c r="J656" s="31" t="n">
        <f aca="false">SUM($C656,$G656,$T$5,$T$6)</f>
        <v>3975.29</v>
      </c>
      <c r="K656" s="31" t="n">
        <f aca="false">SUM($C656,$G656,$U$5,$U$6)</f>
        <v>5296.31</v>
      </c>
      <c r="L656" s="31" t="n">
        <v>0</v>
      </c>
      <c r="M656" s="31" t="n">
        <v>148.61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616.45</v>
      </c>
      <c r="D657" s="34" t="n">
        <v>0</v>
      </c>
      <c r="E657" s="34" t="n">
        <v>778.58</v>
      </c>
      <c r="F657" s="34" t="n">
        <v>1647.59</v>
      </c>
      <c r="G657" s="30" t="n">
        <v>140.84</v>
      </c>
      <c r="H657" s="31" t="n">
        <f aca="false">SUM($C657,$G657,$R$5,$R$6)</f>
        <v>2948.61</v>
      </c>
      <c r="I657" s="31" t="n">
        <f aca="false">SUM($C657,$G657,$S$5,$S$6)</f>
        <v>3312.15</v>
      </c>
      <c r="J657" s="31" t="n">
        <f aca="false">SUM($C657,$G657,$T$5,$T$6)</f>
        <v>3907.14</v>
      </c>
      <c r="K657" s="31" t="n">
        <f aca="false">SUM($C657,$G657,$U$5,$U$6)</f>
        <v>5228.16</v>
      </c>
      <c r="L657" s="31" t="n">
        <v>0</v>
      </c>
      <c r="M657" s="31" t="n">
        <v>846.42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573</v>
      </c>
      <c r="D658" s="34" t="n">
        <v>0</v>
      </c>
      <c r="E658" s="34" t="n">
        <v>733.08</v>
      </c>
      <c r="F658" s="34" t="n">
        <v>1604.14</v>
      </c>
      <c r="G658" s="30" t="n">
        <v>137.05</v>
      </c>
      <c r="H658" s="31" t="n">
        <f aca="false">SUM($C658,$G658,$R$5,$R$6)</f>
        <v>2901.37</v>
      </c>
      <c r="I658" s="31" t="n">
        <f aca="false">SUM($C658,$G658,$S$5,$S$6)</f>
        <v>3264.91</v>
      </c>
      <c r="J658" s="31" t="n">
        <f aca="false">SUM($C658,$G658,$T$5,$T$6)</f>
        <v>3859.9</v>
      </c>
      <c r="K658" s="31" t="n">
        <f aca="false">SUM($C658,$G658,$U$5,$U$6)</f>
        <v>5180.92</v>
      </c>
      <c r="L658" s="31" t="n">
        <v>0</v>
      </c>
      <c r="M658" s="31" t="n">
        <v>796.95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1017.6</v>
      </c>
      <c r="D659" s="34" t="n">
        <v>0</v>
      </c>
      <c r="E659" s="34" t="n">
        <v>209.39</v>
      </c>
      <c r="F659" s="34" t="n">
        <v>1048.74</v>
      </c>
      <c r="G659" s="30" t="n">
        <v>88.66</v>
      </c>
      <c r="H659" s="31" t="n">
        <f aca="false">SUM($C659,$G659,$R$5,$R$6)</f>
        <v>2297.58</v>
      </c>
      <c r="I659" s="31" t="n">
        <f aca="false">SUM($C659,$G659,$S$5,$S$6)</f>
        <v>2661.12</v>
      </c>
      <c r="J659" s="31" t="n">
        <f aca="false">SUM($C659,$G659,$T$5,$T$6)</f>
        <v>3256.11</v>
      </c>
      <c r="K659" s="31" t="n">
        <f aca="false">SUM($C659,$G659,$U$5,$U$6)</f>
        <v>4577.13</v>
      </c>
      <c r="L659" s="31" t="n">
        <v>0</v>
      </c>
      <c r="M659" s="31" t="n">
        <v>227.63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1007.67</v>
      </c>
      <c r="D660" s="34" t="n">
        <v>0</v>
      </c>
      <c r="E660" s="34" t="n">
        <v>152.91</v>
      </c>
      <c r="F660" s="34" t="n">
        <v>1038.81</v>
      </c>
      <c r="G660" s="30" t="n">
        <v>87.8</v>
      </c>
      <c r="H660" s="31" t="n">
        <f aca="false">SUM($C660,$G660,$R$5,$R$6)</f>
        <v>2286.79</v>
      </c>
      <c r="I660" s="31" t="n">
        <f aca="false">SUM($C660,$G660,$S$5,$S$6)</f>
        <v>2650.33</v>
      </c>
      <c r="J660" s="31" t="n">
        <f aca="false">SUM($C660,$G660,$T$5,$T$6)</f>
        <v>3245.32</v>
      </c>
      <c r="K660" s="31" t="n">
        <f aca="false">SUM($C660,$G660,$U$5,$U$6)</f>
        <v>4566.34</v>
      </c>
      <c r="L660" s="31" t="n">
        <v>0</v>
      </c>
      <c r="M660" s="31" t="n">
        <v>166.23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018.43</v>
      </c>
      <c r="D661" s="34" t="n">
        <v>0</v>
      </c>
      <c r="E661" s="34" t="n">
        <v>121.82</v>
      </c>
      <c r="F661" s="34" t="n">
        <v>1049.57</v>
      </c>
      <c r="G661" s="30" t="n">
        <v>88.73</v>
      </c>
      <c r="H661" s="31" t="n">
        <f aca="false">SUM($C661,$G661,$R$5,$R$6)</f>
        <v>2298.48</v>
      </c>
      <c r="I661" s="31" t="n">
        <f aca="false">SUM($C661,$G661,$S$5,$S$6)</f>
        <v>2662.02</v>
      </c>
      <c r="J661" s="31" t="n">
        <f aca="false">SUM($C661,$G661,$T$5,$T$6)</f>
        <v>3257.01</v>
      </c>
      <c r="K661" s="31" t="n">
        <f aca="false">SUM($C661,$G661,$U$5,$U$6)</f>
        <v>4578.03</v>
      </c>
      <c r="L661" s="31" t="n">
        <v>0</v>
      </c>
      <c r="M661" s="31" t="n">
        <v>132.43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107.43</v>
      </c>
      <c r="D662" s="34" t="n">
        <v>33.49</v>
      </c>
      <c r="E662" s="34" t="n">
        <v>0</v>
      </c>
      <c r="F662" s="34" t="n">
        <v>1138.57</v>
      </c>
      <c r="G662" s="30" t="n">
        <v>96.49</v>
      </c>
      <c r="H662" s="31" t="n">
        <f aca="false">SUM($C662,$G662,$R$5,$R$6)</f>
        <v>2395.24</v>
      </c>
      <c r="I662" s="31" t="n">
        <f aca="false">SUM($C662,$G662,$S$5,$S$6)</f>
        <v>2758.78</v>
      </c>
      <c r="J662" s="31" t="n">
        <f aca="false">SUM($C662,$G662,$T$5,$T$6)</f>
        <v>3353.77</v>
      </c>
      <c r="K662" s="31" t="n">
        <f aca="false">SUM($C662,$G662,$U$5,$U$6)</f>
        <v>4674.79</v>
      </c>
      <c r="L662" s="31" t="n">
        <v>36.4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592.53</v>
      </c>
      <c r="D663" s="34" t="n">
        <v>0</v>
      </c>
      <c r="E663" s="34" t="n">
        <v>40.13</v>
      </c>
      <c r="F663" s="34" t="n">
        <v>1623.67</v>
      </c>
      <c r="G663" s="30" t="n">
        <v>138.75</v>
      </c>
      <c r="H663" s="31" t="n">
        <f aca="false">SUM($C663,$G663,$R$5,$R$6)</f>
        <v>2922.6</v>
      </c>
      <c r="I663" s="31" t="n">
        <f aca="false">SUM($C663,$G663,$S$5,$S$6)</f>
        <v>3286.14</v>
      </c>
      <c r="J663" s="31" t="n">
        <f aca="false">SUM($C663,$G663,$T$5,$T$6)</f>
        <v>3881.13</v>
      </c>
      <c r="K663" s="31" t="n">
        <f aca="false">SUM($C663,$G663,$U$5,$U$6)</f>
        <v>5202.15</v>
      </c>
      <c r="L663" s="31" t="n">
        <v>0</v>
      </c>
      <c r="M663" s="31" t="n">
        <v>43.63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605.22</v>
      </c>
      <c r="D664" s="34" t="n">
        <v>0</v>
      </c>
      <c r="E664" s="34" t="n">
        <v>173.6</v>
      </c>
      <c r="F664" s="34" t="n">
        <v>1636.36</v>
      </c>
      <c r="G664" s="30" t="n">
        <v>139.86</v>
      </c>
      <c r="H664" s="31" t="n">
        <f aca="false">SUM($C664,$G664,$R$5,$R$6)</f>
        <v>2936.4</v>
      </c>
      <c r="I664" s="31" t="n">
        <f aca="false">SUM($C664,$G664,$S$5,$S$6)</f>
        <v>3299.94</v>
      </c>
      <c r="J664" s="31" t="n">
        <f aca="false">SUM($C664,$G664,$T$5,$T$6)</f>
        <v>3894.93</v>
      </c>
      <c r="K664" s="31" t="n">
        <f aca="false">SUM($C664,$G664,$U$5,$U$6)</f>
        <v>5215.95</v>
      </c>
      <c r="L664" s="31" t="n">
        <v>0</v>
      </c>
      <c r="M664" s="31" t="n">
        <v>188.73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637.64</v>
      </c>
      <c r="D665" s="34" t="n">
        <v>0</v>
      </c>
      <c r="E665" s="34" t="n">
        <v>92.66</v>
      </c>
      <c r="F665" s="34" t="n">
        <v>1668.78</v>
      </c>
      <c r="G665" s="30" t="n">
        <v>142.68</v>
      </c>
      <c r="H665" s="31" t="n">
        <f aca="false">SUM($C665,$G665,$R$5,$R$6)</f>
        <v>2971.64</v>
      </c>
      <c r="I665" s="31" t="n">
        <f aca="false">SUM($C665,$G665,$S$5,$S$6)</f>
        <v>3335.18</v>
      </c>
      <c r="J665" s="31" t="n">
        <f aca="false">SUM($C665,$G665,$T$5,$T$6)</f>
        <v>3930.17</v>
      </c>
      <c r="K665" s="31" t="n">
        <f aca="false">SUM($C665,$G665,$U$5,$U$6)</f>
        <v>5251.19</v>
      </c>
      <c r="L665" s="31" t="n">
        <v>0</v>
      </c>
      <c r="M665" s="31" t="n">
        <v>100.73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89.23</v>
      </c>
      <c r="D666" s="34" t="n">
        <v>0</v>
      </c>
      <c r="E666" s="34" t="n">
        <v>74.96</v>
      </c>
      <c r="F666" s="34" t="n">
        <v>1720.37</v>
      </c>
      <c r="G666" s="30" t="n">
        <v>147.18</v>
      </c>
      <c r="H666" s="31" t="n">
        <f aca="false">SUM($C666,$G666,$R$5,$R$6)</f>
        <v>3027.73</v>
      </c>
      <c r="I666" s="31" t="n">
        <f aca="false">SUM($C666,$G666,$S$5,$S$6)</f>
        <v>3391.27</v>
      </c>
      <c r="J666" s="31" t="n">
        <f aca="false">SUM($C666,$G666,$T$5,$T$6)</f>
        <v>3986.26</v>
      </c>
      <c r="K666" s="31" t="n">
        <f aca="false">SUM($C666,$G666,$U$5,$U$6)</f>
        <v>5307.28</v>
      </c>
      <c r="L666" s="31" t="n">
        <v>0</v>
      </c>
      <c r="M666" s="31" t="n">
        <v>81.49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78.19</v>
      </c>
      <c r="D667" s="34" t="n">
        <v>0</v>
      </c>
      <c r="E667" s="34" t="n">
        <v>134.06</v>
      </c>
      <c r="F667" s="34" t="n">
        <v>1709.33</v>
      </c>
      <c r="G667" s="30" t="n">
        <v>146.22</v>
      </c>
      <c r="H667" s="31" t="n">
        <f aca="false">SUM($C667,$G667,$R$5,$R$6)</f>
        <v>3015.73</v>
      </c>
      <c r="I667" s="31" t="n">
        <f aca="false">SUM($C667,$G667,$S$5,$S$6)</f>
        <v>3379.27</v>
      </c>
      <c r="J667" s="31" t="n">
        <f aca="false">SUM($C667,$G667,$T$5,$T$6)</f>
        <v>3974.26</v>
      </c>
      <c r="K667" s="31" t="n">
        <f aca="false">SUM($C667,$G667,$U$5,$U$6)</f>
        <v>5295.28</v>
      </c>
      <c r="L667" s="31" t="n">
        <v>0</v>
      </c>
      <c r="M667" s="31" t="n">
        <v>145.74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68.91</v>
      </c>
      <c r="D668" s="34" t="n">
        <v>0</v>
      </c>
      <c r="E668" s="34" t="n">
        <v>124.2</v>
      </c>
      <c r="F668" s="34" t="n">
        <v>1700.05</v>
      </c>
      <c r="G668" s="30" t="n">
        <v>145.41</v>
      </c>
      <c r="H668" s="31" t="n">
        <f aca="false">SUM($C668,$G668,$R$5,$R$6)</f>
        <v>3005.64</v>
      </c>
      <c r="I668" s="31" t="n">
        <f aca="false">SUM($C668,$G668,$S$5,$S$6)</f>
        <v>3369.18</v>
      </c>
      <c r="J668" s="31" t="n">
        <f aca="false">SUM($C668,$G668,$T$5,$T$6)</f>
        <v>3964.17</v>
      </c>
      <c r="K668" s="31" t="n">
        <f aca="false">SUM($C668,$G668,$U$5,$U$6)</f>
        <v>5285.19</v>
      </c>
      <c r="L668" s="31" t="n">
        <v>0</v>
      </c>
      <c r="M668" s="31" t="n">
        <v>135.02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44.23</v>
      </c>
      <c r="D669" s="34" t="n">
        <v>0</v>
      </c>
      <c r="E669" s="34" t="n">
        <v>98.75</v>
      </c>
      <c r="F669" s="34" t="n">
        <v>1675.37</v>
      </c>
      <c r="G669" s="30" t="n">
        <v>143.26</v>
      </c>
      <c r="H669" s="31" t="n">
        <f aca="false">SUM($C669,$G669,$R$5,$R$6)</f>
        <v>2978.81</v>
      </c>
      <c r="I669" s="31" t="n">
        <f aca="false">SUM($C669,$G669,$S$5,$S$6)</f>
        <v>3342.35</v>
      </c>
      <c r="J669" s="31" t="n">
        <f aca="false">SUM($C669,$G669,$T$5,$T$6)</f>
        <v>3937.34</v>
      </c>
      <c r="K669" s="31" t="n">
        <f aca="false">SUM($C669,$G669,$U$5,$U$6)</f>
        <v>5258.36</v>
      </c>
      <c r="L669" s="31" t="n">
        <v>0</v>
      </c>
      <c r="M669" s="31" t="n">
        <v>107.35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31.7</v>
      </c>
      <c r="D670" s="34" t="n">
        <v>0.01</v>
      </c>
      <c r="E670" s="34" t="n">
        <v>141.69</v>
      </c>
      <c r="F670" s="34" t="n">
        <v>1662.84</v>
      </c>
      <c r="G670" s="30" t="n">
        <v>142.17</v>
      </c>
      <c r="H670" s="31" t="n">
        <f aca="false">SUM($C670,$G670,$R$5,$R$6)</f>
        <v>2965.19</v>
      </c>
      <c r="I670" s="31" t="n">
        <f aca="false">SUM($C670,$G670,$S$5,$S$6)</f>
        <v>3328.73</v>
      </c>
      <c r="J670" s="31" t="n">
        <f aca="false">SUM($C670,$G670,$T$5,$T$6)</f>
        <v>3923.72</v>
      </c>
      <c r="K670" s="31" t="n">
        <f aca="false">SUM($C670,$G670,$U$5,$U$6)</f>
        <v>5244.74</v>
      </c>
      <c r="L670" s="31" t="n">
        <v>0.01</v>
      </c>
      <c r="M670" s="31" t="n">
        <v>154.04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33.5</v>
      </c>
      <c r="D671" s="34" t="n">
        <v>0</v>
      </c>
      <c r="E671" s="34" t="n">
        <v>124.29</v>
      </c>
      <c r="F671" s="34" t="n">
        <v>1664.64</v>
      </c>
      <c r="G671" s="30" t="n">
        <v>142.32</v>
      </c>
      <c r="H671" s="31" t="n">
        <f aca="false">SUM($C671,$G671,$R$5,$R$6)</f>
        <v>2967.14</v>
      </c>
      <c r="I671" s="31" t="n">
        <f aca="false">SUM($C671,$G671,$S$5,$S$6)</f>
        <v>3330.68</v>
      </c>
      <c r="J671" s="31" t="n">
        <f aca="false">SUM($C671,$G671,$T$5,$T$6)</f>
        <v>3925.67</v>
      </c>
      <c r="K671" s="31" t="n">
        <f aca="false">SUM($C671,$G671,$U$5,$U$6)</f>
        <v>5246.69</v>
      </c>
      <c r="L671" s="31" t="n">
        <v>0</v>
      </c>
      <c r="M671" s="31" t="n">
        <v>135.12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8.99</v>
      </c>
      <c r="D672" s="34" t="n">
        <v>0</v>
      </c>
      <c r="E672" s="34" t="n">
        <v>127.52</v>
      </c>
      <c r="F672" s="34" t="n">
        <v>1660.13</v>
      </c>
      <c r="G672" s="30" t="n">
        <v>141.93</v>
      </c>
      <c r="H672" s="31" t="n">
        <f aca="false">SUM($C672,$G672,$R$5,$R$6)</f>
        <v>2962.24</v>
      </c>
      <c r="I672" s="31" t="n">
        <f aca="false">SUM($C672,$G672,$S$5,$S$6)</f>
        <v>3325.78</v>
      </c>
      <c r="J672" s="31" t="n">
        <f aca="false">SUM($C672,$G672,$T$5,$T$6)</f>
        <v>3920.77</v>
      </c>
      <c r="K672" s="31" t="n">
        <f aca="false">SUM($C672,$G672,$U$5,$U$6)</f>
        <v>5241.79</v>
      </c>
      <c r="L672" s="31" t="n">
        <v>0</v>
      </c>
      <c r="M672" s="31" t="n">
        <v>138.63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9.28</v>
      </c>
      <c r="D673" s="34" t="n">
        <v>0</v>
      </c>
      <c r="E673" s="34" t="n">
        <v>15.27</v>
      </c>
      <c r="F673" s="34" t="n">
        <v>1660.42</v>
      </c>
      <c r="G673" s="30" t="n">
        <v>141.95</v>
      </c>
      <c r="H673" s="31" t="n">
        <f aca="false">SUM($C673,$G673,$R$5,$R$6)</f>
        <v>2962.55</v>
      </c>
      <c r="I673" s="31" t="n">
        <f aca="false">SUM($C673,$G673,$S$5,$S$6)</f>
        <v>3326.09</v>
      </c>
      <c r="J673" s="31" t="n">
        <f aca="false">SUM($C673,$G673,$T$5,$T$6)</f>
        <v>3921.08</v>
      </c>
      <c r="K673" s="31" t="n">
        <f aca="false">SUM($C673,$G673,$U$5,$U$6)</f>
        <v>5242.1</v>
      </c>
      <c r="L673" s="31" t="n">
        <v>0</v>
      </c>
      <c r="M673" s="31" t="n">
        <v>16.6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709.42</v>
      </c>
      <c r="D674" s="34" t="n">
        <v>0</v>
      </c>
      <c r="E674" s="34" t="n">
        <v>169.31</v>
      </c>
      <c r="F674" s="34" t="n">
        <v>1740.56</v>
      </c>
      <c r="G674" s="30" t="n">
        <v>148.94</v>
      </c>
      <c r="H674" s="31" t="n">
        <f aca="false">SUM($C674,$G674,$R$5,$R$6)</f>
        <v>3049.68</v>
      </c>
      <c r="I674" s="31" t="n">
        <f aca="false">SUM($C674,$G674,$S$5,$S$6)</f>
        <v>3413.22</v>
      </c>
      <c r="J674" s="31" t="n">
        <f aca="false">SUM($C674,$G674,$T$5,$T$6)</f>
        <v>4008.21</v>
      </c>
      <c r="K674" s="31" t="n">
        <f aca="false">SUM($C674,$G674,$U$5,$U$6)</f>
        <v>5329.23</v>
      </c>
      <c r="L674" s="31" t="n">
        <v>0</v>
      </c>
      <c r="M674" s="31" t="n">
        <v>184.06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737.95</v>
      </c>
      <c r="D675" s="34" t="n">
        <v>0</v>
      </c>
      <c r="E675" s="34" t="n">
        <v>199.76</v>
      </c>
      <c r="F675" s="34" t="n">
        <v>1769.09</v>
      </c>
      <c r="G675" s="30" t="n">
        <v>151.42</v>
      </c>
      <c r="H675" s="31" t="n">
        <f aca="false">SUM($C675,$G675,$R$5,$R$6)</f>
        <v>3080.69</v>
      </c>
      <c r="I675" s="31" t="n">
        <f aca="false">SUM($C675,$G675,$S$5,$S$6)</f>
        <v>3444.23</v>
      </c>
      <c r="J675" s="31" t="n">
        <f aca="false">SUM($C675,$G675,$T$5,$T$6)</f>
        <v>4039.22</v>
      </c>
      <c r="K675" s="31" t="n">
        <f aca="false">SUM($C675,$G675,$U$5,$U$6)</f>
        <v>5360.24</v>
      </c>
      <c r="L675" s="31" t="n">
        <v>0</v>
      </c>
      <c r="M675" s="31" t="n">
        <v>217.16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721</v>
      </c>
      <c r="D676" s="34" t="n">
        <v>0</v>
      </c>
      <c r="E676" s="34" t="n">
        <v>181.3</v>
      </c>
      <c r="F676" s="34" t="n">
        <v>1752.14</v>
      </c>
      <c r="G676" s="30" t="n">
        <v>149.95</v>
      </c>
      <c r="H676" s="31" t="n">
        <f aca="false">SUM($C676,$G676,$R$5,$R$6)</f>
        <v>3062.27</v>
      </c>
      <c r="I676" s="31" t="n">
        <f aca="false">SUM($C676,$G676,$S$5,$S$6)</f>
        <v>3425.81</v>
      </c>
      <c r="J676" s="31" t="n">
        <f aca="false">SUM($C676,$G676,$T$5,$T$6)</f>
        <v>4020.8</v>
      </c>
      <c r="K676" s="31" t="n">
        <f aca="false">SUM($C676,$G676,$U$5,$U$6)</f>
        <v>5341.82</v>
      </c>
      <c r="L676" s="31" t="n">
        <v>0</v>
      </c>
      <c r="M676" s="31" t="n">
        <v>197.1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734.11</v>
      </c>
      <c r="D677" s="34" t="n">
        <v>0</v>
      </c>
      <c r="E677" s="34" t="n">
        <v>219.87</v>
      </c>
      <c r="F677" s="34" t="n">
        <v>1765.25</v>
      </c>
      <c r="G677" s="30" t="n">
        <v>151.09</v>
      </c>
      <c r="H677" s="31" t="n">
        <f aca="false">SUM($C677,$G677,$R$5,$R$6)</f>
        <v>3076.52</v>
      </c>
      <c r="I677" s="31" t="n">
        <f aca="false">SUM($C677,$G677,$S$5,$S$6)</f>
        <v>3440.06</v>
      </c>
      <c r="J677" s="31" t="n">
        <f aca="false">SUM($C677,$G677,$T$5,$T$6)</f>
        <v>4035.05</v>
      </c>
      <c r="K677" s="31" t="n">
        <f aca="false">SUM($C677,$G677,$U$5,$U$6)</f>
        <v>5356.07</v>
      </c>
      <c r="L677" s="31" t="n">
        <v>0</v>
      </c>
      <c r="M677" s="31" t="n">
        <v>239.03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728.02</v>
      </c>
      <c r="D678" s="34" t="n">
        <v>0</v>
      </c>
      <c r="E678" s="34" t="n">
        <v>1070.32</v>
      </c>
      <c r="F678" s="34" t="n">
        <v>1759.16</v>
      </c>
      <c r="G678" s="30" t="n">
        <v>150.56</v>
      </c>
      <c r="H678" s="31" t="n">
        <f aca="false">SUM($C678,$G678,$R$5,$R$6)</f>
        <v>3069.9</v>
      </c>
      <c r="I678" s="31" t="n">
        <f aca="false">SUM($C678,$G678,$S$5,$S$6)</f>
        <v>3433.44</v>
      </c>
      <c r="J678" s="31" t="n">
        <f aca="false">SUM($C678,$G678,$T$5,$T$6)</f>
        <v>4028.43</v>
      </c>
      <c r="K678" s="31" t="n">
        <f aca="false">SUM($C678,$G678,$U$5,$U$6)</f>
        <v>5349.45</v>
      </c>
      <c r="L678" s="31" t="n">
        <v>0</v>
      </c>
      <c r="M678" s="31" t="n">
        <v>1163.57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681.31</v>
      </c>
      <c r="D679" s="34" t="n">
        <v>0</v>
      </c>
      <c r="E679" s="34" t="n">
        <v>141.44</v>
      </c>
      <c r="F679" s="34" t="n">
        <v>1712.45</v>
      </c>
      <c r="G679" s="30" t="n">
        <v>146.49</v>
      </c>
      <c r="H679" s="31" t="n">
        <f aca="false">SUM($C679,$G679,$R$5,$R$6)</f>
        <v>3019.12</v>
      </c>
      <c r="I679" s="31" t="n">
        <f aca="false">SUM($C679,$G679,$S$5,$S$6)</f>
        <v>3382.66</v>
      </c>
      <c r="J679" s="31" t="n">
        <f aca="false">SUM($C679,$G679,$T$5,$T$6)</f>
        <v>3977.65</v>
      </c>
      <c r="K679" s="31" t="n">
        <f aca="false">SUM($C679,$G679,$U$5,$U$6)</f>
        <v>5298.67</v>
      </c>
      <c r="L679" s="31" t="n">
        <v>0</v>
      </c>
      <c r="M679" s="31" t="n">
        <v>153.76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617.2</v>
      </c>
      <c r="D680" s="34" t="n">
        <v>0</v>
      </c>
      <c r="E680" s="34" t="n">
        <v>685.51</v>
      </c>
      <c r="F680" s="34" t="n">
        <v>1648.34</v>
      </c>
      <c r="G680" s="30" t="n">
        <v>140.9</v>
      </c>
      <c r="H680" s="31" t="n">
        <f aca="false">SUM($C680,$G680,$R$5,$R$6)</f>
        <v>2949.42</v>
      </c>
      <c r="I680" s="31" t="n">
        <f aca="false">SUM($C680,$G680,$S$5,$S$6)</f>
        <v>3312.96</v>
      </c>
      <c r="J680" s="31" t="n">
        <f aca="false">SUM($C680,$G680,$T$5,$T$6)</f>
        <v>3907.95</v>
      </c>
      <c r="K680" s="31" t="n">
        <f aca="false">SUM($C680,$G680,$U$5,$U$6)</f>
        <v>5228.97</v>
      </c>
      <c r="L680" s="31" t="n">
        <v>0</v>
      </c>
      <c r="M680" s="31" t="n">
        <v>745.24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591.82</v>
      </c>
      <c r="D681" s="34" t="n">
        <v>0</v>
      </c>
      <c r="E681" s="34" t="n">
        <v>841.79</v>
      </c>
      <c r="F681" s="34" t="n">
        <v>1622.96</v>
      </c>
      <c r="G681" s="30" t="n">
        <v>138.69</v>
      </c>
      <c r="H681" s="31" t="n">
        <f aca="false">SUM($C681,$G681,$R$5,$R$6)</f>
        <v>2921.83</v>
      </c>
      <c r="I681" s="31" t="n">
        <f aca="false">SUM($C681,$G681,$S$5,$S$6)</f>
        <v>3285.37</v>
      </c>
      <c r="J681" s="31" t="n">
        <f aca="false">SUM($C681,$G681,$T$5,$T$6)</f>
        <v>3880.36</v>
      </c>
      <c r="K681" s="31" t="n">
        <f aca="false">SUM($C681,$G681,$U$5,$U$6)</f>
        <v>5201.38</v>
      </c>
      <c r="L681" s="31" t="n">
        <v>0</v>
      </c>
      <c r="M681" s="31" t="n">
        <v>915.13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1598.04</v>
      </c>
      <c r="D682" s="34" t="n">
        <v>0</v>
      </c>
      <c r="E682" s="34" t="n">
        <v>660.52</v>
      </c>
      <c r="F682" s="34" t="n">
        <v>1629.18</v>
      </c>
      <c r="G682" s="30" t="n">
        <v>139.23</v>
      </c>
      <c r="H682" s="31" t="n">
        <f aca="false">SUM($C682,$G682,$R$5,$R$6)</f>
        <v>2928.59</v>
      </c>
      <c r="I682" s="31" t="n">
        <f aca="false">SUM($C682,$G682,$S$5,$S$6)</f>
        <v>3292.13</v>
      </c>
      <c r="J682" s="31" t="n">
        <f aca="false">SUM($C682,$G682,$T$5,$T$6)</f>
        <v>3887.12</v>
      </c>
      <c r="K682" s="31" t="n">
        <f aca="false">SUM($C682,$G682,$U$5,$U$6)</f>
        <v>5208.14</v>
      </c>
      <c r="L682" s="31" t="n">
        <v>0</v>
      </c>
      <c r="M682" s="31" t="n">
        <v>718.07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1591.04</v>
      </c>
      <c r="D683" s="34" t="n">
        <v>0</v>
      </c>
      <c r="E683" s="34" t="n">
        <v>652.15</v>
      </c>
      <c r="F683" s="34" t="n">
        <v>1622.18</v>
      </c>
      <c r="G683" s="30" t="n">
        <v>138.62</v>
      </c>
      <c r="H683" s="31" t="n">
        <f aca="false">SUM($C683,$G683,$R$5,$R$6)</f>
        <v>2920.98</v>
      </c>
      <c r="I683" s="31" t="n">
        <f aca="false">SUM($C683,$G683,$S$5,$S$6)</f>
        <v>3284.52</v>
      </c>
      <c r="J683" s="31" t="n">
        <f aca="false">SUM($C683,$G683,$T$5,$T$6)</f>
        <v>3879.51</v>
      </c>
      <c r="K683" s="31" t="n">
        <f aca="false">SUM($C683,$G683,$U$5,$U$6)</f>
        <v>5200.53</v>
      </c>
      <c r="L683" s="31" t="n">
        <v>0</v>
      </c>
      <c r="M683" s="31" t="n">
        <v>708.97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1556.61</v>
      </c>
      <c r="D684" s="34" t="n">
        <v>0</v>
      </c>
      <c r="E684" s="34" t="n">
        <v>767.34</v>
      </c>
      <c r="F684" s="34" t="n">
        <v>1587.75</v>
      </c>
      <c r="G684" s="30" t="n">
        <v>135.62</v>
      </c>
      <c r="H684" s="31" t="n">
        <f aca="false">SUM($C684,$G684,$R$5,$R$6)</f>
        <v>2883.55</v>
      </c>
      <c r="I684" s="31" t="n">
        <f aca="false">SUM($C684,$G684,$S$5,$S$6)</f>
        <v>3247.09</v>
      </c>
      <c r="J684" s="31" t="n">
        <f aca="false">SUM($C684,$G684,$T$5,$T$6)</f>
        <v>3842.08</v>
      </c>
      <c r="K684" s="31" t="n">
        <f aca="false">SUM($C684,$G684,$U$5,$U$6)</f>
        <v>5163.1</v>
      </c>
      <c r="L684" s="31" t="n">
        <v>0</v>
      </c>
      <c r="M684" s="31" t="n">
        <v>834.2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1577.89</v>
      </c>
      <c r="D685" s="34" t="n">
        <v>0</v>
      </c>
      <c r="E685" s="34" t="n">
        <v>702.93</v>
      </c>
      <c r="F685" s="34" t="n">
        <v>1609.03</v>
      </c>
      <c r="G685" s="30" t="n">
        <v>137.48</v>
      </c>
      <c r="H685" s="31" t="n">
        <f aca="false">SUM($C685,$G685,$R$5,$R$6)</f>
        <v>2906.69</v>
      </c>
      <c r="I685" s="31" t="n">
        <f aca="false">SUM($C685,$G685,$S$5,$S$6)</f>
        <v>3270.23</v>
      </c>
      <c r="J685" s="31" t="n">
        <f aca="false">SUM($C685,$G685,$T$5,$T$6)</f>
        <v>3865.22</v>
      </c>
      <c r="K685" s="31" t="n">
        <f aca="false">SUM($C685,$G685,$U$5,$U$6)</f>
        <v>5186.24</v>
      </c>
      <c r="L685" s="31" t="n">
        <v>0</v>
      </c>
      <c r="M685" s="31" t="n">
        <v>764.17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575.99</v>
      </c>
      <c r="D686" s="34" t="n">
        <v>0</v>
      </c>
      <c r="E686" s="34" t="n">
        <v>78.49</v>
      </c>
      <c r="F686" s="34" t="n">
        <v>1607.13</v>
      </c>
      <c r="G686" s="30" t="n">
        <v>137.31</v>
      </c>
      <c r="H686" s="31" t="n">
        <f aca="false">SUM($C686,$G686,$R$5,$R$6)</f>
        <v>2904.62</v>
      </c>
      <c r="I686" s="31" t="n">
        <f aca="false">SUM($C686,$G686,$S$5,$S$6)</f>
        <v>3268.16</v>
      </c>
      <c r="J686" s="31" t="n">
        <f aca="false">SUM($C686,$G686,$T$5,$T$6)</f>
        <v>3863.15</v>
      </c>
      <c r="K686" s="31" t="n">
        <f aca="false">SUM($C686,$G686,$U$5,$U$6)</f>
        <v>5184.17</v>
      </c>
      <c r="L686" s="31" t="n">
        <v>0</v>
      </c>
      <c r="M686" s="31" t="n">
        <v>85.33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602.34</v>
      </c>
      <c r="D687" s="34" t="n">
        <v>0</v>
      </c>
      <c r="E687" s="34" t="n">
        <v>55.1</v>
      </c>
      <c r="F687" s="34" t="n">
        <v>1633.48</v>
      </c>
      <c r="G687" s="30" t="n">
        <v>139.61</v>
      </c>
      <c r="H687" s="31" t="n">
        <f aca="false">SUM($C687,$G687,$R$5,$R$6)</f>
        <v>2933.27</v>
      </c>
      <c r="I687" s="31" t="n">
        <f aca="false">SUM($C687,$G687,$S$5,$S$6)</f>
        <v>3296.81</v>
      </c>
      <c r="J687" s="31" t="n">
        <f aca="false">SUM($C687,$G687,$T$5,$T$6)</f>
        <v>3891.8</v>
      </c>
      <c r="K687" s="31" t="n">
        <f aca="false">SUM($C687,$G687,$U$5,$U$6)</f>
        <v>5212.82</v>
      </c>
      <c r="L687" s="31" t="n">
        <v>0</v>
      </c>
      <c r="M687" s="31" t="n">
        <v>59.9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621.86</v>
      </c>
      <c r="D688" s="34" t="n">
        <v>0</v>
      </c>
      <c r="E688" s="34" t="n">
        <v>158.51</v>
      </c>
      <c r="F688" s="34" t="n">
        <v>1653</v>
      </c>
      <c r="G688" s="30" t="n">
        <v>141.31</v>
      </c>
      <c r="H688" s="31" t="n">
        <f aca="false">SUM($C688,$G688,$R$5,$R$6)</f>
        <v>2954.49</v>
      </c>
      <c r="I688" s="31" t="n">
        <f aca="false">SUM($C688,$G688,$S$5,$S$6)</f>
        <v>3318.03</v>
      </c>
      <c r="J688" s="31" t="n">
        <f aca="false">SUM($C688,$G688,$T$5,$T$6)</f>
        <v>3913.02</v>
      </c>
      <c r="K688" s="31" t="n">
        <f aca="false">SUM($C688,$G688,$U$5,$U$6)</f>
        <v>5234.04</v>
      </c>
      <c r="L688" s="31" t="n">
        <v>0</v>
      </c>
      <c r="M688" s="31" t="n">
        <v>172.32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702.13</v>
      </c>
      <c r="D689" s="34" t="n">
        <v>0</v>
      </c>
      <c r="E689" s="34" t="n">
        <v>162.71</v>
      </c>
      <c r="F689" s="34" t="n">
        <v>1733.27</v>
      </c>
      <c r="G689" s="30" t="n">
        <v>148.3</v>
      </c>
      <c r="H689" s="31" t="n">
        <f aca="false">SUM($C689,$G689,$R$5,$R$6)</f>
        <v>3041.75</v>
      </c>
      <c r="I689" s="31" t="n">
        <f aca="false">SUM($C689,$G689,$S$5,$S$6)</f>
        <v>3405.29</v>
      </c>
      <c r="J689" s="31" t="n">
        <f aca="false">SUM($C689,$G689,$T$5,$T$6)</f>
        <v>4000.28</v>
      </c>
      <c r="K689" s="31" t="n">
        <f aca="false">SUM($C689,$G689,$U$5,$U$6)</f>
        <v>5321.3</v>
      </c>
      <c r="L689" s="31" t="n">
        <v>0</v>
      </c>
      <c r="M689" s="31" t="n">
        <v>176.89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735.62</v>
      </c>
      <c r="D690" s="34" t="n">
        <v>0</v>
      </c>
      <c r="E690" s="34" t="n">
        <v>127.62</v>
      </c>
      <c r="F690" s="34" t="n">
        <v>1766.76</v>
      </c>
      <c r="G690" s="30" t="n">
        <v>151.22</v>
      </c>
      <c r="H690" s="31" t="n">
        <f aca="false">SUM($C690,$G690,$R$5,$R$6)</f>
        <v>3078.16</v>
      </c>
      <c r="I690" s="31" t="n">
        <f aca="false">SUM($C690,$G690,$S$5,$S$6)</f>
        <v>3441.7</v>
      </c>
      <c r="J690" s="31" t="n">
        <f aca="false">SUM($C690,$G690,$T$5,$T$6)</f>
        <v>4036.69</v>
      </c>
      <c r="K690" s="31" t="n">
        <f aca="false">SUM($C690,$G690,$U$5,$U$6)</f>
        <v>5357.71</v>
      </c>
      <c r="L690" s="31" t="n">
        <v>0</v>
      </c>
      <c r="M690" s="31" t="n">
        <v>138.74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728.98</v>
      </c>
      <c r="D691" s="34" t="n">
        <v>0</v>
      </c>
      <c r="E691" s="34" t="n">
        <v>190.37</v>
      </c>
      <c r="F691" s="34" t="n">
        <v>1760.12</v>
      </c>
      <c r="G691" s="30" t="n">
        <v>150.64</v>
      </c>
      <c r="H691" s="31" t="n">
        <f aca="false">SUM($C691,$G691,$R$5,$R$6)</f>
        <v>3070.94</v>
      </c>
      <c r="I691" s="31" t="n">
        <f aca="false">SUM($C691,$G691,$S$5,$S$6)</f>
        <v>3434.48</v>
      </c>
      <c r="J691" s="31" t="n">
        <f aca="false">SUM($C691,$G691,$T$5,$T$6)</f>
        <v>4029.47</v>
      </c>
      <c r="K691" s="31" t="n">
        <f aca="false">SUM($C691,$G691,$U$5,$U$6)</f>
        <v>5350.49</v>
      </c>
      <c r="L691" s="31" t="n">
        <v>0</v>
      </c>
      <c r="M691" s="31" t="n">
        <v>206.96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727.84</v>
      </c>
      <c r="D692" s="34" t="n">
        <v>0</v>
      </c>
      <c r="E692" s="34" t="n">
        <v>261.93</v>
      </c>
      <c r="F692" s="34" t="n">
        <v>1758.98</v>
      </c>
      <c r="G692" s="30" t="n">
        <v>150.54</v>
      </c>
      <c r="H692" s="31" t="n">
        <f aca="false">SUM($C692,$G692,$R$5,$R$6)</f>
        <v>3069.7</v>
      </c>
      <c r="I692" s="31" t="n">
        <f aca="false">SUM($C692,$G692,$S$5,$S$6)</f>
        <v>3433.24</v>
      </c>
      <c r="J692" s="31" t="n">
        <f aca="false">SUM($C692,$G692,$T$5,$T$6)</f>
        <v>4028.23</v>
      </c>
      <c r="K692" s="31" t="n">
        <f aca="false">SUM($C692,$G692,$U$5,$U$6)</f>
        <v>5349.25</v>
      </c>
      <c r="L692" s="31" t="n">
        <v>0</v>
      </c>
      <c r="M692" s="31" t="n">
        <v>284.75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719.81</v>
      </c>
      <c r="D693" s="34" t="n">
        <v>0</v>
      </c>
      <c r="E693" s="34" t="n">
        <v>180.13</v>
      </c>
      <c r="F693" s="34" t="n">
        <v>1750.95</v>
      </c>
      <c r="G693" s="30" t="n">
        <v>149.84</v>
      </c>
      <c r="H693" s="31" t="n">
        <f aca="false">SUM($C693,$G693,$R$5,$R$6)</f>
        <v>3060.97</v>
      </c>
      <c r="I693" s="31" t="n">
        <f aca="false">SUM($C693,$G693,$S$5,$S$6)</f>
        <v>3424.51</v>
      </c>
      <c r="J693" s="31" t="n">
        <f aca="false">SUM($C693,$G693,$T$5,$T$6)</f>
        <v>4019.5</v>
      </c>
      <c r="K693" s="31" t="n">
        <f aca="false">SUM($C693,$G693,$U$5,$U$6)</f>
        <v>5340.52</v>
      </c>
      <c r="L693" s="31" t="n">
        <v>0</v>
      </c>
      <c r="M693" s="31" t="n">
        <v>195.82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693.43</v>
      </c>
      <c r="D694" s="34" t="n">
        <v>0</v>
      </c>
      <c r="E694" s="34" t="n">
        <v>192.65</v>
      </c>
      <c r="F694" s="34" t="n">
        <v>1724.57</v>
      </c>
      <c r="G694" s="30" t="n">
        <v>147.54</v>
      </c>
      <c r="H694" s="31" t="n">
        <f aca="false">SUM($C694,$G694,$R$5,$R$6)</f>
        <v>3032.29</v>
      </c>
      <c r="I694" s="31" t="n">
        <f aca="false">SUM($C694,$G694,$S$5,$S$6)</f>
        <v>3395.83</v>
      </c>
      <c r="J694" s="31" t="n">
        <f aca="false">SUM($C694,$G694,$T$5,$T$6)</f>
        <v>3990.82</v>
      </c>
      <c r="K694" s="31" t="n">
        <f aca="false">SUM($C694,$G694,$U$5,$U$6)</f>
        <v>5311.84</v>
      </c>
      <c r="L694" s="31" t="n">
        <v>0</v>
      </c>
      <c r="M694" s="31" t="n">
        <v>209.44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724.87</v>
      </c>
      <c r="D695" s="34" t="n">
        <v>0</v>
      </c>
      <c r="E695" s="34" t="n">
        <v>231.21</v>
      </c>
      <c r="F695" s="34" t="n">
        <v>1756.01</v>
      </c>
      <c r="G695" s="30" t="n">
        <v>150.28</v>
      </c>
      <c r="H695" s="31" t="n">
        <f aca="false">SUM($C695,$G695,$R$5,$R$6)</f>
        <v>3066.47</v>
      </c>
      <c r="I695" s="31" t="n">
        <f aca="false">SUM($C695,$G695,$S$5,$S$6)</f>
        <v>3430.01</v>
      </c>
      <c r="J695" s="31" t="n">
        <f aca="false">SUM($C695,$G695,$T$5,$T$6)</f>
        <v>4025</v>
      </c>
      <c r="K695" s="31" t="n">
        <f aca="false">SUM($C695,$G695,$U$5,$U$6)</f>
        <v>5346.02</v>
      </c>
      <c r="L695" s="31" t="n">
        <v>0</v>
      </c>
      <c r="M695" s="31" t="n">
        <v>251.35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723.87</v>
      </c>
      <c r="D696" s="34" t="n">
        <v>0</v>
      </c>
      <c r="E696" s="34" t="n">
        <v>184.24</v>
      </c>
      <c r="F696" s="34" t="n">
        <v>1755.01</v>
      </c>
      <c r="G696" s="30" t="n">
        <v>150.2</v>
      </c>
      <c r="H696" s="31" t="n">
        <f aca="false">SUM($C696,$G696,$R$5,$R$6)</f>
        <v>3065.39</v>
      </c>
      <c r="I696" s="31" t="n">
        <f aca="false">SUM($C696,$G696,$S$5,$S$6)</f>
        <v>3428.93</v>
      </c>
      <c r="J696" s="31" t="n">
        <f aca="false">SUM($C696,$G696,$T$5,$T$6)</f>
        <v>4023.92</v>
      </c>
      <c r="K696" s="31" t="n">
        <f aca="false">SUM($C696,$G696,$U$5,$U$6)</f>
        <v>5344.94</v>
      </c>
      <c r="L696" s="31" t="n">
        <v>0</v>
      </c>
      <c r="M696" s="31" t="n">
        <v>200.29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707.9</v>
      </c>
      <c r="D697" s="34" t="n">
        <v>0</v>
      </c>
      <c r="E697" s="34" t="n">
        <v>97.29</v>
      </c>
      <c r="F697" s="34" t="n">
        <v>1739.04</v>
      </c>
      <c r="G697" s="30" t="n">
        <v>148.8</v>
      </c>
      <c r="H697" s="31" t="n">
        <f aca="false">SUM($C697,$G697,$R$5,$R$6)</f>
        <v>3048.02</v>
      </c>
      <c r="I697" s="31" t="n">
        <f aca="false">SUM($C697,$G697,$S$5,$S$6)</f>
        <v>3411.56</v>
      </c>
      <c r="J697" s="31" t="n">
        <f aca="false">SUM($C697,$G697,$T$5,$T$6)</f>
        <v>4006.55</v>
      </c>
      <c r="K697" s="31" t="n">
        <f aca="false">SUM($C697,$G697,$U$5,$U$6)</f>
        <v>5327.57</v>
      </c>
      <c r="L697" s="31" t="n">
        <v>0</v>
      </c>
      <c r="M697" s="31" t="n">
        <v>105.77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711.47</v>
      </c>
      <c r="D698" s="34" t="n">
        <v>0</v>
      </c>
      <c r="E698" s="34" t="n">
        <v>174.93</v>
      </c>
      <c r="F698" s="34" t="n">
        <v>1742.61</v>
      </c>
      <c r="G698" s="30" t="n">
        <v>149.12</v>
      </c>
      <c r="H698" s="31" t="n">
        <f aca="false">SUM($C698,$G698,$R$5,$R$6)</f>
        <v>3051.91</v>
      </c>
      <c r="I698" s="31" t="n">
        <f aca="false">SUM($C698,$G698,$S$5,$S$6)</f>
        <v>3415.45</v>
      </c>
      <c r="J698" s="31" t="n">
        <f aca="false">SUM($C698,$G698,$T$5,$T$6)</f>
        <v>4010.44</v>
      </c>
      <c r="K698" s="31" t="n">
        <f aca="false">SUM($C698,$G698,$U$5,$U$6)</f>
        <v>5331.46</v>
      </c>
      <c r="L698" s="31" t="n">
        <v>0</v>
      </c>
      <c r="M698" s="31" t="n">
        <v>190.17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719.83</v>
      </c>
      <c r="D699" s="34" t="n">
        <v>0</v>
      </c>
      <c r="E699" s="34" t="n">
        <v>281.49</v>
      </c>
      <c r="F699" s="34" t="n">
        <v>1750.97</v>
      </c>
      <c r="G699" s="30" t="n">
        <v>149.84</v>
      </c>
      <c r="H699" s="31" t="n">
        <f aca="false">SUM($C699,$G699,$R$5,$R$6)</f>
        <v>3060.99</v>
      </c>
      <c r="I699" s="31" t="n">
        <f aca="false">SUM($C699,$G699,$S$5,$S$6)</f>
        <v>3424.53</v>
      </c>
      <c r="J699" s="31" t="n">
        <f aca="false">SUM($C699,$G699,$T$5,$T$6)</f>
        <v>4019.52</v>
      </c>
      <c r="K699" s="31" t="n">
        <f aca="false">SUM($C699,$G699,$U$5,$U$6)</f>
        <v>5340.54</v>
      </c>
      <c r="L699" s="31" t="n">
        <v>0</v>
      </c>
      <c r="M699" s="31" t="n">
        <v>306.02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735.83</v>
      </c>
      <c r="D700" s="34" t="n">
        <v>0</v>
      </c>
      <c r="E700" s="34" t="n">
        <v>340.02</v>
      </c>
      <c r="F700" s="34" t="n">
        <v>1766.97</v>
      </c>
      <c r="G700" s="30" t="n">
        <v>151.24</v>
      </c>
      <c r="H700" s="31" t="n">
        <f aca="false">SUM($C700,$G700,$R$5,$R$6)</f>
        <v>3078.39</v>
      </c>
      <c r="I700" s="31" t="n">
        <f aca="false">SUM($C700,$G700,$S$5,$S$6)</f>
        <v>3441.93</v>
      </c>
      <c r="J700" s="31" t="n">
        <f aca="false">SUM($C700,$G700,$T$5,$T$6)</f>
        <v>4036.92</v>
      </c>
      <c r="K700" s="31" t="n">
        <f aca="false">SUM($C700,$G700,$U$5,$U$6)</f>
        <v>5357.94</v>
      </c>
      <c r="L700" s="31" t="n">
        <v>0</v>
      </c>
      <c r="M700" s="31" t="n">
        <v>369.64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740.29</v>
      </c>
      <c r="D701" s="34" t="n">
        <v>0</v>
      </c>
      <c r="E701" s="34" t="n">
        <v>202.21</v>
      </c>
      <c r="F701" s="34" t="n">
        <v>1771.43</v>
      </c>
      <c r="G701" s="30" t="n">
        <v>151.63</v>
      </c>
      <c r="H701" s="31" t="n">
        <f aca="false">SUM($C701,$G701,$R$5,$R$6)</f>
        <v>3083.24</v>
      </c>
      <c r="I701" s="31" t="n">
        <f aca="false">SUM($C701,$G701,$S$5,$S$6)</f>
        <v>3446.78</v>
      </c>
      <c r="J701" s="31" t="n">
        <f aca="false">SUM($C701,$G701,$T$5,$T$6)</f>
        <v>4041.77</v>
      </c>
      <c r="K701" s="31" t="n">
        <f aca="false">SUM($C701,$G701,$U$5,$U$6)</f>
        <v>5362.79</v>
      </c>
      <c r="L701" s="31" t="n">
        <v>0</v>
      </c>
      <c r="M701" s="31" t="n">
        <v>219.83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728.38</v>
      </c>
      <c r="D702" s="34" t="n">
        <v>0</v>
      </c>
      <c r="E702" s="34" t="n">
        <v>232.7</v>
      </c>
      <c r="F702" s="34" t="n">
        <v>1759.52</v>
      </c>
      <c r="G702" s="30" t="n">
        <v>150.59</v>
      </c>
      <c r="H702" s="31" t="n">
        <f aca="false">SUM($C702,$G702,$R$5,$R$6)</f>
        <v>3070.29</v>
      </c>
      <c r="I702" s="31" t="n">
        <f aca="false">SUM($C702,$G702,$S$5,$S$6)</f>
        <v>3433.83</v>
      </c>
      <c r="J702" s="31" t="n">
        <f aca="false">SUM($C702,$G702,$T$5,$T$6)</f>
        <v>4028.82</v>
      </c>
      <c r="K702" s="31" t="n">
        <f aca="false">SUM($C702,$G702,$U$5,$U$6)</f>
        <v>5349.84</v>
      </c>
      <c r="L702" s="31" t="n">
        <v>0</v>
      </c>
      <c r="M702" s="31" t="n">
        <v>252.97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714.7</v>
      </c>
      <c r="D703" s="34" t="n">
        <v>0</v>
      </c>
      <c r="E703" s="34" t="n">
        <v>175.75</v>
      </c>
      <c r="F703" s="34" t="n">
        <v>1745.84</v>
      </c>
      <c r="G703" s="30" t="n">
        <v>149.4</v>
      </c>
      <c r="H703" s="31" t="n">
        <f aca="false">SUM($C703,$G703,$R$5,$R$6)</f>
        <v>3055.42</v>
      </c>
      <c r="I703" s="31" t="n">
        <f aca="false">SUM($C703,$G703,$S$5,$S$6)</f>
        <v>3418.96</v>
      </c>
      <c r="J703" s="31" t="n">
        <f aca="false">SUM($C703,$G703,$T$5,$T$6)</f>
        <v>4013.95</v>
      </c>
      <c r="K703" s="31" t="n">
        <f aca="false">SUM($C703,$G703,$U$5,$U$6)</f>
        <v>5334.97</v>
      </c>
      <c r="L703" s="31" t="n">
        <v>0</v>
      </c>
      <c r="M703" s="31" t="n">
        <v>191.06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664.63</v>
      </c>
      <c r="D704" s="34" t="n">
        <v>0</v>
      </c>
      <c r="E704" s="34" t="n">
        <v>1027</v>
      </c>
      <c r="F704" s="34" t="n">
        <v>1695.77</v>
      </c>
      <c r="G704" s="30" t="n">
        <v>145.03</v>
      </c>
      <c r="H704" s="31" t="n">
        <f aca="false">SUM($C704,$G704,$R$5,$R$6)</f>
        <v>3000.98</v>
      </c>
      <c r="I704" s="31" t="n">
        <f aca="false">SUM($C704,$G704,$S$5,$S$6)</f>
        <v>3364.52</v>
      </c>
      <c r="J704" s="31" t="n">
        <f aca="false">SUM($C704,$G704,$T$5,$T$6)</f>
        <v>3959.51</v>
      </c>
      <c r="K704" s="31" t="n">
        <f aca="false">SUM($C704,$G704,$U$5,$U$6)</f>
        <v>5280.53</v>
      </c>
      <c r="L704" s="31" t="n">
        <v>0</v>
      </c>
      <c r="M704" s="31" t="n">
        <v>1116.48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599.46</v>
      </c>
      <c r="D705" s="34" t="n">
        <v>0</v>
      </c>
      <c r="E705" s="34" t="n">
        <v>656.17</v>
      </c>
      <c r="F705" s="34" t="n">
        <v>1630.6</v>
      </c>
      <c r="G705" s="30" t="n">
        <v>139.36</v>
      </c>
      <c r="H705" s="31" t="n">
        <f aca="false">SUM($C705,$G705,$R$5,$R$6)</f>
        <v>2930.14</v>
      </c>
      <c r="I705" s="31" t="n">
        <f aca="false">SUM($C705,$G705,$S$5,$S$6)</f>
        <v>3293.68</v>
      </c>
      <c r="J705" s="31" t="n">
        <f aca="false">SUM($C705,$G705,$T$5,$T$6)</f>
        <v>3888.67</v>
      </c>
      <c r="K705" s="31" t="n">
        <f aca="false">SUM($C705,$G705,$U$5,$U$6)</f>
        <v>5209.69</v>
      </c>
      <c r="L705" s="31" t="n">
        <v>0</v>
      </c>
      <c r="M705" s="31" t="n">
        <v>713.34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655.9</v>
      </c>
      <c r="D706" s="34" t="n">
        <v>0</v>
      </c>
      <c r="E706" s="34" t="n">
        <v>128.86</v>
      </c>
      <c r="F706" s="34" t="n">
        <v>1687.04</v>
      </c>
      <c r="G706" s="30" t="n">
        <v>144.27</v>
      </c>
      <c r="H706" s="31" t="n">
        <f aca="false">SUM($C706,$G706,$R$5,$R$6)</f>
        <v>2991.49</v>
      </c>
      <c r="I706" s="31" t="n">
        <f aca="false">SUM($C706,$G706,$S$5,$S$6)</f>
        <v>3355.03</v>
      </c>
      <c r="J706" s="31" t="n">
        <f aca="false">SUM($C706,$G706,$T$5,$T$6)</f>
        <v>3950.02</v>
      </c>
      <c r="K706" s="31" t="n">
        <f aca="false">SUM($C706,$G706,$U$5,$U$6)</f>
        <v>5271.04</v>
      </c>
      <c r="L706" s="31" t="n">
        <v>0</v>
      </c>
      <c r="M706" s="31" t="n">
        <v>140.09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1643.72</v>
      </c>
      <c r="D707" s="34" t="n">
        <v>0</v>
      </c>
      <c r="E707" s="34" t="n">
        <v>703.67</v>
      </c>
      <c r="F707" s="34" t="n">
        <v>1674.86</v>
      </c>
      <c r="G707" s="30" t="n">
        <v>143.21</v>
      </c>
      <c r="H707" s="31" t="n">
        <f aca="false">SUM($C707,$G707,$R$5,$R$6)</f>
        <v>2978.25</v>
      </c>
      <c r="I707" s="31" t="n">
        <f aca="false">SUM($C707,$G707,$S$5,$S$6)</f>
        <v>3341.79</v>
      </c>
      <c r="J707" s="31" t="n">
        <f aca="false">SUM($C707,$G707,$T$5,$T$6)</f>
        <v>3936.78</v>
      </c>
      <c r="K707" s="31" t="n">
        <f aca="false">SUM($C707,$G707,$U$5,$U$6)</f>
        <v>5257.8</v>
      </c>
      <c r="L707" s="31" t="n">
        <v>0</v>
      </c>
      <c r="M707" s="31" t="n">
        <v>764.98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1635.74</v>
      </c>
      <c r="D708" s="34" t="n">
        <v>0</v>
      </c>
      <c r="E708" s="34" t="n">
        <v>793.04</v>
      </c>
      <c r="F708" s="34" t="n">
        <v>1666.88</v>
      </c>
      <c r="G708" s="30" t="n">
        <v>142.52</v>
      </c>
      <c r="H708" s="31" t="n">
        <f aca="false">SUM($C708,$G708,$R$5,$R$6)</f>
        <v>2969.58</v>
      </c>
      <c r="I708" s="31" t="n">
        <f aca="false">SUM($C708,$G708,$S$5,$S$6)</f>
        <v>3333.12</v>
      </c>
      <c r="J708" s="31" t="n">
        <f aca="false">SUM($C708,$G708,$T$5,$T$6)</f>
        <v>3928.11</v>
      </c>
      <c r="K708" s="31" t="n">
        <f aca="false">SUM($C708,$G708,$U$5,$U$6)</f>
        <v>5249.13</v>
      </c>
      <c r="L708" s="31" t="n">
        <v>0</v>
      </c>
      <c r="M708" s="31" t="n">
        <v>862.14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1652.03</v>
      </c>
      <c r="D709" s="34" t="n">
        <v>0</v>
      </c>
      <c r="E709" s="34" t="n">
        <v>714.7</v>
      </c>
      <c r="F709" s="34" t="n">
        <v>1683.17</v>
      </c>
      <c r="G709" s="30" t="n">
        <v>143.94</v>
      </c>
      <c r="H709" s="31" t="n">
        <f aca="false">SUM($C709,$G709,$R$5,$R$6)</f>
        <v>2987.29</v>
      </c>
      <c r="I709" s="31" t="n">
        <f aca="false">SUM($C709,$G709,$S$5,$S$6)</f>
        <v>3350.83</v>
      </c>
      <c r="J709" s="31" t="n">
        <f aca="false">SUM($C709,$G709,$T$5,$T$6)</f>
        <v>3945.82</v>
      </c>
      <c r="K709" s="31" t="n">
        <f aca="false">SUM($C709,$G709,$U$5,$U$6)</f>
        <v>5266.84</v>
      </c>
      <c r="L709" s="31" t="n">
        <v>0</v>
      </c>
      <c r="M709" s="31" t="n">
        <v>776.97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655.78</v>
      </c>
      <c r="D710" s="34" t="n">
        <v>0</v>
      </c>
      <c r="E710" s="34" t="n">
        <v>655.26</v>
      </c>
      <c r="F710" s="34" t="n">
        <v>1686.92</v>
      </c>
      <c r="G710" s="30" t="n">
        <v>144.26</v>
      </c>
      <c r="H710" s="31" t="n">
        <f aca="false">SUM($C710,$G710,$R$5,$R$6)</f>
        <v>2991.36</v>
      </c>
      <c r="I710" s="31" t="n">
        <f aca="false">SUM($C710,$G710,$S$5,$S$6)</f>
        <v>3354.9</v>
      </c>
      <c r="J710" s="31" t="n">
        <f aca="false">SUM($C710,$G710,$T$5,$T$6)</f>
        <v>3949.89</v>
      </c>
      <c r="K710" s="31" t="n">
        <f aca="false">SUM($C710,$G710,$U$5,$U$6)</f>
        <v>5270.91</v>
      </c>
      <c r="L710" s="31" t="n">
        <v>0</v>
      </c>
      <c r="M710" s="31" t="n">
        <v>712.35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720.65</v>
      </c>
      <c r="D711" s="34" t="n">
        <v>0</v>
      </c>
      <c r="E711" s="34" t="n">
        <v>198.7</v>
      </c>
      <c r="F711" s="34" t="n">
        <v>1751.79</v>
      </c>
      <c r="G711" s="30" t="n">
        <v>149.92</v>
      </c>
      <c r="H711" s="31" t="n">
        <f aca="false">SUM($C711,$G711,$R$5,$R$6)</f>
        <v>3061.89</v>
      </c>
      <c r="I711" s="31" t="n">
        <f aca="false">SUM($C711,$G711,$S$5,$S$6)</f>
        <v>3425.43</v>
      </c>
      <c r="J711" s="31" t="n">
        <f aca="false">SUM($C711,$G711,$T$5,$T$6)</f>
        <v>4020.42</v>
      </c>
      <c r="K711" s="31" t="n">
        <f aca="false">SUM($C711,$G711,$U$5,$U$6)</f>
        <v>5341.44</v>
      </c>
      <c r="L711" s="31" t="n">
        <v>0</v>
      </c>
      <c r="M711" s="31" t="n">
        <v>216.01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701.42</v>
      </c>
      <c r="D712" s="34" t="n">
        <v>0</v>
      </c>
      <c r="E712" s="34" t="n">
        <v>158.65</v>
      </c>
      <c r="F712" s="34" t="n">
        <v>1732.56</v>
      </c>
      <c r="G712" s="30" t="n">
        <v>148.24</v>
      </c>
      <c r="H712" s="31" t="n">
        <f aca="false">SUM($C712,$G712,$R$5,$R$6)</f>
        <v>3040.98</v>
      </c>
      <c r="I712" s="31" t="n">
        <f aca="false">SUM($C712,$G712,$S$5,$S$6)</f>
        <v>3404.52</v>
      </c>
      <c r="J712" s="31" t="n">
        <f aca="false">SUM($C712,$G712,$T$5,$T$6)</f>
        <v>3999.51</v>
      </c>
      <c r="K712" s="31" t="n">
        <f aca="false">SUM($C712,$G712,$U$5,$U$6)</f>
        <v>5320.53</v>
      </c>
      <c r="L712" s="31" t="n">
        <v>0</v>
      </c>
      <c r="M712" s="31" t="n">
        <v>172.47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2150.22</v>
      </c>
      <c r="D713" s="34" t="n">
        <v>0</v>
      </c>
      <c r="E713" s="34" t="n">
        <v>556.23</v>
      </c>
      <c r="F713" s="34" t="n">
        <v>2181.36</v>
      </c>
      <c r="G713" s="30" t="n">
        <v>187.34</v>
      </c>
      <c r="H713" s="31" t="n">
        <f aca="false">SUM($C713,$G713,$R$5,$R$6)</f>
        <v>3528.88</v>
      </c>
      <c r="I713" s="31" t="n">
        <f aca="false">SUM($C713,$G713,$S$5,$S$6)</f>
        <v>3892.42</v>
      </c>
      <c r="J713" s="31" t="n">
        <f aca="false">SUM($C713,$G713,$T$5,$T$6)</f>
        <v>4487.41</v>
      </c>
      <c r="K713" s="31" t="n">
        <f aca="false">SUM($C713,$G713,$U$5,$U$6)</f>
        <v>5808.43</v>
      </c>
      <c r="L713" s="31" t="n">
        <v>0</v>
      </c>
      <c r="M713" s="31" t="n">
        <v>604.69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2226.47</v>
      </c>
      <c r="D714" s="34" t="n">
        <v>0</v>
      </c>
      <c r="E714" s="34" t="n">
        <v>727.82</v>
      </c>
      <c r="F714" s="34" t="n">
        <v>2257.61</v>
      </c>
      <c r="G714" s="30" t="n">
        <v>193.99</v>
      </c>
      <c r="H714" s="31" t="n">
        <f aca="false">SUM($C714,$G714,$R$5,$R$6)</f>
        <v>3611.78</v>
      </c>
      <c r="I714" s="31" t="n">
        <f aca="false">SUM($C714,$G714,$S$5,$S$6)</f>
        <v>3975.32</v>
      </c>
      <c r="J714" s="31" t="n">
        <f aca="false">SUM($C714,$G714,$T$5,$T$6)</f>
        <v>4570.31</v>
      </c>
      <c r="K714" s="31" t="n">
        <f aca="false">SUM($C714,$G714,$U$5,$U$6)</f>
        <v>5891.33</v>
      </c>
      <c r="L714" s="31" t="n">
        <v>0</v>
      </c>
      <c r="M714" s="31" t="n">
        <v>791.23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2246.66</v>
      </c>
      <c r="D715" s="34" t="n">
        <v>0</v>
      </c>
      <c r="E715" s="34" t="n">
        <v>797.25</v>
      </c>
      <c r="F715" s="34" t="n">
        <v>2277.8</v>
      </c>
      <c r="G715" s="30" t="n">
        <v>195.74</v>
      </c>
      <c r="H715" s="31" t="n">
        <f aca="false">SUM($C715,$G715,$R$5,$R$6)</f>
        <v>3633.72</v>
      </c>
      <c r="I715" s="31" t="n">
        <f aca="false">SUM($C715,$G715,$S$5,$S$6)</f>
        <v>3997.26</v>
      </c>
      <c r="J715" s="31" t="n">
        <f aca="false">SUM($C715,$G715,$T$5,$T$6)</f>
        <v>4592.25</v>
      </c>
      <c r="K715" s="31" t="n">
        <f aca="false">SUM($C715,$G715,$U$5,$U$6)</f>
        <v>5913.27</v>
      </c>
      <c r="L715" s="31" t="n">
        <v>0</v>
      </c>
      <c r="M715" s="31" t="n">
        <v>866.71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2224.58</v>
      </c>
      <c r="D716" s="34" t="n">
        <v>0</v>
      </c>
      <c r="E716" s="34" t="n">
        <v>812.17</v>
      </c>
      <c r="F716" s="34" t="n">
        <v>2255.72</v>
      </c>
      <c r="G716" s="30" t="n">
        <v>193.82</v>
      </c>
      <c r="H716" s="31" t="n">
        <f aca="false">SUM($C716,$G716,$R$5,$R$6)</f>
        <v>3609.72</v>
      </c>
      <c r="I716" s="31" t="n">
        <f aca="false">SUM($C716,$G716,$S$5,$S$6)</f>
        <v>3973.26</v>
      </c>
      <c r="J716" s="31" t="n">
        <f aca="false">SUM($C716,$G716,$T$5,$T$6)</f>
        <v>4568.25</v>
      </c>
      <c r="K716" s="31" t="n">
        <f aca="false">SUM($C716,$G716,$U$5,$U$6)</f>
        <v>5889.27</v>
      </c>
      <c r="L716" s="31" t="n">
        <v>0</v>
      </c>
      <c r="M716" s="31" t="n">
        <v>882.93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2225.86</v>
      </c>
      <c r="D717" s="34" t="n">
        <v>0</v>
      </c>
      <c r="E717" s="34" t="n">
        <v>846.44</v>
      </c>
      <c r="F717" s="34" t="n">
        <v>2257</v>
      </c>
      <c r="G717" s="30" t="n">
        <v>193.93</v>
      </c>
      <c r="H717" s="31" t="n">
        <f aca="false">SUM($C717,$G717,$R$5,$R$6)</f>
        <v>3611.11</v>
      </c>
      <c r="I717" s="31" t="n">
        <f aca="false">SUM($C717,$G717,$S$5,$S$6)</f>
        <v>3974.65</v>
      </c>
      <c r="J717" s="31" t="n">
        <f aca="false">SUM($C717,$G717,$T$5,$T$6)</f>
        <v>4569.64</v>
      </c>
      <c r="K717" s="31" t="n">
        <f aca="false">SUM($C717,$G717,$U$5,$U$6)</f>
        <v>5890.66</v>
      </c>
      <c r="L717" s="31" t="n">
        <v>0</v>
      </c>
      <c r="M717" s="31" t="n">
        <v>920.19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2226.23</v>
      </c>
      <c r="D718" s="34" t="n">
        <v>0</v>
      </c>
      <c r="E718" s="34" t="n">
        <v>877.78</v>
      </c>
      <c r="F718" s="34" t="n">
        <v>2257.37</v>
      </c>
      <c r="G718" s="30" t="n">
        <v>193.96</v>
      </c>
      <c r="H718" s="31" t="n">
        <f aca="false">SUM($C718,$G718,$R$5,$R$6)</f>
        <v>3611.51</v>
      </c>
      <c r="I718" s="31" t="n">
        <f aca="false">SUM($C718,$G718,$S$5,$S$6)</f>
        <v>3975.05</v>
      </c>
      <c r="J718" s="31" t="n">
        <f aca="false">SUM($C718,$G718,$T$5,$T$6)</f>
        <v>4570.04</v>
      </c>
      <c r="K718" s="31" t="n">
        <f aca="false">SUM($C718,$G718,$U$5,$U$6)</f>
        <v>5891.06</v>
      </c>
      <c r="L718" s="31" t="n">
        <v>0</v>
      </c>
      <c r="M718" s="31" t="n">
        <v>954.26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2201.62</v>
      </c>
      <c r="D719" s="34" t="n">
        <v>0</v>
      </c>
      <c r="E719" s="34" t="n">
        <v>862.71</v>
      </c>
      <c r="F719" s="34" t="n">
        <v>2232.76</v>
      </c>
      <c r="G719" s="30" t="n">
        <v>191.82</v>
      </c>
      <c r="H719" s="31" t="n">
        <f aca="false">SUM($C719,$G719,$R$5,$R$6)</f>
        <v>3584.76</v>
      </c>
      <c r="I719" s="31" t="n">
        <f aca="false">SUM($C719,$G719,$S$5,$S$6)</f>
        <v>3948.3</v>
      </c>
      <c r="J719" s="31" t="n">
        <f aca="false">SUM($C719,$G719,$T$5,$T$6)</f>
        <v>4543.29</v>
      </c>
      <c r="K719" s="31" t="n">
        <f aca="false">SUM($C719,$G719,$U$5,$U$6)</f>
        <v>5864.31</v>
      </c>
      <c r="L719" s="31" t="n">
        <v>0</v>
      </c>
      <c r="M719" s="31" t="n">
        <v>937.88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2160.39</v>
      </c>
      <c r="D720" s="34" t="n">
        <v>0</v>
      </c>
      <c r="E720" s="34" t="n">
        <v>569.74</v>
      </c>
      <c r="F720" s="34" t="n">
        <v>2191.53</v>
      </c>
      <c r="G720" s="30" t="n">
        <v>188.23</v>
      </c>
      <c r="H720" s="31" t="n">
        <f aca="false">SUM($C720,$G720,$R$5,$R$6)</f>
        <v>3539.94</v>
      </c>
      <c r="I720" s="31" t="n">
        <f aca="false">SUM($C720,$G720,$S$5,$S$6)</f>
        <v>3903.48</v>
      </c>
      <c r="J720" s="31" t="n">
        <f aca="false">SUM($C720,$G720,$T$5,$T$6)</f>
        <v>4498.47</v>
      </c>
      <c r="K720" s="31" t="n">
        <f aca="false">SUM($C720,$G720,$U$5,$U$6)</f>
        <v>5819.49</v>
      </c>
      <c r="L720" s="31" t="n">
        <v>0</v>
      </c>
      <c r="M720" s="31" t="n">
        <v>619.38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753.87</v>
      </c>
      <c r="D721" s="34" t="n">
        <v>0</v>
      </c>
      <c r="E721" s="34" t="n">
        <v>151.34</v>
      </c>
      <c r="F721" s="34" t="n">
        <v>1785.01</v>
      </c>
      <c r="G721" s="30" t="n">
        <v>152.81</v>
      </c>
      <c r="H721" s="31" t="n">
        <f aca="false">SUM($C721,$G721,$R$5,$R$6)</f>
        <v>3098</v>
      </c>
      <c r="I721" s="31" t="n">
        <f aca="false">SUM($C721,$G721,$S$5,$S$6)</f>
        <v>3461.54</v>
      </c>
      <c r="J721" s="31" t="n">
        <f aca="false">SUM($C721,$G721,$T$5,$T$6)</f>
        <v>4056.53</v>
      </c>
      <c r="K721" s="31" t="n">
        <f aca="false">SUM($C721,$G721,$U$5,$U$6)</f>
        <v>5377.55</v>
      </c>
      <c r="L721" s="31" t="n">
        <v>0</v>
      </c>
      <c r="M721" s="31" t="n">
        <v>164.53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2126.25</v>
      </c>
      <c r="D722" s="34" t="n">
        <v>0</v>
      </c>
      <c r="E722" s="34" t="n">
        <v>614.38</v>
      </c>
      <c r="F722" s="34" t="n">
        <v>2157.39</v>
      </c>
      <c r="G722" s="30" t="n">
        <v>185.25</v>
      </c>
      <c r="H722" s="31" t="n">
        <f aca="false">SUM($C722,$G722,$R$5,$R$6)</f>
        <v>3502.82</v>
      </c>
      <c r="I722" s="31" t="n">
        <f aca="false">SUM($C722,$G722,$S$5,$S$6)</f>
        <v>3866.36</v>
      </c>
      <c r="J722" s="31" t="n">
        <f aca="false">SUM($C722,$G722,$T$5,$T$6)</f>
        <v>4461.35</v>
      </c>
      <c r="K722" s="31" t="n">
        <f aca="false">SUM($C722,$G722,$U$5,$U$6)</f>
        <v>5782.37</v>
      </c>
      <c r="L722" s="31" t="n">
        <v>0</v>
      </c>
      <c r="M722" s="31" t="n">
        <v>667.91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2106.84</v>
      </c>
      <c r="D723" s="34" t="n">
        <v>0</v>
      </c>
      <c r="E723" s="34" t="n">
        <v>593.59</v>
      </c>
      <c r="F723" s="34" t="n">
        <v>2137.98</v>
      </c>
      <c r="G723" s="30" t="n">
        <v>183.56</v>
      </c>
      <c r="H723" s="31" t="n">
        <f aca="false">SUM($C723,$G723,$R$5,$R$6)</f>
        <v>3481.72</v>
      </c>
      <c r="I723" s="31" t="n">
        <f aca="false">SUM($C723,$G723,$S$5,$S$6)</f>
        <v>3845.26</v>
      </c>
      <c r="J723" s="31" t="n">
        <f aca="false">SUM($C723,$G723,$T$5,$T$6)</f>
        <v>4440.25</v>
      </c>
      <c r="K723" s="31" t="n">
        <f aca="false">SUM($C723,$G723,$U$5,$U$6)</f>
        <v>5761.27</v>
      </c>
      <c r="L723" s="31" t="n">
        <v>0</v>
      </c>
      <c r="M723" s="31" t="n">
        <v>645.31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2072.42</v>
      </c>
      <c r="D724" s="34" t="n">
        <v>0</v>
      </c>
      <c r="E724" s="34" t="n">
        <v>603.88</v>
      </c>
      <c r="F724" s="34" t="n">
        <v>2103.56</v>
      </c>
      <c r="G724" s="30" t="n">
        <v>180.56</v>
      </c>
      <c r="H724" s="31" t="n">
        <f aca="false">SUM($C724,$G724,$R$5,$R$6)</f>
        <v>3444.3</v>
      </c>
      <c r="I724" s="31" t="n">
        <f aca="false">SUM($C724,$G724,$S$5,$S$6)</f>
        <v>3807.84</v>
      </c>
      <c r="J724" s="31" t="n">
        <f aca="false">SUM($C724,$G724,$T$5,$T$6)</f>
        <v>4402.83</v>
      </c>
      <c r="K724" s="31" t="n">
        <f aca="false">SUM($C724,$G724,$U$5,$U$6)</f>
        <v>5723.85</v>
      </c>
      <c r="L724" s="31" t="n">
        <v>0</v>
      </c>
      <c r="M724" s="31" t="n">
        <v>656.49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2053.5</v>
      </c>
      <c r="D725" s="34" t="n">
        <v>0</v>
      </c>
      <c r="E725" s="34" t="n">
        <v>455.45</v>
      </c>
      <c r="F725" s="34" t="n">
        <v>2084.64</v>
      </c>
      <c r="G725" s="30" t="n">
        <v>178.92</v>
      </c>
      <c r="H725" s="31" t="n">
        <f aca="false">SUM($C725,$G725,$R$5,$R$6)</f>
        <v>3423.74</v>
      </c>
      <c r="I725" s="31" t="n">
        <f aca="false">SUM($C725,$G725,$S$5,$S$6)</f>
        <v>3787.28</v>
      </c>
      <c r="J725" s="31" t="n">
        <f aca="false">SUM($C725,$G725,$T$5,$T$6)</f>
        <v>4382.27</v>
      </c>
      <c r="K725" s="31" t="n">
        <f aca="false">SUM($C725,$G725,$U$5,$U$6)</f>
        <v>5703.29</v>
      </c>
      <c r="L725" s="31" t="n">
        <v>0</v>
      </c>
      <c r="M725" s="31" t="n">
        <v>495.13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785.68</v>
      </c>
      <c r="D726" s="34" t="n">
        <v>0</v>
      </c>
      <c r="E726" s="34" t="n">
        <v>260.71</v>
      </c>
      <c r="F726" s="34" t="n">
        <v>1816.82</v>
      </c>
      <c r="G726" s="30" t="n">
        <v>155.58</v>
      </c>
      <c r="H726" s="31" t="n">
        <f aca="false">SUM($C726,$G726,$R$5,$R$6)</f>
        <v>3132.58</v>
      </c>
      <c r="I726" s="31" t="n">
        <f aca="false">SUM($C726,$G726,$S$5,$S$6)</f>
        <v>3496.12</v>
      </c>
      <c r="J726" s="31" t="n">
        <f aca="false">SUM($C726,$G726,$T$5,$T$6)</f>
        <v>4091.11</v>
      </c>
      <c r="K726" s="31" t="n">
        <f aca="false">SUM($C726,$G726,$U$5,$U$6)</f>
        <v>5412.13</v>
      </c>
      <c r="L726" s="31" t="n">
        <v>0</v>
      </c>
      <c r="M726" s="31" t="n">
        <v>283.42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874.12</v>
      </c>
      <c r="D727" s="34" t="n">
        <v>0</v>
      </c>
      <c r="E727" s="34" t="n">
        <v>1220.85</v>
      </c>
      <c r="F727" s="34" t="n">
        <v>1905.26</v>
      </c>
      <c r="G727" s="30" t="n">
        <v>163.29</v>
      </c>
      <c r="H727" s="31" t="n">
        <f aca="false">SUM($C727,$G727,$R$5,$R$6)</f>
        <v>3228.73</v>
      </c>
      <c r="I727" s="31" t="n">
        <f aca="false">SUM($C727,$G727,$S$5,$S$6)</f>
        <v>3592.27</v>
      </c>
      <c r="J727" s="31" t="n">
        <f aca="false">SUM($C727,$G727,$T$5,$T$6)</f>
        <v>4187.26</v>
      </c>
      <c r="K727" s="31" t="n">
        <f aca="false">SUM($C727,$G727,$U$5,$U$6)</f>
        <v>5508.28</v>
      </c>
      <c r="L727" s="31" t="n">
        <v>0</v>
      </c>
      <c r="M727" s="31" t="n">
        <v>1327.22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780.88</v>
      </c>
      <c r="D728" s="34" t="n">
        <v>0</v>
      </c>
      <c r="E728" s="34" t="n">
        <v>255.99</v>
      </c>
      <c r="F728" s="34" t="n">
        <v>1812.02</v>
      </c>
      <c r="G728" s="30" t="n">
        <v>155.16</v>
      </c>
      <c r="H728" s="31" t="n">
        <f aca="false">SUM($C728,$G728,$R$5,$R$6)</f>
        <v>3127.36</v>
      </c>
      <c r="I728" s="31" t="n">
        <f aca="false">SUM($C728,$G728,$S$5,$S$6)</f>
        <v>3490.9</v>
      </c>
      <c r="J728" s="31" t="n">
        <f aca="false">SUM($C728,$G728,$T$5,$T$6)</f>
        <v>4085.89</v>
      </c>
      <c r="K728" s="31" t="n">
        <f aca="false">SUM($C728,$G728,$U$5,$U$6)</f>
        <v>5406.91</v>
      </c>
      <c r="L728" s="31" t="n">
        <v>0</v>
      </c>
      <c r="M728" s="31" t="n">
        <v>278.2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0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2.5" hidden="false" customHeight="true" outlineLevel="0" collapsed="false">
      <c r="A731" s="37" t="n">
        <v>596482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14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7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9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44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7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5.84</v>
      </c>
      <c r="I741" s="1"/>
      <c r="J741" s="1"/>
      <c r="K741" s="1"/>
      <c r="L741" s="1"/>
      <c r="M741" s="1"/>
      <c r="V741" s="27"/>
      <c r="W741" s="27"/>
    </row>
    <row r="742" s="21" customFormat="true" ht="71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316.94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7</v>
      </c>
      <c r="S6" s="54" t="n">
        <v>2.77</v>
      </c>
      <c r="T6" s="54" t="n">
        <v>2.77</v>
      </c>
      <c r="U6" s="54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594.5</v>
      </c>
      <c r="D9" s="30" t="n">
        <v>0</v>
      </c>
      <c r="E9" s="30" t="n">
        <v>77.61</v>
      </c>
      <c r="F9" s="30" t="n">
        <v>1625.64</v>
      </c>
      <c r="G9" s="30" t="n">
        <v>127.68</v>
      </c>
      <c r="H9" s="31" t="n">
        <f aca="false">SUM($C9,$G9,$R$5,$R$6)</f>
        <v>2913.5</v>
      </c>
      <c r="I9" s="31" t="n">
        <f aca="false">SUM($C9,$G9,$S$5,$S$6)</f>
        <v>3277.04</v>
      </c>
      <c r="J9" s="31" t="n">
        <f aca="false">SUM($C9,$G9,$T$5,$T$6)</f>
        <v>3872.03</v>
      </c>
      <c r="K9" s="31" t="n">
        <f aca="false">SUM($C9,$G9,$U$5,$U$6)</f>
        <v>5193.05</v>
      </c>
      <c r="L9" s="31" t="n">
        <v>0</v>
      </c>
      <c r="M9" s="55" t="n">
        <v>83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1517.83</v>
      </c>
      <c r="D10" s="34" t="n">
        <v>0</v>
      </c>
      <c r="E10" s="34" t="n">
        <v>811.86</v>
      </c>
      <c r="F10" s="30" t="n">
        <v>1548.97</v>
      </c>
      <c r="G10" s="30" t="n">
        <v>121.54</v>
      </c>
      <c r="H10" s="56" t="n">
        <f aca="false">SUM($C10,$G10,$R$5,$R$6)</f>
        <v>2830.69</v>
      </c>
      <c r="I10" s="56" t="n">
        <f aca="false">SUM($C10,$G10,$S$5,$S$6)</f>
        <v>3194.23</v>
      </c>
      <c r="J10" s="56" t="n">
        <f aca="false">SUM($C10,$G10,$T$5,$T$6)</f>
        <v>3789.22</v>
      </c>
      <c r="K10" s="56" t="n">
        <f aca="false">SUM($C10,$G10,$U$5,$U$6)</f>
        <v>5110.24</v>
      </c>
      <c r="L10" s="31" t="n">
        <v>0</v>
      </c>
      <c r="M10" s="55" t="n">
        <v>876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1010.05</v>
      </c>
      <c r="D11" s="34" t="n">
        <v>0</v>
      </c>
      <c r="E11" s="34" t="n">
        <v>153.19</v>
      </c>
      <c r="F11" s="30" t="n">
        <v>1041.19</v>
      </c>
      <c r="G11" s="30" t="n">
        <v>80.88</v>
      </c>
      <c r="H11" s="56" t="n">
        <f aca="false">SUM($C11,$G11,$R$5,$R$6)</f>
        <v>2282.25</v>
      </c>
      <c r="I11" s="56" t="n">
        <f aca="false">SUM($C11,$G11,$S$5,$S$6)</f>
        <v>2645.79</v>
      </c>
      <c r="J11" s="56" t="n">
        <f aca="false">SUM($C11,$G11,$T$5,$T$6)</f>
        <v>3240.78</v>
      </c>
      <c r="K11" s="56" t="n">
        <f aca="false">SUM($C11,$G11,$U$5,$U$6)</f>
        <v>4561.8</v>
      </c>
      <c r="L11" s="31" t="n">
        <v>0</v>
      </c>
      <c r="M11" s="55" t="n">
        <v>165.46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66.45</v>
      </c>
      <c r="D12" s="34" t="n">
        <v>0</v>
      </c>
      <c r="E12" s="34" t="n">
        <v>108.5</v>
      </c>
      <c r="F12" s="30" t="n">
        <v>997.59</v>
      </c>
      <c r="G12" s="30" t="n">
        <v>77.39</v>
      </c>
      <c r="H12" s="56" t="n">
        <f aca="false">SUM($C12,$G12,$R$5,$R$6)</f>
        <v>2235.16</v>
      </c>
      <c r="I12" s="56" t="n">
        <f aca="false">SUM($C12,$G12,$S$5,$S$6)</f>
        <v>2598.7</v>
      </c>
      <c r="J12" s="56" t="n">
        <f aca="false">SUM($C12,$G12,$T$5,$T$6)</f>
        <v>3193.69</v>
      </c>
      <c r="K12" s="56" t="n">
        <f aca="false">SUM($C12,$G12,$U$5,$U$6)</f>
        <v>4514.71</v>
      </c>
      <c r="L12" s="31" t="n">
        <v>0</v>
      </c>
      <c r="M12" s="55" t="n">
        <v>117.19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1010.11</v>
      </c>
      <c r="D13" s="34" t="n">
        <v>0</v>
      </c>
      <c r="E13" s="34" t="n">
        <v>57.46</v>
      </c>
      <c r="F13" s="30" t="n">
        <v>1041.25</v>
      </c>
      <c r="G13" s="30" t="n">
        <v>80.88</v>
      </c>
      <c r="H13" s="56" t="n">
        <f aca="false">SUM($C13,$G13,$R$5,$R$6)</f>
        <v>2282.31</v>
      </c>
      <c r="I13" s="56" t="n">
        <f aca="false">SUM($C13,$G13,$S$5,$S$6)</f>
        <v>2645.85</v>
      </c>
      <c r="J13" s="56" t="n">
        <f aca="false">SUM($C13,$G13,$T$5,$T$6)</f>
        <v>3240.84</v>
      </c>
      <c r="K13" s="56" t="n">
        <f aca="false">SUM($C13,$G13,$U$5,$U$6)</f>
        <v>4561.86</v>
      </c>
      <c r="L13" s="31" t="n">
        <v>0</v>
      </c>
      <c r="M13" s="55" t="n">
        <v>62.06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1582.15</v>
      </c>
      <c r="D14" s="34" t="n">
        <v>0</v>
      </c>
      <c r="E14" s="34" t="n">
        <v>65.46</v>
      </c>
      <c r="F14" s="30" t="n">
        <v>1613.29</v>
      </c>
      <c r="G14" s="30" t="n">
        <v>126.69</v>
      </c>
      <c r="H14" s="56" t="n">
        <f aca="false">SUM($C14,$G14,$R$5,$R$6)</f>
        <v>2900.16</v>
      </c>
      <c r="I14" s="56" t="n">
        <f aca="false">SUM($C14,$G14,$S$5,$S$6)</f>
        <v>3263.7</v>
      </c>
      <c r="J14" s="56" t="n">
        <f aca="false">SUM($C14,$G14,$T$5,$T$6)</f>
        <v>3858.69</v>
      </c>
      <c r="K14" s="56" t="n">
        <f aca="false">SUM($C14,$G14,$U$5,$U$6)</f>
        <v>5179.71</v>
      </c>
      <c r="L14" s="31" t="n">
        <v>0</v>
      </c>
      <c r="M14" s="55" t="n">
        <v>70.7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1583.57</v>
      </c>
      <c r="D15" s="34" t="n">
        <v>7.02</v>
      </c>
      <c r="E15" s="34" t="n">
        <v>0</v>
      </c>
      <c r="F15" s="30" t="n">
        <v>1614.71</v>
      </c>
      <c r="G15" s="30" t="n">
        <v>126.8</v>
      </c>
      <c r="H15" s="56" t="n">
        <f aca="false">SUM($C15,$G15,$R$5,$R$6)</f>
        <v>2901.69</v>
      </c>
      <c r="I15" s="56" t="n">
        <f aca="false">SUM($C15,$G15,$S$5,$S$6)</f>
        <v>3265.23</v>
      </c>
      <c r="J15" s="56" t="n">
        <f aca="false">SUM($C15,$G15,$T$5,$T$6)</f>
        <v>3860.22</v>
      </c>
      <c r="K15" s="56" t="n">
        <f aca="false">SUM($C15,$G15,$U$5,$U$6)</f>
        <v>5181.24</v>
      </c>
      <c r="L15" s="31" t="n">
        <v>7.5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618.88</v>
      </c>
      <c r="D16" s="34" t="n">
        <v>0</v>
      </c>
      <c r="E16" s="34" t="n">
        <v>312.02</v>
      </c>
      <c r="F16" s="30" t="n">
        <v>1650.02</v>
      </c>
      <c r="G16" s="30" t="n">
        <v>129.63</v>
      </c>
      <c r="H16" s="56" t="n">
        <f aca="false">SUM($C16,$G16,$R$5,$R$6)</f>
        <v>2939.83</v>
      </c>
      <c r="I16" s="56" t="n">
        <f aca="false">SUM($C16,$G16,$S$5,$S$6)</f>
        <v>3303.37</v>
      </c>
      <c r="J16" s="56" t="n">
        <f aca="false">SUM($C16,$G16,$T$5,$T$6)</f>
        <v>3898.36</v>
      </c>
      <c r="K16" s="56" t="n">
        <f aca="false">SUM($C16,$G16,$U$5,$U$6)</f>
        <v>5219.38</v>
      </c>
      <c r="L16" s="31" t="n">
        <v>0</v>
      </c>
      <c r="M16" s="55" t="n">
        <v>337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714.01</v>
      </c>
      <c r="D17" s="34" t="n">
        <v>0</v>
      </c>
      <c r="E17" s="34" t="n">
        <v>383.42</v>
      </c>
      <c r="F17" s="30" t="n">
        <v>1745.15</v>
      </c>
      <c r="G17" s="30" t="n">
        <v>137.25</v>
      </c>
      <c r="H17" s="56" t="n">
        <f aca="false">SUM($C17,$G17,$R$5,$R$6)</f>
        <v>3042.58</v>
      </c>
      <c r="I17" s="56" t="n">
        <f aca="false">SUM($C17,$G17,$S$5,$S$6)</f>
        <v>3406.12</v>
      </c>
      <c r="J17" s="56" t="n">
        <f aca="false">SUM($C17,$G17,$T$5,$T$6)</f>
        <v>4001.11</v>
      </c>
      <c r="K17" s="56" t="n">
        <f aca="false">SUM($C17,$G17,$U$5,$U$6)</f>
        <v>5322.13</v>
      </c>
      <c r="L17" s="31" t="n">
        <v>0</v>
      </c>
      <c r="M17" s="55" t="n">
        <v>414.12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765.93</v>
      </c>
      <c r="D18" s="34" t="n">
        <v>0</v>
      </c>
      <c r="E18" s="34" t="n">
        <v>346.07</v>
      </c>
      <c r="F18" s="30" t="n">
        <v>1797.07</v>
      </c>
      <c r="G18" s="30" t="n">
        <v>141.4</v>
      </c>
      <c r="H18" s="56" t="n">
        <f aca="false">SUM($C18,$G18,$R$5,$R$6)</f>
        <v>3098.65</v>
      </c>
      <c r="I18" s="56" t="n">
        <f aca="false">SUM($C18,$G18,$S$5,$S$6)</f>
        <v>3462.19</v>
      </c>
      <c r="J18" s="56" t="n">
        <f aca="false">SUM($C18,$G18,$T$5,$T$6)</f>
        <v>4057.18</v>
      </c>
      <c r="K18" s="56" t="n">
        <f aca="false">SUM($C18,$G18,$U$5,$U$6)</f>
        <v>5378.2</v>
      </c>
      <c r="L18" s="31" t="n">
        <v>0</v>
      </c>
      <c r="M18" s="55" t="n">
        <v>373.78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927.09</v>
      </c>
      <c r="D19" s="34" t="n">
        <v>0</v>
      </c>
      <c r="E19" s="34" t="n">
        <v>536.14</v>
      </c>
      <c r="F19" s="30" t="n">
        <v>1958.23</v>
      </c>
      <c r="G19" s="30" t="n">
        <v>154.31</v>
      </c>
      <c r="H19" s="56" t="n">
        <f aca="false">SUM($C19,$G19,$R$5,$R$6)</f>
        <v>3272.72</v>
      </c>
      <c r="I19" s="56" t="n">
        <f aca="false">SUM($C19,$G19,$S$5,$S$6)</f>
        <v>3636.26</v>
      </c>
      <c r="J19" s="56" t="n">
        <f aca="false">SUM($C19,$G19,$T$5,$T$6)</f>
        <v>4231.25</v>
      </c>
      <c r="K19" s="56" t="n">
        <f aca="false">SUM($C19,$G19,$U$5,$U$6)</f>
        <v>5552.27</v>
      </c>
      <c r="L19" s="31" t="n">
        <v>0</v>
      </c>
      <c r="M19" s="55" t="n">
        <v>579.07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757.75</v>
      </c>
      <c r="D20" s="34" t="n">
        <v>0</v>
      </c>
      <c r="E20" s="34" t="n">
        <v>241.62</v>
      </c>
      <c r="F20" s="30" t="n">
        <v>1788.89</v>
      </c>
      <c r="G20" s="30" t="n">
        <v>140.75</v>
      </c>
      <c r="H20" s="56" t="n">
        <f aca="false">SUM($C20,$G20,$R$5,$R$6)</f>
        <v>3089.82</v>
      </c>
      <c r="I20" s="56" t="n">
        <f aca="false">SUM($C20,$G20,$S$5,$S$6)</f>
        <v>3453.36</v>
      </c>
      <c r="J20" s="56" t="n">
        <f aca="false">SUM($C20,$G20,$T$5,$T$6)</f>
        <v>4048.35</v>
      </c>
      <c r="K20" s="56" t="n">
        <f aca="false">SUM($C20,$G20,$U$5,$U$6)</f>
        <v>5369.37</v>
      </c>
      <c r="L20" s="31" t="n">
        <v>0</v>
      </c>
      <c r="M20" s="55" t="n">
        <v>260.97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923.81</v>
      </c>
      <c r="D21" s="34" t="n">
        <v>0</v>
      </c>
      <c r="E21" s="34" t="n">
        <v>416.88</v>
      </c>
      <c r="F21" s="30" t="n">
        <v>1954.95</v>
      </c>
      <c r="G21" s="30" t="n">
        <v>154.05</v>
      </c>
      <c r="H21" s="56" t="n">
        <f aca="false">SUM($C21,$G21,$R$5,$R$6)</f>
        <v>3269.18</v>
      </c>
      <c r="I21" s="56" t="n">
        <f aca="false">SUM($C21,$G21,$S$5,$S$6)</f>
        <v>3632.72</v>
      </c>
      <c r="J21" s="56" t="n">
        <f aca="false">SUM($C21,$G21,$T$5,$T$6)</f>
        <v>4227.71</v>
      </c>
      <c r="K21" s="56" t="n">
        <f aca="false">SUM($C21,$G21,$U$5,$U$6)</f>
        <v>5548.73</v>
      </c>
      <c r="L21" s="31" t="n">
        <v>0</v>
      </c>
      <c r="M21" s="55" t="n">
        <v>450.26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736.85</v>
      </c>
      <c r="D22" s="34" t="n">
        <v>0</v>
      </c>
      <c r="E22" s="34" t="n">
        <v>217.49</v>
      </c>
      <c r="F22" s="30" t="n">
        <v>1767.99</v>
      </c>
      <c r="G22" s="30" t="n">
        <v>139.07</v>
      </c>
      <c r="H22" s="56" t="n">
        <f aca="false">SUM($C22,$G22,$R$5,$R$6)</f>
        <v>3067.24</v>
      </c>
      <c r="I22" s="56" t="n">
        <f aca="false">SUM($C22,$G22,$S$5,$S$6)</f>
        <v>3430.78</v>
      </c>
      <c r="J22" s="56" t="n">
        <f aca="false">SUM($C22,$G22,$T$5,$T$6)</f>
        <v>4025.77</v>
      </c>
      <c r="K22" s="56" t="n">
        <f aca="false">SUM($C22,$G22,$U$5,$U$6)</f>
        <v>5346.79</v>
      </c>
      <c r="L22" s="31" t="n">
        <v>0</v>
      </c>
      <c r="M22" s="55" t="n">
        <v>234.91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739.58</v>
      </c>
      <c r="D23" s="34" t="n">
        <v>0</v>
      </c>
      <c r="E23" s="34" t="n">
        <v>246.26</v>
      </c>
      <c r="F23" s="30" t="n">
        <v>1770.72</v>
      </c>
      <c r="G23" s="30" t="n">
        <v>139.29</v>
      </c>
      <c r="H23" s="56" t="n">
        <f aca="false">SUM($C23,$G23,$R$5,$R$6)</f>
        <v>3070.19</v>
      </c>
      <c r="I23" s="56" t="n">
        <f aca="false">SUM($C23,$G23,$S$5,$S$6)</f>
        <v>3433.73</v>
      </c>
      <c r="J23" s="56" t="n">
        <f aca="false">SUM($C23,$G23,$T$5,$T$6)</f>
        <v>4028.72</v>
      </c>
      <c r="K23" s="56" t="n">
        <f aca="false">SUM($C23,$G23,$U$5,$U$6)</f>
        <v>5349.74</v>
      </c>
      <c r="L23" s="31" t="n">
        <v>0</v>
      </c>
      <c r="M23" s="55" t="n">
        <v>265.98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740.18</v>
      </c>
      <c r="D24" s="34" t="n">
        <v>0</v>
      </c>
      <c r="E24" s="34" t="n">
        <v>253.22</v>
      </c>
      <c r="F24" s="30" t="n">
        <v>1771.32</v>
      </c>
      <c r="G24" s="30" t="n">
        <v>139.34</v>
      </c>
      <c r="H24" s="56" t="n">
        <f aca="false">SUM($C24,$G24,$R$5,$R$6)</f>
        <v>3070.84</v>
      </c>
      <c r="I24" s="56" t="n">
        <f aca="false">SUM($C24,$G24,$S$5,$S$6)</f>
        <v>3434.38</v>
      </c>
      <c r="J24" s="56" t="n">
        <f aca="false">SUM($C24,$G24,$T$5,$T$6)</f>
        <v>4029.37</v>
      </c>
      <c r="K24" s="56" t="n">
        <f aca="false">SUM($C24,$G24,$U$5,$U$6)</f>
        <v>5350.39</v>
      </c>
      <c r="L24" s="31" t="n">
        <v>0</v>
      </c>
      <c r="M24" s="55" t="n">
        <v>273.5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737.18</v>
      </c>
      <c r="D25" s="34" t="n">
        <v>0</v>
      </c>
      <c r="E25" s="34" t="n">
        <v>231.48</v>
      </c>
      <c r="F25" s="30" t="n">
        <v>1768.32</v>
      </c>
      <c r="G25" s="30" t="n">
        <v>139.1</v>
      </c>
      <c r="H25" s="56" t="n">
        <f aca="false">SUM($C25,$G25,$R$5,$R$6)</f>
        <v>3067.6</v>
      </c>
      <c r="I25" s="56" t="n">
        <f aca="false">SUM($C25,$G25,$S$5,$S$6)</f>
        <v>3431.14</v>
      </c>
      <c r="J25" s="56" t="n">
        <f aca="false">SUM($C25,$G25,$T$5,$T$6)</f>
        <v>4026.13</v>
      </c>
      <c r="K25" s="56" t="n">
        <f aca="false">SUM($C25,$G25,$U$5,$U$6)</f>
        <v>5347.15</v>
      </c>
      <c r="L25" s="31" t="n">
        <v>0</v>
      </c>
      <c r="M25" s="55" t="n">
        <v>250.02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691.07</v>
      </c>
      <c r="D26" s="34" t="n">
        <v>0</v>
      </c>
      <c r="E26" s="34" t="n">
        <v>95.89</v>
      </c>
      <c r="F26" s="30" t="n">
        <v>1722.21</v>
      </c>
      <c r="G26" s="30" t="n">
        <v>135.41</v>
      </c>
      <c r="H26" s="56" t="n">
        <f aca="false">SUM($C26,$G26,$R$5,$R$6)</f>
        <v>3017.8</v>
      </c>
      <c r="I26" s="56" t="n">
        <f aca="false">SUM($C26,$G26,$S$5,$S$6)</f>
        <v>3381.34</v>
      </c>
      <c r="J26" s="56" t="n">
        <f aca="false">SUM($C26,$G26,$T$5,$T$6)</f>
        <v>3976.33</v>
      </c>
      <c r="K26" s="56" t="n">
        <f aca="false">SUM($C26,$G26,$U$5,$U$6)</f>
        <v>5297.35</v>
      </c>
      <c r="L26" s="31" t="n">
        <v>0</v>
      </c>
      <c r="M26" s="55" t="n">
        <v>103.57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665.94</v>
      </c>
      <c r="D27" s="34" t="n">
        <v>0</v>
      </c>
      <c r="E27" s="34" t="n">
        <v>285.5</v>
      </c>
      <c r="F27" s="30" t="n">
        <v>1697.08</v>
      </c>
      <c r="G27" s="30" t="n">
        <v>133.4</v>
      </c>
      <c r="H27" s="56" t="n">
        <f aca="false">SUM($C27,$G27,$R$5,$R$6)</f>
        <v>2990.66</v>
      </c>
      <c r="I27" s="56" t="n">
        <f aca="false">SUM($C27,$G27,$S$5,$S$6)</f>
        <v>3354.2</v>
      </c>
      <c r="J27" s="56" t="n">
        <f aca="false">SUM($C27,$G27,$T$5,$T$6)</f>
        <v>3949.19</v>
      </c>
      <c r="K27" s="56" t="n">
        <f aca="false">SUM($C27,$G27,$U$5,$U$6)</f>
        <v>5270.21</v>
      </c>
      <c r="L27" s="31" t="n">
        <v>0</v>
      </c>
      <c r="M27" s="55" t="n">
        <v>308.36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664.61</v>
      </c>
      <c r="D28" s="34" t="n">
        <v>0</v>
      </c>
      <c r="E28" s="34" t="n">
        <v>201.32</v>
      </c>
      <c r="F28" s="30" t="n">
        <v>1695.75</v>
      </c>
      <c r="G28" s="30" t="n">
        <v>133.29</v>
      </c>
      <c r="H28" s="56" t="n">
        <f aca="false">SUM($C28,$G28,$R$5,$R$6)</f>
        <v>2989.22</v>
      </c>
      <c r="I28" s="56" t="n">
        <f aca="false">SUM($C28,$G28,$S$5,$S$6)</f>
        <v>3352.76</v>
      </c>
      <c r="J28" s="56" t="n">
        <f aca="false">SUM($C28,$G28,$T$5,$T$6)</f>
        <v>3947.75</v>
      </c>
      <c r="K28" s="56" t="n">
        <f aca="false">SUM($C28,$G28,$U$5,$U$6)</f>
        <v>5268.77</v>
      </c>
      <c r="L28" s="31" t="n">
        <v>0</v>
      </c>
      <c r="M28" s="55" t="n">
        <v>217.44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730.16</v>
      </c>
      <c r="D29" s="34" t="n">
        <v>0</v>
      </c>
      <c r="E29" s="34" t="n">
        <v>180.49</v>
      </c>
      <c r="F29" s="30" t="n">
        <v>1761.3</v>
      </c>
      <c r="G29" s="30" t="n">
        <v>138.54</v>
      </c>
      <c r="H29" s="56" t="n">
        <f aca="false">SUM($C29,$G29,$R$5,$R$6)</f>
        <v>3060.02</v>
      </c>
      <c r="I29" s="56" t="n">
        <f aca="false">SUM($C29,$G29,$S$5,$S$6)</f>
        <v>3423.56</v>
      </c>
      <c r="J29" s="56" t="n">
        <f aca="false">SUM($C29,$G29,$T$5,$T$6)</f>
        <v>4018.55</v>
      </c>
      <c r="K29" s="56" t="n">
        <f aca="false">SUM($C29,$G29,$U$5,$U$6)</f>
        <v>5339.57</v>
      </c>
      <c r="L29" s="31" t="n">
        <v>0</v>
      </c>
      <c r="M29" s="55" t="n">
        <v>194.94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01.12</v>
      </c>
      <c r="D30" s="34" t="n">
        <v>180.16</v>
      </c>
      <c r="E30" s="34" t="n">
        <v>0</v>
      </c>
      <c r="F30" s="30" t="n">
        <v>1832.26</v>
      </c>
      <c r="G30" s="30" t="n">
        <v>144.22</v>
      </c>
      <c r="H30" s="56" t="n">
        <f aca="false">SUM($C30,$G30,$R$5,$R$6)</f>
        <v>3136.66</v>
      </c>
      <c r="I30" s="56" t="n">
        <f aca="false">SUM($C30,$G30,$S$5,$S$6)</f>
        <v>3500.2</v>
      </c>
      <c r="J30" s="56" t="n">
        <f aca="false">SUM($C30,$G30,$T$5,$T$6)</f>
        <v>4095.19</v>
      </c>
      <c r="K30" s="56" t="n">
        <f aca="false">SUM($C30,$G30,$U$5,$U$6)</f>
        <v>5416.21</v>
      </c>
      <c r="L30" s="31" t="n">
        <v>194.59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713.51</v>
      </c>
      <c r="D31" s="34" t="n">
        <v>0</v>
      </c>
      <c r="E31" s="34" t="n">
        <v>202.97</v>
      </c>
      <c r="F31" s="30" t="n">
        <v>1744.65</v>
      </c>
      <c r="G31" s="30" t="n">
        <v>137.21</v>
      </c>
      <c r="H31" s="56" t="n">
        <f aca="false">SUM($C31,$G31,$R$5,$R$6)</f>
        <v>3042.04</v>
      </c>
      <c r="I31" s="56" t="n">
        <f aca="false">SUM($C31,$G31,$S$5,$S$6)</f>
        <v>3405.58</v>
      </c>
      <c r="J31" s="56" t="n">
        <f aca="false">SUM($C31,$G31,$T$5,$T$6)</f>
        <v>4000.57</v>
      </c>
      <c r="K31" s="56" t="n">
        <f aca="false">SUM($C31,$G31,$U$5,$U$6)</f>
        <v>5321.59</v>
      </c>
      <c r="L31" s="31" t="n">
        <v>0</v>
      </c>
      <c r="M31" s="55" t="n">
        <v>219.22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605.96</v>
      </c>
      <c r="D32" s="34" t="n">
        <v>0</v>
      </c>
      <c r="E32" s="34" t="n">
        <v>615.3</v>
      </c>
      <c r="F32" s="30" t="n">
        <v>1637.1</v>
      </c>
      <c r="G32" s="30" t="n">
        <v>128.59</v>
      </c>
      <c r="H32" s="56" t="n">
        <f aca="false">SUM($C32,$G32,$R$5,$R$6)</f>
        <v>2925.87</v>
      </c>
      <c r="I32" s="56" t="n">
        <f aca="false">SUM($C32,$G32,$S$5,$S$6)</f>
        <v>3289.41</v>
      </c>
      <c r="J32" s="56" t="n">
        <f aca="false">SUM($C32,$G32,$T$5,$T$6)</f>
        <v>3884.4</v>
      </c>
      <c r="K32" s="56" t="n">
        <f aca="false">SUM($C32,$G32,$U$5,$U$6)</f>
        <v>5205.42</v>
      </c>
      <c r="L32" s="31" t="n">
        <v>0</v>
      </c>
      <c r="M32" s="55" t="n">
        <v>664.57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579.92</v>
      </c>
      <c r="D33" s="34" t="n">
        <v>0</v>
      </c>
      <c r="E33" s="34" t="n">
        <v>59.58</v>
      </c>
      <c r="F33" s="30" t="n">
        <v>1611.06</v>
      </c>
      <c r="G33" s="30" t="n">
        <v>126.51</v>
      </c>
      <c r="H33" s="56" t="n">
        <f aca="false">SUM($C33,$G33,$R$5,$R$6)</f>
        <v>2897.75</v>
      </c>
      <c r="I33" s="56" t="n">
        <f aca="false">SUM($C33,$G33,$S$5,$S$6)</f>
        <v>3261.29</v>
      </c>
      <c r="J33" s="56" t="n">
        <f aca="false">SUM($C33,$G33,$T$5,$T$6)</f>
        <v>3856.28</v>
      </c>
      <c r="K33" s="56" t="n">
        <f aca="false">SUM($C33,$G33,$U$5,$U$6)</f>
        <v>5177.3</v>
      </c>
      <c r="L33" s="31" t="n">
        <v>0</v>
      </c>
      <c r="M33" s="55" t="n">
        <v>64.35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1011.58</v>
      </c>
      <c r="D34" s="34" t="n">
        <v>0</v>
      </c>
      <c r="E34" s="34" t="n">
        <v>94.51</v>
      </c>
      <c r="F34" s="30" t="n">
        <v>1042.72</v>
      </c>
      <c r="G34" s="30" t="n">
        <v>81</v>
      </c>
      <c r="H34" s="56" t="n">
        <f aca="false">SUM($C34,$G34,$R$5,$R$6)</f>
        <v>2283.9</v>
      </c>
      <c r="I34" s="56" t="n">
        <f aca="false">SUM($C34,$G34,$S$5,$S$6)</f>
        <v>2647.44</v>
      </c>
      <c r="J34" s="56" t="n">
        <f aca="false">SUM($C34,$G34,$T$5,$T$6)</f>
        <v>3242.43</v>
      </c>
      <c r="K34" s="56" t="n">
        <f aca="false">SUM($C34,$G34,$U$5,$U$6)</f>
        <v>4563.45</v>
      </c>
      <c r="L34" s="31" t="n">
        <v>0</v>
      </c>
      <c r="M34" s="55" t="n">
        <v>102.08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913.15</v>
      </c>
      <c r="D35" s="34" t="n">
        <v>0</v>
      </c>
      <c r="E35" s="34" t="n">
        <v>53.03</v>
      </c>
      <c r="F35" s="30" t="n">
        <v>944.29</v>
      </c>
      <c r="G35" s="30" t="n">
        <v>73.12</v>
      </c>
      <c r="H35" s="56" t="n">
        <f aca="false">SUM($C35,$G35,$R$5,$R$6)</f>
        <v>2177.59</v>
      </c>
      <c r="I35" s="56" t="n">
        <f aca="false">SUM($C35,$G35,$S$5,$S$6)</f>
        <v>2541.13</v>
      </c>
      <c r="J35" s="56" t="n">
        <f aca="false">SUM($C35,$G35,$T$5,$T$6)</f>
        <v>3136.12</v>
      </c>
      <c r="K35" s="56" t="n">
        <f aca="false">SUM($C35,$G35,$U$5,$U$6)</f>
        <v>4457.14</v>
      </c>
      <c r="L35" s="31" t="n">
        <v>0</v>
      </c>
      <c r="M35" s="55" t="n">
        <v>57.28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39.44</v>
      </c>
      <c r="D36" s="34" t="n">
        <v>0</v>
      </c>
      <c r="E36" s="34" t="n">
        <v>44.31</v>
      </c>
      <c r="F36" s="30" t="n">
        <v>870.58</v>
      </c>
      <c r="G36" s="30" t="n">
        <v>67.22</v>
      </c>
      <c r="H36" s="56" t="n">
        <f aca="false">SUM($C36,$G36,$R$5,$R$6)</f>
        <v>2097.98</v>
      </c>
      <c r="I36" s="56" t="n">
        <f aca="false">SUM($C36,$G36,$S$5,$S$6)</f>
        <v>2461.52</v>
      </c>
      <c r="J36" s="56" t="n">
        <f aca="false">SUM($C36,$G36,$T$5,$T$6)</f>
        <v>3056.51</v>
      </c>
      <c r="K36" s="56" t="n">
        <f aca="false">SUM($C36,$G36,$U$5,$U$6)</f>
        <v>4377.53</v>
      </c>
      <c r="L36" s="31" t="n">
        <v>0</v>
      </c>
      <c r="M36" s="55" t="n">
        <v>47.86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1011.28</v>
      </c>
      <c r="D37" s="34" t="n">
        <v>0</v>
      </c>
      <c r="E37" s="34" t="n">
        <v>28.3</v>
      </c>
      <c r="F37" s="30" t="n">
        <v>1042.42</v>
      </c>
      <c r="G37" s="30" t="n">
        <v>80.98</v>
      </c>
      <c r="H37" s="56" t="n">
        <f aca="false">SUM($C37,$G37,$R$5,$R$6)</f>
        <v>2283.58</v>
      </c>
      <c r="I37" s="56" t="n">
        <f aca="false">SUM($C37,$G37,$S$5,$S$6)</f>
        <v>2647.12</v>
      </c>
      <c r="J37" s="56" t="n">
        <f aca="false">SUM($C37,$G37,$T$5,$T$6)</f>
        <v>3242.11</v>
      </c>
      <c r="K37" s="56" t="n">
        <f aca="false">SUM($C37,$G37,$U$5,$U$6)</f>
        <v>4563.13</v>
      </c>
      <c r="L37" s="31" t="n">
        <v>0</v>
      </c>
      <c r="M37" s="55" t="n">
        <v>30.57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1539.85</v>
      </c>
      <c r="D38" s="34" t="n">
        <v>0</v>
      </c>
      <c r="E38" s="34" t="n">
        <v>20.28</v>
      </c>
      <c r="F38" s="30" t="n">
        <v>1570.99</v>
      </c>
      <c r="G38" s="30" t="n">
        <v>123.3</v>
      </c>
      <c r="H38" s="56" t="n">
        <f aca="false">SUM($C38,$G38,$R$5,$R$6)</f>
        <v>2854.47</v>
      </c>
      <c r="I38" s="56" t="n">
        <f aca="false">SUM($C38,$G38,$S$5,$S$6)</f>
        <v>3218.01</v>
      </c>
      <c r="J38" s="56" t="n">
        <f aca="false">SUM($C38,$G38,$T$5,$T$6)</f>
        <v>3813</v>
      </c>
      <c r="K38" s="56" t="n">
        <f aca="false">SUM($C38,$G38,$U$5,$U$6)</f>
        <v>5134.02</v>
      </c>
      <c r="L38" s="31" t="n">
        <v>0</v>
      </c>
      <c r="M38" s="55" t="n">
        <v>21.9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1588.02</v>
      </c>
      <c r="D39" s="34" t="n">
        <v>0</v>
      </c>
      <c r="E39" s="34" t="n">
        <v>66.42</v>
      </c>
      <c r="F39" s="30" t="n">
        <v>1619.16</v>
      </c>
      <c r="G39" s="30" t="n">
        <v>127.16</v>
      </c>
      <c r="H39" s="56" t="n">
        <f aca="false">SUM($C39,$G39,$R$5,$R$6)</f>
        <v>2906.5</v>
      </c>
      <c r="I39" s="56" t="n">
        <f aca="false">SUM($C39,$G39,$S$5,$S$6)</f>
        <v>3270.04</v>
      </c>
      <c r="J39" s="56" t="n">
        <f aca="false">SUM($C39,$G39,$T$5,$T$6)</f>
        <v>3865.03</v>
      </c>
      <c r="K39" s="56" t="n">
        <f aca="false">SUM($C39,$G39,$U$5,$U$6)</f>
        <v>5186.05</v>
      </c>
      <c r="L39" s="31" t="n">
        <v>0</v>
      </c>
      <c r="M39" s="55" t="n">
        <v>71.74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610.61</v>
      </c>
      <c r="D40" s="34" t="n">
        <v>0</v>
      </c>
      <c r="E40" s="34" t="n">
        <v>299.45</v>
      </c>
      <c r="F40" s="30" t="n">
        <v>1641.75</v>
      </c>
      <c r="G40" s="30" t="n">
        <v>128.97</v>
      </c>
      <c r="H40" s="56" t="n">
        <f aca="false">SUM($C40,$G40,$R$5,$R$6)</f>
        <v>2930.9</v>
      </c>
      <c r="I40" s="56" t="n">
        <f aca="false">SUM($C40,$G40,$S$5,$S$6)</f>
        <v>3294.44</v>
      </c>
      <c r="J40" s="56" t="n">
        <f aca="false">SUM($C40,$G40,$T$5,$T$6)</f>
        <v>3889.43</v>
      </c>
      <c r="K40" s="56" t="n">
        <f aca="false">SUM($C40,$G40,$U$5,$U$6)</f>
        <v>5210.45</v>
      </c>
      <c r="L40" s="31" t="n">
        <v>0</v>
      </c>
      <c r="M40" s="55" t="n">
        <v>323.43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725.95</v>
      </c>
      <c r="D41" s="34" t="n">
        <v>0</v>
      </c>
      <c r="E41" s="34" t="n">
        <v>220.37</v>
      </c>
      <c r="F41" s="30" t="n">
        <v>1757.09</v>
      </c>
      <c r="G41" s="30" t="n">
        <v>138.2</v>
      </c>
      <c r="H41" s="56" t="n">
        <f aca="false">SUM($C41,$G41,$R$5,$R$6)</f>
        <v>3055.47</v>
      </c>
      <c r="I41" s="56" t="n">
        <f aca="false">SUM($C41,$G41,$S$5,$S$6)</f>
        <v>3419.01</v>
      </c>
      <c r="J41" s="56" t="n">
        <f aca="false">SUM($C41,$G41,$T$5,$T$6)</f>
        <v>4014</v>
      </c>
      <c r="K41" s="56" t="n">
        <f aca="false">SUM($C41,$G41,$U$5,$U$6)</f>
        <v>5335.02</v>
      </c>
      <c r="L41" s="31" t="n">
        <v>0</v>
      </c>
      <c r="M41" s="55" t="n">
        <v>238.02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743.72</v>
      </c>
      <c r="D42" s="34" t="n">
        <v>0</v>
      </c>
      <c r="E42" s="34" t="n">
        <v>144.34</v>
      </c>
      <c r="F42" s="30" t="n">
        <v>1774.86</v>
      </c>
      <c r="G42" s="30" t="n">
        <v>139.62</v>
      </c>
      <c r="H42" s="56" t="n">
        <f aca="false">SUM($C42,$G42,$R$5,$R$6)</f>
        <v>3074.66</v>
      </c>
      <c r="I42" s="56" t="n">
        <f aca="false">SUM($C42,$G42,$S$5,$S$6)</f>
        <v>3438.2</v>
      </c>
      <c r="J42" s="56" t="n">
        <f aca="false">SUM($C42,$G42,$T$5,$T$6)</f>
        <v>4033.19</v>
      </c>
      <c r="K42" s="56" t="n">
        <f aca="false">SUM($C42,$G42,$U$5,$U$6)</f>
        <v>5354.21</v>
      </c>
      <c r="L42" s="31" t="n">
        <v>0</v>
      </c>
      <c r="M42" s="55" t="n">
        <v>155.9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769.88</v>
      </c>
      <c r="D43" s="34" t="n">
        <v>0</v>
      </c>
      <c r="E43" s="34" t="n">
        <v>186.61</v>
      </c>
      <c r="F43" s="30" t="n">
        <v>1801.02</v>
      </c>
      <c r="G43" s="30" t="n">
        <v>141.72</v>
      </c>
      <c r="H43" s="56" t="n">
        <f aca="false">SUM($C43,$G43,$R$5,$R$6)</f>
        <v>3102.92</v>
      </c>
      <c r="I43" s="56" t="n">
        <f aca="false">SUM($C43,$G43,$S$5,$S$6)</f>
        <v>3466.46</v>
      </c>
      <c r="J43" s="56" t="n">
        <f aca="false">SUM($C43,$G43,$T$5,$T$6)</f>
        <v>4061.45</v>
      </c>
      <c r="K43" s="56" t="n">
        <f aca="false">SUM($C43,$G43,$U$5,$U$6)</f>
        <v>5382.47</v>
      </c>
      <c r="L43" s="31" t="n">
        <v>0</v>
      </c>
      <c r="M43" s="55" t="n">
        <v>201.55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764.08</v>
      </c>
      <c r="D44" s="34" t="n">
        <v>0</v>
      </c>
      <c r="E44" s="34" t="n">
        <v>302.14</v>
      </c>
      <c r="F44" s="30" t="n">
        <v>1795.22</v>
      </c>
      <c r="G44" s="30" t="n">
        <v>141.26</v>
      </c>
      <c r="H44" s="56" t="n">
        <f aca="false">SUM($C44,$G44,$R$5,$R$6)</f>
        <v>3096.66</v>
      </c>
      <c r="I44" s="56" t="n">
        <f aca="false">SUM($C44,$G44,$S$5,$S$6)</f>
        <v>3460.2</v>
      </c>
      <c r="J44" s="56" t="n">
        <f aca="false">SUM($C44,$G44,$T$5,$T$6)</f>
        <v>4055.19</v>
      </c>
      <c r="K44" s="56" t="n">
        <f aca="false">SUM($C44,$G44,$U$5,$U$6)</f>
        <v>5376.21</v>
      </c>
      <c r="L44" s="31" t="n">
        <v>0</v>
      </c>
      <c r="M44" s="55" t="n">
        <v>326.33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751.59</v>
      </c>
      <c r="D45" s="34" t="n">
        <v>0</v>
      </c>
      <c r="E45" s="34" t="n">
        <v>177.05</v>
      </c>
      <c r="F45" s="30" t="n">
        <v>1782.73</v>
      </c>
      <c r="G45" s="30" t="n">
        <v>140.26</v>
      </c>
      <c r="H45" s="56" t="n">
        <f aca="false">SUM($C45,$G45,$R$5,$R$6)</f>
        <v>3083.17</v>
      </c>
      <c r="I45" s="56" t="n">
        <f aca="false">SUM($C45,$G45,$S$5,$S$6)</f>
        <v>3446.71</v>
      </c>
      <c r="J45" s="56" t="n">
        <f aca="false">SUM($C45,$G45,$T$5,$T$6)</f>
        <v>4041.7</v>
      </c>
      <c r="K45" s="56" t="n">
        <f aca="false">SUM($C45,$G45,$U$5,$U$6)</f>
        <v>5362.72</v>
      </c>
      <c r="L45" s="31" t="n">
        <v>0</v>
      </c>
      <c r="M45" s="55" t="n">
        <v>191.23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750.78</v>
      </c>
      <c r="D46" s="34" t="n">
        <v>0</v>
      </c>
      <c r="E46" s="34" t="n">
        <v>203.19</v>
      </c>
      <c r="F46" s="30" t="n">
        <v>1781.92</v>
      </c>
      <c r="G46" s="30" t="n">
        <v>140.19</v>
      </c>
      <c r="H46" s="56" t="n">
        <f aca="false">SUM($C46,$G46,$R$5,$R$6)</f>
        <v>3082.29</v>
      </c>
      <c r="I46" s="56" t="n">
        <f aca="false">SUM($C46,$G46,$S$5,$S$6)</f>
        <v>3445.83</v>
      </c>
      <c r="J46" s="56" t="n">
        <f aca="false">SUM($C46,$G46,$T$5,$T$6)</f>
        <v>4040.82</v>
      </c>
      <c r="K46" s="56" t="n">
        <f aca="false">SUM($C46,$G46,$U$5,$U$6)</f>
        <v>5361.84</v>
      </c>
      <c r="L46" s="31" t="n">
        <v>0</v>
      </c>
      <c r="M46" s="55" t="n">
        <v>219.46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745.59</v>
      </c>
      <c r="D47" s="34" t="n">
        <v>0</v>
      </c>
      <c r="E47" s="34" t="n">
        <v>273.04</v>
      </c>
      <c r="F47" s="30" t="n">
        <v>1776.73</v>
      </c>
      <c r="G47" s="30" t="n">
        <v>139.77</v>
      </c>
      <c r="H47" s="56" t="n">
        <f aca="false">SUM($C47,$G47,$R$5,$R$6)</f>
        <v>3076.68</v>
      </c>
      <c r="I47" s="56" t="n">
        <f aca="false">SUM($C47,$G47,$S$5,$S$6)</f>
        <v>3440.22</v>
      </c>
      <c r="J47" s="56" t="n">
        <f aca="false">SUM($C47,$G47,$T$5,$T$6)</f>
        <v>4035.21</v>
      </c>
      <c r="K47" s="56" t="n">
        <f aca="false">SUM($C47,$G47,$U$5,$U$6)</f>
        <v>5356.23</v>
      </c>
      <c r="L47" s="31" t="n">
        <v>0</v>
      </c>
      <c r="M47" s="55" t="n">
        <v>294.9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746.45</v>
      </c>
      <c r="D48" s="34" t="n">
        <v>0</v>
      </c>
      <c r="E48" s="34" t="n">
        <v>155.16</v>
      </c>
      <c r="F48" s="30" t="n">
        <v>1777.59</v>
      </c>
      <c r="G48" s="30" t="n">
        <v>139.84</v>
      </c>
      <c r="H48" s="56" t="n">
        <f aca="false">SUM($C48,$G48,$R$5,$R$6)</f>
        <v>3077.61</v>
      </c>
      <c r="I48" s="56" t="n">
        <f aca="false">SUM($C48,$G48,$S$5,$S$6)</f>
        <v>3441.15</v>
      </c>
      <c r="J48" s="56" t="n">
        <f aca="false">SUM($C48,$G48,$T$5,$T$6)</f>
        <v>4036.14</v>
      </c>
      <c r="K48" s="56" t="n">
        <f aca="false">SUM($C48,$G48,$U$5,$U$6)</f>
        <v>5357.16</v>
      </c>
      <c r="L48" s="31" t="n">
        <v>0</v>
      </c>
      <c r="M48" s="55" t="n">
        <v>167.58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764.89</v>
      </c>
      <c r="D49" s="34" t="n">
        <v>0</v>
      </c>
      <c r="E49" s="34" t="n">
        <v>157.47</v>
      </c>
      <c r="F49" s="30" t="n">
        <v>1796.03</v>
      </c>
      <c r="G49" s="30" t="n">
        <v>141.32</v>
      </c>
      <c r="H49" s="56" t="n">
        <f aca="false">SUM($C49,$G49,$R$5,$R$6)</f>
        <v>3097.53</v>
      </c>
      <c r="I49" s="56" t="n">
        <f aca="false">SUM($C49,$G49,$S$5,$S$6)</f>
        <v>3461.07</v>
      </c>
      <c r="J49" s="56" t="n">
        <f aca="false">SUM($C49,$G49,$T$5,$T$6)</f>
        <v>4056.06</v>
      </c>
      <c r="K49" s="56" t="n">
        <f aca="false">SUM($C49,$G49,$U$5,$U$6)</f>
        <v>5377.08</v>
      </c>
      <c r="L49" s="31" t="n">
        <v>0</v>
      </c>
      <c r="M49" s="55" t="n">
        <v>170.08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702.82</v>
      </c>
      <c r="D50" s="34" t="n">
        <v>172.64</v>
      </c>
      <c r="E50" s="34" t="n">
        <v>0</v>
      </c>
      <c r="F50" s="30" t="n">
        <v>1733.96</v>
      </c>
      <c r="G50" s="30" t="n">
        <v>136.35</v>
      </c>
      <c r="H50" s="56" t="n">
        <f aca="false">SUM($C50,$G50,$R$5,$R$6)</f>
        <v>3030.49</v>
      </c>
      <c r="I50" s="56" t="n">
        <f aca="false">SUM($C50,$G50,$S$5,$S$6)</f>
        <v>3394.03</v>
      </c>
      <c r="J50" s="56" t="n">
        <f aca="false">SUM($C50,$G50,$T$5,$T$6)</f>
        <v>3989.02</v>
      </c>
      <c r="K50" s="56" t="n">
        <f aca="false">SUM($C50,$G50,$U$5,$U$6)</f>
        <v>5310.04</v>
      </c>
      <c r="L50" s="31" t="n">
        <v>186.4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725.25</v>
      </c>
      <c r="D51" s="34" t="n">
        <v>149.11</v>
      </c>
      <c r="E51" s="34" t="n">
        <v>0</v>
      </c>
      <c r="F51" s="30" t="n">
        <v>1756.39</v>
      </c>
      <c r="G51" s="30" t="n">
        <v>138.15</v>
      </c>
      <c r="H51" s="56" t="n">
        <f aca="false">SUM($C51,$G51,$R$5,$R$6)</f>
        <v>3054.72</v>
      </c>
      <c r="I51" s="56" t="n">
        <f aca="false">SUM($C51,$G51,$S$5,$S$6)</f>
        <v>3418.26</v>
      </c>
      <c r="J51" s="56" t="n">
        <f aca="false">SUM($C51,$G51,$T$5,$T$6)</f>
        <v>4013.25</v>
      </c>
      <c r="K51" s="56" t="n">
        <f aca="false">SUM($C51,$G51,$U$5,$U$6)</f>
        <v>5334.27</v>
      </c>
      <c r="L51" s="31" t="n">
        <v>161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752.78</v>
      </c>
      <c r="D52" s="34" t="n">
        <v>118.02</v>
      </c>
      <c r="E52" s="34" t="n">
        <v>0</v>
      </c>
      <c r="F52" s="30" t="n">
        <v>1783.92</v>
      </c>
      <c r="G52" s="30" t="n">
        <v>140.35</v>
      </c>
      <c r="H52" s="56" t="n">
        <f aca="false">SUM($C52,$G52,$R$5,$R$6)</f>
        <v>3084.45</v>
      </c>
      <c r="I52" s="56" t="n">
        <f aca="false">SUM($C52,$G52,$S$5,$S$6)</f>
        <v>3447.99</v>
      </c>
      <c r="J52" s="56" t="n">
        <f aca="false">SUM($C52,$G52,$T$5,$T$6)</f>
        <v>4042.98</v>
      </c>
      <c r="K52" s="56" t="n">
        <f aca="false">SUM($C52,$G52,$U$5,$U$6)</f>
        <v>5364</v>
      </c>
      <c r="L52" s="31" t="n">
        <v>127.4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760.47</v>
      </c>
      <c r="D53" s="34" t="n">
        <v>0</v>
      </c>
      <c r="E53" s="34" t="n">
        <v>497.68</v>
      </c>
      <c r="F53" s="30" t="n">
        <v>1791.61</v>
      </c>
      <c r="G53" s="30" t="n">
        <v>140.97</v>
      </c>
      <c r="H53" s="56" t="n">
        <f aca="false">SUM($C53,$G53,$R$5,$R$6)</f>
        <v>3092.76</v>
      </c>
      <c r="I53" s="56" t="n">
        <f aca="false">SUM($C53,$G53,$S$5,$S$6)</f>
        <v>3456.3</v>
      </c>
      <c r="J53" s="56" t="n">
        <f aca="false">SUM($C53,$G53,$T$5,$T$6)</f>
        <v>4051.29</v>
      </c>
      <c r="K53" s="56" t="n">
        <f aca="false">SUM($C53,$G53,$U$5,$U$6)</f>
        <v>5372.31</v>
      </c>
      <c r="L53" s="31" t="n">
        <v>0</v>
      </c>
      <c r="M53" s="55" t="n">
        <v>537.53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732.31</v>
      </c>
      <c r="D54" s="34" t="n">
        <v>0</v>
      </c>
      <c r="E54" s="34" t="n">
        <v>744.86</v>
      </c>
      <c r="F54" s="30" t="n">
        <v>1763.45</v>
      </c>
      <c r="G54" s="30" t="n">
        <v>138.71</v>
      </c>
      <c r="H54" s="56" t="n">
        <f aca="false">SUM($C54,$G54,$R$5,$R$6)</f>
        <v>3062.34</v>
      </c>
      <c r="I54" s="56" t="n">
        <f aca="false">SUM($C54,$G54,$S$5,$S$6)</f>
        <v>3425.88</v>
      </c>
      <c r="J54" s="56" t="n">
        <f aca="false">SUM($C54,$G54,$T$5,$T$6)</f>
        <v>4020.87</v>
      </c>
      <c r="K54" s="56" t="n">
        <f aca="false">SUM($C54,$G54,$U$5,$U$6)</f>
        <v>5341.89</v>
      </c>
      <c r="L54" s="31" t="n">
        <v>0</v>
      </c>
      <c r="M54" s="55" t="n">
        <v>804.5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744.64</v>
      </c>
      <c r="D55" s="34" t="n">
        <v>0</v>
      </c>
      <c r="E55" s="34" t="n">
        <v>228.23</v>
      </c>
      <c r="F55" s="30" t="n">
        <v>1775.78</v>
      </c>
      <c r="G55" s="30" t="n">
        <v>139.7</v>
      </c>
      <c r="H55" s="56" t="n">
        <f aca="false">SUM($C55,$G55,$R$5,$R$6)</f>
        <v>3075.66</v>
      </c>
      <c r="I55" s="56" t="n">
        <f aca="false">SUM($C55,$G55,$S$5,$S$6)</f>
        <v>3439.2</v>
      </c>
      <c r="J55" s="56" t="n">
        <f aca="false">SUM($C55,$G55,$T$5,$T$6)</f>
        <v>4034.19</v>
      </c>
      <c r="K55" s="56" t="n">
        <f aca="false">SUM($C55,$G55,$U$5,$U$6)</f>
        <v>5355.21</v>
      </c>
      <c r="L55" s="31" t="n">
        <v>0</v>
      </c>
      <c r="M55" s="55" t="n">
        <v>246.51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617.89</v>
      </c>
      <c r="D56" s="34" t="n">
        <v>0</v>
      </c>
      <c r="E56" s="34" t="n">
        <v>99.09</v>
      </c>
      <c r="F56" s="30" t="n">
        <v>1649.03</v>
      </c>
      <c r="G56" s="30" t="n">
        <v>129.55</v>
      </c>
      <c r="H56" s="56" t="n">
        <f aca="false">SUM($C56,$G56,$R$5,$R$6)</f>
        <v>2938.76</v>
      </c>
      <c r="I56" s="56" t="n">
        <f aca="false">SUM($C56,$G56,$S$5,$S$6)</f>
        <v>3302.3</v>
      </c>
      <c r="J56" s="56" t="n">
        <f aca="false">SUM($C56,$G56,$T$5,$T$6)</f>
        <v>3897.29</v>
      </c>
      <c r="K56" s="56" t="n">
        <f aca="false">SUM($C56,$G56,$U$5,$U$6)</f>
        <v>5218.31</v>
      </c>
      <c r="L56" s="31" t="n">
        <v>0</v>
      </c>
      <c r="M56" s="55" t="n">
        <v>107.02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568.15</v>
      </c>
      <c r="D57" s="34" t="n">
        <v>0</v>
      </c>
      <c r="E57" s="34" t="n">
        <v>46.53</v>
      </c>
      <c r="F57" s="30" t="n">
        <v>1599.29</v>
      </c>
      <c r="G57" s="30" t="n">
        <v>125.57</v>
      </c>
      <c r="H57" s="56" t="n">
        <f aca="false">SUM($C57,$G57,$R$5,$R$6)</f>
        <v>2885.04</v>
      </c>
      <c r="I57" s="56" t="n">
        <f aca="false">SUM($C57,$G57,$S$5,$S$6)</f>
        <v>3248.58</v>
      </c>
      <c r="J57" s="56" t="n">
        <f aca="false">SUM($C57,$G57,$T$5,$T$6)</f>
        <v>3843.57</v>
      </c>
      <c r="K57" s="56" t="n">
        <f aca="false">SUM($C57,$G57,$U$5,$U$6)</f>
        <v>5164.59</v>
      </c>
      <c r="L57" s="31" t="n">
        <v>0</v>
      </c>
      <c r="M57" s="55" t="n">
        <v>50.26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14.67</v>
      </c>
      <c r="D58" s="34" t="n">
        <v>488.28</v>
      </c>
      <c r="E58" s="34" t="n">
        <v>0</v>
      </c>
      <c r="F58" s="30" t="n">
        <v>1045.81</v>
      </c>
      <c r="G58" s="30" t="n">
        <v>81.25</v>
      </c>
      <c r="H58" s="56" t="n">
        <f aca="false">SUM($C58,$G58,$R$5,$R$6)</f>
        <v>2287.24</v>
      </c>
      <c r="I58" s="56" t="n">
        <f aca="false">SUM($C58,$G58,$S$5,$S$6)</f>
        <v>2650.78</v>
      </c>
      <c r="J58" s="56" t="n">
        <f aca="false">SUM($C58,$G58,$T$5,$T$6)</f>
        <v>3245.77</v>
      </c>
      <c r="K58" s="56" t="n">
        <f aca="false">SUM($C58,$G58,$U$5,$U$6)</f>
        <v>4566.79</v>
      </c>
      <c r="L58" s="31" t="n">
        <v>527.38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70.87</v>
      </c>
      <c r="D59" s="34" t="n">
        <v>0</v>
      </c>
      <c r="E59" s="34" t="n">
        <v>137.92</v>
      </c>
      <c r="F59" s="30" t="n">
        <v>1002.01</v>
      </c>
      <c r="G59" s="30" t="n">
        <v>77.74</v>
      </c>
      <c r="H59" s="56" t="n">
        <f aca="false">SUM($C59,$G59,$R$5,$R$6)</f>
        <v>2239.93</v>
      </c>
      <c r="I59" s="56" t="n">
        <f aca="false">SUM($C59,$G59,$S$5,$S$6)</f>
        <v>2603.47</v>
      </c>
      <c r="J59" s="56" t="n">
        <f aca="false">SUM($C59,$G59,$T$5,$T$6)</f>
        <v>3198.46</v>
      </c>
      <c r="K59" s="56" t="n">
        <f aca="false">SUM($C59,$G59,$U$5,$U$6)</f>
        <v>4519.48</v>
      </c>
      <c r="L59" s="31" t="n">
        <v>0</v>
      </c>
      <c r="M59" s="55" t="n">
        <v>148.96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52.38</v>
      </c>
      <c r="D60" s="34" t="n">
        <v>0</v>
      </c>
      <c r="E60" s="34" t="n">
        <v>62.78</v>
      </c>
      <c r="F60" s="30" t="n">
        <v>983.52</v>
      </c>
      <c r="G60" s="30" t="n">
        <v>76.26</v>
      </c>
      <c r="H60" s="56" t="n">
        <f aca="false">SUM($C60,$G60,$R$5,$R$6)</f>
        <v>2219.96</v>
      </c>
      <c r="I60" s="56" t="n">
        <f aca="false">SUM($C60,$G60,$S$5,$S$6)</f>
        <v>2583.5</v>
      </c>
      <c r="J60" s="56" t="n">
        <f aca="false">SUM($C60,$G60,$T$5,$T$6)</f>
        <v>3178.49</v>
      </c>
      <c r="K60" s="56" t="n">
        <f aca="false">SUM($C60,$G60,$U$5,$U$6)</f>
        <v>4499.51</v>
      </c>
      <c r="L60" s="31" t="n">
        <v>0</v>
      </c>
      <c r="M60" s="55" t="n">
        <v>67.81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73.52</v>
      </c>
      <c r="D61" s="34" t="n">
        <v>47.41</v>
      </c>
      <c r="E61" s="34" t="n">
        <v>0</v>
      </c>
      <c r="F61" s="30" t="n">
        <v>1004.66</v>
      </c>
      <c r="G61" s="30" t="n">
        <v>77.95</v>
      </c>
      <c r="H61" s="56" t="n">
        <f aca="false">SUM($C61,$G61,$R$5,$R$6)</f>
        <v>2242.79</v>
      </c>
      <c r="I61" s="56" t="n">
        <f aca="false">SUM($C61,$G61,$S$5,$S$6)</f>
        <v>2606.33</v>
      </c>
      <c r="J61" s="56" t="n">
        <f aca="false">SUM($C61,$G61,$T$5,$T$6)</f>
        <v>3201.32</v>
      </c>
      <c r="K61" s="56" t="n">
        <f aca="false">SUM($C61,$G61,$U$5,$U$6)</f>
        <v>4522.34</v>
      </c>
      <c r="L61" s="31" t="n">
        <v>51.21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1230.72</v>
      </c>
      <c r="D62" s="34" t="n">
        <v>305.8</v>
      </c>
      <c r="E62" s="34" t="n">
        <v>0</v>
      </c>
      <c r="F62" s="30" t="n">
        <v>1261.86</v>
      </c>
      <c r="G62" s="30" t="n">
        <v>98.55</v>
      </c>
      <c r="H62" s="56" t="n">
        <f aca="false">SUM($C62,$G62,$R$5,$R$6)</f>
        <v>2520.59</v>
      </c>
      <c r="I62" s="56" t="n">
        <f aca="false">SUM($C62,$G62,$S$5,$S$6)</f>
        <v>2884.13</v>
      </c>
      <c r="J62" s="56" t="n">
        <f aca="false">SUM($C62,$G62,$T$5,$T$6)</f>
        <v>3479.12</v>
      </c>
      <c r="K62" s="56" t="n">
        <f aca="false">SUM($C62,$G62,$U$5,$U$6)</f>
        <v>4800.14</v>
      </c>
      <c r="L62" s="31" t="n">
        <v>330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1563.07</v>
      </c>
      <c r="D63" s="34" t="n">
        <v>0</v>
      </c>
      <c r="E63" s="34" t="n">
        <v>36.98</v>
      </c>
      <c r="F63" s="30" t="n">
        <v>1594.21</v>
      </c>
      <c r="G63" s="30" t="n">
        <v>125.16</v>
      </c>
      <c r="H63" s="56" t="n">
        <f aca="false">SUM($C63,$G63,$R$5,$R$6)</f>
        <v>2879.55</v>
      </c>
      <c r="I63" s="56" t="n">
        <f aca="false">SUM($C63,$G63,$S$5,$S$6)</f>
        <v>3243.09</v>
      </c>
      <c r="J63" s="56" t="n">
        <f aca="false">SUM($C63,$G63,$T$5,$T$6)</f>
        <v>3838.08</v>
      </c>
      <c r="K63" s="56" t="n">
        <f aca="false">SUM($C63,$G63,$U$5,$U$6)</f>
        <v>5159.1</v>
      </c>
      <c r="L63" s="31" t="n">
        <v>0</v>
      </c>
      <c r="M63" s="55" t="n">
        <v>39.94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603.75</v>
      </c>
      <c r="D64" s="34" t="n">
        <v>27.43</v>
      </c>
      <c r="E64" s="34" t="n">
        <v>0</v>
      </c>
      <c r="F64" s="30" t="n">
        <v>1634.89</v>
      </c>
      <c r="G64" s="30" t="n">
        <v>128.42</v>
      </c>
      <c r="H64" s="56" t="n">
        <f aca="false">SUM($C64,$G64,$R$5,$R$6)</f>
        <v>2923.49</v>
      </c>
      <c r="I64" s="56" t="n">
        <f aca="false">SUM($C64,$G64,$S$5,$S$6)</f>
        <v>3287.03</v>
      </c>
      <c r="J64" s="56" t="n">
        <f aca="false">SUM($C64,$G64,$T$5,$T$6)</f>
        <v>3882.02</v>
      </c>
      <c r="K64" s="56" t="n">
        <f aca="false">SUM($C64,$G64,$U$5,$U$6)</f>
        <v>5203.04</v>
      </c>
      <c r="L64" s="31" t="n">
        <v>29.6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594.9</v>
      </c>
      <c r="D65" s="34" t="n">
        <v>0</v>
      </c>
      <c r="E65" s="34" t="n">
        <v>146.68</v>
      </c>
      <c r="F65" s="30" t="n">
        <v>1626.04</v>
      </c>
      <c r="G65" s="30" t="n">
        <v>127.71</v>
      </c>
      <c r="H65" s="56" t="n">
        <f aca="false">SUM($C65,$G65,$R$5,$R$6)</f>
        <v>2913.93</v>
      </c>
      <c r="I65" s="56" t="n">
        <f aca="false">SUM($C65,$G65,$S$5,$S$6)</f>
        <v>3277.47</v>
      </c>
      <c r="J65" s="56" t="n">
        <f aca="false">SUM($C65,$G65,$T$5,$T$6)</f>
        <v>3872.46</v>
      </c>
      <c r="K65" s="56" t="n">
        <f aca="false">SUM($C65,$G65,$U$5,$U$6)</f>
        <v>5193.48</v>
      </c>
      <c r="L65" s="31" t="n">
        <v>0</v>
      </c>
      <c r="M65" s="55" t="n">
        <v>158.43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613.83</v>
      </c>
      <c r="D66" s="34" t="n">
        <v>0</v>
      </c>
      <c r="E66" s="34" t="n">
        <v>163.83</v>
      </c>
      <c r="F66" s="30" t="n">
        <v>1644.97</v>
      </c>
      <c r="G66" s="30" t="n">
        <v>129.22</v>
      </c>
      <c r="H66" s="56" t="n">
        <f aca="false">SUM($C66,$G66,$R$5,$R$6)</f>
        <v>2934.37</v>
      </c>
      <c r="I66" s="56" t="n">
        <f aca="false">SUM($C66,$G66,$S$5,$S$6)</f>
        <v>3297.91</v>
      </c>
      <c r="J66" s="56" t="n">
        <f aca="false">SUM($C66,$G66,$T$5,$T$6)</f>
        <v>3892.9</v>
      </c>
      <c r="K66" s="56" t="n">
        <f aca="false">SUM($C66,$G66,$U$5,$U$6)</f>
        <v>5213.92</v>
      </c>
      <c r="L66" s="31" t="n">
        <v>0</v>
      </c>
      <c r="M66" s="55" t="n">
        <v>176.95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638.28</v>
      </c>
      <c r="D67" s="34" t="n">
        <v>0</v>
      </c>
      <c r="E67" s="34" t="n">
        <v>154.33</v>
      </c>
      <c r="F67" s="30" t="n">
        <v>1669.42</v>
      </c>
      <c r="G67" s="30" t="n">
        <v>131.18</v>
      </c>
      <c r="H67" s="56" t="n">
        <f aca="false">SUM($C67,$G67,$R$5,$R$6)</f>
        <v>2960.78</v>
      </c>
      <c r="I67" s="56" t="n">
        <f aca="false">SUM($C67,$G67,$S$5,$S$6)</f>
        <v>3324.32</v>
      </c>
      <c r="J67" s="56" t="n">
        <f aca="false">SUM($C67,$G67,$T$5,$T$6)</f>
        <v>3919.31</v>
      </c>
      <c r="K67" s="56" t="n">
        <f aca="false">SUM($C67,$G67,$U$5,$U$6)</f>
        <v>5240.33</v>
      </c>
      <c r="L67" s="31" t="n">
        <v>0</v>
      </c>
      <c r="M67" s="55" t="n">
        <v>166.69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629.25</v>
      </c>
      <c r="D68" s="34" t="n">
        <v>0</v>
      </c>
      <c r="E68" s="34" t="n">
        <v>263.27</v>
      </c>
      <c r="F68" s="30" t="n">
        <v>1660.39</v>
      </c>
      <c r="G68" s="30" t="n">
        <v>130.46</v>
      </c>
      <c r="H68" s="56" t="n">
        <f aca="false">SUM($C68,$G68,$R$5,$R$6)</f>
        <v>2951.03</v>
      </c>
      <c r="I68" s="56" t="n">
        <f aca="false">SUM($C68,$G68,$S$5,$S$6)</f>
        <v>3314.57</v>
      </c>
      <c r="J68" s="56" t="n">
        <f aca="false">SUM($C68,$G68,$T$5,$T$6)</f>
        <v>3909.56</v>
      </c>
      <c r="K68" s="56" t="n">
        <f aca="false">SUM($C68,$G68,$U$5,$U$6)</f>
        <v>5230.58</v>
      </c>
      <c r="L68" s="31" t="n">
        <v>0</v>
      </c>
      <c r="M68" s="55" t="n">
        <v>284.35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618.73</v>
      </c>
      <c r="D69" s="34" t="n">
        <v>0</v>
      </c>
      <c r="E69" s="34" t="n">
        <v>257.83</v>
      </c>
      <c r="F69" s="30" t="n">
        <v>1649.87</v>
      </c>
      <c r="G69" s="30" t="n">
        <v>129.62</v>
      </c>
      <c r="H69" s="56" t="n">
        <f aca="false">SUM($C69,$G69,$R$5,$R$6)</f>
        <v>2939.67</v>
      </c>
      <c r="I69" s="56" t="n">
        <f aca="false">SUM($C69,$G69,$S$5,$S$6)</f>
        <v>3303.21</v>
      </c>
      <c r="J69" s="56" t="n">
        <f aca="false">SUM($C69,$G69,$T$5,$T$6)</f>
        <v>3898.2</v>
      </c>
      <c r="K69" s="56" t="n">
        <f aca="false">SUM($C69,$G69,$U$5,$U$6)</f>
        <v>5219.22</v>
      </c>
      <c r="L69" s="31" t="n">
        <v>0</v>
      </c>
      <c r="M69" s="55" t="n">
        <v>278.48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623.7</v>
      </c>
      <c r="D70" s="34" t="n">
        <v>0</v>
      </c>
      <c r="E70" s="34" t="n">
        <v>157.14</v>
      </c>
      <c r="F70" s="30" t="n">
        <v>1654.84</v>
      </c>
      <c r="G70" s="30" t="n">
        <v>130.01</v>
      </c>
      <c r="H70" s="56" t="n">
        <f aca="false">SUM($C70,$G70,$R$5,$R$6)</f>
        <v>2945.03</v>
      </c>
      <c r="I70" s="56" t="n">
        <f aca="false">SUM($C70,$G70,$S$5,$S$6)</f>
        <v>3308.57</v>
      </c>
      <c r="J70" s="56" t="n">
        <f aca="false">SUM($C70,$G70,$T$5,$T$6)</f>
        <v>3903.56</v>
      </c>
      <c r="K70" s="56" t="n">
        <f aca="false">SUM($C70,$G70,$U$5,$U$6)</f>
        <v>5224.58</v>
      </c>
      <c r="L70" s="31" t="n">
        <v>0</v>
      </c>
      <c r="M70" s="55" t="n">
        <v>169.72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637.08</v>
      </c>
      <c r="D71" s="34" t="n">
        <v>0</v>
      </c>
      <c r="E71" s="34" t="n">
        <v>161.28</v>
      </c>
      <c r="F71" s="30" t="n">
        <v>1668.22</v>
      </c>
      <c r="G71" s="30" t="n">
        <v>131.09</v>
      </c>
      <c r="H71" s="56" t="n">
        <f aca="false">SUM($C71,$G71,$R$5,$R$6)</f>
        <v>2959.49</v>
      </c>
      <c r="I71" s="56" t="n">
        <f aca="false">SUM($C71,$G71,$S$5,$S$6)</f>
        <v>3323.03</v>
      </c>
      <c r="J71" s="56" t="n">
        <f aca="false">SUM($C71,$G71,$T$5,$T$6)</f>
        <v>3918.02</v>
      </c>
      <c r="K71" s="56" t="n">
        <f aca="false">SUM($C71,$G71,$U$5,$U$6)</f>
        <v>5239.04</v>
      </c>
      <c r="L71" s="31" t="n">
        <v>0</v>
      </c>
      <c r="M71" s="55" t="n">
        <v>174.19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637.56</v>
      </c>
      <c r="D72" s="34" t="n">
        <v>0</v>
      </c>
      <c r="E72" s="34" t="n">
        <v>239.92</v>
      </c>
      <c r="F72" s="30" t="n">
        <v>1668.7</v>
      </c>
      <c r="G72" s="30" t="n">
        <v>131.12</v>
      </c>
      <c r="H72" s="56" t="n">
        <f aca="false">SUM($C72,$G72,$R$5,$R$6)</f>
        <v>2960</v>
      </c>
      <c r="I72" s="56" t="n">
        <f aca="false">SUM($C72,$G72,$S$5,$S$6)</f>
        <v>3323.54</v>
      </c>
      <c r="J72" s="56" t="n">
        <f aca="false">SUM($C72,$G72,$T$5,$T$6)</f>
        <v>3918.53</v>
      </c>
      <c r="K72" s="56" t="n">
        <f aca="false">SUM($C72,$G72,$U$5,$U$6)</f>
        <v>5239.55</v>
      </c>
      <c r="L72" s="31" t="n">
        <v>0</v>
      </c>
      <c r="M72" s="55" t="n">
        <v>259.13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627.82</v>
      </c>
      <c r="D73" s="34" t="n">
        <v>0</v>
      </c>
      <c r="E73" s="34" t="n">
        <v>270.58</v>
      </c>
      <c r="F73" s="30" t="n">
        <v>1658.96</v>
      </c>
      <c r="G73" s="30" t="n">
        <v>130.34</v>
      </c>
      <c r="H73" s="56" t="n">
        <f aca="false">SUM($C73,$G73,$R$5,$R$6)</f>
        <v>2949.48</v>
      </c>
      <c r="I73" s="56" t="n">
        <f aca="false">SUM($C73,$G73,$S$5,$S$6)</f>
        <v>3313.02</v>
      </c>
      <c r="J73" s="56" t="n">
        <f aca="false">SUM($C73,$G73,$T$5,$T$6)</f>
        <v>3908.01</v>
      </c>
      <c r="K73" s="56" t="n">
        <f aca="false">SUM($C73,$G73,$U$5,$U$6)</f>
        <v>5229.03</v>
      </c>
      <c r="L73" s="31" t="n">
        <v>0</v>
      </c>
      <c r="M73" s="55" t="n">
        <v>292.25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645.17</v>
      </c>
      <c r="D74" s="34" t="n">
        <v>0</v>
      </c>
      <c r="E74" s="34" t="n">
        <v>120.5</v>
      </c>
      <c r="F74" s="30" t="n">
        <v>1676.31</v>
      </c>
      <c r="G74" s="30" t="n">
        <v>131.73</v>
      </c>
      <c r="H74" s="56" t="n">
        <f aca="false">SUM($C74,$G74,$R$5,$R$6)</f>
        <v>2968.22</v>
      </c>
      <c r="I74" s="56" t="n">
        <f aca="false">SUM($C74,$G74,$S$5,$S$6)</f>
        <v>3331.76</v>
      </c>
      <c r="J74" s="56" t="n">
        <f aca="false">SUM($C74,$G74,$T$5,$T$6)</f>
        <v>3926.75</v>
      </c>
      <c r="K74" s="56" t="n">
        <f aca="false">SUM($C74,$G74,$U$5,$U$6)</f>
        <v>5247.77</v>
      </c>
      <c r="L74" s="31" t="n">
        <v>0</v>
      </c>
      <c r="M74" s="55" t="n">
        <v>130.15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671.41</v>
      </c>
      <c r="D75" s="34" t="n">
        <v>0</v>
      </c>
      <c r="E75" s="34" t="n">
        <v>152.02</v>
      </c>
      <c r="F75" s="30" t="n">
        <v>1702.55</v>
      </c>
      <c r="G75" s="30" t="n">
        <v>133.83</v>
      </c>
      <c r="H75" s="56" t="n">
        <f aca="false">SUM($C75,$G75,$R$5,$R$6)</f>
        <v>2996.56</v>
      </c>
      <c r="I75" s="56" t="n">
        <f aca="false">SUM($C75,$G75,$S$5,$S$6)</f>
        <v>3360.1</v>
      </c>
      <c r="J75" s="56" t="n">
        <f aca="false">SUM($C75,$G75,$T$5,$T$6)</f>
        <v>3955.09</v>
      </c>
      <c r="K75" s="56" t="n">
        <f aca="false">SUM($C75,$G75,$U$5,$U$6)</f>
        <v>5276.11</v>
      </c>
      <c r="L75" s="31" t="n">
        <v>0</v>
      </c>
      <c r="M75" s="55" t="n">
        <v>164.19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701.82</v>
      </c>
      <c r="D76" s="34" t="n">
        <v>0</v>
      </c>
      <c r="E76" s="34" t="n">
        <v>244.22</v>
      </c>
      <c r="F76" s="30" t="n">
        <v>1732.96</v>
      </c>
      <c r="G76" s="30" t="n">
        <v>136.27</v>
      </c>
      <c r="H76" s="56" t="n">
        <f aca="false">SUM($C76,$G76,$R$5,$R$6)</f>
        <v>3029.41</v>
      </c>
      <c r="I76" s="56" t="n">
        <f aca="false">SUM($C76,$G76,$S$5,$S$6)</f>
        <v>3392.95</v>
      </c>
      <c r="J76" s="56" t="n">
        <f aca="false">SUM($C76,$G76,$T$5,$T$6)</f>
        <v>3987.94</v>
      </c>
      <c r="K76" s="56" t="n">
        <f aca="false">SUM($C76,$G76,$U$5,$U$6)</f>
        <v>5308.96</v>
      </c>
      <c r="L76" s="31" t="n">
        <v>0</v>
      </c>
      <c r="M76" s="55" t="n">
        <v>263.78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678.58</v>
      </c>
      <c r="D77" s="34" t="n">
        <v>0</v>
      </c>
      <c r="E77" s="34" t="n">
        <v>461.36</v>
      </c>
      <c r="F77" s="30" t="n">
        <v>1709.72</v>
      </c>
      <c r="G77" s="30" t="n">
        <v>134.41</v>
      </c>
      <c r="H77" s="56" t="n">
        <f aca="false">SUM($C77,$G77,$R$5,$R$6)</f>
        <v>3004.31</v>
      </c>
      <c r="I77" s="56" t="n">
        <f aca="false">SUM($C77,$G77,$S$5,$S$6)</f>
        <v>3367.85</v>
      </c>
      <c r="J77" s="56" t="n">
        <f aca="false">SUM($C77,$G77,$T$5,$T$6)</f>
        <v>3962.84</v>
      </c>
      <c r="K77" s="56" t="n">
        <f aca="false">SUM($C77,$G77,$U$5,$U$6)</f>
        <v>5283.86</v>
      </c>
      <c r="L77" s="31" t="n">
        <v>0</v>
      </c>
      <c r="M77" s="55" t="n">
        <v>498.3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634.3</v>
      </c>
      <c r="D78" s="34" t="n">
        <v>0</v>
      </c>
      <c r="E78" s="34" t="n">
        <v>674.8</v>
      </c>
      <c r="F78" s="30" t="n">
        <v>1665.44</v>
      </c>
      <c r="G78" s="30" t="n">
        <v>130.86</v>
      </c>
      <c r="H78" s="56" t="n">
        <f aca="false">SUM($C78,$G78,$R$5,$R$6)</f>
        <v>2956.48</v>
      </c>
      <c r="I78" s="56" t="n">
        <f aca="false">SUM($C78,$G78,$S$5,$S$6)</f>
        <v>3320.02</v>
      </c>
      <c r="J78" s="56" t="n">
        <f aca="false">SUM($C78,$G78,$T$5,$T$6)</f>
        <v>3915.01</v>
      </c>
      <c r="K78" s="56" t="n">
        <f aca="false">SUM($C78,$G78,$U$5,$U$6)</f>
        <v>5236.03</v>
      </c>
      <c r="L78" s="31" t="n">
        <v>0</v>
      </c>
      <c r="M78" s="55" t="n">
        <v>728.83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627.9</v>
      </c>
      <c r="D79" s="34" t="n">
        <v>0</v>
      </c>
      <c r="E79" s="34" t="n">
        <v>106.18</v>
      </c>
      <c r="F79" s="30" t="n">
        <v>1659.04</v>
      </c>
      <c r="G79" s="30" t="n">
        <v>130.35</v>
      </c>
      <c r="H79" s="56" t="n">
        <f aca="false">SUM($C79,$G79,$R$5,$R$6)</f>
        <v>2949.57</v>
      </c>
      <c r="I79" s="56" t="n">
        <f aca="false">SUM($C79,$G79,$S$5,$S$6)</f>
        <v>3313.11</v>
      </c>
      <c r="J79" s="56" t="n">
        <f aca="false">SUM($C79,$G79,$T$5,$T$6)</f>
        <v>3908.1</v>
      </c>
      <c r="K79" s="56" t="n">
        <f aca="false">SUM($C79,$G79,$U$5,$U$6)</f>
        <v>5229.12</v>
      </c>
      <c r="L79" s="31" t="n">
        <v>0</v>
      </c>
      <c r="M79" s="55" t="n">
        <v>114.68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603.69</v>
      </c>
      <c r="D80" s="34" t="n">
        <v>0</v>
      </c>
      <c r="E80" s="34" t="n">
        <v>81.16</v>
      </c>
      <c r="F80" s="30" t="n">
        <v>1634.83</v>
      </c>
      <c r="G80" s="30" t="n">
        <v>128.41</v>
      </c>
      <c r="H80" s="56" t="n">
        <f aca="false">SUM($C80,$G80,$R$5,$R$6)</f>
        <v>2923.42</v>
      </c>
      <c r="I80" s="56" t="n">
        <f aca="false">SUM($C80,$G80,$S$5,$S$6)</f>
        <v>3286.96</v>
      </c>
      <c r="J80" s="56" t="n">
        <f aca="false">SUM($C80,$G80,$T$5,$T$6)</f>
        <v>3881.95</v>
      </c>
      <c r="K80" s="56" t="n">
        <f aca="false">SUM($C80,$G80,$U$5,$U$6)</f>
        <v>5202.97</v>
      </c>
      <c r="L80" s="31" t="n">
        <v>0</v>
      </c>
      <c r="M80" s="55" t="n">
        <v>87.66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572.58</v>
      </c>
      <c r="D81" s="34" t="n">
        <v>0</v>
      </c>
      <c r="E81" s="34" t="n">
        <v>84.95</v>
      </c>
      <c r="F81" s="30" t="n">
        <v>1603.72</v>
      </c>
      <c r="G81" s="30" t="n">
        <v>125.92</v>
      </c>
      <c r="H81" s="56" t="n">
        <f aca="false">SUM($C81,$G81,$R$5,$R$6)</f>
        <v>2889.82</v>
      </c>
      <c r="I81" s="56" t="n">
        <f aca="false">SUM($C81,$G81,$S$5,$S$6)</f>
        <v>3253.36</v>
      </c>
      <c r="J81" s="56" t="n">
        <f aca="false">SUM($C81,$G81,$T$5,$T$6)</f>
        <v>3848.35</v>
      </c>
      <c r="K81" s="56" t="n">
        <f aca="false">SUM($C81,$G81,$U$5,$U$6)</f>
        <v>5169.37</v>
      </c>
      <c r="L81" s="31" t="n">
        <v>0</v>
      </c>
      <c r="M81" s="55" t="n">
        <v>91.75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169.18</v>
      </c>
      <c r="D82" s="34" t="n">
        <v>0</v>
      </c>
      <c r="E82" s="34" t="n">
        <v>314.53</v>
      </c>
      <c r="F82" s="30" t="n">
        <v>1200.32</v>
      </c>
      <c r="G82" s="30" t="n">
        <v>93.62</v>
      </c>
      <c r="H82" s="56" t="n">
        <f aca="false">SUM($C82,$G82,$R$5,$R$6)</f>
        <v>2454.12</v>
      </c>
      <c r="I82" s="56" t="n">
        <f aca="false">SUM($C82,$G82,$S$5,$S$6)</f>
        <v>2817.66</v>
      </c>
      <c r="J82" s="56" t="n">
        <f aca="false">SUM($C82,$G82,$T$5,$T$6)</f>
        <v>3412.65</v>
      </c>
      <c r="K82" s="56" t="n">
        <f aca="false">SUM($C82,$G82,$U$5,$U$6)</f>
        <v>4733.67</v>
      </c>
      <c r="L82" s="31" t="n">
        <v>0</v>
      </c>
      <c r="M82" s="55" t="n">
        <v>339.72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93.25</v>
      </c>
      <c r="D83" s="34" t="n">
        <v>0</v>
      </c>
      <c r="E83" s="34" t="n">
        <v>133.92</v>
      </c>
      <c r="F83" s="30" t="n">
        <v>1024.39</v>
      </c>
      <c r="G83" s="30" t="n">
        <v>79.53</v>
      </c>
      <c r="H83" s="56" t="n">
        <f aca="false">SUM($C83,$G83,$R$5,$R$6)</f>
        <v>2264.1</v>
      </c>
      <c r="I83" s="56" t="n">
        <f aca="false">SUM($C83,$G83,$S$5,$S$6)</f>
        <v>2627.64</v>
      </c>
      <c r="J83" s="56" t="n">
        <f aca="false">SUM($C83,$G83,$T$5,$T$6)</f>
        <v>3222.63</v>
      </c>
      <c r="K83" s="56" t="n">
        <f aca="false">SUM($C83,$G83,$U$5,$U$6)</f>
        <v>4543.65</v>
      </c>
      <c r="L83" s="31" t="n">
        <v>0</v>
      </c>
      <c r="M83" s="55" t="n">
        <v>144.64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77.63</v>
      </c>
      <c r="D84" s="34" t="n">
        <v>0</v>
      </c>
      <c r="E84" s="34" t="n">
        <v>14.91</v>
      </c>
      <c r="F84" s="30" t="n">
        <v>1008.77</v>
      </c>
      <c r="G84" s="30" t="n">
        <v>78.28</v>
      </c>
      <c r="H84" s="56" t="n">
        <f aca="false">SUM($C84,$G84,$R$5,$R$6)</f>
        <v>2247.23</v>
      </c>
      <c r="I84" s="56" t="n">
        <f aca="false">SUM($C84,$G84,$S$5,$S$6)</f>
        <v>2610.77</v>
      </c>
      <c r="J84" s="56" t="n">
        <f aca="false">SUM($C84,$G84,$T$5,$T$6)</f>
        <v>3205.76</v>
      </c>
      <c r="K84" s="56" t="n">
        <f aca="false">SUM($C84,$G84,$U$5,$U$6)</f>
        <v>4526.78</v>
      </c>
      <c r="L84" s="31" t="n">
        <v>0</v>
      </c>
      <c r="M84" s="55" t="n">
        <v>16.1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82</v>
      </c>
      <c r="D85" s="34" t="n">
        <v>39.11</v>
      </c>
      <c r="E85" s="34" t="n">
        <v>0</v>
      </c>
      <c r="F85" s="30" t="n">
        <v>1013.14</v>
      </c>
      <c r="G85" s="30" t="n">
        <v>78.63</v>
      </c>
      <c r="H85" s="56" t="n">
        <f aca="false">SUM($C85,$G85,$R$5,$R$6)</f>
        <v>2251.95</v>
      </c>
      <c r="I85" s="56" t="n">
        <f aca="false">SUM($C85,$G85,$S$5,$S$6)</f>
        <v>2615.49</v>
      </c>
      <c r="J85" s="56" t="n">
        <f aca="false">SUM($C85,$G85,$T$5,$T$6)</f>
        <v>3210.48</v>
      </c>
      <c r="K85" s="56" t="n">
        <f aca="false">SUM($C85,$G85,$U$5,$U$6)</f>
        <v>4531.5</v>
      </c>
      <c r="L85" s="31" t="n">
        <v>42.2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1053.3</v>
      </c>
      <c r="D86" s="34" t="n">
        <v>151.67</v>
      </c>
      <c r="E86" s="34" t="n">
        <v>0</v>
      </c>
      <c r="F86" s="30" t="n">
        <v>1084.44</v>
      </c>
      <c r="G86" s="30" t="n">
        <v>84.34</v>
      </c>
      <c r="H86" s="56" t="n">
        <f aca="false">SUM($C86,$G86,$R$5,$R$6)</f>
        <v>2328.96</v>
      </c>
      <c r="I86" s="56" t="n">
        <f aca="false">SUM($C86,$G86,$S$5,$S$6)</f>
        <v>2692.5</v>
      </c>
      <c r="J86" s="56" t="n">
        <f aca="false">SUM($C86,$G86,$T$5,$T$6)</f>
        <v>3287.49</v>
      </c>
      <c r="K86" s="56" t="n">
        <f aca="false">SUM($C86,$G86,$U$5,$U$6)</f>
        <v>4608.51</v>
      </c>
      <c r="L86" s="31" t="n">
        <v>163.8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1152.6</v>
      </c>
      <c r="D87" s="34" t="n">
        <v>394.12</v>
      </c>
      <c r="E87" s="34" t="n">
        <v>0</v>
      </c>
      <c r="F87" s="30" t="n">
        <v>1183.74</v>
      </c>
      <c r="G87" s="30" t="n">
        <v>92.29</v>
      </c>
      <c r="H87" s="56" t="n">
        <f aca="false">SUM($C87,$G87,$R$5,$R$6)</f>
        <v>2436.21</v>
      </c>
      <c r="I87" s="56" t="n">
        <f aca="false">SUM($C87,$G87,$S$5,$S$6)</f>
        <v>2799.75</v>
      </c>
      <c r="J87" s="56" t="n">
        <f aca="false">SUM($C87,$G87,$T$5,$T$6)</f>
        <v>3394.74</v>
      </c>
      <c r="K87" s="56" t="n">
        <f aca="false">SUM($C87,$G87,$U$5,$U$6)</f>
        <v>4715.76</v>
      </c>
      <c r="L87" s="31" t="n">
        <v>425.68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1555.47</v>
      </c>
      <c r="D88" s="34" t="n">
        <v>0</v>
      </c>
      <c r="E88" s="34" t="n">
        <v>25.76</v>
      </c>
      <c r="F88" s="30" t="n">
        <v>1586.61</v>
      </c>
      <c r="G88" s="30" t="n">
        <v>124.55</v>
      </c>
      <c r="H88" s="56" t="n">
        <f aca="false">SUM($C88,$G88,$R$5,$R$6)</f>
        <v>2871.34</v>
      </c>
      <c r="I88" s="56" t="n">
        <f aca="false">SUM($C88,$G88,$S$5,$S$6)</f>
        <v>3234.88</v>
      </c>
      <c r="J88" s="56" t="n">
        <f aca="false">SUM($C88,$G88,$T$5,$T$6)</f>
        <v>3829.87</v>
      </c>
      <c r="K88" s="56" t="n">
        <f aca="false">SUM($C88,$G88,$U$5,$U$6)</f>
        <v>5150.89</v>
      </c>
      <c r="L88" s="31" t="n">
        <v>0</v>
      </c>
      <c r="M88" s="55" t="n">
        <v>27.82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594.61</v>
      </c>
      <c r="D89" s="34" t="n">
        <v>0</v>
      </c>
      <c r="E89" s="34" t="n">
        <v>30.84</v>
      </c>
      <c r="F89" s="30" t="n">
        <v>1625.75</v>
      </c>
      <c r="G89" s="30" t="n">
        <v>127.69</v>
      </c>
      <c r="H89" s="56" t="n">
        <f aca="false">SUM($C89,$G89,$R$5,$R$6)</f>
        <v>2913.62</v>
      </c>
      <c r="I89" s="56" t="n">
        <f aca="false">SUM($C89,$G89,$S$5,$S$6)</f>
        <v>3277.16</v>
      </c>
      <c r="J89" s="56" t="n">
        <f aca="false">SUM($C89,$G89,$T$5,$T$6)</f>
        <v>3872.15</v>
      </c>
      <c r="K89" s="56" t="n">
        <f aca="false">SUM($C89,$G89,$U$5,$U$6)</f>
        <v>5193.17</v>
      </c>
      <c r="L89" s="31" t="n">
        <v>0</v>
      </c>
      <c r="M89" s="55" t="n">
        <v>33.31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605.5</v>
      </c>
      <c r="D90" s="34" t="n">
        <v>0</v>
      </c>
      <c r="E90" s="34" t="n">
        <v>142.03</v>
      </c>
      <c r="F90" s="30" t="n">
        <v>1636.64</v>
      </c>
      <c r="G90" s="30" t="n">
        <v>128.56</v>
      </c>
      <c r="H90" s="56" t="n">
        <f aca="false">SUM($C90,$G90,$R$5,$R$6)</f>
        <v>2925.38</v>
      </c>
      <c r="I90" s="56" t="n">
        <f aca="false">SUM($C90,$G90,$S$5,$S$6)</f>
        <v>3288.92</v>
      </c>
      <c r="J90" s="56" t="n">
        <f aca="false">SUM($C90,$G90,$T$5,$T$6)</f>
        <v>3883.91</v>
      </c>
      <c r="K90" s="56" t="n">
        <f aca="false">SUM($C90,$G90,$U$5,$U$6)</f>
        <v>5204.93</v>
      </c>
      <c r="L90" s="31" t="n">
        <v>0</v>
      </c>
      <c r="M90" s="55" t="n">
        <v>153.4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635.78</v>
      </c>
      <c r="D91" s="34" t="n">
        <v>0</v>
      </c>
      <c r="E91" s="34" t="n">
        <v>58.59</v>
      </c>
      <c r="F91" s="30" t="n">
        <v>1666.92</v>
      </c>
      <c r="G91" s="30" t="n">
        <v>130.98</v>
      </c>
      <c r="H91" s="56" t="n">
        <f aca="false">SUM($C91,$G91,$R$5,$R$6)</f>
        <v>2958.08</v>
      </c>
      <c r="I91" s="56" t="n">
        <f aca="false">SUM($C91,$G91,$S$5,$S$6)</f>
        <v>3321.62</v>
      </c>
      <c r="J91" s="56" t="n">
        <f aca="false">SUM($C91,$G91,$T$5,$T$6)</f>
        <v>3916.61</v>
      </c>
      <c r="K91" s="56" t="n">
        <f aca="false">SUM($C91,$G91,$U$5,$U$6)</f>
        <v>5237.63</v>
      </c>
      <c r="L91" s="31" t="n">
        <v>0</v>
      </c>
      <c r="M91" s="55" t="n">
        <v>63.28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622.84</v>
      </c>
      <c r="D92" s="34" t="n">
        <v>0</v>
      </c>
      <c r="E92" s="34" t="n">
        <v>265.28</v>
      </c>
      <c r="F92" s="30" t="n">
        <v>1653.98</v>
      </c>
      <c r="G92" s="30" t="n">
        <v>129.95</v>
      </c>
      <c r="H92" s="56" t="n">
        <f aca="false">SUM($C92,$G92,$R$5,$R$6)</f>
        <v>2944.11</v>
      </c>
      <c r="I92" s="56" t="n">
        <f aca="false">SUM($C92,$G92,$S$5,$S$6)</f>
        <v>3307.65</v>
      </c>
      <c r="J92" s="56" t="n">
        <f aca="false">SUM($C92,$G92,$T$5,$T$6)</f>
        <v>3902.64</v>
      </c>
      <c r="K92" s="56" t="n">
        <f aca="false">SUM($C92,$G92,$U$5,$U$6)</f>
        <v>5223.66</v>
      </c>
      <c r="L92" s="31" t="n">
        <v>0</v>
      </c>
      <c r="M92" s="55" t="n">
        <v>286.52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620.99</v>
      </c>
      <c r="D93" s="34" t="n">
        <v>0</v>
      </c>
      <c r="E93" s="34" t="n">
        <v>136.57</v>
      </c>
      <c r="F93" s="30" t="n">
        <v>1652.13</v>
      </c>
      <c r="G93" s="30" t="n">
        <v>129.8</v>
      </c>
      <c r="H93" s="56" t="n">
        <f aca="false">SUM($C93,$G93,$R$5,$R$6)</f>
        <v>2942.11</v>
      </c>
      <c r="I93" s="56" t="n">
        <f aca="false">SUM($C93,$G93,$S$5,$S$6)</f>
        <v>3305.65</v>
      </c>
      <c r="J93" s="56" t="n">
        <f aca="false">SUM($C93,$G93,$T$5,$T$6)</f>
        <v>3900.64</v>
      </c>
      <c r="K93" s="56" t="n">
        <f aca="false">SUM($C93,$G93,$U$5,$U$6)</f>
        <v>5221.66</v>
      </c>
      <c r="L93" s="31" t="n">
        <v>0</v>
      </c>
      <c r="M93" s="55" t="n">
        <v>147.51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609.58</v>
      </c>
      <c r="D94" s="34" t="n">
        <v>0</v>
      </c>
      <c r="E94" s="34" t="n">
        <v>20.83</v>
      </c>
      <c r="F94" s="30" t="n">
        <v>1640.72</v>
      </c>
      <c r="G94" s="30" t="n">
        <v>128.88</v>
      </c>
      <c r="H94" s="56" t="n">
        <f aca="false">SUM($C94,$G94,$R$5,$R$6)</f>
        <v>2929.78</v>
      </c>
      <c r="I94" s="56" t="n">
        <f aca="false">SUM($C94,$G94,$S$5,$S$6)</f>
        <v>3293.32</v>
      </c>
      <c r="J94" s="56" t="n">
        <f aca="false">SUM($C94,$G94,$T$5,$T$6)</f>
        <v>3888.31</v>
      </c>
      <c r="K94" s="56" t="n">
        <f aca="false">SUM($C94,$G94,$U$5,$U$6)</f>
        <v>5209.33</v>
      </c>
      <c r="L94" s="31" t="n">
        <v>0</v>
      </c>
      <c r="M94" s="55" t="n">
        <v>22.5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610.19</v>
      </c>
      <c r="D95" s="34" t="n">
        <v>0</v>
      </c>
      <c r="E95" s="34" t="n">
        <v>59.68</v>
      </c>
      <c r="F95" s="30" t="n">
        <v>1641.33</v>
      </c>
      <c r="G95" s="30" t="n">
        <v>128.93</v>
      </c>
      <c r="H95" s="56" t="n">
        <f aca="false">SUM($C95,$G95,$R$5,$R$6)</f>
        <v>2930.44</v>
      </c>
      <c r="I95" s="56" t="n">
        <f aca="false">SUM($C95,$G95,$S$5,$S$6)</f>
        <v>3293.98</v>
      </c>
      <c r="J95" s="56" t="n">
        <f aca="false">SUM($C95,$G95,$T$5,$T$6)</f>
        <v>3888.97</v>
      </c>
      <c r="K95" s="56" t="n">
        <f aca="false">SUM($C95,$G95,$U$5,$U$6)</f>
        <v>5209.99</v>
      </c>
      <c r="L95" s="31" t="n">
        <v>0</v>
      </c>
      <c r="M95" s="55" t="n">
        <v>64.46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614.69</v>
      </c>
      <c r="D96" s="34" t="n">
        <v>0</v>
      </c>
      <c r="E96" s="34" t="n">
        <v>254.75</v>
      </c>
      <c r="F96" s="30" t="n">
        <v>1645.83</v>
      </c>
      <c r="G96" s="30" t="n">
        <v>129.29</v>
      </c>
      <c r="H96" s="56" t="n">
        <f aca="false">SUM($C96,$G96,$R$5,$R$6)</f>
        <v>2935.3</v>
      </c>
      <c r="I96" s="56" t="n">
        <f aca="false">SUM($C96,$G96,$S$5,$S$6)</f>
        <v>3298.84</v>
      </c>
      <c r="J96" s="56" t="n">
        <f aca="false">SUM($C96,$G96,$T$5,$T$6)</f>
        <v>3893.83</v>
      </c>
      <c r="K96" s="56" t="n">
        <f aca="false">SUM($C96,$G96,$U$5,$U$6)</f>
        <v>5214.85</v>
      </c>
      <c r="L96" s="31" t="n">
        <v>0</v>
      </c>
      <c r="M96" s="55" t="n">
        <v>275.15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621.31</v>
      </c>
      <c r="D97" s="34" t="n">
        <v>0</v>
      </c>
      <c r="E97" s="34" t="n">
        <v>100.23</v>
      </c>
      <c r="F97" s="30" t="n">
        <v>1652.45</v>
      </c>
      <c r="G97" s="30" t="n">
        <v>129.82</v>
      </c>
      <c r="H97" s="56" t="n">
        <f aca="false">SUM($C97,$G97,$R$5,$R$6)</f>
        <v>2942.45</v>
      </c>
      <c r="I97" s="56" t="n">
        <f aca="false">SUM($C97,$G97,$S$5,$S$6)</f>
        <v>3305.99</v>
      </c>
      <c r="J97" s="56" t="n">
        <f aca="false">SUM($C97,$G97,$T$5,$T$6)</f>
        <v>3900.98</v>
      </c>
      <c r="K97" s="56" t="n">
        <f aca="false">SUM($C97,$G97,$U$5,$U$6)</f>
        <v>5222</v>
      </c>
      <c r="L97" s="31" t="n">
        <v>0</v>
      </c>
      <c r="M97" s="55" t="n">
        <v>108.26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623.28</v>
      </c>
      <c r="D98" s="34" t="n">
        <v>0</v>
      </c>
      <c r="E98" s="34" t="n">
        <v>76.83</v>
      </c>
      <c r="F98" s="30" t="n">
        <v>1654.42</v>
      </c>
      <c r="G98" s="30" t="n">
        <v>129.98</v>
      </c>
      <c r="H98" s="56" t="n">
        <f aca="false">SUM($C98,$G98,$R$5,$R$6)</f>
        <v>2944.58</v>
      </c>
      <c r="I98" s="56" t="n">
        <f aca="false">SUM($C98,$G98,$S$5,$S$6)</f>
        <v>3308.12</v>
      </c>
      <c r="J98" s="56" t="n">
        <f aca="false">SUM($C98,$G98,$T$5,$T$6)</f>
        <v>3903.11</v>
      </c>
      <c r="K98" s="56" t="n">
        <f aca="false">SUM($C98,$G98,$U$5,$U$6)</f>
        <v>5224.13</v>
      </c>
      <c r="L98" s="31" t="n">
        <v>0</v>
      </c>
      <c r="M98" s="55" t="n">
        <v>82.98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655.36</v>
      </c>
      <c r="D99" s="34" t="n">
        <v>0</v>
      </c>
      <c r="E99" s="34" t="n">
        <v>184.77</v>
      </c>
      <c r="F99" s="30" t="n">
        <v>1686.5</v>
      </c>
      <c r="G99" s="30" t="n">
        <v>132.55</v>
      </c>
      <c r="H99" s="56" t="n">
        <f aca="false">SUM($C99,$G99,$R$5,$R$6)</f>
        <v>2979.23</v>
      </c>
      <c r="I99" s="56" t="n">
        <f aca="false">SUM($C99,$G99,$S$5,$S$6)</f>
        <v>3342.77</v>
      </c>
      <c r="J99" s="56" t="n">
        <f aca="false">SUM($C99,$G99,$T$5,$T$6)</f>
        <v>3937.76</v>
      </c>
      <c r="K99" s="56" t="n">
        <f aca="false">SUM($C99,$G99,$U$5,$U$6)</f>
        <v>5258.78</v>
      </c>
      <c r="L99" s="31" t="n">
        <v>0</v>
      </c>
      <c r="M99" s="55" t="n">
        <v>199.57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698.01</v>
      </c>
      <c r="D100" s="34" t="n">
        <v>0</v>
      </c>
      <c r="E100" s="34" t="n">
        <v>381.33</v>
      </c>
      <c r="F100" s="30" t="n">
        <v>1729.15</v>
      </c>
      <c r="G100" s="30" t="n">
        <v>135.96</v>
      </c>
      <c r="H100" s="56" t="n">
        <f aca="false">SUM($C100,$G100,$R$5,$R$6)</f>
        <v>3025.29</v>
      </c>
      <c r="I100" s="56" t="n">
        <f aca="false">SUM($C100,$G100,$S$5,$S$6)</f>
        <v>3388.83</v>
      </c>
      <c r="J100" s="56" t="n">
        <f aca="false">SUM($C100,$G100,$T$5,$T$6)</f>
        <v>3983.82</v>
      </c>
      <c r="K100" s="56" t="n">
        <f aca="false">SUM($C100,$G100,$U$5,$U$6)</f>
        <v>5304.84</v>
      </c>
      <c r="L100" s="31" t="n">
        <v>0</v>
      </c>
      <c r="M100" s="55" t="n">
        <v>411.86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725.65</v>
      </c>
      <c r="D101" s="34" t="n">
        <v>0</v>
      </c>
      <c r="E101" s="34" t="n">
        <v>126.21</v>
      </c>
      <c r="F101" s="30" t="n">
        <v>1756.79</v>
      </c>
      <c r="G101" s="30" t="n">
        <v>138.18</v>
      </c>
      <c r="H101" s="56" t="n">
        <f aca="false">SUM($C101,$G101,$R$5,$R$6)</f>
        <v>3055.15</v>
      </c>
      <c r="I101" s="56" t="n">
        <f aca="false">SUM($C101,$G101,$S$5,$S$6)</f>
        <v>3418.69</v>
      </c>
      <c r="J101" s="56" t="n">
        <f aca="false">SUM($C101,$G101,$T$5,$T$6)</f>
        <v>4013.68</v>
      </c>
      <c r="K101" s="56" t="n">
        <f aca="false">SUM($C101,$G101,$U$5,$U$6)</f>
        <v>5334.7</v>
      </c>
      <c r="L101" s="31" t="n">
        <v>0</v>
      </c>
      <c r="M101" s="55" t="n">
        <v>136.32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698.69</v>
      </c>
      <c r="D102" s="34" t="n">
        <v>0</v>
      </c>
      <c r="E102" s="34" t="n">
        <v>493.69</v>
      </c>
      <c r="F102" s="30" t="n">
        <v>1729.83</v>
      </c>
      <c r="G102" s="30" t="n">
        <v>136.02</v>
      </c>
      <c r="H102" s="56" t="n">
        <f aca="false">SUM($C102,$G102,$R$5,$R$6)</f>
        <v>3026.03</v>
      </c>
      <c r="I102" s="56" t="n">
        <f aca="false">SUM($C102,$G102,$S$5,$S$6)</f>
        <v>3389.57</v>
      </c>
      <c r="J102" s="56" t="n">
        <f aca="false">SUM($C102,$G102,$T$5,$T$6)</f>
        <v>3984.56</v>
      </c>
      <c r="K102" s="56" t="n">
        <f aca="false">SUM($C102,$G102,$U$5,$U$6)</f>
        <v>5305.58</v>
      </c>
      <c r="L102" s="31" t="n">
        <v>0</v>
      </c>
      <c r="M102" s="55" t="n">
        <v>533.22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624.3</v>
      </c>
      <c r="D103" s="34" t="n">
        <v>0</v>
      </c>
      <c r="E103" s="34" t="n">
        <v>179.45</v>
      </c>
      <c r="F103" s="30" t="n">
        <v>1655.44</v>
      </c>
      <c r="G103" s="30" t="n">
        <v>130.06</v>
      </c>
      <c r="H103" s="56" t="n">
        <f aca="false">SUM($C103,$G103,$R$5,$R$6)</f>
        <v>2945.68</v>
      </c>
      <c r="I103" s="56" t="n">
        <f aca="false">SUM($C103,$G103,$S$5,$S$6)</f>
        <v>3309.22</v>
      </c>
      <c r="J103" s="56" t="n">
        <f aca="false">SUM($C103,$G103,$T$5,$T$6)</f>
        <v>3904.21</v>
      </c>
      <c r="K103" s="56" t="n">
        <f aca="false">SUM($C103,$G103,$U$5,$U$6)</f>
        <v>5225.23</v>
      </c>
      <c r="L103" s="31" t="n">
        <v>0</v>
      </c>
      <c r="M103" s="55" t="n">
        <v>193.82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600.74</v>
      </c>
      <c r="D104" s="34" t="n">
        <v>0</v>
      </c>
      <c r="E104" s="34" t="n">
        <v>418.59</v>
      </c>
      <c r="F104" s="30" t="n">
        <v>1631.88</v>
      </c>
      <c r="G104" s="30" t="n">
        <v>128.18</v>
      </c>
      <c r="H104" s="56" t="n">
        <f aca="false">SUM($C104,$G104,$R$5,$R$6)</f>
        <v>2920.24</v>
      </c>
      <c r="I104" s="56" t="n">
        <f aca="false">SUM($C104,$G104,$S$5,$S$6)</f>
        <v>3283.78</v>
      </c>
      <c r="J104" s="56" t="n">
        <f aca="false">SUM($C104,$G104,$T$5,$T$6)</f>
        <v>3878.77</v>
      </c>
      <c r="K104" s="56" t="n">
        <f aca="false">SUM($C104,$G104,$U$5,$U$6)</f>
        <v>5199.79</v>
      </c>
      <c r="L104" s="31" t="n">
        <v>0</v>
      </c>
      <c r="M104" s="55" t="n">
        <v>452.11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587.91</v>
      </c>
      <c r="D105" s="34" t="n">
        <v>0</v>
      </c>
      <c r="E105" s="34" t="n">
        <v>640.9</v>
      </c>
      <c r="F105" s="30" t="n">
        <v>1619.05</v>
      </c>
      <c r="G105" s="30" t="n">
        <v>127.15</v>
      </c>
      <c r="H105" s="56" t="n">
        <f aca="false">SUM($C105,$G105,$R$5,$R$6)</f>
        <v>2906.38</v>
      </c>
      <c r="I105" s="56" t="n">
        <f aca="false">SUM($C105,$G105,$S$5,$S$6)</f>
        <v>3269.92</v>
      </c>
      <c r="J105" s="56" t="n">
        <f aca="false">SUM($C105,$G105,$T$5,$T$6)</f>
        <v>3864.91</v>
      </c>
      <c r="K105" s="56" t="n">
        <f aca="false">SUM($C105,$G105,$U$5,$U$6)</f>
        <v>5185.93</v>
      </c>
      <c r="L105" s="31" t="n">
        <v>0</v>
      </c>
      <c r="M105" s="55" t="n">
        <v>692.22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1560.99</v>
      </c>
      <c r="D106" s="34" t="n">
        <v>0</v>
      </c>
      <c r="E106" s="34" t="n">
        <v>627.71</v>
      </c>
      <c r="F106" s="30" t="n">
        <v>1592.13</v>
      </c>
      <c r="G106" s="30" t="n">
        <v>124.99</v>
      </c>
      <c r="H106" s="56" t="n">
        <f aca="false">SUM($C106,$G106,$R$5,$R$6)</f>
        <v>2877.3</v>
      </c>
      <c r="I106" s="56" t="n">
        <f aca="false">SUM($C106,$G106,$S$5,$S$6)</f>
        <v>3240.84</v>
      </c>
      <c r="J106" s="56" t="n">
        <f aca="false">SUM($C106,$G106,$T$5,$T$6)</f>
        <v>3835.83</v>
      </c>
      <c r="K106" s="56" t="n">
        <f aca="false">SUM($C106,$G106,$U$5,$U$6)</f>
        <v>5156.85</v>
      </c>
      <c r="L106" s="31" t="n">
        <v>0</v>
      </c>
      <c r="M106" s="55" t="n">
        <v>677.97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1011.08</v>
      </c>
      <c r="D107" s="34" t="n">
        <v>0</v>
      </c>
      <c r="E107" s="34" t="n">
        <v>54.79</v>
      </c>
      <c r="F107" s="30" t="n">
        <v>1042.22</v>
      </c>
      <c r="G107" s="30" t="n">
        <v>80.96</v>
      </c>
      <c r="H107" s="56" t="n">
        <f aca="false">SUM($C107,$G107,$R$5,$R$6)</f>
        <v>2283.36</v>
      </c>
      <c r="I107" s="56" t="n">
        <f aca="false">SUM($C107,$G107,$S$5,$S$6)</f>
        <v>2646.9</v>
      </c>
      <c r="J107" s="56" t="n">
        <f aca="false">SUM($C107,$G107,$T$5,$T$6)</f>
        <v>3241.89</v>
      </c>
      <c r="K107" s="56" t="n">
        <f aca="false">SUM($C107,$G107,$U$5,$U$6)</f>
        <v>4562.91</v>
      </c>
      <c r="L107" s="31" t="n">
        <v>0</v>
      </c>
      <c r="M107" s="55" t="n">
        <v>59.18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1009.69</v>
      </c>
      <c r="D108" s="34" t="n">
        <v>0</v>
      </c>
      <c r="E108" s="34" t="n">
        <v>153.82</v>
      </c>
      <c r="F108" s="30" t="n">
        <v>1040.83</v>
      </c>
      <c r="G108" s="30" t="n">
        <v>80.85</v>
      </c>
      <c r="H108" s="56" t="n">
        <f aca="false">SUM($C108,$G108,$R$5,$R$6)</f>
        <v>2281.86</v>
      </c>
      <c r="I108" s="56" t="n">
        <f aca="false">SUM($C108,$G108,$S$5,$S$6)</f>
        <v>2645.4</v>
      </c>
      <c r="J108" s="56" t="n">
        <f aca="false">SUM($C108,$G108,$T$5,$T$6)</f>
        <v>3240.39</v>
      </c>
      <c r="K108" s="56" t="n">
        <f aca="false">SUM($C108,$G108,$U$5,$U$6)</f>
        <v>4561.41</v>
      </c>
      <c r="L108" s="31" t="n">
        <v>0</v>
      </c>
      <c r="M108" s="55" t="n">
        <v>166.14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1010.84</v>
      </c>
      <c r="D109" s="34" t="n">
        <v>0</v>
      </c>
      <c r="E109" s="34" t="n">
        <v>138.15</v>
      </c>
      <c r="F109" s="30" t="n">
        <v>1041.98</v>
      </c>
      <c r="G109" s="30" t="n">
        <v>80.94</v>
      </c>
      <c r="H109" s="56" t="n">
        <f aca="false">SUM($C109,$G109,$R$5,$R$6)</f>
        <v>2283.1</v>
      </c>
      <c r="I109" s="56" t="n">
        <f aca="false">SUM($C109,$G109,$S$5,$S$6)</f>
        <v>2646.64</v>
      </c>
      <c r="J109" s="56" t="n">
        <f aca="false">SUM($C109,$G109,$T$5,$T$6)</f>
        <v>3241.63</v>
      </c>
      <c r="K109" s="56" t="n">
        <f aca="false">SUM($C109,$G109,$U$5,$U$6)</f>
        <v>4562.65</v>
      </c>
      <c r="L109" s="31" t="n">
        <v>0</v>
      </c>
      <c r="M109" s="55" t="n">
        <v>149.21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1531.91</v>
      </c>
      <c r="D110" s="34" t="n">
        <v>0</v>
      </c>
      <c r="E110" s="34" t="n">
        <v>617.88</v>
      </c>
      <c r="F110" s="30" t="n">
        <v>1563.05</v>
      </c>
      <c r="G110" s="30" t="n">
        <v>122.66</v>
      </c>
      <c r="H110" s="56" t="n">
        <f aca="false">SUM($C110,$G110,$R$5,$R$6)</f>
        <v>2845.89</v>
      </c>
      <c r="I110" s="56" t="n">
        <f aca="false">SUM($C110,$G110,$S$5,$S$6)</f>
        <v>3209.43</v>
      </c>
      <c r="J110" s="56" t="n">
        <f aca="false">SUM($C110,$G110,$T$5,$T$6)</f>
        <v>3804.42</v>
      </c>
      <c r="K110" s="56" t="n">
        <f aca="false">SUM($C110,$G110,$U$5,$U$6)</f>
        <v>5125.44</v>
      </c>
      <c r="L110" s="31" t="n">
        <v>0</v>
      </c>
      <c r="M110" s="55" t="n">
        <v>667.36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576.76</v>
      </c>
      <c r="D111" s="34" t="n">
        <v>0</v>
      </c>
      <c r="E111" s="34" t="n">
        <v>73.66</v>
      </c>
      <c r="F111" s="30" t="n">
        <v>1607.9</v>
      </c>
      <c r="G111" s="30" t="n">
        <v>126.26</v>
      </c>
      <c r="H111" s="56" t="n">
        <f aca="false">SUM($C111,$G111,$R$5,$R$6)</f>
        <v>2894.34</v>
      </c>
      <c r="I111" s="56" t="n">
        <f aca="false">SUM($C111,$G111,$S$5,$S$6)</f>
        <v>3257.88</v>
      </c>
      <c r="J111" s="56" t="n">
        <f aca="false">SUM($C111,$G111,$T$5,$T$6)</f>
        <v>3852.87</v>
      </c>
      <c r="K111" s="56" t="n">
        <f aca="false">SUM($C111,$G111,$U$5,$U$6)</f>
        <v>5173.89</v>
      </c>
      <c r="L111" s="31" t="n">
        <v>0</v>
      </c>
      <c r="M111" s="55" t="n">
        <v>79.56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593.85</v>
      </c>
      <c r="D112" s="34" t="n">
        <v>0</v>
      </c>
      <c r="E112" s="34" t="n">
        <v>91.07</v>
      </c>
      <c r="F112" s="30" t="n">
        <v>1624.99</v>
      </c>
      <c r="G112" s="30" t="n">
        <v>127.62</v>
      </c>
      <c r="H112" s="56" t="n">
        <f aca="false">SUM($C112,$G112,$R$5,$R$6)</f>
        <v>2912.79</v>
      </c>
      <c r="I112" s="56" t="n">
        <f aca="false">SUM($C112,$G112,$S$5,$S$6)</f>
        <v>3276.33</v>
      </c>
      <c r="J112" s="56" t="n">
        <f aca="false">SUM($C112,$G112,$T$5,$T$6)</f>
        <v>3871.32</v>
      </c>
      <c r="K112" s="56" t="n">
        <f aca="false">SUM($C112,$G112,$U$5,$U$6)</f>
        <v>5192.34</v>
      </c>
      <c r="L112" s="31" t="n">
        <v>0</v>
      </c>
      <c r="M112" s="55" t="n">
        <v>98.36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610.37</v>
      </c>
      <c r="D113" s="34" t="n">
        <v>0</v>
      </c>
      <c r="E113" s="34" t="n">
        <v>411.61</v>
      </c>
      <c r="F113" s="30" t="n">
        <v>1641.51</v>
      </c>
      <c r="G113" s="30" t="n">
        <v>128.95</v>
      </c>
      <c r="H113" s="56" t="n">
        <f aca="false">SUM($C113,$G113,$R$5,$R$6)</f>
        <v>2930.64</v>
      </c>
      <c r="I113" s="56" t="n">
        <f aca="false">SUM($C113,$G113,$S$5,$S$6)</f>
        <v>3294.18</v>
      </c>
      <c r="J113" s="56" t="n">
        <f aca="false">SUM($C113,$G113,$T$5,$T$6)</f>
        <v>3889.17</v>
      </c>
      <c r="K113" s="56" t="n">
        <f aca="false">SUM($C113,$G113,$U$5,$U$6)</f>
        <v>5210.19</v>
      </c>
      <c r="L113" s="31" t="n">
        <v>0</v>
      </c>
      <c r="M113" s="55" t="n">
        <v>444.57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614.68</v>
      </c>
      <c r="D114" s="34" t="n">
        <v>0</v>
      </c>
      <c r="E114" s="34" t="n">
        <v>127.14</v>
      </c>
      <c r="F114" s="30" t="n">
        <v>1645.82</v>
      </c>
      <c r="G114" s="30" t="n">
        <v>129.29</v>
      </c>
      <c r="H114" s="56" t="n">
        <f aca="false">SUM($C114,$G114,$R$5,$R$6)</f>
        <v>2935.29</v>
      </c>
      <c r="I114" s="56" t="n">
        <f aca="false">SUM($C114,$G114,$S$5,$S$6)</f>
        <v>3298.83</v>
      </c>
      <c r="J114" s="56" t="n">
        <f aca="false">SUM($C114,$G114,$T$5,$T$6)</f>
        <v>3893.82</v>
      </c>
      <c r="K114" s="56" t="n">
        <f aca="false">SUM($C114,$G114,$U$5,$U$6)</f>
        <v>5214.84</v>
      </c>
      <c r="L114" s="31" t="n">
        <v>0</v>
      </c>
      <c r="M114" s="55" t="n">
        <v>137.32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615.33</v>
      </c>
      <c r="D115" s="34" t="n">
        <v>0</v>
      </c>
      <c r="E115" s="34" t="n">
        <v>105.94</v>
      </c>
      <c r="F115" s="30" t="n">
        <v>1646.47</v>
      </c>
      <c r="G115" s="30" t="n">
        <v>129.34</v>
      </c>
      <c r="H115" s="56" t="n">
        <f aca="false">SUM($C115,$G115,$R$5,$R$6)</f>
        <v>2935.99</v>
      </c>
      <c r="I115" s="56" t="n">
        <f aca="false">SUM($C115,$G115,$S$5,$S$6)</f>
        <v>3299.53</v>
      </c>
      <c r="J115" s="56" t="n">
        <f aca="false">SUM($C115,$G115,$T$5,$T$6)</f>
        <v>3894.52</v>
      </c>
      <c r="K115" s="56" t="n">
        <f aca="false">SUM($C115,$G115,$U$5,$U$6)</f>
        <v>5215.54</v>
      </c>
      <c r="L115" s="31" t="n">
        <v>0</v>
      </c>
      <c r="M115" s="55" t="n">
        <v>114.42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610.9</v>
      </c>
      <c r="D116" s="34" t="n">
        <v>0</v>
      </c>
      <c r="E116" s="34" t="n">
        <v>100.49</v>
      </c>
      <c r="F116" s="30" t="n">
        <v>1642.04</v>
      </c>
      <c r="G116" s="30" t="n">
        <v>128.99</v>
      </c>
      <c r="H116" s="56" t="n">
        <f aca="false">SUM($C116,$G116,$R$5,$R$6)</f>
        <v>2931.21</v>
      </c>
      <c r="I116" s="56" t="n">
        <f aca="false">SUM($C116,$G116,$S$5,$S$6)</f>
        <v>3294.75</v>
      </c>
      <c r="J116" s="56" t="n">
        <f aca="false">SUM($C116,$G116,$T$5,$T$6)</f>
        <v>3889.74</v>
      </c>
      <c r="K116" s="56" t="n">
        <f aca="false">SUM($C116,$G116,$U$5,$U$6)</f>
        <v>5210.76</v>
      </c>
      <c r="L116" s="31" t="n">
        <v>0</v>
      </c>
      <c r="M116" s="55" t="n">
        <v>108.54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612.18</v>
      </c>
      <c r="D117" s="34" t="n">
        <v>0</v>
      </c>
      <c r="E117" s="34" t="n">
        <v>102.87</v>
      </c>
      <c r="F117" s="30" t="n">
        <v>1643.32</v>
      </c>
      <c r="G117" s="30" t="n">
        <v>129.09</v>
      </c>
      <c r="H117" s="56" t="n">
        <f aca="false">SUM($C117,$G117,$R$5,$R$6)</f>
        <v>2932.59</v>
      </c>
      <c r="I117" s="56" t="n">
        <f aca="false">SUM($C117,$G117,$S$5,$S$6)</f>
        <v>3296.13</v>
      </c>
      <c r="J117" s="56" t="n">
        <f aca="false">SUM($C117,$G117,$T$5,$T$6)</f>
        <v>3891.12</v>
      </c>
      <c r="K117" s="56" t="n">
        <f aca="false">SUM($C117,$G117,$U$5,$U$6)</f>
        <v>5212.14</v>
      </c>
      <c r="L117" s="31" t="n">
        <v>0</v>
      </c>
      <c r="M117" s="55" t="n">
        <v>111.11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21.09</v>
      </c>
      <c r="D118" s="34" t="n">
        <v>0</v>
      </c>
      <c r="E118" s="34" t="n">
        <v>370.04</v>
      </c>
      <c r="F118" s="30" t="n">
        <v>1652.23</v>
      </c>
      <c r="G118" s="30" t="n">
        <v>129.81</v>
      </c>
      <c r="H118" s="56" t="n">
        <f aca="false">SUM($C118,$G118,$R$5,$R$6)</f>
        <v>2942.22</v>
      </c>
      <c r="I118" s="56" t="n">
        <f aca="false">SUM($C118,$G118,$S$5,$S$6)</f>
        <v>3305.76</v>
      </c>
      <c r="J118" s="56" t="n">
        <f aca="false">SUM($C118,$G118,$T$5,$T$6)</f>
        <v>3900.75</v>
      </c>
      <c r="K118" s="56" t="n">
        <f aca="false">SUM($C118,$G118,$U$5,$U$6)</f>
        <v>5221.77</v>
      </c>
      <c r="L118" s="31" t="n">
        <v>0</v>
      </c>
      <c r="M118" s="55" t="n">
        <v>399.67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19.62</v>
      </c>
      <c r="D119" s="34" t="n">
        <v>0</v>
      </c>
      <c r="E119" s="34" t="n">
        <v>323.78</v>
      </c>
      <c r="F119" s="30" t="n">
        <v>1650.76</v>
      </c>
      <c r="G119" s="30" t="n">
        <v>129.69</v>
      </c>
      <c r="H119" s="56" t="n">
        <f aca="false">SUM($C119,$G119,$R$5,$R$6)</f>
        <v>2940.63</v>
      </c>
      <c r="I119" s="56" t="n">
        <f aca="false">SUM($C119,$G119,$S$5,$S$6)</f>
        <v>3304.17</v>
      </c>
      <c r="J119" s="56" t="n">
        <f aca="false">SUM($C119,$G119,$T$5,$T$6)</f>
        <v>3899.16</v>
      </c>
      <c r="K119" s="56" t="n">
        <f aca="false">SUM($C119,$G119,$U$5,$U$6)</f>
        <v>5220.18</v>
      </c>
      <c r="L119" s="31" t="n">
        <v>0</v>
      </c>
      <c r="M119" s="55" t="n">
        <v>349.71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22.93</v>
      </c>
      <c r="D120" s="34" t="n">
        <v>0</v>
      </c>
      <c r="E120" s="34" t="n">
        <v>327.53</v>
      </c>
      <c r="F120" s="30" t="n">
        <v>1654.07</v>
      </c>
      <c r="G120" s="30" t="n">
        <v>129.95</v>
      </c>
      <c r="H120" s="56" t="n">
        <f aca="false">SUM($C120,$G120,$R$5,$R$6)</f>
        <v>2944.2</v>
      </c>
      <c r="I120" s="56" t="n">
        <f aca="false">SUM($C120,$G120,$S$5,$S$6)</f>
        <v>3307.74</v>
      </c>
      <c r="J120" s="56" t="n">
        <f aca="false">SUM($C120,$G120,$T$5,$T$6)</f>
        <v>3902.73</v>
      </c>
      <c r="K120" s="56" t="n">
        <f aca="false">SUM($C120,$G120,$U$5,$U$6)</f>
        <v>5223.75</v>
      </c>
      <c r="L120" s="31" t="n">
        <v>0</v>
      </c>
      <c r="M120" s="55" t="n">
        <v>353.76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13.54</v>
      </c>
      <c r="D121" s="34" t="n">
        <v>0</v>
      </c>
      <c r="E121" s="34" t="n">
        <v>103.84</v>
      </c>
      <c r="F121" s="30" t="n">
        <v>1644.68</v>
      </c>
      <c r="G121" s="30" t="n">
        <v>129.2</v>
      </c>
      <c r="H121" s="56" t="n">
        <f aca="false">SUM($C121,$G121,$R$5,$R$6)</f>
        <v>2934.06</v>
      </c>
      <c r="I121" s="56" t="n">
        <f aca="false">SUM($C121,$G121,$S$5,$S$6)</f>
        <v>3297.6</v>
      </c>
      <c r="J121" s="56" t="n">
        <f aca="false">SUM($C121,$G121,$T$5,$T$6)</f>
        <v>3892.59</v>
      </c>
      <c r="K121" s="56" t="n">
        <f aca="false">SUM($C121,$G121,$U$5,$U$6)</f>
        <v>5213.61</v>
      </c>
      <c r="L121" s="31" t="n">
        <v>0</v>
      </c>
      <c r="M121" s="55" t="n">
        <v>112.15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602.46</v>
      </c>
      <c r="D122" s="34" t="n">
        <v>0</v>
      </c>
      <c r="E122" s="34" t="n">
        <v>162.83</v>
      </c>
      <c r="F122" s="30" t="n">
        <v>1633.6</v>
      </c>
      <c r="G122" s="30" t="n">
        <v>128.31</v>
      </c>
      <c r="H122" s="56" t="n">
        <f aca="false">SUM($C122,$G122,$R$5,$R$6)</f>
        <v>2922.09</v>
      </c>
      <c r="I122" s="56" t="n">
        <f aca="false">SUM($C122,$G122,$S$5,$S$6)</f>
        <v>3285.63</v>
      </c>
      <c r="J122" s="56" t="n">
        <f aca="false">SUM($C122,$G122,$T$5,$T$6)</f>
        <v>3880.62</v>
      </c>
      <c r="K122" s="56" t="n">
        <f aca="false">SUM($C122,$G122,$U$5,$U$6)</f>
        <v>5201.64</v>
      </c>
      <c r="L122" s="31" t="n">
        <v>0</v>
      </c>
      <c r="M122" s="55" t="n">
        <v>175.87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667.86</v>
      </c>
      <c r="D123" s="34" t="n">
        <v>0</v>
      </c>
      <c r="E123" s="34" t="n">
        <v>325.06</v>
      </c>
      <c r="F123" s="30" t="n">
        <v>1699</v>
      </c>
      <c r="G123" s="30" t="n">
        <v>133.55</v>
      </c>
      <c r="H123" s="56" t="n">
        <f aca="false">SUM($C123,$G123,$R$5,$R$6)</f>
        <v>2992.73</v>
      </c>
      <c r="I123" s="56" t="n">
        <f aca="false">SUM($C123,$G123,$S$5,$S$6)</f>
        <v>3356.27</v>
      </c>
      <c r="J123" s="56" t="n">
        <f aca="false">SUM($C123,$G123,$T$5,$T$6)</f>
        <v>3951.26</v>
      </c>
      <c r="K123" s="56" t="n">
        <f aca="false">SUM($C123,$G123,$U$5,$U$6)</f>
        <v>5272.28</v>
      </c>
      <c r="L123" s="31" t="n">
        <v>0</v>
      </c>
      <c r="M123" s="55" t="n">
        <v>351.09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73.69</v>
      </c>
      <c r="D124" s="34" t="n">
        <v>0</v>
      </c>
      <c r="E124" s="34" t="n">
        <v>162.76</v>
      </c>
      <c r="F124" s="30" t="n">
        <v>1704.83</v>
      </c>
      <c r="G124" s="30" t="n">
        <v>134.02</v>
      </c>
      <c r="H124" s="56" t="n">
        <f aca="false">SUM($C124,$G124,$R$5,$R$6)</f>
        <v>2999.03</v>
      </c>
      <c r="I124" s="56" t="n">
        <f aca="false">SUM($C124,$G124,$S$5,$S$6)</f>
        <v>3362.57</v>
      </c>
      <c r="J124" s="56" t="n">
        <f aca="false">SUM($C124,$G124,$T$5,$T$6)</f>
        <v>3957.56</v>
      </c>
      <c r="K124" s="56" t="n">
        <f aca="false">SUM($C124,$G124,$U$5,$U$6)</f>
        <v>5278.58</v>
      </c>
      <c r="L124" s="31" t="n">
        <v>0</v>
      </c>
      <c r="M124" s="55" t="n">
        <v>175.79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48.23</v>
      </c>
      <c r="D125" s="34" t="n">
        <v>0</v>
      </c>
      <c r="E125" s="34" t="n">
        <v>509.6</v>
      </c>
      <c r="F125" s="30" t="n">
        <v>1679.37</v>
      </c>
      <c r="G125" s="30" t="n">
        <v>131.98</v>
      </c>
      <c r="H125" s="56" t="n">
        <f aca="false">SUM($C125,$G125,$R$5,$R$6)</f>
        <v>2971.53</v>
      </c>
      <c r="I125" s="56" t="n">
        <f aca="false">SUM($C125,$G125,$S$5,$S$6)</f>
        <v>3335.07</v>
      </c>
      <c r="J125" s="56" t="n">
        <f aca="false">SUM($C125,$G125,$T$5,$T$6)</f>
        <v>3930.06</v>
      </c>
      <c r="K125" s="56" t="n">
        <f aca="false">SUM($C125,$G125,$U$5,$U$6)</f>
        <v>5251.08</v>
      </c>
      <c r="L125" s="31" t="n">
        <v>0</v>
      </c>
      <c r="M125" s="55" t="n">
        <v>550.41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705.7</v>
      </c>
      <c r="D126" s="34" t="n">
        <v>0</v>
      </c>
      <c r="E126" s="34" t="n">
        <v>202.28</v>
      </c>
      <c r="F126" s="30" t="n">
        <v>1736.84</v>
      </c>
      <c r="G126" s="30" t="n">
        <v>136.58</v>
      </c>
      <c r="H126" s="56" t="n">
        <f aca="false">SUM($C126,$G126,$R$5,$R$6)</f>
        <v>3033.6</v>
      </c>
      <c r="I126" s="56" t="n">
        <f aca="false">SUM($C126,$G126,$S$5,$S$6)</f>
        <v>3397.14</v>
      </c>
      <c r="J126" s="56" t="n">
        <f aca="false">SUM($C126,$G126,$T$5,$T$6)</f>
        <v>3992.13</v>
      </c>
      <c r="K126" s="56" t="n">
        <f aca="false">SUM($C126,$G126,$U$5,$U$6)</f>
        <v>5313.15</v>
      </c>
      <c r="L126" s="31" t="n">
        <v>0</v>
      </c>
      <c r="M126" s="55" t="n">
        <v>218.48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621.5</v>
      </c>
      <c r="D127" s="34" t="n">
        <v>0</v>
      </c>
      <c r="E127" s="34" t="n">
        <v>700.02</v>
      </c>
      <c r="F127" s="30" t="n">
        <v>1652.64</v>
      </c>
      <c r="G127" s="30" t="n">
        <v>129.84</v>
      </c>
      <c r="H127" s="56" t="n">
        <f aca="false">SUM($C127,$G127,$R$5,$R$6)</f>
        <v>2942.66</v>
      </c>
      <c r="I127" s="56" t="n">
        <f aca="false">SUM($C127,$G127,$S$5,$S$6)</f>
        <v>3306.2</v>
      </c>
      <c r="J127" s="56" t="n">
        <f aca="false">SUM($C127,$G127,$T$5,$T$6)</f>
        <v>3901.19</v>
      </c>
      <c r="K127" s="56" t="n">
        <f aca="false">SUM($C127,$G127,$U$5,$U$6)</f>
        <v>5222.21</v>
      </c>
      <c r="L127" s="31" t="n">
        <v>0</v>
      </c>
      <c r="M127" s="55" t="n">
        <v>756.07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604.75</v>
      </c>
      <c r="D128" s="34" t="n">
        <v>0</v>
      </c>
      <c r="E128" s="34" t="n">
        <v>889.43</v>
      </c>
      <c r="F128" s="30" t="n">
        <v>1635.89</v>
      </c>
      <c r="G128" s="30" t="n">
        <v>128.5</v>
      </c>
      <c r="H128" s="56" t="n">
        <f aca="false">SUM($C128,$G128,$R$5,$R$6)</f>
        <v>2924.57</v>
      </c>
      <c r="I128" s="56" t="n">
        <f aca="false">SUM($C128,$G128,$S$5,$S$6)</f>
        <v>3288.11</v>
      </c>
      <c r="J128" s="56" t="n">
        <f aca="false">SUM($C128,$G128,$T$5,$T$6)</f>
        <v>3883.1</v>
      </c>
      <c r="K128" s="56" t="n">
        <f aca="false">SUM($C128,$G128,$U$5,$U$6)</f>
        <v>5204.12</v>
      </c>
      <c r="L128" s="31" t="n">
        <v>0</v>
      </c>
      <c r="M128" s="55" t="n">
        <v>960.65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581.15</v>
      </c>
      <c r="D129" s="34" t="n">
        <v>0</v>
      </c>
      <c r="E129" s="34" t="n">
        <v>673.2</v>
      </c>
      <c r="F129" s="30" t="n">
        <v>1612.29</v>
      </c>
      <c r="G129" s="30" t="n">
        <v>126.61</v>
      </c>
      <c r="H129" s="56" t="n">
        <f aca="false">SUM($C129,$G129,$R$5,$R$6)</f>
        <v>2899.08</v>
      </c>
      <c r="I129" s="56" t="n">
        <f aca="false">SUM($C129,$G129,$S$5,$S$6)</f>
        <v>3262.62</v>
      </c>
      <c r="J129" s="56" t="n">
        <f aca="false">SUM($C129,$G129,$T$5,$T$6)</f>
        <v>3857.61</v>
      </c>
      <c r="K129" s="56" t="n">
        <f aca="false">SUM($C129,$G129,$U$5,$U$6)</f>
        <v>5178.63</v>
      </c>
      <c r="L129" s="31" t="n">
        <v>0</v>
      </c>
      <c r="M129" s="55" t="n">
        <v>727.11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1107.2</v>
      </c>
      <c r="D130" s="34" t="n">
        <v>0</v>
      </c>
      <c r="E130" s="34" t="n">
        <v>272.98</v>
      </c>
      <c r="F130" s="30" t="n">
        <v>1138.34</v>
      </c>
      <c r="G130" s="30" t="n">
        <v>88.66</v>
      </c>
      <c r="H130" s="56" t="n">
        <f aca="false">SUM($C130,$G130,$R$5,$R$6)</f>
        <v>2387.18</v>
      </c>
      <c r="I130" s="56" t="n">
        <f aca="false">SUM($C130,$G130,$S$5,$S$6)</f>
        <v>2750.72</v>
      </c>
      <c r="J130" s="56" t="n">
        <f aca="false">SUM($C130,$G130,$T$5,$T$6)</f>
        <v>3345.71</v>
      </c>
      <c r="K130" s="56" t="n">
        <f aca="false">SUM($C130,$G130,$U$5,$U$6)</f>
        <v>4666.73</v>
      </c>
      <c r="L130" s="31" t="n">
        <v>0</v>
      </c>
      <c r="M130" s="55" t="n">
        <v>294.84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1006.56</v>
      </c>
      <c r="D131" s="34" t="n">
        <v>0</v>
      </c>
      <c r="E131" s="34" t="n">
        <v>167.92</v>
      </c>
      <c r="F131" s="30" t="n">
        <v>1037.7</v>
      </c>
      <c r="G131" s="30" t="n">
        <v>80.6</v>
      </c>
      <c r="H131" s="56" t="n">
        <f aca="false">SUM($C131,$G131,$R$5,$R$6)</f>
        <v>2278.48</v>
      </c>
      <c r="I131" s="56" t="n">
        <f aca="false">SUM($C131,$G131,$S$5,$S$6)</f>
        <v>2642.02</v>
      </c>
      <c r="J131" s="56" t="n">
        <f aca="false">SUM($C131,$G131,$T$5,$T$6)</f>
        <v>3237.01</v>
      </c>
      <c r="K131" s="56" t="n">
        <f aca="false">SUM($C131,$G131,$U$5,$U$6)</f>
        <v>4558.03</v>
      </c>
      <c r="L131" s="31" t="n">
        <v>0</v>
      </c>
      <c r="M131" s="55" t="n">
        <v>181.37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974.25</v>
      </c>
      <c r="D132" s="34" t="n">
        <v>0</v>
      </c>
      <c r="E132" s="34" t="n">
        <v>134.26</v>
      </c>
      <c r="F132" s="30" t="n">
        <v>1005.39</v>
      </c>
      <c r="G132" s="30" t="n">
        <v>78.01</v>
      </c>
      <c r="H132" s="56" t="n">
        <f aca="false">SUM($C132,$G132,$R$5,$R$6)</f>
        <v>2243.58</v>
      </c>
      <c r="I132" s="56" t="n">
        <f aca="false">SUM($C132,$G132,$S$5,$S$6)</f>
        <v>2607.12</v>
      </c>
      <c r="J132" s="56" t="n">
        <f aca="false">SUM($C132,$G132,$T$5,$T$6)</f>
        <v>3202.11</v>
      </c>
      <c r="K132" s="56" t="n">
        <f aca="false">SUM($C132,$G132,$U$5,$U$6)</f>
        <v>4523.13</v>
      </c>
      <c r="L132" s="31" t="n">
        <v>0</v>
      </c>
      <c r="M132" s="55" t="n">
        <v>145.01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983.73</v>
      </c>
      <c r="D133" s="34" t="n">
        <v>0</v>
      </c>
      <c r="E133" s="34" t="n">
        <v>145.9</v>
      </c>
      <c r="F133" s="30" t="n">
        <v>1014.87</v>
      </c>
      <c r="G133" s="30" t="n">
        <v>78.77</v>
      </c>
      <c r="H133" s="56" t="n">
        <f aca="false">SUM($C133,$G133,$R$5,$R$6)</f>
        <v>2253.82</v>
      </c>
      <c r="I133" s="56" t="n">
        <f aca="false">SUM($C133,$G133,$S$5,$S$6)</f>
        <v>2617.36</v>
      </c>
      <c r="J133" s="56" t="n">
        <f aca="false">SUM($C133,$G133,$T$5,$T$6)</f>
        <v>3212.35</v>
      </c>
      <c r="K133" s="56" t="n">
        <f aca="false">SUM($C133,$G133,$U$5,$U$6)</f>
        <v>4533.37</v>
      </c>
      <c r="L133" s="31" t="n">
        <v>0</v>
      </c>
      <c r="M133" s="55" t="n">
        <v>157.58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1011.72</v>
      </c>
      <c r="D134" s="34" t="n">
        <v>515.91</v>
      </c>
      <c r="E134" s="34" t="n">
        <v>0</v>
      </c>
      <c r="F134" s="30" t="n">
        <v>1042.86</v>
      </c>
      <c r="G134" s="30" t="n">
        <v>81.01</v>
      </c>
      <c r="H134" s="56" t="n">
        <f aca="false">SUM($C134,$G134,$R$5,$R$6)</f>
        <v>2284.05</v>
      </c>
      <c r="I134" s="56" t="n">
        <f aca="false">SUM($C134,$G134,$S$5,$S$6)</f>
        <v>2647.59</v>
      </c>
      <c r="J134" s="56" t="n">
        <f aca="false">SUM($C134,$G134,$T$5,$T$6)</f>
        <v>3242.58</v>
      </c>
      <c r="K134" s="56" t="n">
        <f aca="false">SUM($C134,$G134,$U$5,$U$6)</f>
        <v>4563.6</v>
      </c>
      <c r="L134" s="31" t="n">
        <v>557.2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9.73</v>
      </c>
      <c r="D135" s="34" t="n">
        <v>435.46</v>
      </c>
      <c r="E135" s="34" t="n">
        <v>0</v>
      </c>
      <c r="F135" s="30" t="n">
        <v>1090.87</v>
      </c>
      <c r="G135" s="30" t="n">
        <v>84.86</v>
      </c>
      <c r="H135" s="56" t="n">
        <f aca="false">SUM($C135,$G135,$R$5,$R$6)</f>
        <v>2335.91</v>
      </c>
      <c r="I135" s="56" t="n">
        <f aca="false">SUM($C135,$G135,$S$5,$S$6)</f>
        <v>2699.45</v>
      </c>
      <c r="J135" s="56" t="n">
        <f aca="false">SUM($C135,$G135,$T$5,$T$6)</f>
        <v>3294.44</v>
      </c>
      <c r="K135" s="56" t="n">
        <f aca="false">SUM($C135,$G135,$U$5,$U$6)</f>
        <v>4615.46</v>
      </c>
      <c r="L135" s="31" t="n">
        <v>470.3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177.31</v>
      </c>
      <c r="D136" s="34" t="n">
        <v>0</v>
      </c>
      <c r="E136" s="34" t="n">
        <v>152.44</v>
      </c>
      <c r="F136" s="30" t="n">
        <v>1208.45</v>
      </c>
      <c r="G136" s="30" t="n">
        <v>94.27</v>
      </c>
      <c r="H136" s="56" t="n">
        <f aca="false">SUM($C136,$G136,$R$5,$R$6)</f>
        <v>2462.9</v>
      </c>
      <c r="I136" s="56" t="n">
        <f aca="false">SUM($C136,$G136,$S$5,$S$6)</f>
        <v>2826.44</v>
      </c>
      <c r="J136" s="56" t="n">
        <f aca="false">SUM($C136,$G136,$T$5,$T$6)</f>
        <v>3421.43</v>
      </c>
      <c r="K136" s="56" t="n">
        <f aca="false">SUM($C136,$G136,$U$5,$U$6)</f>
        <v>4742.45</v>
      </c>
      <c r="L136" s="31" t="n">
        <v>0</v>
      </c>
      <c r="M136" s="55" t="n">
        <v>164.65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91.55</v>
      </c>
      <c r="D137" s="34" t="n">
        <v>0</v>
      </c>
      <c r="E137" s="34" t="n">
        <v>148.04</v>
      </c>
      <c r="F137" s="30" t="n">
        <v>1622.69</v>
      </c>
      <c r="G137" s="30" t="n">
        <v>127.44</v>
      </c>
      <c r="H137" s="56" t="n">
        <f aca="false">SUM($C137,$G137,$R$5,$R$6)</f>
        <v>2910.31</v>
      </c>
      <c r="I137" s="56" t="n">
        <f aca="false">SUM($C137,$G137,$S$5,$S$6)</f>
        <v>3273.85</v>
      </c>
      <c r="J137" s="56" t="n">
        <f aca="false">SUM($C137,$G137,$T$5,$T$6)</f>
        <v>3868.84</v>
      </c>
      <c r="K137" s="56" t="n">
        <f aca="false">SUM($C137,$G137,$U$5,$U$6)</f>
        <v>5189.86</v>
      </c>
      <c r="L137" s="31" t="n">
        <v>0</v>
      </c>
      <c r="M137" s="55" t="n">
        <v>159.89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601.5</v>
      </c>
      <c r="D138" s="34" t="n">
        <v>0</v>
      </c>
      <c r="E138" s="34" t="n">
        <v>282.68</v>
      </c>
      <c r="F138" s="30" t="n">
        <v>1632.64</v>
      </c>
      <c r="G138" s="30" t="n">
        <v>128.24</v>
      </c>
      <c r="H138" s="56" t="n">
        <f aca="false">SUM($C138,$G138,$R$5,$R$6)</f>
        <v>2921.06</v>
      </c>
      <c r="I138" s="56" t="n">
        <f aca="false">SUM($C138,$G138,$S$5,$S$6)</f>
        <v>3284.6</v>
      </c>
      <c r="J138" s="56" t="n">
        <f aca="false">SUM($C138,$G138,$T$5,$T$6)</f>
        <v>3879.59</v>
      </c>
      <c r="K138" s="56" t="n">
        <f aca="false">SUM($C138,$G138,$U$5,$U$6)</f>
        <v>5200.61</v>
      </c>
      <c r="L138" s="31" t="n">
        <v>0</v>
      </c>
      <c r="M138" s="55" t="n">
        <v>305.32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611.53</v>
      </c>
      <c r="D139" s="34" t="n">
        <v>0</v>
      </c>
      <c r="E139" s="34" t="n">
        <v>130.17</v>
      </c>
      <c r="F139" s="30" t="n">
        <v>1642.67</v>
      </c>
      <c r="G139" s="30" t="n">
        <v>129.04</v>
      </c>
      <c r="H139" s="56" t="n">
        <f aca="false">SUM($C139,$G139,$R$5,$R$6)</f>
        <v>2931.89</v>
      </c>
      <c r="I139" s="56" t="n">
        <f aca="false">SUM($C139,$G139,$S$5,$S$6)</f>
        <v>3295.43</v>
      </c>
      <c r="J139" s="56" t="n">
        <f aca="false">SUM($C139,$G139,$T$5,$T$6)</f>
        <v>3890.42</v>
      </c>
      <c r="K139" s="56" t="n">
        <f aca="false">SUM($C139,$G139,$U$5,$U$6)</f>
        <v>5211.44</v>
      </c>
      <c r="L139" s="31" t="n">
        <v>0</v>
      </c>
      <c r="M139" s="55" t="n">
        <v>140.59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611.22</v>
      </c>
      <c r="D140" s="34" t="n">
        <v>0</v>
      </c>
      <c r="E140" s="34" t="n">
        <v>109.3</v>
      </c>
      <c r="F140" s="30" t="n">
        <v>1642.36</v>
      </c>
      <c r="G140" s="30" t="n">
        <v>129.02</v>
      </c>
      <c r="H140" s="56" t="n">
        <f aca="false">SUM($C140,$G140,$R$5,$R$6)</f>
        <v>2931.56</v>
      </c>
      <c r="I140" s="56" t="n">
        <f aca="false">SUM($C140,$G140,$S$5,$S$6)</f>
        <v>3295.1</v>
      </c>
      <c r="J140" s="56" t="n">
        <f aca="false">SUM($C140,$G140,$T$5,$T$6)</f>
        <v>3890.09</v>
      </c>
      <c r="K140" s="56" t="n">
        <f aca="false">SUM($C140,$G140,$U$5,$U$6)</f>
        <v>5211.11</v>
      </c>
      <c r="L140" s="31" t="n">
        <v>0</v>
      </c>
      <c r="M140" s="55" t="n">
        <v>118.05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608.98</v>
      </c>
      <c r="D141" s="34" t="n">
        <v>0</v>
      </c>
      <c r="E141" s="34" t="n">
        <v>291.73</v>
      </c>
      <c r="F141" s="30" t="n">
        <v>1640.12</v>
      </c>
      <c r="G141" s="30" t="n">
        <v>128.84</v>
      </c>
      <c r="H141" s="56" t="n">
        <f aca="false">SUM($C141,$G141,$R$5,$R$6)</f>
        <v>2929.14</v>
      </c>
      <c r="I141" s="56" t="n">
        <f aca="false">SUM($C141,$G141,$S$5,$S$6)</f>
        <v>3292.68</v>
      </c>
      <c r="J141" s="56" t="n">
        <f aca="false">SUM($C141,$G141,$T$5,$T$6)</f>
        <v>3887.67</v>
      </c>
      <c r="K141" s="56" t="n">
        <f aca="false">SUM($C141,$G141,$U$5,$U$6)</f>
        <v>5208.69</v>
      </c>
      <c r="L141" s="31" t="n">
        <v>0</v>
      </c>
      <c r="M141" s="55" t="n">
        <v>315.09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606.18</v>
      </c>
      <c r="D142" s="34" t="n">
        <v>0</v>
      </c>
      <c r="E142" s="34" t="n">
        <v>10.32</v>
      </c>
      <c r="F142" s="30" t="n">
        <v>1637.32</v>
      </c>
      <c r="G142" s="30" t="n">
        <v>128.61</v>
      </c>
      <c r="H142" s="56" t="n">
        <f aca="false">SUM($C142,$G142,$R$5,$R$6)</f>
        <v>2926.11</v>
      </c>
      <c r="I142" s="56" t="n">
        <f aca="false">SUM($C142,$G142,$S$5,$S$6)</f>
        <v>3289.65</v>
      </c>
      <c r="J142" s="56" t="n">
        <f aca="false">SUM($C142,$G142,$T$5,$T$6)</f>
        <v>3884.64</v>
      </c>
      <c r="K142" s="56" t="n">
        <f aca="false">SUM($C142,$G142,$U$5,$U$6)</f>
        <v>5205.66</v>
      </c>
      <c r="L142" s="31" t="n">
        <v>0</v>
      </c>
      <c r="M142" s="55" t="n">
        <v>11.15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604.23</v>
      </c>
      <c r="D143" s="34" t="n">
        <v>0</v>
      </c>
      <c r="E143" s="34" t="n">
        <v>246.91</v>
      </c>
      <c r="F143" s="30" t="n">
        <v>1635.37</v>
      </c>
      <c r="G143" s="30" t="n">
        <v>128.46</v>
      </c>
      <c r="H143" s="56" t="n">
        <f aca="false">SUM($C143,$G143,$R$5,$R$6)</f>
        <v>2924.01</v>
      </c>
      <c r="I143" s="56" t="n">
        <f aca="false">SUM($C143,$G143,$S$5,$S$6)</f>
        <v>3287.55</v>
      </c>
      <c r="J143" s="56" t="n">
        <f aca="false">SUM($C143,$G143,$T$5,$T$6)</f>
        <v>3882.54</v>
      </c>
      <c r="K143" s="56" t="n">
        <f aca="false">SUM($C143,$G143,$U$5,$U$6)</f>
        <v>5203.56</v>
      </c>
      <c r="L143" s="31" t="n">
        <v>0</v>
      </c>
      <c r="M143" s="55" t="n">
        <v>266.68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604.76</v>
      </c>
      <c r="D144" s="34" t="n">
        <v>0</v>
      </c>
      <c r="E144" s="34" t="n">
        <v>261.33</v>
      </c>
      <c r="F144" s="30" t="n">
        <v>1635.9</v>
      </c>
      <c r="G144" s="30" t="n">
        <v>128.5</v>
      </c>
      <c r="H144" s="56" t="n">
        <f aca="false">SUM($C144,$G144,$R$5,$R$6)</f>
        <v>2924.58</v>
      </c>
      <c r="I144" s="56" t="n">
        <f aca="false">SUM($C144,$G144,$S$5,$S$6)</f>
        <v>3288.12</v>
      </c>
      <c r="J144" s="56" t="n">
        <f aca="false">SUM($C144,$G144,$T$5,$T$6)</f>
        <v>3883.11</v>
      </c>
      <c r="K144" s="56" t="n">
        <f aca="false">SUM($C144,$G144,$U$5,$U$6)</f>
        <v>5204.13</v>
      </c>
      <c r="L144" s="31" t="n">
        <v>0</v>
      </c>
      <c r="M144" s="55" t="n">
        <v>282.26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611.09</v>
      </c>
      <c r="D145" s="34" t="n">
        <v>0</v>
      </c>
      <c r="E145" s="34" t="n">
        <v>1.02</v>
      </c>
      <c r="F145" s="30" t="n">
        <v>1642.23</v>
      </c>
      <c r="G145" s="30" t="n">
        <v>129</v>
      </c>
      <c r="H145" s="56" t="n">
        <f aca="false">SUM($C145,$G145,$R$5,$R$6)</f>
        <v>2931.41</v>
      </c>
      <c r="I145" s="56" t="n">
        <f aca="false">SUM($C145,$G145,$S$5,$S$6)</f>
        <v>3294.95</v>
      </c>
      <c r="J145" s="56" t="n">
        <f aca="false">SUM($C145,$G145,$T$5,$T$6)</f>
        <v>3889.94</v>
      </c>
      <c r="K145" s="56" t="n">
        <f aca="false">SUM($C145,$G145,$U$5,$U$6)</f>
        <v>5210.96</v>
      </c>
      <c r="L145" s="31" t="n">
        <v>0</v>
      </c>
      <c r="M145" s="55" t="n">
        <v>1.1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98.8</v>
      </c>
      <c r="D146" s="34" t="n">
        <v>0</v>
      </c>
      <c r="E146" s="34" t="n">
        <v>76.35</v>
      </c>
      <c r="F146" s="30" t="n">
        <v>1629.94</v>
      </c>
      <c r="G146" s="30" t="n">
        <v>128.02</v>
      </c>
      <c r="H146" s="56" t="n">
        <f aca="false">SUM($C146,$G146,$R$5,$R$6)</f>
        <v>2918.14</v>
      </c>
      <c r="I146" s="56" t="n">
        <f aca="false">SUM($C146,$G146,$S$5,$S$6)</f>
        <v>3281.68</v>
      </c>
      <c r="J146" s="56" t="n">
        <f aca="false">SUM($C146,$G146,$T$5,$T$6)</f>
        <v>3876.67</v>
      </c>
      <c r="K146" s="56" t="n">
        <f aca="false">SUM($C146,$G146,$U$5,$U$6)</f>
        <v>5197.69</v>
      </c>
      <c r="L146" s="31" t="n">
        <v>0</v>
      </c>
      <c r="M146" s="55" t="n">
        <v>82.46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606.73</v>
      </c>
      <c r="D147" s="34" t="n">
        <v>0</v>
      </c>
      <c r="E147" s="34" t="n">
        <v>108.72</v>
      </c>
      <c r="F147" s="30" t="n">
        <v>1637.87</v>
      </c>
      <c r="G147" s="30" t="n">
        <v>128.66</v>
      </c>
      <c r="H147" s="56" t="n">
        <f aca="false">SUM($C147,$G147,$R$5,$R$6)</f>
        <v>2926.71</v>
      </c>
      <c r="I147" s="56" t="n">
        <f aca="false">SUM($C147,$G147,$S$5,$S$6)</f>
        <v>3290.25</v>
      </c>
      <c r="J147" s="56" t="n">
        <f aca="false">SUM($C147,$G147,$T$5,$T$6)</f>
        <v>3885.24</v>
      </c>
      <c r="K147" s="56" t="n">
        <f aca="false">SUM($C147,$G147,$U$5,$U$6)</f>
        <v>5206.26</v>
      </c>
      <c r="L147" s="31" t="n">
        <v>0</v>
      </c>
      <c r="M147" s="55" t="n">
        <v>117.43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621.19</v>
      </c>
      <c r="D148" s="34" t="n">
        <v>0</v>
      </c>
      <c r="E148" s="34" t="n">
        <v>192.77</v>
      </c>
      <c r="F148" s="30" t="n">
        <v>1652.33</v>
      </c>
      <c r="G148" s="30" t="n">
        <v>129.81</v>
      </c>
      <c r="H148" s="56" t="n">
        <f aca="false">SUM($C148,$G148,$R$5,$R$6)</f>
        <v>2942.32</v>
      </c>
      <c r="I148" s="56" t="n">
        <f aca="false">SUM($C148,$G148,$S$5,$S$6)</f>
        <v>3305.86</v>
      </c>
      <c r="J148" s="56" t="n">
        <f aca="false">SUM($C148,$G148,$T$5,$T$6)</f>
        <v>3900.85</v>
      </c>
      <c r="K148" s="56" t="n">
        <f aca="false">SUM($C148,$G148,$U$5,$U$6)</f>
        <v>5221.87</v>
      </c>
      <c r="L148" s="31" t="n">
        <v>0</v>
      </c>
      <c r="M148" s="55" t="n">
        <v>208.21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680.86</v>
      </c>
      <c r="D149" s="34" t="n">
        <v>0</v>
      </c>
      <c r="E149" s="34" t="n">
        <v>336.33</v>
      </c>
      <c r="F149" s="30" t="n">
        <v>1712</v>
      </c>
      <c r="G149" s="30" t="n">
        <v>134.59</v>
      </c>
      <c r="H149" s="56" t="n">
        <f aca="false">SUM($C149,$G149,$R$5,$R$6)</f>
        <v>3006.77</v>
      </c>
      <c r="I149" s="56" t="n">
        <f aca="false">SUM($C149,$G149,$S$5,$S$6)</f>
        <v>3370.31</v>
      </c>
      <c r="J149" s="56" t="n">
        <f aca="false">SUM($C149,$G149,$T$5,$T$6)</f>
        <v>3965.3</v>
      </c>
      <c r="K149" s="56" t="n">
        <f aca="false">SUM($C149,$G149,$U$5,$U$6)</f>
        <v>5286.32</v>
      </c>
      <c r="L149" s="31" t="n">
        <v>0</v>
      </c>
      <c r="M149" s="55" t="n">
        <v>363.26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619.43</v>
      </c>
      <c r="D150" s="34" t="n">
        <v>0</v>
      </c>
      <c r="E150" s="34" t="n">
        <v>96.79</v>
      </c>
      <c r="F150" s="30" t="n">
        <v>1650.57</v>
      </c>
      <c r="G150" s="30" t="n">
        <v>129.67</v>
      </c>
      <c r="H150" s="56" t="n">
        <f aca="false">SUM($C150,$G150,$R$5,$R$6)</f>
        <v>2940.42</v>
      </c>
      <c r="I150" s="56" t="n">
        <f aca="false">SUM($C150,$G150,$S$5,$S$6)</f>
        <v>3303.96</v>
      </c>
      <c r="J150" s="56" t="n">
        <f aca="false">SUM($C150,$G150,$T$5,$T$6)</f>
        <v>3898.95</v>
      </c>
      <c r="K150" s="56" t="n">
        <f aca="false">SUM($C150,$G150,$U$5,$U$6)</f>
        <v>5219.97</v>
      </c>
      <c r="L150" s="31" t="n">
        <v>0</v>
      </c>
      <c r="M150" s="55" t="n">
        <v>104.54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602.26</v>
      </c>
      <c r="D151" s="34" t="n">
        <v>0</v>
      </c>
      <c r="E151" s="34" t="n">
        <v>761.69</v>
      </c>
      <c r="F151" s="30" t="n">
        <v>1633.4</v>
      </c>
      <c r="G151" s="30" t="n">
        <v>128.3</v>
      </c>
      <c r="H151" s="56" t="n">
        <f aca="false">SUM($C151,$G151,$R$5,$R$6)</f>
        <v>2921.88</v>
      </c>
      <c r="I151" s="56" t="n">
        <f aca="false">SUM($C151,$G151,$S$5,$S$6)</f>
        <v>3285.42</v>
      </c>
      <c r="J151" s="56" t="n">
        <f aca="false">SUM($C151,$G151,$T$5,$T$6)</f>
        <v>3880.41</v>
      </c>
      <c r="K151" s="56" t="n">
        <f aca="false">SUM($C151,$G151,$U$5,$U$6)</f>
        <v>5201.43</v>
      </c>
      <c r="L151" s="31" t="n">
        <v>0</v>
      </c>
      <c r="M151" s="55" t="n">
        <v>822.68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591.21</v>
      </c>
      <c r="D152" s="34" t="n">
        <v>0</v>
      </c>
      <c r="E152" s="34" t="n">
        <v>109.02</v>
      </c>
      <c r="F152" s="30" t="n">
        <v>1622.35</v>
      </c>
      <c r="G152" s="30" t="n">
        <v>127.41</v>
      </c>
      <c r="H152" s="56" t="n">
        <f aca="false">SUM($C152,$G152,$R$5,$R$6)</f>
        <v>2909.94</v>
      </c>
      <c r="I152" s="56" t="n">
        <f aca="false">SUM($C152,$G152,$S$5,$S$6)</f>
        <v>3273.48</v>
      </c>
      <c r="J152" s="56" t="n">
        <f aca="false">SUM($C152,$G152,$T$5,$T$6)</f>
        <v>3868.47</v>
      </c>
      <c r="K152" s="56" t="n">
        <f aca="false">SUM($C152,$G152,$U$5,$U$6)</f>
        <v>5189.49</v>
      </c>
      <c r="L152" s="31" t="n">
        <v>0</v>
      </c>
      <c r="M152" s="55" t="n">
        <v>117.75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536.13</v>
      </c>
      <c r="D153" s="34" t="n">
        <v>0</v>
      </c>
      <c r="E153" s="34" t="n">
        <v>606.14</v>
      </c>
      <c r="F153" s="30" t="n">
        <v>1567.27</v>
      </c>
      <c r="G153" s="30" t="n">
        <v>123</v>
      </c>
      <c r="H153" s="56" t="n">
        <f aca="false">SUM($C153,$G153,$R$5,$R$6)</f>
        <v>2850.45</v>
      </c>
      <c r="I153" s="56" t="n">
        <f aca="false">SUM($C153,$G153,$S$5,$S$6)</f>
        <v>3213.99</v>
      </c>
      <c r="J153" s="56" t="n">
        <f aca="false">SUM($C153,$G153,$T$5,$T$6)</f>
        <v>3808.98</v>
      </c>
      <c r="K153" s="56" t="n">
        <f aca="false">SUM($C153,$G153,$U$5,$U$6)</f>
        <v>5130</v>
      </c>
      <c r="L153" s="31" t="n">
        <v>0</v>
      </c>
      <c r="M153" s="55" t="n">
        <v>654.68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1010.71</v>
      </c>
      <c r="D154" s="34" t="n">
        <v>0</v>
      </c>
      <c r="E154" s="34" t="n">
        <v>155.98</v>
      </c>
      <c r="F154" s="30" t="n">
        <v>1041.85</v>
      </c>
      <c r="G154" s="30" t="n">
        <v>80.93</v>
      </c>
      <c r="H154" s="56" t="n">
        <f aca="false">SUM($C154,$G154,$R$5,$R$6)</f>
        <v>2282.96</v>
      </c>
      <c r="I154" s="56" t="n">
        <f aca="false">SUM($C154,$G154,$S$5,$S$6)</f>
        <v>2646.5</v>
      </c>
      <c r="J154" s="56" t="n">
        <f aca="false">SUM($C154,$G154,$T$5,$T$6)</f>
        <v>3241.49</v>
      </c>
      <c r="K154" s="56" t="n">
        <f aca="false">SUM($C154,$G154,$U$5,$U$6)</f>
        <v>4562.51</v>
      </c>
      <c r="L154" s="31" t="n">
        <v>0</v>
      </c>
      <c r="M154" s="55" t="n">
        <v>168.47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916.84</v>
      </c>
      <c r="D155" s="34" t="n">
        <v>0</v>
      </c>
      <c r="E155" s="34" t="n">
        <v>82</v>
      </c>
      <c r="F155" s="30" t="n">
        <v>947.98</v>
      </c>
      <c r="G155" s="30" t="n">
        <v>73.41</v>
      </c>
      <c r="H155" s="56" t="n">
        <f aca="false">SUM($C155,$G155,$R$5,$R$6)</f>
        <v>2181.57</v>
      </c>
      <c r="I155" s="56" t="n">
        <f aca="false">SUM($C155,$G155,$S$5,$S$6)</f>
        <v>2545.11</v>
      </c>
      <c r="J155" s="56" t="n">
        <f aca="false">SUM($C155,$G155,$T$5,$T$6)</f>
        <v>3140.1</v>
      </c>
      <c r="K155" s="56" t="n">
        <f aca="false">SUM($C155,$G155,$U$5,$U$6)</f>
        <v>4461.12</v>
      </c>
      <c r="L155" s="31" t="n">
        <v>0</v>
      </c>
      <c r="M155" s="55" t="n">
        <v>88.57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84.94</v>
      </c>
      <c r="D156" s="34" t="n">
        <v>0</v>
      </c>
      <c r="E156" s="34" t="n">
        <v>38.62</v>
      </c>
      <c r="F156" s="30" t="n">
        <v>916.08</v>
      </c>
      <c r="G156" s="30" t="n">
        <v>70.86</v>
      </c>
      <c r="H156" s="56" t="n">
        <f aca="false">SUM($C156,$G156,$R$5,$R$6)</f>
        <v>2147.12</v>
      </c>
      <c r="I156" s="56" t="n">
        <f aca="false">SUM($C156,$G156,$S$5,$S$6)</f>
        <v>2510.66</v>
      </c>
      <c r="J156" s="56" t="n">
        <f aca="false">SUM($C156,$G156,$T$5,$T$6)</f>
        <v>3105.65</v>
      </c>
      <c r="K156" s="56" t="n">
        <f aca="false">SUM($C156,$G156,$U$5,$U$6)</f>
        <v>4426.67</v>
      </c>
      <c r="L156" s="31" t="n">
        <v>0</v>
      </c>
      <c r="M156" s="55" t="n">
        <v>41.71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1009.07</v>
      </c>
      <c r="D157" s="34" t="n">
        <v>0</v>
      </c>
      <c r="E157" s="34" t="n">
        <v>84.97</v>
      </c>
      <c r="F157" s="30" t="n">
        <v>1040.21</v>
      </c>
      <c r="G157" s="30" t="n">
        <v>80.8</v>
      </c>
      <c r="H157" s="56" t="n">
        <f aca="false">SUM($C157,$G157,$R$5,$R$6)</f>
        <v>2281.19</v>
      </c>
      <c r="I157" s="56" t="n">
        <f aca="false">SUM($C157,$G157,$S$5,$S$6)</f>
        <v>2644.73</v>
      </c>
      <c r="J157" s="56" t="n">
        <f aca="false">SUM($C157,$G157,$T$5,$T$6)</f>
        <v>3239.72</v>
      </c>
      <c r="K157" s="56" t="n">
        <f aca="false">SUM($C157,$G157,$U$5,$U$6)</f>
        <v>4560.74</v>
      </c>
      <c r="L157" s="31" t="n">
        <v>0</v>
      </c>
      <c r="M157" s="55" t="n">
        <v>91.77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1163.63</v>
      </c>
      <c r="D158" s="34" t="n">
        <v>369.46</v>
      </c>
      <c r="E158" s="34" t="n">
        <v>0</v>
      </c>
      <c r="F158" s="30" t="n">
        <v>1194.77</v>
      </c>
      <c r="G158" s="30" t="n">
        <v>93.18</v>
      </c>
      <c r="H158" s="56" t="n">
        <f aca="false">SUM($C158,$G158,$R$5,$R$6)</f>
        <v>2448.13</v>
      </c>
      <c r="I158" s="56" t="n">
        <f aca="false">SUM($C158,$G158,$S$5,$S$6)</f>
        <v>2811.67</v>
      </c>
      <c r="J158" s="56" t="n">
        <f aca="false">SUM($C158,$G158,$T$5,$T$6)</f>
        <v>3406.66</v>
      </c>
      <c r="K158" s="56" t="n">
        <f aca="false">SUM($C158,$G158,$U$5,$U$6)</f>
        <v>4727.68</v>
      </c>
      <c r="L158" s="31" t="n">
        <v>399.0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822.05</v>
      </c>
      <c r="D159" s="34" t="n">
        <v>0</v>
      </c>
      <c r="E159" s="34" t="n">
        <v>529.16</v>
      </c>
      <c r="F159" s="30" t="n">
        <v>1853.19</v>
      </c>
      <c r="G159" s="30" t="n">
        <v>145.9</v>
      </c>
      <c r="H159" s="56" t="n">
        <f aca="false">SUM($C159,$G159,$R$5,$R$6)</f>
        <v>3159.27</v>
      </c>
      <c r="I159" s="56" t="n">
        <f aca="false">SUM($C159,$G159,$S$5,$S$6)</f>
        <v>3522.81</v>
      </c>
      <c r="J159" s="56" t="n">
        <f aca="false">SUM($C159,$G159,$T$5,$T$6)</f>
        <v>4117.8</v>
      </c>
      <c r="K159" s="56" t="n">
        <f aca="false">SUM($C159,$G159,$U$5,$U$6)</f>
        <v>5438.82</v>
      </c>
      <c r="L159" s="31" t="n">
        <v>0</v>
      </c>
      <c r="M159" s="55" t="n">
        <v>571.53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685.32</v>
      </c>
      <c r="D160" s="34" t="n">
        <v>0</v>
      </c>
      <c r="E160" s="34" t="n">
        <v>315.89</v>
      </c>
      <c r="F160" s="30" t="n">
        <v>1716.46</v>
      </c>
      <c r="G160" s="30" t="n">
        <v>134.95</v>
      </c>
      <c r="H160" s="56" t="n">
        <f aca="false">SUM($C160,$G160,$R$5,$R$6)</f>
        <v>3011.59</v>
      </c>
      <c r="I160" s="56" t="n">
        <f aca="false">SUM($C160,$G160,$S$5,$S$6)</f>
        <v>3375.13</v>
      </c>
      <c r="J160" s="56" t="n">
        <f aca="false">SUM($C160,$G160,$T$5,$T$6)</f>
        <v>3970.12</v>
      </c>
      <c r="K160" s="56" t="n">
        <f aca="false">SUM($C160,$G160,$U$5,$U$6)</f>
        <v>5291.14</v>
      </c>
      <c r="L160" s="31" t="n">
        <v>0</v>
      </c>
      <c r="M160" s="55" t="n">
        <v>341.18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715.16</v>
      </c>
      <c r="D161" s="34" t="n">
        <v>0</v>
      </c>
      <c r="E161" s="34" t="n">
        <v>222.07</v>
      </c>
      <c r="F161" s="30" t="n">
        <v>1746.3</v>
      </c>
      <c r="G161" s="30" t="n">
        <v>137.34</v>
      </c>
      <c r="H161" s="56" t="n">
        <f aca="false">SUM($C161,$G161,$R$5,$R$6)</f>
        <v>3043.82</v>
      </c>
      <c r="I161" s="56" t="n">
        <f aca="false">SUM($C161,$G161,$S$5,$S$6)</f>
        <v>3407.36</v>
      </c>
      <c r="J161" s="56" t="n">
        <f aca="false">SUM($C161,$G161,$T$5,$T$6)</f>
        <v>4002.35</v>
      </c>
      <c r="K161" s="56" t="n">
        <f aca="false">SUM($C161,$G161,$U$5,$U$6)</f>
        <v>5323.37</v>
      </c>
      <c r="L161" s="31" t="n">
        <v>0</v>
      </c>
      <c r="M161" s="55" t="n">
        <v>239.85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915.38</v>
      </c>
      <c r="D162" s="34" t="n">
        <v>0</v>
      </c>
      <c r="E162" s="34" t="n">
        <v>411.88</v>
      </c>
      <c r="F162" s="30" t="n">
        <v>1946.52</v>
      </c>
      <c r="G162" s="30" t="n">
        <v>153.37</v>
      </c>
      <c r="H162" s="56" t="n">
        <f aca="false">SUM($C162,$G162,$R$5,$R$6)</f>
        <v>3260.07</v>
      </c>
      <c r="I162" s="56" t="n">
        <f aca="false">SUM($C162,$G162,$S$5,$S$6)</f>
        <v>3623.61</v>
      </c>
      <c r="J162" s="56" t="n">
        <f aca="false">SUM($C162,$G162,$T$5,$T$6)</f>
        <v>4218.6</v>
      </c>
      <c r="K162" s="56" t="n">
        <f aca="false">SUM($C162,$G162,$U$5,$U$6)</f>
        <v>5539.62</v>
      </c>
      <c r="L162" s="31" t="n">
        <v>0</v>
      </c>
      <c r="M162" s="55" t="n">
        <v>444.86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920.97</v>
      </c>
      <c r="D163" s="34" t="n">
        <v>0</v>
      </c>
      <c r="E163" s="34" t="n">
        <v>420.82</v>
      </c>
      <c r="F163" s="30" t="n">
        <v>1952.11</v>
      </c>
      <c r="G163" s="30" t="n">
        <v>153.82</v>
      </c>
      <c r="H163" s="56" t="n">
        <f aca="false">SUM($C163,$G163,$R$5,$R$6)</f>
        <v>3266.11</v>
      </c>
      <c r="I163" s="56" t="n">
        <f aca="false">SUM($C163,$G163,$S$5,$S$6)</f>
        <v>3629.65</v>
      </c>
      <c r="J163" s="56" t="n">
        <f aca="false">SUM($C163,$G163,$T$5,$T$6)</f>
        <v>4224.64</v>
      </c>
      <c r="K163" s="56" t="n">
        <f aca="false">SUM($C163,$G163,$U$5,$U$6)</f>
        <v>5545.66</v>
      </c>
      <c r="L163" s="31" t="n">
        <v>0</v>
      </c>
      <c r="M163" s="55" t="n">
        <v>454.52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911.85</v>
      </c>
      <c r="D164" s="34" t="n">
        <v>0</v>
      </c>
      <c r="E164" s="34" t="n">
        <v>409.6</v>
      </c>
      <c r="F164" s="30" t="n">
        <v>1942.99</v>
      </c>
      <c r="G164" s="30" t="n">
        <v>153.09</v>
      </c>
      <c r="H164" s="56" t="n">
        <f aca="false">SUM($C164,$G164,$R$5,$R$6)</f>
        <v>3256.26</v>
      </c>
      <c r="I164" s="56" t="n">
        <f aca="false">SUM($C164,$G164,$S$5,$S$6)</f>
        <v>3619.8</v>
      </c>
      <c r="J164" s="56" t="n">
        <f aca="false">SUM($C164,$G164,$T$5,$T$6)</f>
        <v>4214.79</v>
      </c>
      <c r="K164" s="56" t="n">
        <f aca="false">SUM($C164,$G164,$U$5,$U$6)</f>
        <v>5535.81</v>
      </c>
      <c r="L164" s="31" t="n">
        <v>0</v>
      </c>
      <c r="M164" s="55" t="n">
        <v>442.4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900.17</v>
      </c>
      <c r="D165" s="34" t="n">
        <v>0</v>
      </c>
      <c r="E165" s="34" t="n">
        <v>390.78</v>
      </c>
      <c r="F165" s="30" t="n">
        <v>1931.31</v>
      </c>
      <c r="G165" s="30" t="n">
        <v>152.15</v>
      </c>
      <c r="H165" s="56" t="n">
        <f aca="false">SUM($C165,$G165,$R$5,$R$6)</f>
        <v>3243.64</v>
      </c>
      <c r="I165" s="56" t="n">
        <f aca="false">SUM($C165,$G165,$S$5,$S$6)</f>
        <v>3607.18</v>
      </c>
      <c r="J165" s="56" t="n">
        <f aca="false">SUM($C165,$G165,$T$5,$T$6)</f>
        <v>4202.17</v>
      </c>
      <c r="K165" s="56" t="n">
        <f aca="false">SUM($C165,$G165,$U$5,$U$6)</f>
        <v>5523.19</v>
      </c>
      <c r="L165" s="31" t="n">
        <v>0</v>
      </c>
      <c r="M165" s="55" t="n">
        <v>422.07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896.11</v>
      </c>
      <c r="D166" s="34" t="n">
        <v>0</v>
      </c>
      <c r="E166" s="34" t="n">
        <v>385.35</v>
      </c>
      <c r="F166" s="30" t="n">
        <v>1927.25</v>
      </c>
      <c r="G166" s="30" t="n">
        <v>151.83</v>
      </c>
      <c r="H166" s="56" t="n">
        <f aca="false">SUM($C166,$G166,$R$5,$R$6)</f>
        <v>3239.26</v>
      </c>
      <c r="I166" s="56" t="n">
        <f aca="false">SUM($C166,$G166,$S$5,$S$6)</f>
        <v>3602.8</v>
      </c>
      <c r="J166" s="56" t="n">
        <f aca="false">SUM($C166,$G166,$T$5,$T$6)</f>
        <v>4197.79</v>
      </c>
      <c r="K166" s="56" t="n">
        <f aca="false">SUM($C166,$G166,$U$5,$U$6)</f>
        <v>5518.81</v>
      </c>
      <c r="L166" s="31" t="n">
        <v>0</v>
      </c>
      <c r="M166" s="55" t="n">
        <v>416.21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894.1</v>
      </c>
      <c r="D167" s="34" t="n">
        <v>0</v>
      </c>
      <c r="E167" s="34" t="n">
        <v>401.79</v>
      </c>
      <c r="F167" s="30" t="n">
        <v>1925.24</v>
      </c>
      <c r="G167" s="30" t="n">
        <v>151.67</v>
      </c>
      <c r="H167" s="56" t="n">
        <f aca="false">SUM($C167,$G167,$R$5,$R$6)</f>
        <v>3237.09</v>
      </c>
      <c r="I167" s="56" t="n">
        <f aca="false">SUM($C167,$G167,$S$5,$S$6)</f>
        <v>3600.63</v>
      </c>
      <c r="J167" s="56" t="n">
        <f aca="false">SUM($C167,$G167,$T$5,$T$6)</f>
        <v>4195.62</v>
      </c>
      <c r="K167" s="56" t="n">
        <f aca="false">SUM($C167,$G167,$U$5,$U$6)</f>
        <v>5516.64</v>
      </c>
      <c r="L167" s="31" t="n">
        <v>0</v>
      </c>
      <c r="M167" s="55" t="n">
        <v>433.96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904.55</v>
      </c>
      <c r="D168" s="34" t="n">
        <v>0</v>
      </c>
      <c r="E168" s="34" t="n">
        <v>571.98</v>
      </c>
      <c r="F168" s="30" t="n">
        <v>1935.69</v>
      </c>
      <c r="G168" s="30" t="n">
        <v>152.5</v>
      </c>
      <c r="H168" s="56" t="n">
        <f aca="false">SUM($C168,$G168,$R$5,$R$6)</f>
        <v>3248.37</v>
      </c>
      <c r="I168" s="56" t="n">
        <f aca="false">SUM($C168,$G168,$S$5,$S$6)</f>
        <v>3611.91</v>
      </c>
      <c r="J168" s="56" t="n">
        <f aca="false">SUM($C168,$G168,$T$5,$T$6)</f>
        <v>4206.9</v>
      </c>
      <c r="K168" s="56" t="n">
        <f aca="false">SUM($C168,$G168,$U$5,$U$6)</f>
        <v>5527.92</v>
      </c>
      <c r="L168" s="31" t="n">
        <v>0</v>
      </c>
      <c r="M168" s="55" t="n">
        <v>617.78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733.19</v>
      </c>
      <c r="D169" s="34" t="n">
        <v>0</v>
      </c>
      <c r="E169" s="34" t="n">
        <v>270.09</v>
      </c>
      <c r="F169" s="30" t="n">
        <v>1764.33</v>
      </c>
      <c r="G169" s="30" t="n">
        <v>138.78</v>
      </c>
      <c r="H169" s="56" t="n">
        <f aca="false">SUM($C169,$G169,$R$5,$R$6)</f>
        <v>3063.29</v>
      </c>
      <c r="I169" s="56" t="n">
        <f aca="false">SUM($C169,$G169,$S$5,$S$6)</f>
        <v>3426.83</v>
      </c>
      <c r="J169" s="56" t="n">
        <f aca="false">SUM($C169,$G169,$T$5,$T$6)</f>
        <v>4021.82</v>
      </c>
      <c r="K169" s="56" t="n">
        <f aca="false">SUM($C169,$G169,$U$5,$U$6)</f>
        <v>5342.84</v>
      </c>
      <c r="L169" s="31" t="n">
        <v>0</v>
      </c>
      <c r="M169" s="55" t="n">
        <v>291.72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731.21</v>
      </c>
      <c r="D170" s="34" t="n">
        <v>0</v>
      </c>
      <c r="E170" s="34" t="n">
        <v>233.26</v>
      </c>
      <c r="F170" s="30" t="n">
        <v>1762.35</v>
      </c>
      <c r="G170" s="30" t="n">
        <v>138.62</v>
      </c>
      <c r="H170" s="56" t="n">
        <f aca="false">SUM($C170,$G170,$R$5,$R$6)</f>
        <v>3061.15</v>
      </c>
      <c r="I170" s="56" t="n">
        <f aca="false">SUM($C170,$G170,$S$5,$S$6)</f>
        <v>3424.69</v>
      </c>
      <c r="J170" s="56" t="n">
        <f aca="false">SUM($C170,$G170,$T$5,$T$6)</f>
        <v>4019.68</v>
      </c>
      <c r="K170" s="56" t="n">
        <f aca="false">SUM($C170,$G170,$U$5,$U$6)</f>
        <v>5340.7</v>
      </c>
      <c r="L170" s="31" t="n">
        <v>0</v>
      </c>
      <c r="M170" s="55" t="n">
        <v>251.94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2372.98</v>
      </c>
      <c r="D171" s="34" t="n">
        <v>0</v>
      </c>
      <c r="E171" s="34" t="n">
        <v>1659.89</v>
      </c>
      <c r="F171" s="30" t="n">
        <v>2404.12</v>
      </c>
      <c r="G171" s="30" t="n">
        <v>190.01</v>
      </c>
      <c r="H171" s="56" t="n">
        <f aca="false">SUM($C171,$G171,$R$5,$R$6)</f>
        <v>3754.31</v>
      </c>
      <c r="I171" s="56" t="n">
        <f aca="false">SUM($C171,$G171,$S$5,$S$6)</f>
        <v>4117.85</v>
      </c>
      <c r="J171" s="56" t="n">
        <f aca="false">SUM($C171,$G171,$T$5,$T$6)</f>
        <v>4712.84</v>
      </c>
      <c r="K171" s="56" t="n">
        <f aca="false">SUM($C171,$G171,$U$5,$U$6)</f>
        <v>6033.86</v>
      </c>
      <c r="L171" s="31" t="n">
        <v>0</v>
      </c>
      <c r="M171" s="55" t="n">
        <v>1792.8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2434.68</v>
      </c>
      <c r="D172" s="34" t="n">
        <v>0</v>
      </c>
      <c r="E172" s="34" t="n">
        <v>853.71</v>
      </c>
      <c r="F172" s="30" t="n">
        <v>2465.82</v>
      </c>
      <c r="G172" s="30" t="n">
        <v>194.95</v>
      </c>
      <c r="H172" s="56" t="n">
        <f aca="false">SUM($C172,$G172,$R$5,$R$6)</f>
        <v>3820.95</v>
      </c>
      <c r="I172" s="56" t="n">
        <f aca="false">SUM($C172,$G172,$S$5,$S$6)</f>
        <v>4184.49</v>
      </c>
      <c r="J172" s="56" t="n">
        <f aca="false">SUM($C172,$G172,$T$5,$T$6)</f>
        <v>4779.48</v>
      </c>
      <c r="K172" s="56" t="n">
        <f aca="false">SUM($C172,$G172,$U$5,$U$6)</f>
        <v>6100.5</v>
      </c>
      <c r="L172" s="31" t="n">
        <v>0</v>
      </c>
      <c r="M172" s="55" t="n">
        <v>922.07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2400.95</v>
      </c>
      <c r="D173" s="34" t="n">
        <v>0</v>
      </c>
      <c r="E173" s="34" t="n">
        <v>1018.45</v>
      </c>
      <c r="F173" s="30" t="n">
        <v>2432.09</v>
      </c>
      <c r="G173" s="30" t="n">
        <v>192.25</v>
      </c>
      <c r="H173" s="56" t="n">
        <f aca="false">SUM($C173,$G173,$R$5,$R$6)</f>
        <v>3784.52</v>
      </c>
      <c r="I173" s="56" t="n">
        <f aca="false">SUM($C173,$G173,$S$5,$S$6)</f>
        <v>4148.06</v>
      </c>
      <c r="J173" s="56" t="n">
        <f aca="false">SUM($C173,$G173,$T$5,$T$6)</f>
        <v>4743.05</v>
      </c>
      <c r="K173" s="56" t="n">
        <f aca="false">SUM($C173,$G173,$U$5,$U$6)</f>
        <v>6064.07</v>
      </c>
      <c r="L173" s="31" t="n">
        <v>0</v>
      </c>
      <c r="M173" s="55" t="n">
        <v>1100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739.88</v>
      </c>
      <c r="D174" s="34" t="n">
        <v>0</v>
      </c>
      <c r="E174" s="34" t="n">
        <v>318.24</v>
      </c>
      <c r="F174" s="30" t="n">
        <v>1771.02</v>
      </c>
      <c r="G174" s="30" t="n">
        <v>139.32</v>
      </c>
      <c r="H174" s="56" t="n">
        <f aca="false">SUM($C174,$G174,$R$5,$R$6)</f>
        <v>3070.52</v>
      </c>
      <c r="I174" s="56" t="n">
        <f aca="false">SUM($C174,$G174,$S$5,$S$6)</f>
        <v>3434.06</v>
      </c>
      <c r="J174" s="56" t="n">
        <f aca="false">SUM($C174,$G174,$T$5,$T$6)</f>
        <v>4029.05</v>
      </c>
      <c r="K174" s="56" t="n">
        <f aca="false">SUM($C174,$G174,$U$5,$U$6)</f>
        <v>5350.07</v>
      </c>
      <c r="L174" s="31" t="n">
        <v>0</v>
      </c>
      <c r="M174" s="55" t="n">
        <v>343.72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654.99</v>
      </c>
      <c r="D175" s="34" t="n">
        <v>0</v>
      </c>
      <c r="E175" s="34" t="n">
        <v>169.89</v>
      </c>
      <c r="F175" s="30" t="n">
        <v>1686.13</v>
      </c>
      <c r="G175" s="30" t="n">
        <v>132.52</v>
      </c>
      <c r="H175" s="56" t="n">
        <f aca="false">SUM($C175,$G175,$R$5,$R$6)</f>
        <v>2978.83</v>
      </c>
      <c r="I175" s="56" t="n">
        <f aca="false">SUM($C175,$G175,$S$5,$S$6)</f>
        <v>3342.37</v>
      </c>
      <c r="J175" s="56" t="n">
        <f aca="false">SUM($C175,$G175,$T$5,$T$6)</f>
        <v>3937.36</v>
      </c>
      <c r="K175" s="56" t="n">
        <f aca="false">SUM($C175,$G175,$U$5,$U$6)</f>
        <v>5258.38</v>
      </c>
      <c r="L175" s="31" t="n">
        <v>0</v>
      </c>
      <c r="M175" s="55" t="n">
        <v>183.49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601.07</v>
      </c>
      <c r="D176" s="34" t="n">
        <v>0</v>
      </c>
      <c r="E176" s="34" t="n">
        <v>138.71</v>
      </c>
      <c r="F176" s="30" t="n">
        <v>1632.21</v>
      </c>
      <c r="G176" s="30" t="n">
        <v>128.2</v>
      </c>
      <c r="H176" s="56" t="n">
        <f aca="false">SUM($C176,$G176,$R$5,$R$6)</f>
        <v>2920.59</v>
      </c>
      <c r="I176" s="56" t="n">
        <f aca="false">SUM($C176,$G176,$S$5,$S$6)</f>
        <v>3284.13</v>
      </c>
      <c r="J176" s="56" t="n">
        <f aca="false">SUM($C176,$G176,$T$5,$T$6)</f>
        <v>3879.12</v>
      </c>
      <c r="K176" s="56" t="n">
        <f aca="false">SUM($C176,$G176,$U$5,$U$6)</f>
        <v>5200.14</v>
      </c>
      <c r="L176" s="31" t="n">
        <v>0</v>
      </c>
      <c r="M176" s="55" t="n">
        <v>149.82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464.31</v>
      </c>
      <c r="D177" s="34" t="n">
        <v>0</v>
      </c>
      <c r="E177" s="34" t="n">
        <v>669.44</v>
      </c>
      <c r="F177" s="30" t="n">
        <v>1495.45</v>
      </c>
      <c r="G177" s="30" t="n">
        <v>117.25</v>
      </c>
      <c r="H177" s="56" t="n">
        <f aca="false">SUM($C177,$G177,$R$5,$R$6)</f>
        <v>2772.88</v>
      </c>
      <c r="I177" s="56" t="n">
        <f aca="false">SUM($C177,$G177,$S$5,$S$6)</f>
        <v>3136.42</v>
      </c>
      <c r="J177" s="56" t="n">
        <f aca="false">SUM($C177,$G177,$T$5,$T$6)</f>
        <v>3731.41</v>
      </c>
      <c r="K177" s="56" t="n">
        <f aca="false">SUM($C177,$G177,$U$5,$U$6)</f>
        <v>5052.43</v>
      </c>
      <c r="L177" s="31" t="n">
        <v>0</v>
      </c>
      <c r="M177" s="55" t="n">
        <v>723.04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1012.08</v>
      </c>
      <c r="D178" s="34" t="n">
        <v>0</v>
      </c>
      <c r="E178" s="34" t="n">
        <v>221.05</v>
      </c>
      <c r="F178" s="30" t="n">
        <v>1043.22</v>
      </c>
      <c r="G178" s="30" t="n">
        <v>81.04</v>
      </c>
      <c r="H178" s="56" t="n">
        <f aca="false">SUM($C178,$G178,$R$5,$R$6)</f>
        <v>2284.44</v>
      </c>
      <c r="I178" s="56" t="n">
        <f aca="false">SUM($C178,$G178,$S$5,$S$6)</f>
        <v>2647.98</v>
      </c>
      <c r="J178" s="56" t="n">
        <f aca="false">SUM($C178,$G178,$T$5,$T$6)</f>
        <v>3242.97</v>
      </c>
      <c r="K178" s="56" t="n">
        <f aca="false">SUM($C178,$G178,$U$5,$U$6)</f>
        <v>4563.99</v>
      </c>
      <c r="L178" s="31" t="n">
        <v>0</v>
      </c>
      <c r="M178" s="55" t="n">
        <v>238.75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739.11</v>
      </c>
      <c r="D179" s="34" t="n">
        <v>0</v>
      </c>
      <c r="E179" s="34" t="n">
        <v>17.41</v>
      </c>
      <c r="F179" s="30" t="n">
        <v>770.25</v>
      </c>
      <c r="G179" s="30" t="n">
        <v>59.18</v>
      </c>
      <c r="H179" s="56" t="n">
        <f aca="false">SUM($C179,$G179,$R$5,$R$6)</f>
        <v>1989.61</v>
      </c>
      <c r="I179" s="56" t="n">
        <f aca="false">SUM($C179,$G179,$S$5,$S$6)</f>
        <v>2353.15</v>
      </c>
      <c r="J179" s="56" t="n">
        <f aca="false">SUM($C179,$G179,$T$5,$T$6)</f>
        <v>2948.14</v>
      </c>
      <c r="K179" s="56" t="n">
        <f aca="false">SUM($C179,$G179,$U$5,$U$6)</f>
        <v>4269.16</v>
      </c>
      <c r="L179" s="31" t="n">
        <v>0</v>
      </c>
      <c r="M179" s="55" t="n">
        <v>18.8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734.97</v>
      </c>
      <c r="D180" s="34" t="n">
        <v>0</v>
      </c>
      <c r="E180" s="34" t="n">
        <v>13.76</v>
      </c>
      <c r="F180" s="30" t="n">
        <v>766.11</v>
      </c>
      <c r="G180" s="30" t="n">
        <v>58.85</v>
      </c>
      <c r="H180" s="56" t="n">
        <f aca="false">SUM($C180,$G180,$R$5,$R$6)</f>
        <v>1985.14</v>
      </c>
      <c r="I180" s="56" t="n">
        <f aca="false">SUM($C180,$G180,$S$5,$S$6)</f>
        <v>2348.68</v>
      </c>
      <c r="J180" s="56" t="n">
        <f aca="false">SUM($C180,$G180,$T$5,$T$6)</f>
        <v>2943.67</v>
      </c>
      <c r="K180" s="56" t="n">
        <f aca="false">SUM($C180,$G180,$U$5,$U$6)</f>
        <v>4264.69</v>
      </c>
      <c r="L180" s="31" t="n">
        <v>0</v>
      </c>
      <c r="M180" s="55" t="n">
        <v>14.86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780.12</v>
      </c>
      <c r="D181" s="34" t="n">
        <v>192.4</v>
      </c>
      <c r="E181" s="34" t="n">
        <v>0</v>
      </c>
      <c r="F181" s="30" t="n">
        <v>811.26</v>
      </c>
      <c r="G181" s="30" t="n">
        <v>62.47</v>
      </c>
      <c r="H181" s="56" t="n">
        <f aca="false">SUM($C181,$G181,$R$5,$R$6)</f>
        <v>2033.91</v>
      </c>
      <c r="I181" s="56" t="n">
        <f aca="false">SUM($C181,$G181,$S$5,$S$6)</f>
        <v>2397.45</v>
      </c>
      <c r="J181" s="56" t="n">
        <f aca="false">SUM($C181,$G181,$T$5,$T$6)</f>
        <v>2992.44</v>
      </c>
      <c r="K181" s="56" t="n">
        <f aca="false">SUM($C181,$G181,$U$5,$U$6)</f>
        <v>4313.46</v>
      </c>
      <c r="L181" s="31" t="n">
        <v>207.81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1150.81</v>
      </c>
      <c r="D182" s="34" t="n">
        <v>306.54</v>
      </c>
      <c r="E182" s="34" t="n">
        <v>0</v>
      </c>
      <c r="F182" s="30" t="n">
        <v>1181.95</v>
      </c>
      <c r="G182" s="30" t="n">
        <v>92.15</v>
      </c>
      <c r="H182" s="56" t="n">
        <f aca="false">SUM($C182,$G182,$R$5,$R$6)</f>
        <v>2434.28</v>
      </c>
      <c r="I182" s="56" t="n">
        <f aca="false">SUM($C182,$G182,$S$5,$S$6)</f>
        <v>2797.82</v>
      </c>
      <c r="J182" s="56" t="n">
        <f aca="false">SUM($C182,$G182,$T$5,$T$6)</f>
        <v>3392.81</v>
      </c>
      <c r="K182" s="56" t="n">
        <f aca="false">SUM($C182,$G182,$U$5,$U$6)</f>
        <v>4713.83</v>
      </c>
      <c r="L182" s="31" t="n">
        <v>331.0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645.63</v>
      </c>
      <c r="D183" s="34" t="n">
        <v>0</v>
      </c>
      <c r="E183" s="34" t="n">
        <v>383.2</v>
      </c>
      <c r="F183" s="30" t="n">
        <v>1676.77</v>
      </c>
      <c r="G183" s="30" t="n">
        <v>131.77</v>
      </c>
      <c r="H183" s="56" t="n">
        <f aca="false">SUM($C183,$G183,$R$5,$R$6)</f>
        <v>2968.72</v>
      </c>
      <c r="I183" s="56" t="n">
        <f aca="false">SUM($C183,$G183,$S$5,$S$6)</f>
        <v>3332.26</v>
      </c>
      <c r="J183" s="56" t="n">
        <f aca="false">SUM($C183,$G183,$T$5,$T$6)</f>
        <v>3927.25</v>
      </c>
      <c r="K183" s="56" t="n">
        <f aca="false">SUM($C183,$G183,$U$5,$U$6)</f>
        <v>5248.27</v>
      </c>
      <c r="L183" s="31" t="n">
        <v>0</v>
      </c>
      <c r="M183" s="55" t="n">
        <v>413.88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695.44</v>
      </c>
      <c r="D184" s="34" t="n">
        <v>0</v>
      </c>
      <c r="E184" s="34" t="n">
        <v>218.15</v>
      </c>
      <c r="F184" s="30" t="n">
        <v>1726.58</v>
      </c>
      <c r="G184" s="30" t="n">
        <v>135.76</v>
      </c>
      <c r="H184" s="56" t="n">
        <f aca="false">SUM($C184,$G184,$R$5,$R$6)</f>
        <v>3022.52</v>
      </c>
      <c r="I184" s="56" t="n">
        <f aca="false">SUM($C184,$G184,$S$5,$S$6)</f>
        <v>3386.06</v>
      </c>
      <c r="J184" s="56" t="n">
        <f aca="false">SUM($C184,$G184,$T$5,$T$6)</f>
        <v>3981.05</v>
      </c>
      <c r="K184" s="56" t="n">
        <f aca="false">SUM($C184,$G184,$U$5,$U$6)</f>
        <v>5302.07</v>
      </c>
      <c r="L184" s="31" t="n">
        <v>0</v>
      </c>
      <c r="M184" s="55" t="n">
        <v>235.62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724.17</v>
      </c>
      <c r="D185" s="34" t="n">
        <v>0</v>
      </c>
      <c r="E185" s="34" t="n">
        <v>1073.08</v>
      </c>
      <c r="F185" s="30" t="n">
        <v>1755.31</v>
      </c>
      <c r="G185" s="30" t="n">
        <v>138.06</v>
      </c>
      <c r="H185" s="56" t="n">
        <f aca="false">SUM($C185,$G185,$R$5,$R$6)</f>
        <v>3053.55</v>
      </c>
      <c r="I185" s="56" t="n">
        <f aca="false">SUM($C185,$G185,$S$5,$S$6)</f>
        <v>3417.09</v>
      </c>
      <c r="J185" s="56" t="n">
        <f aca="false">SUM($C185,$G185,$T$5,$T$6)</f>
        <v>4012.08</v>
      </c>
      <c r="K185" s="56" t="n">
        <f aca="false">SUM($C185,$G185,$U$5,$U$6)</f>
        <v>5333.1</v>
      </c>
      <c r="L185" s="31" t="n">
        <v>0</v>
      </c>
      <c r="M185" s="55" t="n">
        <v>1159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732.35</v>
      </c>
      <c r="D186" s="34" t="n">
        <v>0</v>
      </c>
      <c r="E186" s="34" t="n">
        <v>228.87</v>
      </c>
      <c r="F186" s="30" t="n">
        <v>1763.49</v>
      </c>
      <c r="G186" s="30" t="n">
        <v>138.71</v>
      </c>
      <c r="H186" s="56" t="n">
        <f aca="false">SUM($C186,$G186,$R$5,$R$6)</f>
        <v>3062.38</v>
      </c>
      <c r="I186" s="56" t="n">
        <f aca="false">SUM($C186,$G186,$S$5,$S$6)</f>
        <v>3425.92</v>
      </c>
      <c r="J186" s="56" t="n">
        <f aca="false">SUM($C186,$G186,$T$5,$T$6)</f>
        <v>4020.91</v>
      </c>
      <c r="K186" s="56" t="n">
        <f aca="false">SUM($C186,$G186,$U$5,$U$6)</f>
        <v>5341.93</v>
      </c>
      <c r="L186" s="31" t="n">
        <v>0</v>
      </c>
      <c r="M186" s="55" t="n">
        <v>247.2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737.19</v>
      </c>
      <c r="D187" s="34" t="n">
        <v>0</v>
      </c>
      <c r="E187" s="34" t="n">
        <v>371.3</v>
      </c>
      <c r="F187" s="30" t="n">
        <v>1768.33</v>
      </c>
      <c r="G187" s="30" t="n">
        <v>139.1</v>
      </c>
      <c r="H187" s="56" t="n">
        <f aca="false">SUM($C187,$G187,$R$5,$R$6)</f>
        <v>3067.61</v>
      </c>
      <c r="I187" s="56" t="n">
        <f aca="false">SUM($C187,$G187,$S$5,$S$6)</f>
        <v>3431.15</v>
      </c>
      <c r="J187" s="56" t="n">
        <f aca="false">SUM($C187,$G187,$T$5,$T$6)</f>
        <v>4026.14</v>
      </c>
      <c r="K187" s="56" t="n">
        <f aca="false">SUM($C187,$G187,$U$5,$U$6)</f>
        <v>5347.16</v>
      </c>
      <c r="L187" s="31" t="n">
        <v>0</v>
      </c>
      <c r="M187" s="55" t="n">
        <v>401.03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743.88</v>
      </c>
      <c r="D188" s="34" t="n">
        <v>0</v>
      </c>
      <c r="E188" s="34" t="n">
        <v>439.7</v>
      </c>
      <c r="F188" s="30" t="n">
        <v>1775.02</v>
      </c>
      <c r="G188" s="30" t="n">
        <v>139.64</v>
      </c>
      <c r="H188" s="56" t="n">
        <f aca="false">SUM($C188,$G188,$R$5,$R$6)</f>
        <v>3074.84</v>
      </c>
      <c r="I188" s="56" t="n">
        <f aca="false">SUM($C188,$G188,$S$5,$S$6)</f>
        <v>3438.38</v>
      </c>
      <c r="J188" s="56" t="n">
        <f aca="false">SUM($C188,$G188,$T$5,$T$6)</f>
        <v>4033.37</v>
      </c>
      <c r="K188" s="56" t="n">
        <f aca="false">SUM($C188,$G188,$U$5,$U$6)</f>
        <v>5354.39</v>
      </c>
      <c r="L188" s="31" t="n">
        <v>0</v>
      </c>
      <c r="M188" s="55" t="n">
        <v>474.91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738.26</v>
      </c>
      <c r="D189" s="34" t="n">
        <v>0</v>
      </c>
      <c r="E189" s="34" t="n">
        <v>416.52</v>
      </c>
      <c r="F189" s="30" t="n">
        <v>1769.4</v>
      </c>
      <c r="G189" s="30" t="n">
        <v>139.19</v>
      </c>
      <c r="H189" s="56" t="n">
        <f aca="false">SUM($C189,$G189,$R$5,$R$6)</f>
        <v>3068.77</v>
      </c>
      <c r="I189" s="56" t="n">
        <f aca="false">SUM($C189,$G189,$S$5,$S$6)</f>
        <v>3432.31</v>
      </c>
      <c r="J189" s="56" t="n">
        <f aca="false">SUM($C189,$G189,$T$5,$T$6)</f>
        <v>4027.3</v>
      </c>
      <c r="K189" s="56" t="n">
        <f aca="false">SUM($C189,$G189,$U$5,$U$6)</f>
        <v>5348.32</v>
      </c>
      <c r="L189" s="31" t="n">
        <v>0</v>
      </c>
      <c r="M189" s="55" t="n">
        <v>449.87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729.15</v>
      </c>
      <c r="D190" s="34" t="n">
        <v>0</v>
      </c>
      <c r="E190" s="34" t="n">
        <v>415.33</v>
      </c>
      <c r="F190" s="30" t="n">
        <v>1760.29</v>
      </c>
      <c r="G190" s="30" t="n">
        <v>138.46</v>
      </c>
      <c r="H190" s="56" t="n">
        <f aca="false">SUM($C190,$G190,$R$5,$R$6)</f>
        <v>3058.93</v>
      </c>
      <c r="I190" s="56" t="n">
        <f aca="false">SUM($C190,$G190,$S$5,$S$6)</f>
        <v>3422.47</v>
      </c>
      <c r="J190" s="56" t="n">
        <f aca="false">SUM($C190,$G190,$T$5,$T$6)</f>
        <v>4017.46</v>
      </c>
      <c r="K190" s="56" t="n">
        <f aca="false">SUM($C190,$G190,$U$5,$U$6)</f>
        <v>5338.48</v>
      </c>
      <c r="L190" s="31" t="n">
        <v>0</v>
      </c>
      <c r="M190" s="55" t="n">
        <v>448.59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727.79</v>
      </c>
      <c r="D191" s="34" t="n">
        <v>0</v>
      </c>
      <c r="E191" s="34" t="n">
        <v>455.55</v>
      </c>
      <c r="F191" s="30" t="n">
        <v>1758.93</v>
      </c>
      <c r="G191" s="30" t="n">
        <v>138.35</v>
      </c>
      <c r="H191" s="56" t="n">
        <f aca="false">SUM($C191,$G191,$R$5,$R$6)</f>
        <v>3057.46</v>
      </c>
      <c r="I191" s="56" t="n">
        <f aca="false">SUM($C191,$G191,$S$5,$S$6)</f>
        <v>3421</v>
      </c>
      <c r="J191" s="56" t="n">
        <f aca="false">SUM($C191,$G191,$T$5,$T$6)</f>
        <v>4015.99</v>
      </c>
      <c r="K191" s="56" t="n">
        <f aca="false">SUM($C191,$G191,$U$5,$U$6)</f>
        <v>5337.01</v>
      </c>
      <c r="L191" s="31" t="n">
        <v>0</v>
      </c>
      <c r="M191" s="55" t="n">
        <v>492.03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730.01</v>
      </c>
      <c r="D192" s="34" t="n">
        <v>0</v>
      </c>
      <c r="E192" s="34" t="n">
        <v>486.91</v>
      </c>
      <c r="F192" s="30" t="n">
        <v>1761.15</v>
      </c>
      <c r="G192" s="30" t="n">
        <v>138.53</v>
      </c>
      <c r="H192" s="56" t="n">
        <f aca="false">SUM($C192,$G192,$R$5,$R$6)</f>
        <v>3059.86</v>
      </c>
      <c r="I192" s="56" t="n">
        <f aca="false">SUM($C192,$G192,$S$5,$S$6)</f>
        <v>3423.4</v>
      </c>
      <c r="J192" s="56" t="n">
        <f aca="false">SUM($C192,$G192,$T$5,$T$6)</f>
        <v>4018.39</v>
      </c>
      <c r="K192" s="56" t="n">
        <f aca="false">SUM($C192,$G192,$U$5,$U$6)</f>
        <v>5339.41</v>
      </c>
      <c r="L192" s="31" t="n">
        <v>0</v>
      </c>
      <c r="M192" s="55" t="n">
        <v>525.9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740.16</v>
      </c>
      <c r="D193" s="34" t="n">
        <v>0</v>
      </c>
      <c r="E193" s="34" t="n">
        <v>480.16</v>
      </c>
      <c r="F193" s="30" t="n">
        <v>1771.3</v>
      </c>
      <c r="G193" s="30" t="n">
        <v>139.34</v>
      </c>
      <c r="H193" s="56" t="n">
        <f aca="false">SUM($C193,$G193,$R$5,$R$6)</f>
        <v>3070.82</v>
      </c>
      <c r="I193" s="56" t="n">
        <f aca="false">SUM($C193,$G193,$S$5,$S$6)</f>
        <v>3434.36</v>
      </c>
      <c r="J193" s="56" t="n">
        <f aca="false">SUM($C193,$G193,$T$5,$T$6)</f>
        <v>4029.35</v>
      </c>
      <c r="K193" s="56" t="n">
        <f aca="false">SUM($C193,$G193,$U$5,$U$6)</f>
        <v>5350.37</v>
      </c>
      <c r="L193" s="31" t="n">
        <v>0</v>
      </c>
      <c r="M193" s="55" t="n">
        <v>518.61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605.29</v>
      </c>
      <c r="D194" s="34" t="n">
        <v>0</v>
      </c>
      <c r="E194" s="34" t="n">
        <v>207.22</v>
      </c>
      <c r="F194" s="30" t="n">
        <v>1636.43</v>
      </c>
      <c r="G194" s="30" t="n">
        <v>128.54</v>
      </c>
      <c r="H194" s="56" t="n">
        <f aca="false">SUM($C194,$G194,$R$5,$R$6)</f>
        <v>2925.15</v>
      </c>
      <c r="I194" s="56" t="n">
        <f aca="false">SUM($C194,$G194,$S$5,$S$6)</f>
        <v>3288.69</v>
      </c>
      <c r="J194" s="56" t="n">
        <f aca="false">SUM($C194,$G194,$T$5,$T$6)</f>
        <v>3883.68</v>
      </c>
      <c r="K194" s="56" t="n">
        <f aca="false">SUM($C194,$G194,$U$5,$U$6)</f>
        <v>5204.7</v>
      </c>
      <c r="L194" s="31" t="n">
        <v>0</v>
      </c>
      <c r="M194" s="55" t="n">
        <v>223.81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605.78</v>
      </c>
      <c r="D195" s="34" t="n">
        <v>0</v>
      </c>
      <c r="E195" s="34" t="n">
        <v>307.99</v>
      </c>
      <c r="F195" s="30" t="n">
        <v>1636.92</v>
      </c>
      <c r="G195" s="30" t="n">
        <v>128.58</v>
      </c>
      <c r="H195" s="56" t="n">
        <f aca="false">SUM($C195,$G195,$R$5,$R$6)</f>
        <v>2925.68</v>
      </c>
      <c r="I195" s="56" t="n">
        <f aca="false">SUM($C195,$G195,$S$5,$S$6)</f>
        <v>3289.22</v>
      </c>
      <c r="J195" s="56" t="n">
        <f aca="false">SUM($C195,$G195,$T$5,$T$6)</f>
        <v>3884.21</v>
      </c>
      <c r="K195" s="56" t="n">
        <f aca="false">SUM($C195,$G195,$U$5,$U$6)</f>
        <v>5205.23</v>
      </c>
      <c r="L195" s="31" t="n">
        <v>0</v>
      </c>
      <c r="M195" s="55" t="n">
        <v>332.65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609.5</v>
      </c>
      <c r="D196" s="34" t="n">
        <v>0</v>
      </c>
      <c r="E196" s="34" t="n">
        <v>1.77</v>
      </c>
      <c r="F196" s="30" t="n">
        <v>1640.64</v>
      </c>
      <c r="G196" s="30" t="n">
        <v>128.88</v>
      </c>
      <c r="H196" s="56" t="n">
        <f aca="false">SUM($C196,$G196,$R$5,$R$6)</f>
        <v>2929.7</v>
      </c>
      <c r="I196" s="56" t="n">
        <f aca="false">SUM($C196,$G196,$S$5,$S$6)</f>
        <v>3293.24</v>
      </c>
      <c r="J196" s="56" t="n">
        <f aca="false">SUM($C196,$G196,$T$5,$T$6)</f>
        <v>3888.23</v>
      </c>
      <c r="K196" s="56" t="n">
        <f aca="false">SUM($C196,$G196,$U$5,$U$6)</f>
        <v>5209.25</v>
      </c>
      <c r="L196" s="31" t="n">
        <v>0</v>
      </c>
      <c r="M196" s="55" t="n">
        <v>1.91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4.4</v>
      </c>
      <c r="D197" s="34" t="n">
        <v>0</v>
      </c>
      <c r="E197" s="34" t="n">
        <v>31.69</v>
      </c>
      <c r="F197" s="30" t="n">
        <v>1635.54</v>
      </c>
      <c r="G197" s="30" t="n">
        <v>128.47</v>
      </c>
      <c r="H197" s="56" t="n">
        <f aca="false">SUM($C197,$G197,$R$5,$R$6)</f>
        <v>2924.19</v>
      </c>
      <c r="I197" s="56" t="n">
        <f aca="false">SUM($C197,$G197,$S$5,$S$6)</f>
        <v>3287.73</v>
      </c>
      <c r="J197" s="56" t="n">
        <f aca="false">SUM($C197,$G197,$T$5,$T$6)</f>
        <v>3882.72</v>
      </c>
      <c r="K197" s="56" t="n">
        <f aca="false">SUM($C197,$G197,$U$5,$U$6)</f>
        <v>5203.74</v>
      </c>
      <c r="L197" s="31" t="n">
        <v>0</v>
      </c>
      <c r="M197" s="55" t="n">
        <v>34.23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92.68</v>
      </c>
      <c r="D198" s="34" t="n">
        <v>0</v>
      </c>
      <c r="E198" s="34" t="n">
        <v>807.4</v>
      </c>
      <c r="F198" s="30" t="n">
        <v>1623.82</v>
      </c>
      <c r="G198" s="30" t="n">
        <v>127.53</v>
      </c>
      <c r="H198" s="56" t="n">
        <f aca="false">SUM($C198,$G198,$R$5,$R$6)</f>
        <v>2911.53</v>
      </c>
      <c r="I198" s="56" t="n">
        <f aca="false">SUM($C198,$G198,$S$5,$S$6)</f>
        <v>3275.07</v>
      </c>
      <c r="J198" s="56" t="n">
        <f aca="false">SUM($C198,$G198,$T$5,$T$6)</f>
        <v>3870.06</v>
      </c>
      <c r="K198" s="56" t="n">
        <f aca="false">SUM($C198,$G198,$U$5,$U$6)</f>
        <v>5191.08</v>
      </c>
      <c r="L198" s="31" t="n">
        <v>0</v>
      </c>
      <c r="M198" s="55" t="n">
        <v>872.05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91.29</v>
      </c>
      <c r="D199" s="34" t="n">
        <v>0</v>
      </c>
      <c r="E199" s="34" t="n">
        <v>1035.9</v>
      </c>
      <c r="F199" s="30" t="n">
        <v>1622.43</v>
      </c>
      <c r="G199" s="30" t="n">
        <v>127.42</v>
      </c>
      <c r="H199" s="56" t="n">
        <f aca="false">SUM($C199,$G199,$R$5,$R$6)</f>
        <v>2910.03</v>
      </c>
      <c r="I199" s="56" t="n">
        <f aca="false">SUM($C199,$G199,$S$5,$S$6)</f>
        <v>3273.57</v>
      </c>
      <c r="J199" s="56" t="n">
        <f aca="false">SUM($C199,$G199,$T$5,$T$6)</f>
        <v>3868.56</v>
      </c>
      <c r="K199" s="56" t="n">
        <f aca="false">SUM($C199,$G199,$U$5,$U$6)</f>
        <v>5189.58</v>
      </c>
      <c r="L199" s="31" t="n">
        <v>0</v>
      </c>
      <c r="M199" s="55" t="n">
        <v>1118.85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565.76</v>
      </c>
      <c r="D200" s="34" t="n">
        <v>0</v>
      </c>
      <c r="E200" s="34" t="n">
        <v>1117.72</v>
      </c>
      <c r="F200" s="30" t="n">
        <v>1596.9</v>
      </c>
      <c r="G200" s="30" t="n">
        <v>125.38</v>
      </c>
      <c r="H200" s="56" t="n">
        <f aca="false">SUM($C200,$G200,$R$5,$R$6)</f>
        <v>2882.46</v>
      </c>
      <c r="I200" s="56" t="n">
        <f aca="false">SUM($C200,$G200,$S$5,$S$6)</f>
        <v>3246</v>
      </c>
      <c r="J200" s="56" t="n">
        <f aca="false">SUM($C200,$G200,$T$5,$T$6)</f>
        <v>3840.99</v>
      </c>
      <c r="K200" s="56" t="n">
        <f aca="false">SUM($C200,$G200,$U$5,$U$6)</f>
        <v>5162.01</v>
      </c>
      <c r="L200" s="31" t="n">
        <v>0</v>
      </c>
      <c r="M200" s="55" t="n">
        <v>1207.22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950.68</v>
      </c>
      <c r="D201" s="34" t="n">
        <v>0</v>
      </c>
      <c r="E201" s="34" t="n">
        <v>161.55</v>
      </c>
      <c r="F201" s="30" t="n">
        <v>981.82</v>
      </c>
      <c r="G201" s="30" t="n">
        <v>76.12</v>
      </c>
      <c r="H201" s="56" t="n">
        <f aca="false">SUM($C201,$G201,$R$5,$R$6)</f>
        <v>2218.12</v>
      </c>
      <c r="I201" s="56" t="n">
        <f aca="false">SUM($C201,$G201,$S$5,$S$6)</f>
        <v>2581.66</v>
      </c>
      <c r="J201" s="56" t="n">
        <f aca="false">SUM($C201,$G201,$T$5,$T$6)</f>
        <v>3176.65</v>
      </c>
      <c r="K201" s="56" t="n">
        <f aca="false">SUM($C201,$G201,$U$5,$U$6)</f>
        <v>4497.67</v>
      </c>
      <c r="L201" s="31" t="n">
        <v>0</v>
      </c>
      <c r="M201" s="55" t="n">
        <v>174.49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842.07</v>
      </c>
      <c r="D202" s="34" t="n">
        <v>0</v>
      </c>
      <c r="E202" s="34" t="n">
        <v>46.08</v>
      </c>
      <c r="F202" s="30" t="n">
        <v>873.21</v>
      </c>
      <c r="G202" s="30" t="n">
        <v>67.43</v>
      </c>
      <c r="H202" s="56" t="n">
        <f aca="false">SUM($C202,$G202,$R$5,$R$6)</f>
        <v>2100.82</v>
      </c>
      <c r="I202" s="56" t="n">
        <f aca="false">SUM($C202,$G202,$S$5,$S$6)</f>
        <v>2464.36</v>
      </c>
      <c r="J202" s="56" t="n">
        <f aca="false">SUM($C202,$G202,$T$5,$T$6)</f>
        <v>3059.35</v>
      </c>
      <c r="K202" s="56" t="n">
        <f aca="false">SUM($C202,$G202,$U$5,$U$6)</f>
        <v>4380.37</v>
      </c>
      <c r="L202" s="31" t="n">
        <v>0</v>
      </c>
      <c r="M202" s="55" t="n">
        <v>49.77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790.29</v>
      </c>
      <c r="D203" s="34" t="n">
        <v>0</v>
      </c>
      <c r="E203" s="34" t="n">
        <v>23.67</v>
      </c>
      <c r="F203" s="30" t="n">
        <v>821.43</v>
      </c>
      <c r="G203" s="30" t="n">
        <v>63.28</v>
      </c>
      <c r="H203" s="56" t="n">
        <f aca="false">SUM($C203,$G203,$R$5,$R$6)</f>
        <v>2044.89</v>
      </c>
      <c r="I203" s="56" t="n">
        <f aca="false">SUM($C203,$G203,$S$5,$S$6)</f>
        <v>2408.43</v>
      </c>
      <c r="J203" s="56" t="n">
        <f aca="false">SUM($C203,$G203,$T$5,$T$6)</f>
        <v>3003.42</v>
      </c>
      <c r="K203" s="56" t="n">
        <f aca="false">SUM($C203,$G203,$U$5,$U$6)</f>
        <v>4324.44</v>
      </c>
      <c r="L203" s="31" t="n">
        <v>0</v>
      </c>
      <c r="M203" s="55" t="n">
        <v>25.57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773.4</v>
      </c>
      <c r="D204" s="34" t="n">
        <v>11.59</v>
      </c>
      <c r="E204" s="34" t="n">
        <v>0</v>
      </c>
      <c r="F204" s="30" t="n">
        <v>804.54</v>
      </c>
      <c r="G204" s="30" t="n">
        <v>61.93</v>
      </c>
      <c r="H204" s="56" t="n">
        <f aca="false">SUM($C204,$G204,$R$5,$R$6)</f>
        <v>2026.65</v>
      </c>
      <c r="I204" s="56" t="n">
        <f aca="false">SUM($C204,$G204,$S$5,$S$6)</f>
        <v>2390.19</v>
      </c>
      <c r="J204" s="56" t="n">
        <f aca="false">SUM($C204,$G204,$T$5,$T$6)</f>
        <v>2985.18</v>
      </c>
      <c r="K204" s="56" t="n">
        <f aca="false">SUM($C204,$G204,$U$5,$U$6)</f>
        <v>4306.2</v>
      </c>
      <c r="L204" s="31" t="n">
        <v>12.5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824.49</v>
      </c>
      <c r="D205" s="34" t="n">
        <v>49.56</v>
      </c>
      <c r="E205" s="34" t="n">
        <v>0</v>
      </c>
      <c r="F205" s="30" t="n">
        <v>855.63</v>
      </c>
      <c r="G205" s="30" t="n">
        <v>66.02</v>
      </c>
      <c r="H205" s="56" t="n">
        <f aca="false">SUM($C205,$G205,$R$5,$R$6)</f>
        <v>2081.83</v>
      </c>
      <c r="I205" s="56" t="n">
        <f aca="false">SUM($C205,$G205,$S$5,$S$6)</f>
        <v>2445.37</v>
      </c>
      <c r="J205" s="56" t="n">
        <f aca="false">SUM($C205,$G205,$T$5,$T$6)</f>
        <v>3040.36</v>
      </c>
      <c r="K205" s="56" t="n">
        <f aca="false">SUM($C205,$G205,$U$5,$U$6)</f>
        <v>4361.38</v>
      </c>
      <c r="L205" s="31" t="n">
        <v>53.5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539.24</v>
      </c>
      <c r="D206" s="34" t="n">
        <v>0</v>
      </c>
      <c r="E206" s="34" t="n">
        <v>203.06</v>
      </c>
      <c r="F206" s="30" t="n">
        <v>1570.38</v>
      </c>
      <c r="G206" s="30" t="n">
        <v>123.25</v>
      </c>
      <c r="H206" s="56" t="n">
        <f aca="false">SUM($C206,$G206,$R$5,$R$6)</f>
        <v>2853.81</v>
      </c>
      <c r="I206" s="56" t="n">
        <f aca="false">SUM($C206,$G206,$S$5,$S$6)</f>
        <v>3217.35</v>
      </c>
      <c r="J206" s="56" t="n">
        <f aca="false">SUM($C206,$G206,$T$5,$T$6)</f>
        <v>3812.34</v>
      </c>
      <c r="K206" s="56" t="n">
        <f aca="false">SUM($C206,$G206,$U$5,$U$6)</f>
        <v>5133.36</v>
      </c>
      <c r="L206" s="31" t="n">
        <v>0</v>
      </c>
      <c r="M206" s="55" t="n">
        <v>219.32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556.3</v>
      </c>
      <c r="D207" s="34" t="n">
        <v>0</v>
      </c>
      <c r="E207" s="34" t="n">
        <v>199.07</v>
      </c>
      <c r="F207" s="30" t="n">
        <v>1587.44</v>
      </c>
      <c r="G207" s="30" t="n">
        <v>124.62</v>
      </c>
      <c r="H207" s="56" t="n">
        <f aca="false">SUM($C207,$G207,$R$5,$R$6)</f>
        <v>2872.24</v>
      </c>
      <c r="I207" s="56" t="n">
        <f aca="false">SUM($C207,$G207,$S$5,$S$6)</f>
        <v>3235.78</v>
      </c>
      <c r="J207" s="56" t="n">
        <f aca="false">SUM($C207,$G207,$T$5,$T$6)</f>
        <v>3830.77</v>
      </c>
      <c r="K207" s="56" t="n">
        <f aca="false">SUM($C207,$G207,$U$5,$U$6)</f>
        <v>5151.79</v>
      </c>
      <c r="L207" s="31" t="n">
        <v>0</v>
      </c>
      <c r="M207" s="55" t="n">
        <v>215.01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595.2</v>
      </c>
      <c r="D208" s="34" t="n">
        <v>0</v>
      </c>
      <c r="E208" s="34" t="n">
        <v>211.23</v>
      </c>
      <c r="F208" s="30" t="n">
        <v>1626.34</v>
      </c>
      <c r="G208" s="30" t="n">
        <v>127.73</v>
      </c>
      <c r="H208" s="56" t="n">
        <f aca="false">SUM($C208,$G208,$R$5,$R$6)</f>
        <v>2914.25</v>
      </c>
      <c r="I208" s="56" t="n">
        <f aca="false">SUM($C208,$G208,$S$5,$S$6)</f>
        <v>3277.79</v>
      </c>
      <c r="J208" s="56" t="n">
        <f aca="false">SUM($C208,$G208,$T$5,$T$6)</f>
        <v>3872.78</v>
      </c>
      <c r="K208" s="56" t="n">
        <f aca="false">SUM($C208,$G208,$U$5,$U$6)</f>
        <v>5193.8</v>
      </c>
      <c r="L208" s="31" t="n">
        <v>0</v>
      </c>
      <c r="M208" s="55" t="n">
        <v>228.14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639.82</v>
      </c>
      <c r="D209" s="34" t="n">
        <v>0</v>
      </c>
      <c r="E209" s="34" t="n">
        <v>186.22</v>
      </c>
      <c r="F209" s="30" t="n">
        <v>1670.96</v>
      </c>
      <c r="G209" s="30" t="n">
        <v>131.31</v>
      </c>
      <c r="H209" s="56" t="n">
        <f aca="false">SUM($C209,$G209,$R$5,$R$6)</f>
        <v>2962.45</v>
      </c>
      <c r="I209" s="56" t="n">
        <f aca="false">SUM($C209,$G209,$S$5,$S$6)</f>
        <v>3325.99</v>
      </c>
      <c r="J209" s="56" t="n">
        <f aca="false">SUM($C209,$G209,$T$5,$T$6)</f>
        <v>3920.98</v>
      </c>
      <c r="K209" s="56" t="n">
        <f aca="false">SUM($C209,$G209,$U$5,$U$6)</f>
        <v>5242</v>
      </c>
      <c r="L209" s="31" t="n">
        <v>0</v>
      </c>
      <c r="M209" s="55" t="n">
        <v>201.13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666.82</v>
      </c>
      <c r="D210" s="34" t="n">
        <v>0</v>
      </c>
      <c r="E210" s="34" t="n">
        <v>155.06</v>
      </c>
      <c r="F210" s="30" t="n">
        <v>1697.96</v>
      </c>
      <c r="G210" s="30" t="n">
        <v>133.47</v>
      </c>
      <c r="H210" s="56" t="n">
        <f aca="false">SUM($C210,$G210,$R$5,$R$6)</f>
        <v>2991.61</v>
      </c>
      <c r="I210" s="56" t="n">
        <f aca="false">SUM($C210,$G210,$S$5,$S$6)</f>
        <v>3355.15</v>
      </c>
      <c r="J210" s="56" t="n">
        <f aca="false">SUM($C210,$G210,$T$5,$T$6)</f>
        <v>3950.14</v>
      </c>
      <c r="K210" s="56" t="n">
        <f aca="false">SUM($C210,$G210,$U$5,$U$6)</f>
        <v>5271.16</v>
      </c>
      <c r="L210" s="31" t="n">
        <v>0</v>
      </c>
      <c r="M210" s="55" t="n">
        <v>167.48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674.73</v>
      </c>
      <c r="D211" s="34" t="n">
        <v>0</v>
      </c>
      <c r="E211" s="34" t="n">
        <v>169.56</v>
      </c>
      <c r="F211" s="30" t="n">
        <v>1705.87</v>
      </c>
      <c r="G211" s="30" t="n">
        <v>134.1</v>
      </c>
      <c r="H211" s="56" t="n">
        <f aca="false">SUM($C211,$G211,$R$5,$R$6)</f>
        <v>3000.15</v>
      </c>
      <c r="I211" s="56" t="n">
        <f aca="false">SUM($C211,$G211,$S$5,$S$6)</f>
        <v>3363.69</v>
      </c>
      <c r="J211" s="56" t="n">
        <f aca="false">SUM($C211,$G211,$T$5,$T$6)</f>
        <v>3958.68</v>
      </c>
      <c r="K211" s="56" t="n">
        <f aca="false">SUM($C211,$G211,$U$5,$U$6)</f>
        <v>5279.7</v>
      </c>
      <c r="L211" s="31" t="n">
        <v>0</v>
      </c>
      <c r="M211" s="55" t="n">
        <v>183.14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658.94</v>
      </c>
      <c r="D212" s="34" t="n">
        <v>0</v>
      </c>
      <c r="E212" s="34" t="n">
        <v>250.26</v>
      </c>
      <c r="F212" s="30" t="n">
        <v>1690.08</v>
      </c>
      <c r="G212" s="30" t="n">
        <v>132.84</v>
      </c>
      <c r="H212" s="56" t="n">
        <f aca="false">SUM($C212,$G212,$R$5,$R$6)</f>
        <v>2983.1</v>
      </c>
      <c r="I212" s="56" t="n">
        <f aca="false">SUM($C212,$G212,$S$5,$S$6)</f>
        <v>3346.64</v>
      </c>
      <c r="J212" s="56" t="n">
        <f aca="false">SUM($C212,$G212,$T$5,$T$6)</f>
        <v>3941.63</v>
      </c>
      <c r="K212" s="56" t="n">
        <f aca="false">SUM($C212,$G212,$U$5,$U$6)</f>
        <v>5262.65</v>
      </c>
      <c r="L212" s="31" t="n">
        <v>0</v>
      </c>
      <c r="M212" s="55" t="n">
        <v>270.3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651.04</v>
      </c>
      <c r="D213" s="34" t="n">
        <v>0</v>
      </c>
      <c r="E213" s="34" t="n">
        <v>211.83</v>
      </c>
      <c r="F213" s="30" t="n">
        <v>1682.18</v>
      </c>
      <c r="G213" s="30" t="n">
        <v>132.2</v>
      </c>
      <c r="H213" s="56" t="n">
        <f aca="false">SUM($C213,$G213,$R$5,$R$6)</f>
        <v>2974.56</v>
      </c>
      <c r="I213" s="56" t="n">
        <f aca="false">SUM($C213,$G213,$S$5,$S$6)</f>
        <v>3338.1</v>
      </c>
      <c r="J213" s="56" t="n">
        <f aca="false">SUM($C213,$G213,$T$5,$T$6)</f>
        <v>3933.09</v>
      </c>
      <c r="K213" s="56" t="n">
        <f aca="false">SUM($C213,$G213,$U$5,$U$6)</f>
        <v>5254.11</v>
      </c>
      <c r="L213" s="31" t="n">
        <v>0</v>
      </c>
      <c r="M213" s="55" t="n">
        <v>228.79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655.68</v>
      </c>
      <c r="D214" s="34" t="n">
        <v>0</v>
      </c>
      <c r="E214" s="34" t="n">
        <v>242.51</v>
      </c>
      <c r="F214" s="30" t="n">
        <v>1686.82</v>
      </c>
      <c r="G214" s="30" t="n">
        <v>132.58</v>
      </c>
      <c r="H214" s="56" t="n">
        <f aca="false">SUM($C214,$G214,$R$5,$R$6)</f>
        <v>2979.58</v>
      </c>
      <c r="I214" s="56" t="n">
        <f aca="false">SUM($C214,$G214,$S$5,$S$6)</f>
        <v>3343.12</v>
      </c>
      <c r="J214" s="56" t="n">
        <f aca="false">SUM($C214,$G214,$T$5,$T$6)</f>
        <v>3938.11</v>
      </c>
      <c r="K214" s="56" t="n">
        <f aca="false">SUM($C214,$G214,$U$5,$U$6)</f>
        <v>5259.13</v>
      </c>
      <c r="L214" s="31" t="n">
        <v>0</v>
      </c>
      <c r="M214" s="55" t="n">
        <v>261.93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653.79</v>
      </c>
      <c r="D215" s="34" t="n">
        <v>0</v>
      </c>
      <c r="E215" s="34" t="n">
        <v>356.56</v>
      </c>
      <c r="F215" s="30" t="n">
        <v>1684.93</v>
      </c>
      <c r="G215" s="30" t="n">
        <v>132.42</v>
      </c>
      <c r="H215" s="56" t="n">
        <f aca="false">SUM($C215,$G215,$R$5,$R$6)</f>
        <v>2977.53</v>
      </c>
      <c r="I215" s="56" t="n">
        <f aca="false">SUM($C215,$G215,$S$5,$S$6)</f>
        <v>3341.07</v>
      </c>
      <c r="J215" s="56" t="n">
        <f aca="false">SUM($C215,$G215,$T$5,$T$6)</f>
        <v>3936.06</v>
      </c>
      <c r="K215" s="56" t="n">
        <f aca="false">SUM($C215,$G215,$U$5,$U$6)</f>
        <v>5257.08</v>
      </c>
      <c r="L215" s="31" t="n">
        <v>0</v>
      </c>
      <c r="M215" s="55" t="n">
        <v>385.11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653.8</v>
      </c>
      <c r="D216" s="34" t="n">
        <v>0</v>
      </c>
      <c r="E216" s="34" t="n">
        <v>397.32</v>
      </c>
      <c r="F216" s="30" t="n">
        <v>1684.94</v>
      </c>
      <c r="G216" s="30" t="n">
        <v>132.42</v>
      </c>
      <c r="H216" s="56" t="n">
        <f aca="false">SUM($C216,$G216,$R$5,$R$6)</f>
        <v>2977.54</v>
      </c>
      <c r="I216" s="56" t="n">
        <f aca="false">SUM($C216,$G216,$S$5,$S$6)</f>
        <v>3341.08</v>
      </c>
      <c r="J216" s="56" t="n">
        <f aca="false">SUM($C216,$G216,$T$5,$T$6)</f>
        <v>3936.07</v>
      </c>
      <c r="K216" s="56" t="n">
        <f aca="false">SUM($C216,$G216,$U$5,$U$6)</f>
        <v>5257.09</v>
      </c>
      <c r="L216" s="31" t="n">
        <v>0</v>
      </c>
      <c r="M216" s="55" t="n">
        <v>429.13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668.88</v>
      </c>
      <c r="D217" s="34" t="n">
        <v>0</v>
      </c>
      <c r="E217" s="34" t="n">
        <v>336.34</v>
      </c>
      <c r="F217" s="30" t="n">
        <v>1700.02</v>
      </c>
      <c r="G217" s="30" t="n">
        <v>133.63</v>
      </c>
      <c r="H217" s="56" t="n">
        <f aca="false">SUM($C217,$G217,$R$5,$R$6)</f>
        <v>2993.83</v>
      </c>
      <c r="I217" s="56" t="n">
        <f aca="false">SUM($C217,$G217,$S$5,$S$6)</f>
        <v>3357.37</v>
      </c>
      <c r="J217" s="56" t="n">
        <f aca="false">SUM($C217,$G217,$T$5,$T$6)</f>
        <v>3952.36</v>
      </c>
      <c r="K217" s="56" t="n">
        <f aca="false">SUM($C217,$G217,$U$5,$U$6)</f>
        <v>5273.38</v>
      </c>
      <c r="L217" s="31" t="n">
        <v>0</v>
      </c>
      <c r="M217" s="55" t="n">
        <v>363.27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611.13</v>
      </c>
      <c r="D218" s="34" t="n">
        <v>0</v>
      </c>
      <c r="E218" s="34" t="n">
        <v>4.36</v>
      </c>
      <c r="F218" s="30" t="n">
        <v>1642.27</v>
      </c>
      <c r="G218" s="30" t="n">
        <v>129.01</v>
      </c>
      <c r="H218" s="56" t="n">
        <f aca="false">SUM($C218,$G218,$R$5,$R$6)</f>
        <v>2931.46</v>
      </c>
      <c r="I218" s="56" t="n">
        <f aca="false">SUM($C218,$G218,$S$5,$S$6)</f>
        <v>3295</v>
      </c>
      <c r="J218" s="56" t="n">
        <f aca="false">SUM($C218,$G218,$T$5,$T$6)</f>
        <v>3889.99</v>
      </c>
      <c r="K218" s="56" t="n">
        <f aca="false">SUM($C218,$G218,$U$5,$U$6)</f>
        <v>5211.01</v>
      </c>
      <c r="L218" s="31" t="n">
        <v>0</v>
      </c>
      <c r="M218" s="55" t="n">
        <v>4.71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600.21</v>
      </c>
      <c r="D219" s="34" t="n">
        <v>0</v>
      </c>
      <c r="E219" s="34" t="n">
        <v>205.15</v>
      </c>
      <c r="F219" s="30" t="n">
        <v>1631.35</v>
      </c>
      <c r="G219" s="30" t="n">
        <v>128.13</v>
      </c>
      <c r="H219" s="56" t="n">
        <f aca="false">SUM($C219,$G219,$R$5,$R$6)</f>
        <v>2919.66</v>
      </c>
      <c r="I219" s="56" t="n">
        <f aca="false">SUM($C219,$G219,$S$5,$S$6)</f>
        <v>3283.2</v>
      </c>
      <c r="J219" s="56" t="n">
        <f aca="false">SUM($C219,$G219,$T$5,$T$6)</f>
        <v>3878.19</v>
      </c>
      <c r="K219" s="56" t="n">
        <f aca="false">SUM($C219,$G219,$U$5,$U$6)</f>
        <v>5199.21</v>
      </c>
      <c r="L219" s="31" t="n">
        <v>0</v>
      </c>
      <c r="M219" s="55" t="n">
        <v>221.58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655.37</v>
      </c>
      <c r="D220" s="34" t="n">
        <v>0</v>
      </c>
      <c r="E220" s="34" t="n">
        <v>51.44</v>
      </c>
      <c r="F220" s="30" t="n">
        <v>1686.51</v>
      </c>
      <c r="G220" s="30" t="n">
        <v>132.55</v>
      </c>
      <c r="H220" s="56" t="n">
        <f aca="false">SUM($C220,$G220,$R$5,$R$6)</f>
        <v>2979.24</v>
      </c>
      <c r="I220" s="56" t="n">
        <f aca="false">SUM($C220,$G220,$S$5,$S$6)</f>
        <v>3342.78</v>
      </c>
      <c r="J220" s="56" t="n">
        <f aca="false">SUM($C220,$G220,$T$5,$T$6)</f>
        <v>3937.77</v>
      </c>
      <c r="K220" s="56" t="n">
        <f aca="false">SUM($C220,$G220,$U$5,$U$6)</f>
        <v>5258.79</v>
      </c>
      <c r="L220" s="31" t="n">
        <v>0</v>
      </c>
      <c r="M220" s="55" t="n">
        <v>55.56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612.97</v>
      </c>
      <c r="D221" s="34" t="n">
        <v>0</v>
      </c>
      <c r="E221" s="34" t="n">
        <v>466.02</v>
      </c>
      <c r="F221" s="30" t="n">
        <v>1644.11</v>
      </c>
      <c r="G221" s="30" t="n">
        <v>129.16</v>
      </c>
      <c r="H221" s="56" t="n">
        <f aca="false">SUM($C221,$G221,$R$5,$R$6)</f>
        <v>2933.45</v>
      </c>
      <c r="I221" s="56" t="n">
        <f aca="false">SUM($C221,$G221,$S$5,$S$6)</f>
        <v>3296.99</v>
      </c>
      <c r="J221" s="56" t="n">
        <f aca="false">SUM($C221,$G221,$T$5,$T$6)</f>
        <v>3891.98</v>
      </c>
      <c r="K221" s="56" t="n">
        <f aca="false">SUM($C221,$G221,$U$5,$U$6)</f>
        <v>5213</v>
      </c>
      <c r="L221" s="31" t="n">
        <v>0</v>
      </c>
      <c r="M221" s="55" t="n">
        <v>503.34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608.28</v>
      </c>
      <c r="D222" s="34" t="n">
        <v>0</v>
      </c>
      <c r="E222" s="34" t="n">
        <v>770.71</v>
      </c>
      <c r="F222" s="30" t="n">
        <v>1639.42</v>
      </c>
      <c r="G222" s="30" t="n">
        <v>128.78</v>
      </c>
      <c r="H222" s="56" t="n">
        <f aca="false">SUM($C222,$G222,$R$5,$R$6)</f>
        <v>2928.38</v>
      </c>
      <c r="I222" s="56" t="n">
        <f aca="false">SUM($C222,$G222,$S$5,$S$6)</f>
        <v>3291.92</v>
      </c>
      <c r="J222" s="56" t="n">
        <f aca="false">SUM($C222,$G222,$T$5,$T$6)</f>
        <v>3886.91</v>
      </c>
      <c r="K222" s="56" t="n">
        <f aca="false">SUM($C222,$G222,$U$5,$U$6)</f>
        <v>5207.93</v>
      </c>
      <c r="L222" s="31" t="n">
        <v>0</v>
      </c>
      <c r="M222" s="55" t="n">
        <v>832.42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81.16</v>
      </c>
      <c r="D223" s="34" t="n">
        <v>0</v>
      </c>
      <c r="E223" s="34" t="n">
        <v>913.77</v>
      </c>
      <c r="F223" s="30" t="n">
        <v>1612.3</v>
      </c>
      <c r="G223" s="30" t="n">
        <v>126.61</v>
      </c>
      <c r="H223" s="56" t="n">
        <f aca="false">SUM($C223,$G223,$R$5,$R$6)</f>
        <v>2899.09</v>
      </c>
      <c r="I223" s="56" t="n">
        <f aca="false">SUM($C223,$G223,$S$5,$S$6)</f>
        <v>3262.63</v>
      </c>
      <c r="J223" s="56" t="n">
        <f aca="false">SUM($C223,$G223,$T$5,$T$6)</f>
        <v>3857.62</v>
      </c>
      <c r="K223" s="56" t="n">
        <f aca="false">SUM($C223,$G223,$U$5,$U$6)</f>
        <v>5178.64</v>
      </c>
      <c r="L223" s="31" t="n">
        <v>0</v>
      </c>
      <c r="M223" s="55" t="n">
        <v>986.94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551.72</v>
      </c>
      <c r="D224" s="34" t="n">
        <v>0</v>
      </c>
      <c r="E224" s="34" t="n">
        <v>755.29</v>
      </c>
      <c r="F224" s="30" t="n">
        <v>1582.86</v>
      </c>
      <c r="G224" s="30" t="n">
        <v>124.25</v>
      </c>
      <c r="H224" s="56" t="n">
        <f aca="false">SUM($C224,$G224,$R$5,$R$6)</f>
        <v>2867.29</v>
      </c>
      <c r="I224" s="56" t="n">
        <f aca="false">SUM($C224,$G224,$S$5,$S$6)</f>
        <v>3230.83</v>
      </c>
      <c r="J224" s="56" t="n">
        <f aca="false">SUM($C224,$G224,$T$5,$T$6)</f>
        <v>3825.82</v>
      </c>
      <c r="K224" s="56" t="n">
        <f aca="false">SUM($C224,$G224,$U$5,$U$6)</f>
        <v>5146.84</v>
      </c>
      <c r="L224" s="31" t="n">
        <v>0</v>
      </c>
      <c r="M224" s="55" t="n">
        <v>815.77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367.73</v>
      </c>
      <c r="D225" s="34" t="n">
        <v>0</v>
      </c>
      <c r="E225" s="34" t="n">
        <v>527.61</v>
      </c>
      <c r="F225" s="30" t="n">
        <v>1398.87</v>
      </c>
      <c r="G225" s="30" t="n">
        <v>109.52</v>
      </c>
      <c r="H225" s="56" t="n">
        <f aca="false">SUM($C225,$G225,$R$5,$R$6)</f>
        <v>2668.57</v>
      </c>
      <c r="I225" s="56" t="n">
        <f aca="false">SUM($C225,$G225,$S$5,$S$6)</f>
        <v>3032.11</v>
      </c>
      <c r="J225" s="56" t="n">
        <f aca="false">SUM($C225,$G225,$T$5,$T$6)</f>
        <v>3627.1</v>
      </c>
      <c r="K225" s="56" t="n">
        <f aca="false">SUM($C225,$G225,$U$5,$U$6)</f>
        <v>4948.12</v>
      </c>
      <c r="L225" s="31" t="n">
        <v>0</v>
      </c>
      <c r="M225" s="55" t="n">
        <v>569.86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17.58</v>
      </c>
      <c r="D226" s="34" t="n">
        <v>0</v>
      </c>
      <c r="E226" s="34" t="n">
        <v>128.89</v>
      </c>
      <c r="F226" s="30" t="n">
        <v>948.72</v>
      </c>
      <c r="G226" s="30" t="n">
        <v>73.47</v>
      </c>
      <c r="H226" s="56" t="n">
        <f aca="false">SUM($C226,$G226,$R$5,$R$6)</f>
        <v>2182.37</v>
      </c>
      <c r="I226" s="56" t="n">
        <f aca="false">SUM($C226,$G226,$S$5,$S$6)</f>
        <v>2545.91</v>
      </c>
      <c r="J226" s="56" t="n">
        <f aca="false">SUM($C226,$G226,$T$5,$T$6)</f>
        <v>3140.9</v>
      </c>
      <c r="K226" s="56" t="n">
        <f aca="false">SUM($C226,$G226,$U$5,$U$6)</f>
        <v>4461.92</v>
      </c>
      <c r="L226" s="31" t="n">
        <v>0</v>
      </c>
      <c r="M226" s="55" t="n">
        <v>139.21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827.54</v>
      </c>
      <c r="D227" s="34" t="n">
        <v>0</v>
      </c>
      <c r="E227" s="34" t="n">
        <v>23.07</v>
      </c>
      <c r="F227" s="30" t="n">
        <v>858.68</v>
      </c>
      <c r="G227" s="30" t="n">
        <v>66.26</v>
      </c>
      <c r="H227" s="56" t="n">
        <f aca="false">SUM($C227,$G227,$R$5,$R$6)</f>
        <v>2085.12</v>
      </c>
      <c r="I227" s="56" t="n">
        <f aca="false">SUM($C227,$G227,$S$5,$S$6)</f>
        <v>2448.66</v>
      </c>
      <c r="J227" s="56" t="n">
        <f aca="false">SUM($C227,$G227,$T$5,$T$6)</f>
        <v>3043.65</v>
      </c>
      <c r="K227" s="56" t="n">
        <f aca="false">SUM($C227,$G227,$U$5,$U$6)</f>
        <v>4364.67</v>
      </c>
      <c r="L227" s="31" t="n">
        <v>0</v>
      </c>
      <c r="M227" s="55" t="n">
        <v>24.92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801.42</v>
      </c>
      <c r="D228" s="34" t="n">
        <v>0</v>
      </c>
      <c r="E228" s="34" t="n">
        <v>27.05</v>
      </c>
      <c r="F228" s="30" t="n">
        <v>832.56</v>
      </c>
      <c r="G228" s="30" t="n">
        <v>64.17</v>
      </c>
      <c r="H228" s="56" t="n">
        <f aca="false">SUM($C228,$G228,$R$5,$R$6)</f>
        <v>2056.91</v>
      </c>
      <c r="I228" s="56" t="n">
        <f aca="false">SUM($C228,$G228,$S$5,$S$6)</f>
        <v>2420.45</v>
      </c>
      <c r="J228" s="56" t="n">
        <f aca="false">SUM($C228,$G228,$T$5,$T$6)</f>
        <v>3015.44</v>
      </c>
      <c r="K228" s="56" t="n">
        <f aca="false">SUM($C228,$G228,$U$5,$U$6)</f>
        <v>4336.46</v>
      </c>
      <c r="L228" s="31" t="n">
        <v>0</v>
      </c>
      <c r="M228" s="55" t="n">
        <v>29.22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879.24</v>
      </c>
      <c r="D229" s="34" t="n">
        <v>26.52</v>
      </c>
      <c r="E229" s="34" t="n">
        <v>0</v>
      </c>
      <c r="F229" s="30" t="n">
        <v>910.38</v>
      </c>
      <c r="G229" s="30" t="n">
        <v>70.4</v>
      </c>
      <c r="H229" s="56" t="n">
        <f aca="false">SUM($C229,$G229,$R$5,$R$6)</f>
        <v>2140.96</v>
      </c>
      <c r="I229" s="56" t="n">
        <f aca="false">SUM($C229,$G229,$S$5,$S$6)</f>
        <v>2504.5</v>
      </c>
      <c r="J229" s="56" t="n">
        <f aca="false">SUM($C229,$G229,$T$5,$T$6)</f>
        <v>3099.49</v>
      </c>
      <c r="K229" s="56" t="n">
        <f aca="false">SUM($C229,$G229,$U$5,$U$6)</f>
        <v>4420.51</v>
      </c>
      <c r="L229" s="31" t="n">
        <v>28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1589.72</v>
      </c>
      <c r="D230" s="34" t="n">
        <v>0</v>
      </c>
      <c r="E230" s="34" t="n">
        <v>75.89</v>
      </c>
      <c r="F230" s="30" t="n">
        <v>1620.86</v>
      </c>
      <c r="G230" s="30" t="n">
        <v>127.29</v>
      </c>
      <c r="H230" s="56" t="n">
        <f aca="false">SUM($C230,$G230,$R$5,$R$6)</f>
        <v>2908.33</v>
      </c>
      <c r="I230" s="56" t="n">
        <f aca="false">SUM($C230,$G230,$S$5,$S$6)</f>
        <v>3271.87</v>
      </c>
      <c r="J230" s="56" t="n">
        <f aca="false">SUM($C230,$G230,$T$5,$T$6)</f>
        <v>3866.86</v>
      </c>
      <c r="K230" s="56" t="n">
        <f aca="false">SUM($C230,$G230,$U$5,$U$6)</f>
        <v>5187.88</v>
      </c>
      <c r="L230" s="31" t="n">
        <v>0</v>
      </c>
      <c r="M230" s="55" t="n">
        <v>81.97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1600.87</v>
      </c>
      <c r="D231" s="34" t="n">
        <v>0</v>
      </c>
      <c r="E231" s="34" t="n">
        <v>185.96</v>
      </c>
      <c r="F231" s="30" t="n">
        <v>1632.01</v>
      </c>
      <c r="G231" s="30" t="n">
        <v>128.19</v>
      </c>
      <c r="H231" s="56" t="n">
        <f aca="false">SUM($C231,$G231,$R$5,$R$6)</f>
        <v>2920.38</v>
      </c>
      <c r="I231" s="56" t="n">
        <f aca="false">SUM($C231,$G231,$S$5,$S$6)</f>
        <v>3283.92</v>
      </c>
      <c r="J231" s="56" t="n">
        <f aca="false">SUM($C231,$G231,$T$5,$T$6)</f>
        <v>3878.91</v>
      </c>
      <c r="K231" s="56" t="n">
        <f aca="false">SUM($C231,$G231,$U$5,$U$6)</f>
        <v>5199.93</v>
      </c>
      <c r="L231" s="31" t="n">
        <v>0</v>
      </c>
      <c r="M231" s="55" t="n">
        <v>200.85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607.18</v>
      </c>
      <c r="D232" s="34" t="n">
        <v>0</v>
      </c>
      <c r="E232" s="34" t="n">
        <v>180.01</v>
      </c>
      <c r="F232" s="30" t="n">
        <v>1638.32</v>
      </c>
      <c r="G232" s="30" t="n">
        <v>128.69</v>
      </c>
      <c r="H232" s="56" t="n">
        <f aca="false">SUM($C232,$G232,$R$5,$R$6)</f>
        <v>2927.19</v>
      </c>
      <c r="I232" s="56" t="n">
        <f aca="false">SUM($C232,$G232,$S$5,$S$6)</f>
        <v>3290.73</v>
      </c>
      <c r="J232" s="56" t="n">
        <f aca="false">SUM($C232,$G232,$T$5,$T$6)</f>
        <v>3885.72</v>
      </c>
      <c r="K232" s="56" t="n">
        <f aca="false">SUM($C232,$G232,$U$5,$U$6)</f>
        <v>5206.74</v>
      </c>
      <c r="L232" s="31" t="n">
        <v>0</v>
      </c>
      <c r="M232" s="55" t="n">
        <v>194.42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622.34</v>
      </c>
      <c r="D233" s="34" t="n">
        <v>0</v>
      </c>
      <c r="E233" s="34" t="n">
        <v>27.93</v>
      </c>
      <c r="F233" s="30" t="n">
        <v>1653.48</v>
      </c>
      <c r="G233" s="30" t="n">
        <v>129.91</v>
      </c>
      <c r="H233" s="56" t="n">
        <f aca="false">SUM($C233,$G233,$R$5,$R$6)</f>
        <v>2943.57</v>
      </c>
      <c r="I233" s="56" t="n">
        <f aca="false">SUM($C233,$G233,$S$5,$S$6)</f>
        <v>3307.11</v>
      </c>
      <c r="J233" s="56" t="n">
        <f aca="false">SUM($C233,$G233,$T$5,$T$6)</f>
        <v>3902.1</v>
      </c>
      <c r="K233" s="56" t="n">
        <f aca="false">SUM($C233,$G233,$U$5,$U$6)</f>
        <v>5223.12</v>
      </c>
      <c r="L233" s="31" t="n">
        <v>0</v>
      </c>
      <c r="M233" s="55" t="n">
        <v>30.17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623.21</v>
      </c>
      <c r="D234" s="34" t="n">
        <v>56.81</v>
      </c>
      <c r="E234" s="34" t="n">
        <v>0</v>
      </c>
      <c r="F234" s="30" t="n">
        <v>1654.35</v>
      </c>
      <c r="G234" s="30" t="n">
        <v>129.98</v>
      </c>
      <c r="H234" s="56" t="n">
        <f aca="false">SUM($C234,$G234,$R$5,$R$6)</f>
        <v>2944.51</v>
      </c>
      <c r="I234" s="56" t="n">
        <f aca="false">SUM($C234,$G234,$S$5,$S$6)</f>
        <v>3308.05</v>
      </c>
      <c r="J234" s="56" t="n">
        <f aca="false">SUM($C234,$G234,$T$5,$T$6)</f>
        <v>3903.04</v>
      </c>
      <c r="K234" s="56" t="n">
        <f aca="false">SUM($C234,$G234,$U$5,$U$6)</f>
        <v>5224.06</v>
      </c>
      <c r="L234" s="31" t="n">
        <v>61.3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625.93</v>
      </c>
      <c r="D235" s="34" t="n">
        <v>0</v>
      </c>
      <c r="E235" s="34" t="n">
        <v>80.48</v>
      </c>
      <c r="F235" s="30" t="n">
        <v>1657.07</v>
      </c>
      <c r="G235" s="30" t="n">
        <v>130.19</v>
      </c>
      <c r="H235" s="56" t="n">
        <f aca="false">SUM($C235,$G235,$R$5,$R$6)</f>
        <v>2947.44</v>
      </c>
      <c r="I235" s="56" t="n">
        <f aca="false">SUM($C235,$G235,$S$5,$S$6)</f>
        <v>3310.98</v>
      </c>
      <c r="J235" s="56" t="n">
        <f aca="false">SUM($C235,$G235,$T$5,$T$6)</f>
        <v>3905.97</v>
      </c>
      <c r="K235" s="56" t="n">
        <f aca="false">SUM($C235,$G235,$U$5,$U$6)</f>
        <v>5226.99</v>
      </c>
      <c r="L235" s="31" t="n">
        <v>0</v>
      </c>
      <c r="M235" s="55" t="n">
        <v>86.92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622.5</v>
      </c>
      <c r="D236" s="34" t="n">
        <v>0</v>
      </c>
      <c r="E236" s="34" t="n">
        <v>99.1</v>
      </c>
      <c r="F236" s="30" t="n">
        <v>1653.64</v>
      </c>
      <c r="G236" s="30" t="n">
        <v>129.92</v>
      </c>
      <c r="H236" s="56" t="n">
        <f aca="false">SUM($C236,$G236,$R$5,$R$6)</f>
        <v>2943.74</v>
      </c>
      <c r="I236" s="56" t="n">
        <f aca="false">SUM($C236,$G236,$S$5,$S$6)</f>
        <v>3307.28</v>
      </c>
      <c r="J236" s="56" t="n">
        <f aca="false">SUM($C236,$G236,$T$5,$T$6)</f>
        <v>3902.27</v>
      </c>
      <c r="K236" s="56" t="n">
        <f aca="false">SUM($C236,$G236,$U$5,$U$6)</f>
        <v>5223.29</v>
      </c>
      <c r="L236" s="31" t="n">
        <v>0</v>
      </c>
      <c r="M236" s="55" t="n">
        <v>107.04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617.44</v>
      </c>
      <c r="D237" s="34" t="n">
        <v>0</v>
      </c>
      <c r="E237" s="34" t="n">
        <v>94.75</v>
      </c>
      <c r="F237" s="30" t="n">
        <v>1648.58</v>
      </c>
      <c r="G237" s="30" t="n">
        <v>129.51</v>
      </c>
      <c r="H237" s="56" t="n">
        <f aca="false">SUM($C237,$G237,$R$5,$R$6)</f>
        <v>2938.27</v>
      </c>
      <c r="I237" s="56" t="n">
        <f aca="false">SUM($C237,$G237,$S$5,$S$6)</f>
        <v>3301.81</v>
      </c>
      <c r="J237" s="56" t="n">
        <f aca="false">SUM($C237,$G237,$T$5,$T$6)</f>
        <v>3896.8</v>
      </c>
      <c r="K237" s="56" t="n">
        <f aca="false">SUM($C237,$G237,$U$5,$U$6)</f>
        <v>5217.82</v>
      </c>
      <c r="L237" s="31" t="n">
        <v>0</v>
      </c>
      <c r="M237" s="55" t="n">
        <v>102.34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620.07</v>
      </c>
      <c r="D238" s="34" t="n">
        <v>0</v>
      </c>
      <c r="E238" s="34" t="n">
        <v>98.18</v>
      </c>
      <c r="F238" s="30" t="n">
        <v>1651.21</v>
      </c>
      <c r="G238" s="30" t="n">
        <v>129.72</v>
      </c>
      <c r="H238" s="56" t="n">
        <f aca="false">SUM($C238,$G238,$R$5,$R$6)</f>
        <v>2941.11</v>
      </c>
      <c r="I238" s="56" t="n">
        <f aca="false">SUM($C238,$G238,$S$5,$S$6)</f>
        <v>3304.65</v>
      </c>
      <c r="J238" s="56" t="n">
        <f aca="false">SUM($C238,$G238,$T$5,$T$6)</f>
        <v>3899.64</v>
      </c>
      <c r="K238" s="56" t="n">
        <f aca="false">SUM($C238,$G238,$U$5,$U$6)</f>
        <v>5220.66</v>
      </c>
      <c r="L238" s="31" t="n">
        <v>0</v>
      </c>
      <c r="M238" s="55" t="n">
        <v>106.04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607.19</v>
      </c>
      <c r="D239" s="34" t="n">
        <v>0</v>
      </c>
      <c r="E239" s="34" t="n">
        <v>85.11</v>
      </c>
      <c r="F239" s="30" t="n">
        <v>1638.33</v>
      </c>
      <c r="G239" s="30" t="n">
        <v>128.69</v>
      </c>
      <c r="H239" s="56" t="n">
        <f aca="false">SUM($C239,$G239,$R$5,$R$6)</f>
        <v>2927.2</v>
      </c>
      <c r="I239" s="56" t="n">
        <f aca="false">SUM($C239,$G239,$S$5,$S$6)</f>
        <v>3290.74</v>
      </c>
      <c r="J239" s="56" t="n">
        <f aca="false">SUM($C239,$G239,$T$5,$T$6)</f>
        <v>3885.73</v>
      </c>
      <c r="K239" s="56" t="n">
        <f aca="false">SUM($C239,$G239,$U$5,$U$6)</f>
        <v>5206.75</v>
      </c>
      <c r="L239" s="31" t="n">
        <v>0</v>
      </c>
      <c r="M239" s="55" t="n">
        <v>91.93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611.14</v>
      </c>
      <c r="D240" s="34" t="n">
        <v>0</v>
      </c>
      <c r="E240" s="34" t="n">
        <v>67.26</v>
      </c>
      <c r="F240" s="30" t="n">
        <v>1642.28</v>
      </c>
      <c r="G240" s="30" t="n">
        <v>129.01</v>
      </c>
      <c r="H240" s="56" t="n">
        <f aca="false">SUM($C240,$G240,$R$5,$R$6)</f>
        <v>2931.47</v>
      </c>
      <c r="I240" s="56" t="n">
        <f aca="false">SUM($C240,$G240,$S$5,$S$6)</f>
        <v>3295.01</v>
      </c>
      <c r="J240" s="56" t="n">
        <f aca="false">SUM($C240,$G240,$T$5,$T$6)</f>
        <v>3890</v>
      </c>
      <c r="K240" s="56" t="n">
        <f aca="false">SUM($C240,$G240,$U$5,$U$6)</f>
        <v>5211.02</v>
      </c>
      <c r="L240" s="31" t="n">
        <v>0</v>
      </c>
      <c r="M240" s="55" t="n">
        <v>72.65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612.41</v>
      </c>
      <c r="D241" s="34" t="n">
        <v>0</v>
      </c>
      <c r="E241" s="34" t="n">
        <v>87.43</v>
      </c>
      <c r="F241" s="30" t="n">
        <v>1643.55</v>
      </c>
      <c r="G241" s="30" t="n">
        <v>129.11</v>
      </c>
      <c r="H241" s="56" t="n">
        <f aca="false">SUM($C241,$G241,$R$5,$R$6)</f>
        <v>2932.84</v>
      </c>
      <c r="I241" s="56" t="n">
        <f aca="false">SUM($C241,$G241,$S$5,$S$6)</f>
        <v>3296.38</v>
      </c>
      <c r="J241" s="56" t="n">
        <f aca="false">SUM($C241,$G241,$T$5,$T$6)</f>
        <v>3891.37</v>
      </c>
      <c r="K241" s="56" t="n">
        <f aca="false">SUM($C241,$G241,$U$5,$U$6)</f>
        <v>5212.39</v>
      </c>
      <c r="L241" s="31" t="n">
        <v>0</v>
      </c>
      <c r="M241" s="55" t="n">
        <v>94.43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608.03</v>
      </c>
      <c r="D242" s="34" t="n">
        <v>0</v>
      </c>
      <c r="E242" s="34" t="n">
        <v>16.52</v>
      </c>
      <c r="F242" s="30" t="n">
        <v>1639.17</v>
      </c>
      <c r="G242" s="30" t="n">
        <v>128.76</v>
      </c>
      <c r="H242" s="56" t="n">
        <f aca="false">SUM($C242,$G242,$R$5,$R$6)</f>
        <v>2928.11</v>
      </c>
      <c r="I242" s="56" t="n">
        <f aca="false">SUM($C242,$G242,$S$5,$S$6)</f>
        <v>3291.65</v>
      </c>
      <c r="J242" s="56" t="n">
        <f aca="false">SUM($C242,$G242,$T$5,$T$6)</f>
        <v>3886.64</v>
      </c>
      <c r="K242" s="56" t="n">
        <f aca="false">SUM($C242,$G242,$U$5,$U$6)</f>
        <v>5207.66</v>
      </c>
      <c r="L242" s="31" t="n">
        <v>0</v>
      </c>
      <c r="M242" s="55" t="n">
        <v>17.84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745.28</v>
      </c>
      <c r="D243" s="34" t="n">
        <v>0</v>
      </c>
      <c r="E243" s="34" t="n">
        <v>223.33</v>
      </c>
      <c r="F243" s="30" t="n">
        <v>1776.42</v>
      </c>
      <c r="G243" s="30" t="n">
        <v>139.75</v>
      </c>
      <c r="H243" s="56" t="n">
        <f aca="false">SUM($C243,$G243,$R$5,$R$6)</f>
        <v>3076.35</v>
      </c>
      <c r="I243" s="56" t="n">
        <f aca="false">SUM($C243,$G243,$S$5,$S$6)</f>
        <v>3439.89</v>
      </c>
      <c r="J243" s="56" t="n">
        <f aca="false">SUM($C243,$G243,$T$5,$T$6)</f>
        <v>4034.88</v>
      </c>
      <c r="K243" s="56" t="n">
        <f aca="false">SUM($C243,$G243,$U$5,$U$6)</f>
        <v>5355.9</v>
      </c>
      <c r="L243" s="31" t="n">
        <v>0</v>
      </c>
      <c r="M243" s="55" t="n">
        <v>241.21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769.6</v>
      </c>
      <c r="D244" s="34" t="n">
        <v>0</v>
      </c>
      <c r="E244" s="34" t="n">
        <v>273.93</v>
      </c>
      <c r="F244" s="30" t="n">
        <v>1800.74</v>
      </c>
      <c r="G244" s="30" t="n">
        <v>141.7</v>
      </c>
      <c r="H244" s="56" t="n">
        <f aca="false">SUM($C244,$G244,$R$5,$R$6)</f>
        <v>3102.62</v>
      </c>
      <c r="I244" s="56" t="n">
        <f aca="false">SUM($C244,$G244,$S$5,$S$6)</f>
        <v>3466.16</v>
      </c>
      <c r="J244" s="56" t="n">
        <f aca="false">SUM($C244,$G244,$T$5,$T$6)</f>
        <v>4061.15</v>
      </c>
      <c r="K244" s="56" t="n">
        <f aca="false">SUM($C244,$G244,$U$5,$U$6)</f>
        <v>5382.17</v>
      </c>
      <c r="L244" s="31" t="n">
        <v>0</v>
      </c>
      <c r="M244" s="55" t="n">
        <v>295.86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775.51</v>
      </c>
      <c r="D245" s="34" t="n">
        <v>0</v>
      </c>
      <c r="E245" s="34" t="n">
        <v>633.7</v>
      </c>
      <c r="F245" s="30" t="n">
        <v>1806.65</v>
      </c>
      <c r="G245" s="30" t="n">
        <v>142.17</v>
      </c>
      <c r="H245" s="56" t="n">
        <f aca="false">SUM($C245,$G245,$R$5,$R$6)</f>
        <v>3109</v>
      </c>
      <c r="I245" s="56" t="n">
        <f aca="false">SUM($C245,$G245,$S$5,$S$6)</f>
        <v>3472.54</v>
      </c>
      <c r="J245" s="56" t="n">
        <f aca="false">SUM($C245,$G245,$T$5,$T$6)</f>
        <v>4067.53</v>
      </c>
      <c r="K245" s="56" t="n">
        <f aca="false">SUM($C245,$G245,$U$5,$U$6)</f>
        <v>5388.55</v>
      </c>
      <c r="L245" s="31" t="n">
        <v>0</v>
      </c>
      <c r="M245" s="55" t="n">
        <v>684.44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726.86</v>
      </c>
      <c r="D246" s="34" t="n">
        <v>0</v>
      </c>
      <c r="E246" s="34" t="n">
        <v>767.68</v>
      </c>
      <c r="F246" s="30" t="n">
        <v>1758</v>
      </c>
      <c r="G246" s="30" t="n">
        <v>138.27</v>
      </c>
      <c r="H246" s="56" t="n">
        <f aca="false">SUM($C246,$G246,$R$5,$R$6)</f>
        <v>3056.45</v>
      </c>
      <c r="I246" s="56" t="n">
        <f aca="false">SUM($C246,$G246,$S$5,$S$6)</f>
        <v>3419.99</v>
      </c>
      <c r="J246" s="56" t="n">
        <f aca="false">SUM($C246,$G246,$T$5,$T$6)</f>
        <v>4014.98</v>
      </c>
      <c r="K246" s="56" t="n">
        <f aca="false">SUM($C246,$G246,$U$5,$U$6)</f>
        <v>5336</v>
      </c>
      <c r="L246" s="31" t="n">
        <v>0</v>
      </c>
      <c r="M246" s="55" t="n">
        <v>829.15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619.57</v>
      </c>
      <c r="D247" s="34" t="n">
        <v>0</v>
      </c>
      <c r="E247" s="34" t="n">
        <v>795.02</v>
      </c>
      <c r="F247" s="30" t="n">
        <v>1650.71</v>
      </c>
      <c r="G247" s="30" t="n">
        <v>129.68</v>
      </c>
      <c r="H247" s="56" t="n">
        <f aca="false">SUM($C247,$G247,$R$5,$R$6)</f>
        <v>2940.57</v>
      </c>
      <c r="I247" s="56" t="n">
        <f aca="false">SUM($C247,$G247,$S$5,$S$6)</f>
        <v>3304.11</v>
      </c>
      <c r="J247" s="56" t="n">
        <f aca="false">SUM($C247,$G247,$T$5,$T$6)</f>
        <v>3899.1</v>
      </c>
      <c r="K247" s="56" t="n">
        <f aca="false">SUM($C247,$G247,$U$5,$U$6)</f>
        <v>5220.12</v>
      </c>
      <c r="L247" s="31" t="n">
        <v>0</v>
      </c>
      <c r="M247" s="55" t="n">
        <v>858.68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603.63</v>
      </c>
      <c r="D248" s="34" t="n">
        <v>0</v>
      </c>
      <c r="E248" s="34" t="n">
        <v>904.86</v>
      </c>
      <c r="F248" s="30" t="n">
        <v>1634.77</v>
      </c>
      <c r="G248" s="30" t="n">
        <v>128.41</v>
      </c>
      <c r="H248" s="56" t="n">
        <f aca="false">SUM($C248,$G248,$R$5,$R$6)</f>
        <v>2923.36</v>
      </c>
      <c r="I248" s="56" t="n">
        <f aca="false">SUM($C248,$G248,$S$5,$S$6)</f>
        <v>3286.9</v>
      </c>
      <c r="J248" s="56" t="n">
        <f aca="false">SUM($C248,$G248,$T$5,$T$6)</f>
        <v>3881.89</v>
      </c>
      <c r="K248" s="56" t="n">
        <f aca="false">SUM($C248,$G248,$U$5,$U$6)</f>
        <v>5202.91</v>
      </c>
      <c r="L248" s="31" t="n">
        <v>0</v>
      </c>
      <c r="M248" s="55" t="n">
        <v>977.31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125.07</v>
      </c>
      <c r="D249" s="34" t="n">
        <v>0</v>
      </c>
      <c r="E249" s="34" t="n">
        <v>400.76</v>
      </c>
      <c r="F249" s="30" t="n">
        <v>1156.21</v>
      </c>
      <c r="G249" s="30" t="n">
        <v>90.09</v>
      </c>
      <c r="H249" s="56" t="n">
        <f aca="false">SUM($C249,$G249,$R$5,$R$6)</f>
        <v>2406.48</v>
      </c>
      <c r="I249" s="56" t="n">
        <f aca="false">SUM($C249,$G249,$S$5,$S$6)</f>
        <v>2770.02</v>
      </c>
      <c r="J249" s="56" t="n">
        <f aca="false">SUM($C249,$G249,$T$5,$T$6)</f>
        <v>3365.01</v>
      </c>
      <c r="K249" s="56" t="n">
        <f aca="false">SUM($C249,$G249,$U$5,$U$6)</f>
        <v>4686.03</v>
      </c>
      <c r="L249" s="31" t="n">
        <v>0</v>
      </c>
      <c r="M249" s="55" t="n">
        <v>432.85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008.06</v>
      </c>
      <c r="D250" s="34" t="n">
        <v>0</v>
      </c>
      <c r="E250" s="34" t="n">
        <v>172.43</v>
      </c>
      <c r="F250" s="30" t="n">
        <v>1039.2</v>
      </c>
      <c r="G250" s="30" t="n">
        <v>80.72</v>
      </c>
      <c r="H250" s="56" t="n">
        <f aca="false">SUM($C250,$G250,$R$5,$R$6)</f>
        <v>2280.1</v>
      </c>
      <c r="I250" s="56" t="n">
        <f aca="false">SUM($C250,$G250,$S$5,$S$6)</f>
        <v>2643.64</v>
      </c>
      <c r="J250" s="56" t="n">
        <f aca="false">SUM($C250,$G250,$T$5,$T$6)</f>
        <v>3238.63</v>
      </c>
      <c r="K250" s="56" t="n">
        <f aca="false">SUM($C250,$G250,$U$5,$U$6)</f>
        <v>4559.65</v>
      </c>
      <c r="L250" s="31" t="n">
        <v>0</v>
      </c>
      <c r="M250" s="55" t="n">
        <v>186.24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931.6</v>
      </c>
      <c r="D251" s="34" t="n">
        <v>0</v>
      </c>
      <c r="E251" s="34" t="n">
        <v>116.2</v>
      </c>
      <c r="F251" s="30" t="n">
        <v>962.74</v>
      </c>
      <c r="G251" s="30" t="n">
        <v>74.6</v>
      </c>
      <c r="H251" s="56" t="n">
        <f aca="false">SUM($C251,$G251,$R$5,$R$6)</f>
        <v>2197.52</v>
      </c>
      <c r="I251" s="56" t="n">
        <f aca="false">SUM($C251,$G251,$S$5,$S$6)</f>
        <v>2561.06</v>
      </c>
      <c r="J251" s="56" t="n">
        <f aca="false">SUM($C251,$G251,$T$5,$T$6)</f>
        <v>3156.05</v>
      </c>
      <c r="K251" s="56" t="n">
        <f aca="false">SUM($C251,$G251,$U$5,$U$6)</f>
        <v>4477.07</v>
      </c>
      <c r="L251" s="31" t="n">
        <v>0</v>
      </c>
      <c r="M251" s="55" t="n">
        <v>125.5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925.7</v>
      </c>
      <c r="D252" s="34" t="n">
        <v>0</v>
      </c>
      <c r="E252" s="34" t="n">
        <v>120.14</v>
      </c>
      <c r="F252" s="30" t="n">
        <v>956.84</v>
      </c>
      <c r="G252" s="30" t="n">
        <v>74.12</v>
      </c>
      <c r="H252" s="56" t="n">
        <f aca="false">SUM($C252,$G252,$R$5,$R$6)</f>
        <v>2191.14</v>
      </c>
      <c r="I252" s="56" t="n">
        <f aca="false">SUM($C252,$G252,$S$5,$S$6)</f>
        <v>2554.68</v>
      </c>
      <c r="J252" s="56" t="n">
        <f aca="false">SUM($C252,$G252,$T$5,$T$6)</f>
        <v>3149.67</v>
      </c>
      <c r="K252" s="56" t="n">
        <f aca="false">SUM($C252,$G252,$U$5,$U$6)</f>
        <v>4470.69</v>
      </c>
      <c r="L252" s="31" t="n">
        <v>0</v>
      </c>
      <c r="M252" s="55" t="n">
        <v>129.76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986.09</v>
      </c>
      <c r="D253" s="34" t="n">
        <v>0</v>
      </c>
      <c r="E253" s="34" t="n">
        <v>92.96</v>
      </c>
      <c r="F253" s="30" t="n">
        <v>1017.23</v>
      </c>
      <c r="G253" s="30" t="n">
        <v>78.96</v>
      </c>
      <c r="H253" s="56" t="n">
        <f aca="false">SUM($C253,$G253,$R$5,$R$6)</f>
        <v>2256.37</v>
      </c>
      <c r="I253" s="56" t="n">
        <f aca="false">SUM($C253,$G253,$S$5,$S$6)</f>
        <v>2619.91</v>
      </c>
      <c r="J253" s="56" t="n">
        <f aca="false">SUM($C253,$G253,$T$5,$T$6)</f>
        <v>3214.9</v>
      </c>
      <c r="K253" s="56" t="n">
        <f aca="false">SUM($C253,$G253,$U$5,$U$6)</f>
        <v>4535.92</v>
      </c>
      <c r="L253" s="31" t="n">
        <v>0</v>
      </c>
      <c r="M253" s="55" t="n">
        <v>100.4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591.47</v>
      </c>
      <c r="D254" s="34" t="n">
        <v>0</v>
      </c>
      <c r="E254" s="34" t="n">
        <v>78.53</v>
      </c>
      <c r="F254" s="30" t="n">
        <v>1622.61</v>
      </c>
      <c r="G254" s="30" t="n">
        <v>127.43</v>
      </c>
      <c r="H254" s="56" t="n">
        <f aca="false">SUM($C254,$G254,$R$5,$R$6)</f>
        <v>2910.22</v>
      </c>
      <c r="I254" s="56" t="n">
        <f aca="false">SUM($C254,$G254,$S$5,$S$6)</f>
        <v>3273.76</v>
      </c>
      <c r="J254" s="56" t="n">
        <f aca="false">SUM($C254,$G254,$T$5,$T$6)</f>
        <v>3868.75</v>
      </c>
      <c r="K254" s="56" t="n">
        <f aca="false">SUM($C254,$G254,$U$5,$U$6)</f>
        <v>5189.77</v>
      </c>
      <c r="L254" s="31" t="n">
        <v>0</v>
      </c>
      <c r="M254" s="55" t="n">
        <v>84.82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613.86</v>
      </c>
      <c r="D255" s="34" t="n">
        <v>0</v>
      </c>
      <c r="E255" s="34" t="n">
        <v>180.81</v>
      </c>
      <c r="F255" s="30" t="n">
        <v>1645</v>
      </c>
      <c r="G255" s="30" t="n">
        <v>129.23</v>
      </c>
      <c r="H255" s="56" t="n">
        <f aca="false">SUM($C255,$G255,$R$5,$R$6)</f>
        <v>2934.41</v>
      </c>
      <c r="I255" s="56" t="n">
        <f aca="false">SUM($C255,$G255,$S$5,$S$6)</f>
        <v>3297.95</v>
      </c>
      <c r="J255" s="56" t="n">
        <f aca="false">SUM($C255,$G255,$T$5,$T$6)</f>
        <v>3892.94</v>
      </c>
      <c r="K255" s="56" t="n">
        <f aca="false">SUM($C255,$G255,$U$5,$U$6)</f>
        <v>5213.96</v>
      </c>
      <c r="L255" s="31" t="n">
        <v>0</v>
      </c>
      <c r="M255" s="55" t="n">
        <v>195.29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622.65</v>
      </c>
      <c r="D256" s="34" t="n">
        <v>0</v>
      </c>
      <c r="E256" s="34" t="n">
        <v>189.61</v>
      </c>
      <c r="F256" s="30" t="n">
        <v>1653.79</v>
      </c>
      <c r="G256" s="30" t="n">
        <v>129.93</v>
      </c>
      <c r="H256" s="56" t="n">
        <f aca="false">SUM($C256,$G256,$R$5,$R$6)</f>
        <v>2943.9</v>
      </c>
      <c r="I256" s="56" t="n">
        <f aca="false">SUM($C256,$G256,$S$5,$S$6)</f>
        <v>3307.44</v>
      </c>
      <c r="J256" s="56" t="n">
        <f aca="false">SUM($C256,$G256,$T$5,$T$6)</f>
        <v>3902.43</v>
      </c>
      <c r="K256" s="56" t="n">
        <f aca="false">SUM($C256,$G256,$U$5,$U$6)</f>
        <v>5223.45</v>
      </c>
      <c r="L256" s="31" t="n">
        <v>0</v>
      </c>
      <c r="M256" s="55" t="n">
        <v>204.79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780.09</v>
      </c>
      <c r="D257" s="34" t="n">
        <v>0</v>
      </c>
      <c r="E257" s="34" t="n">
        <v>267.52</v>
      </c>
      <c r="F257" s="30" t="n">
        <v>1811.23</v>
      </c>
      <c r="G257" s="30" t="n">
        <v>142.54</v>
      </c>
      <c r="H257" s="56" t="n">
        <f aca="false">SUM($C257,$G257,$R$5,$R$6)</f>
        <v>3113.95</v>
      </c>
      <c r="I257" s="56" t="n">
        <f aca="false">SUM($C257,$G257,$S$5,$S$6)</f>
        <v>3477.49</v>
      </c>
      <c r="J257" s="56" t="n">
        <f aca="false">SUM($C257,$G257,$T$5,$T$6)</f>
        <v>4072.48</v>
      </c>
      <c r="K257" s="56" t="n">
        <f aca="false">SUM($C257,$G257,$U$5,$U$6)</f>
        <v>5393.5</v>
      </c>
      <c r="L257" s="31" t="n">
        <v>0</v>
      </c>
      <c r="M257" s="55" t="n">
        <v>288.94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792.77</v>
      </c>
      <c r="D258" s="34" t="n">
        <v>0</v>
      </c>
      <c r="E258" s="34" t="n">
        <v>260.21</v>
      </c>
      <c r="F258" s="30" t="n">
        <v>1823.91</v>
      </c>
      <c r="G258" s="30" t="n">
        <v>143.55</v>
      </c>
      <c r="H258" s="56" t="n">
        <f aca="false">SUM($C258,$G258,$R$5,$R$6)</f>
        <v>3127.64</v>
      </c>
      <c r="I258" s="56" t="n">
        <f aca="false">SUM($C258,$G258,$S$5,$S$6)</f>
        <v>3491.18</v>
      </c>
      <c r="J258" s="56" t="n">
        <f aca="false">SUM($C258,$G258,$T$5,$T$6)</f>
        <v>4086.17</v>
      </c>
      <c r="K258" s="56" t="n">
        <f aca="false">SUM($C258,$G258,$U$5,$U$6)</f>
        <v>5407.19</v>
      </c>
      <c r="L258" s="31" t="n">
        <v>0</v>
      </c>
      <c r="M258" s="55" t="n">
        <v>281.05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798.11</v>
      </c>
      <c r="D259" s="34" t="n">
        <v>0</v>
      </c>
      <c r="E259" s="34" t="n">
        <v>293.6</v>
      </c>
      <c r="F259" s="30" t="n">
        <v>1829.25</v>
      </c>
      <c r="G259" s="30" t="n">
        <v>143.98</v>
      </c>
      <c r="H259" s="56" t="n">
        <f aca="false">SUM($C259,$G259,$R$5,$R$6)</f>
        <v>3133.41</v>
      </c>
      <c r="I259" s="56" t="n">
        <f aca="false">SUM($C259,$G259,$S$5,$S$6)</f>
        <v>3496.95</v>
      </c>
      <c r="J259" s="56" t="n">
        <f aca="false">SUM($C259,$G259,$T$5,$T$6)</f>
        <v>4091.94</v>
      </c>
      <c r="K259" s="56" t="n">
        <f aca="false">SUM($C259,$G259,$U$5,$U$6)</f>
        <v>5412.96</v>
      </c>
      <c r="L259" s="31" t="n">
        <v>0</v>
      </c>
      <c r="M259" s="55" t="n">
        <v>317.11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783.27</v>
      </c>
      <c r="D260" s="34" t="n">
        <v>0</v>
      </c>
      <c r="E260" s="34" t="n">
        <v>265.32</v>
      </c>
      <c r="F260" s="30" t="n">
        <v>1814.41</v>
      </c>
      <c r="G260" s="30" t="n">
        <v>142.79</v>
      </c>
      <c r="H260" s="56" t="n">
        <f aca="false">SUM($C260,$G260,$R$5,$R$6)</f>
        <v>3117.38</v>
      </c>
      <c r="I260" s="56" t="n">
        <f aca="false">SUM($C260,$G260,$S$5,$S$6)</f>
        <v>3480.92</v>
      </c>
      <c r="J260" s="56" t="n">
        <f aca="false">SUM($C260,$G260,$T$5,$T$6)</f>
        <v>4075.91</v>
      </c>
      <c r="K260" s="56" t="n">
        <f aca="false">SUM($C260,$G260,$U$5,$U$6)</f>
        <v>5396.93</v>
      </c>
      <c r="L260" s="31" t="n">
        <v>0</v>
      </c>
      <c r="M260" s="55" t="n">
        <v>286.56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635.94</v>
      </c>
      <c r="D261" s="34" t="n">
        <v>0</v>
      </c>
      <c r="E261" s="34" t="n">
        <v>117.19</v>
      </c>
      <c r="F261" s="30" t="n">
        <v>1667.08</v>
      </c>
      <c r="G261" s="30" t="n">
        <v>130.99</v>
      </c>
      <c r="H261" s="56" t="n">
        <f aca="false">SUM($C261,$G261,$R$5,$R$6)</f>
        <v>2958.25</v>
      </c>
      <c r="I261" s="56" t="n">
        <f aca="false">SUM($C261,$G261,$S$5,$S$6)</f>
        <v>3321.79</v>
      </c>
      <c r="J261" s="56" t="n">
        <f aca="false">SUM($C261,$G261,$T$5,$T$6)</f>
        <v>3916.78</v>
      </c>
      <c r="K261" s="56" t="n">
        <f aca="false">SUM($C261,$G261,$U$5,$U$6)</f>
        <v>5237.8</v>
      </c>
      <c r="L261" s="31" t="n">
        <v>0</v>
      </c>
      <c r="M261" s="55" t="n">
        <v>126.57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637.09</v>
      </c>
      <c r="D262" s="34" t="n">
        <v>0</v>
      </c>
      <c r="E262" s="34" t="n">
        <v>53.08</v>
      </c>
      <c r="F262" s="30" t="n">
        <v>1668.23</v>
      </c>
      <c r="G262" s="30" t="n">
        <v>131.09</v>
      </c>
      <c r="H262" s="56" t="n">
        <f aca="false">SUM($C262,$G262,$R$5,$R$6)</f>
        <v>2959.5</v>
      </c>
      <c r="I262" s="56" t="n">
        <f aca="false">SUM($C262,$G262,$S$5,$S$6)</f>
        <v>3323.04</v>
      </c>
      <c r="J262" s="56" t="n">
        <f aca="false">SUM($C262,$G262,$T$5,$T$6)</f>
        <v>3918.03</v>
      </c>
      <c r="K262" s="56" t="n">
        <f aca="false">SUM($C262,$G262,$U$5,$U$6)</f>
        <v>5239.05</v>
      </c>
      <c r="L262" s="31" t="n">
        <v>0</v>
      </c>
      <c r="M262" s="55" t="n">
        <v>57.33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641.33</v>
      </c>
      <c r="D263" s="34" t="n">
        <v>0</v>
      </c>
      <c r="E263" s="34" t="n">
        <v>57.25</v>
      </c>
      <c r="F263" s="30" t="n">
        <v>1672.47</v>
      </c>
      <c r="G263" s="30" t="n">
        <v>131.43</v>
      </c>
      <c r="H263" s="56" t="n">
        <f aca="false">SUM($C263,$G263,$R$5,$R$6)</f>
        <v>2964.08</v>
      </c>
      <c r="I263" s="56" t="n">
        <f aca="false">SUM($C263,$G263,$S$5,$S$6)</f>
        <v>3327.62</v>
      </c>
      <c r="J263" s="56" t="n">
        <f aca="false">SUM($C263,$G263,$T$5,$T$6)</f>
        <v>3922.61</v>
      </c>
      <c r="K263" s="56" t="n">
        <f aca="false">SUM($C263,$G263,$U$5,$U$6)</f>
        <v>5243.63</v>
      </c>
      <c r="L263" s="31" t="n">
        <v>0</v>
      </c>
      <c r="M263" s="55" t="n">
        <v>61.83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625.05</v>
      </c>
      <c r="D264" s="34" t="n">
        <v>0</v>
      </c>
      <c r="E264" s="34" t="n">
        <v>31.02</v>
      </c>
      <c r="F264" s="30" t="n">
        <v>1656.19</v>
      </c>
      <c r="G264" s="30" t="n">
        <v>130.12</v>
      </c>
      <c r="H264" s="56" t="n">
        <f aca="false">SUM($C264,$G264,$R$5,$R$6)</f>
        <v>2946.49</v>
      </c>
      <c r="I264" s="56" t="n">
        <f aca="false">SUM($C264,$G264,$S$5,$S$6)</f>
        <v>3310.03</v>
      </c>
      <c r="J264" s="56" t="n">
        <f aca="false">SUM($C264,$G264,$T$5,$T$6)</f>
        <v>3905.02</v>
      </c>
      <c r="K264" s="56" t="n">
        <f aca="false">SUM($C264,$G264,$U$5,$U$6)</f>
        <v>5226.04</v>
      </c>
      <c r="L264" s="31" t="n">
        <v>0</v>
      </c>
      <c r="M264" s="55" t="n">
        <v>33.5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633.29</v>
      </c>
      <c r="D265" s="34" t="n">
        <v>0</v>
      </c>
      <c r="E265" s="34" t="n">
        <v>12.13</v>
      </c>
      <c r="F265" s="30" t="n">
        <v>1664.43</v>
      </c>
      <c r="G265" s="30" t="n">
        <v>130.78</v>
      </c>
      <c r="H265" s="56" t="n">
        <f aca="false">SUM($C265,$G265,$R$5,$R$6)</f>
        <v>2955.39</v>
      </c>
      <c r="I265" s="56" t="n">
        <f aca="false">SUM($C265,$G265,$S$5,$S$6)</f>
        <v>3318.93</v>
      </c>
      <c r="J265" s="56" t="n">
        <f aca="false">SUM($C265,$G265,$T$5,$T$6)</f>
        <v>3913.92</v>
      </c>
      <c r="K265" s="56" t="n">
        <f aca="false">SUM($C265,$G265,$U$5,$U$6)</f>
        <v>5234.94</v>
      </c>
      <c r="L265" s="31" t="n">
        <v>0</v>
      </c>
      <c r="M265" s="55" t="n">
        <v>13.1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602.59</v>
      </c>
      <c r="D266" s="34" t="n">
        <v>9.17</v>
      </c>
      <c r="E266" s="34" t="n">
        <v>0</v>
      </c>
      <c r="F266" s="30" t="n">
        <v>1633.73</v>
      </c>
      <c r="G266" s="30" t="n">
        <v>128.32</v>
      </c>
      <c r="H266" s="56" t="n">
        <f aca="false">SUM($C266,$G266,$R$5,$R$6)</f>
        <v>2922.23</v>
      </c>
      <c r="I266" s="56" t="n">
        <f aca="false">SUM($C266,$G266,$S$5,$S$6)</f>
        <v>3285.77</v>
      </c>
      <c r="J266" s="56" t="n">
        <f aca="false">SUM($C266,$G266,$T$5,$T$6)</f>
        <v>3880.76</v>
      </c>
      <c r="K266" s="56" t="n">
        <f aca="false">SUM($C266,$G266,$U$5,$U$6)</f>
        <v>5201.78</v>
      </c>
      <c r="L266" s="31" t="n">
        <v>9.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624.86</v>
      </c>
      <c r="D267" s="34" t="n">
        <v>0</v>
      </c>
      <c r="E267" s="34" t="n">
        <v>98.43</v>
      </c>
      <c r="F267" s="30" t="n">
        <v>1656</v>
      </c>
      <c r="G267" s="30" t="n">
        <v>130.11</v>
      </c>
      <c r="H267" s="56" t="n">
        <f aca="false">SUM($C267,$G267,$R$5,$R$6)</f>
        <v>2946.29</v>
      </c>
      <c r="I267" s="56" t="n">
        <f aca="false">SUM($C267,$G267,$S$5,$S$6)</f>
        <v>3309.83</v>
      </c>
      <c r="J267" s="56" t="n">
        <f aca="false">SUM($C267,$G267,$T$5,$T$6)</f>
        <v>3904.82</v>
      </c>
      <c r="K267" s="56" t="n">
        <f aca="false">SUM($C267,$G267,$U$5,$U$6)</f>
        <v>5225.84</v>
      </c>
      <c r="L267" s="31" t="n">
        <v>0</v>
      </c>
      <c r="M267" s="55" t="n">
        <v>106.31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642.42</v>
      </c>
      <c r="D268" s="34" t="n">
        <v>0</v>
      </c>
      <c r="E268" s="34" t="n">
        <v>38.03</v>
      </c>
      <c r="F268" s="30" t="n">
        <v>1673.56</v>
      </c>
      <c r="G268" s="30" t="n">
        <v>131.51</v>
      </c>
      <c r="H268" s="56" t="n">
        <f aca="false">SUM($C268,$G268,$R$5,$R$6)</f>
        <v>2965.25</v>
      </c>
      <c r="I268" s="56" t="n">
        <f aca="false">SUM($C268,$G268,$S$5,$S$6)</f>
        <v>3328.79</v>
      </c>
      <c r="J268" s="56" t="n">
        <f aca="false">SUM($C268,$G268,$T$5,$T$6)</f>
        <v>3923.78</v>
      </c>
      <c r="K268" s="56" t="n">
        <f aca="false">SUM($C268,$G268,$U$5,$U$6)</f>
        <v>5244.8</v>
      </c>
      <c r="L268" s="31" t="n">
        <v>0</v>
      </c>
      <c r="M268" s="55" t="n">
        <v>41.08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636.77</v>
      </c>
      <c r="D269" s="34" t="n">
        <v>0</v>
      </c>
      <c r="E269" s="34" t="n">
        <v>117.17</v>
      </c>
      <c r="F269" s="30" t="n">
        <v>1667.91</v>
      </c>
      <c r="G269" s="30" t="n">
        <v>131.06</v>
      </c>
      <c r="H269" s="56" t="n">
        <f aca="false">SUM($C269,$G269,$R$5,$R$6)</f>
        <v>2959.15</v>
      </c>
      <c r="I269" s="56" t="n">
        <f aca="false">SUM($C269,$G269,$S$5,$S$6)</f>
        <v>3322.69</v>
      </c>
      <c r="J269" s="56" t="n">
        <f aca="false">SUM($C269,$G269,$T$5,$T$6)</f>
        <v>3917.68</v>
      </c>
      <c r="K269" s="56" t="n">
        <f aca="false">SUM($C269,$G269,$U$5,$U$6)</f>
        <v>5238.7</v>
      </c>
      <c r="L269" s="31" t="n">
        <v>0</v>
      </c>
      <c r="M269" s="55" t="n">
        <v>126.55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615.67</v>
      </c>
      <c r="D270" s="34" t="n">
        <v>0</v>
      </c>
      <c r="E270" s="34" t="n">
        <v>397.66</v>
      </c>
      <c r="F270" s="30" t="n">
        <v>1646.81</v>
      </c>
      <c r="G270" s="30" t="n">
        <v>129.37</v>
      </c>
      <c r="H270" s="56" t="n">
        <f aca="false">SUM($C270,$G270,$R$5,$R$6)</f>
        <v>2936.36</v>
      </c>
      <c r="I270" s="56" t="n">
        <f aca="false">SUM($C270,$G270,$S$5,$S$6)</f>
        <v>3299.9</v>
      </c>
      <c r="J270" s="56" t="n">
        <f aca="false">SUM($C270,$G270,$T$5,$T$6)</f>
        <v>3894.89</v>
      </c>
      <c r="K270" s="56" t="n">
        <f aca="false">SUM($C270,$G270,$U$5,$U$6)</f>
        <v>5215.91</v>
      </c>
      <c r="L270" s="31" t="n">
        <v>0</v>
      </c>
      <c r="M270" s="55" t="n">
        <v>429.5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606.13</v>
      </c>
      <c r="D271" s="34" t="n">
        <v>0</v>
      </c>
      <c r="E271" s="34" t="n">
        <v>151.67</v>
      </c>
      <c r="F271" s="30" t="n">
        <v>1637.27</v>
      </c>
      <c r="G271" s="30" t="n">
        <v>128.61</v>
      </c>
      <c r="H271" s="56" t="n">
        <f aca="false">SUM($C271,$G271,$R$5,$R$6)</f>
        <v>2926.06</v>
      </c>
      <c r="I271" s="56" t="n">
        <f aca="false">SUM($C271,$G271,$S$5,$S$6)</f>
        <v>3289.6</v>
      </c>
      <c r="J271" s="56" t="n">
        <f aca="false">SUM($C271,$G271,$T$5,$T$6)</f>
        <v>3884.59</v>
      </c>
      <c r="K271" s="56" t="n">
        <f aca="false">SUM($C271,$G271,$U$5,$U$6)</f>
        <v>5205.61</v>
      </c>
      <c r="L271" s="31" t="n">
        <v>0</v>
      </c>
      <c r="M271" s="55" t="n">
        <v>163.81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601.28</v>
      </c>
      <c r="D272" s="34" t="n">
        <v>0</v>
      </c>
      <c r="E272" s="34" t="n">
        <v>81.78</v>
      </c>
      <c r="F272" s="30" t="n">
        <v>1632.42</v>
      </c>
      <c r="G272" s="30" t="n">
        <v>128.22</v>
      </c>
      <c r="H272" s="56" t="n">
        <f aca="false">SUM($C272,$G272,$R$5,$R$6)</f>
        <v>2920.82</v>
      </c>
      <c r="I272" s="56" t="n">
        <f aca="false">SUM($C272,$G272,$S$5,$S$6)</f>
        <v>3284.36</v>
      </c>
      <c r="J272" s="56" t="n">
        <f aca="false">SUM($C272,$G272,$T$5,$T$6)</f>
        <v>3879.35</v>
      </c>
      <c r="K272" s="56" t="n">
        <f aca="false">SUM($C272,$G272,$U$5,$U$6)</f>
        <v>5200.37</v>
      </c>
      <c r="L272" s="31" t="n">
        <v>0</v>
      </c>
      <c r="M272" s="55" t="n">
        <v>88.33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622.94</v>
      </c>
      <c r="D273" s="34" t="n">
        <v>0</v>
      </c>
      <c r="E273" s="34" t="n">
        <v>417.08</v>
      </c>
      <c r="F273" s="30" t="n">
        <v>1654.08</v>
      </c>
      <c r="G273" s="30" t="n">
        <v>129.95</v>
      </c>
      <c r="H273" s="56" t="n">
        <f aca="false">SUM($C273,$G273,$R$5,$R$6)</f>
        <v>2944.21</v>
      </c>
      <c r="I273" s="56" t="n">
        <f aca="false">SUM($C273,$G273,$S$5,$S$6)</f>
        <v>3307.75</v>
      </c>
      <c r="J273" s="56" t="n">
        <f aca="false">SUM($C273,$G273,$T$5,$T$6)</f>
        <v>3902.74</v>
      </c>
      <c r="K273" s="56" t="n">
        <f aca="false">SUM($C273,$G273,$U$5,$U$6)</f>
        <v>5223.76</v>
      </c>
      <c r="L273" s="31" t="n">
        <v>0</v>
      </c>
      <c r="M273" s="55" t="n">
        <v>450.48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596.75</v>
      </c>
      <c r="D274" s="34" t="n">
        <v>0</v>
      </c>
      <c r="E274" s="34" t="n">
        <v>73.07</v>
      </c>
      <c r="F274" s="30" t="n">
        <v>1627.89</v>
      </c>
      <c r="G274" s="30" t="n">
        <v>127.86</v>
      </c>
      <c r="H274" s="56" t="n">
        <f aca="false">SUM($C274,$G274,$R$5,$R$6)</f>
        <v>2915.93</v>
      </c>
      <c r="I274" s="56" t="n">
        <f aca="false">SUM($C274,$G274,$S$5,$S$6)</f>
        <v>3279.47</v>
      </c>
      <c r="J274" s="56" t="n">
        <f aca="false">SUM($C274,$G274,$T$5,$T$6)</f>
        <v>3874.46</v>
      </c>
      <c r="K274" s="56" t="n">
        <f aca="false">SUM($C274,$G274,$U$5,$U$6)</f>
        <v>5195.48</v>
      </c>
      <c r="L274" s="31" t="n">
        <v>0</v>
      </c>
      <c r="M274" s="55" t="n">
        <v>78.92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591.37</v>
      </c>
      <c r="D275" s="34" t="n">
        <v>0</v>
      </c>
      <c r="E275" s="34" t="n">
        <v>281.75</v>
      </c>
      <c r="F275" s="30" t="n">
        <v>1622.51</v>
      </c>
      <c r="G275" s="30" t="n">
        <v>127.43</v>
      </c>
      <c r="H275" s="56" t="n">
        <f aca="false">SUM($C275,$G275,$R$5,$R$6)</f>
        <v>2910.12</v>
      </c>
      <c r="I275" s="56" t="n">
        <f aca="false">SUM($C275,$G275,$S$5,$S$6)</f>
        <v>3273.66</v>
      </c>
      <c r="J275" s="56" t="n">
        <f aca="false">SUM($C275,$G275,$T$5,$T$6)</f>
        <v>3868.65</v>
      </c>
      <c r="K275" s="56" t="n">
        <f aca="false">SUM($C275,$G275,$U$5,$U$6)</f>
        <v>5189.67</v>
      </c>
      <c r="L275" s="31" t="n">
        <v>0</v>
      </c>
      <c r="M275" s="55" t="n">
        <v>304.31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594.28</v>
      </c>
      <c r="D276" s="34" t="n">
        <v>0</v>
      </c>
      <c r="E276" s="34" t="n">
        <v>69.43</v>
      </c>
      <c r="F276" s="30" t="n">
        <v>1625.42</v>
      </c>
      <c r="G276" s="30" t="n">
        <v>127.66</v>
      </c>
      <c r="H276" s="56" t="n">
        <f aca="false">SUM($C276,$G276,$R$5,$R$6)</f>
        <v>2913.26</v>
      </c>
      <c r="I276" s="56" t="n">
        <f aca="false">SUM($C276,$G276,$S$5,$S$6)</f>
        <v>3276.8</v>
      </c>
      <c r="J276" s="56" t="n">
        <f aca="false">SUM($C276,$G276,$T$5,$T$6)</f>
        <v>3871.79</v>
      </c>
      <c r="K276" s="56" t="n">
        <f aca="false">SUM($C276,$G276,$U$5,$U$6)</f>
        <v>5192.81</v>
      </c>
      <c r="L276" s="31" t="n">
        <v>0</v>
      </c>
      <c r="M276" s="55" t="n">
        <v>74.99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606.99</v>
      </c>
      <c r="D277" s="34" t="n">
        <v>0</v>
      </c>
      <c r="E277" s="34" t="n">
        <v>82.82</v>
      </c>
      <c r="F277" s="30" t="n">
        <v>1638.13</v>
      </c>
      <c r="G277" s="30" t="n">
        <v>128.68</v>
      </c>
      <c r="H277" s="56" t="n">
        <f aca="false">SUM($C277,$G277,$R$5,$R$6)</f>
        <v>2926.99</v>
      </c>
      <c r="I277" s="56" t="n">
        <f aca="false">SUM($C277,$G277,$S$5,$S$6)</f>
        <v>3290.53</v>
      </c>
      <c r="J277" s="56" t="n">
        <f aca="false">SUM($C277,$G277,$T$5,$T$6)</f>
        <v>3885.52</v>
      </c>
      <c r="K277" s="56" t="n">
        <f aca="false">SUM($C277,$G277,$U$5,$U$6)</f>
        <v>5206.54</v>
      </c>
      <c r="L277" s="31" t="n">
        <v>0</v>
      </c>
      <c r="M277" s="55" t="n">
        <v>89.45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594.09</v>
      </c>
      <c r="D278" s="34" t="n">
        <v>0</v>
      </c>
      <c r="E278" s="34" t="n">
        <v>72.66</v>
      </c>
      <c r="F278" s="30" t="n">
        <v>1625.23</v>
      </c>
      <c r="G278" s="30" t="n">
        <v>127.64</v>
      </c>
      <c r="H278" s="56" t="n">
        <f aca="false">SUM($C278,$G278,$R$5,$R$6)</f>
        <v>2913.05</v>
      </c>
      <c r="I278" s="56" t="n">
        <f aca="false">SUM($C278,$G278,$S$5,$S$6)</f>
        <v>3276.59</v>
      </c>
      <c r="J278" s="56" t="n">
        <f aca="false">SUM($C278,$G278,$T$5,$T$6)</f>
        <v>3871.58</v>
      </c>
      <c r="K278" s="56" t="n">
        <f aca="false">SUM($C278,$G278,$U$5,$U$6)</f>
        <v>5192.6</v>
      </c>
      <c r="L278" s="31" t="n">
        <v>0</v>
      </c>
      <c r="M278" s="55" t="n">
        <v>78.48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600.33</v>
      </c>
      <c r="D279" s="34" t="n">
        <v>0</v>
      </c>
      <c r="E279" s="34" t="n">
        <v>76.23</v>
      </c>
      <c r="F279" s="30" t="n">
        <v>1631.47</v>
      </c>
      <c r="G279" s="30" t="n">
        <v>128.14</v>
      </c>
      <c r="H279" s="56" t="n">
        <f aca="false">SUM($C279,$G279,$R$5,$R$6)</f>
        <v>2919.79</v>
      </c>
      <c r="I279" s="56" t="n">
        <f aca="false">SUM($C279,$G279,$S$5,$S$6)</f>
        <v>3283.33</v>
      </c>
      <c r="J279" s="56" t="n">
        <f aca="false">SUM($C279,$G279,$T$5,$T$6)</f>
        <v>3878.32</v>
      </c>
      <c r="K279" s="56" t="n">
        <f aca="false">SUM($C279,$G279,$U$5,$U$6)</f>
        <v>5199.34</v>
      </c>
      <c r="L279" s="31" t="n">
        <v>0</v>
      </c>
      <c r="M279" s="55" t="n">
        <v>82.33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605.6</v>
      </c>
      <c r="D280" s="34" t="n">
        <v>0</v>
      </c>
      <c r="E280" s="34" t="n">
        <v>80.48</v>
      </c>
      <c r="F280" s="30" t="n">
        <v>1636.74</v>
      </c>
      <c r="G280" s="30" t="n">
        <v>128.57</v>
      </c>
      <c r="H280" s="56" t="n">
        <f aca="false">SUM($C280,$G280,$R$5,$R$6)</f>
        <v>2925.49</v>
      </c>
      <c r="I280" s="56" t="n">
        <f aca="false">SUM($C280,$G280,$S$5,$S$6)</f>
        <v>3289.03</v>
      </c>
      <c r="J280" s="56" t="n">
        <f aca="false">SUM($C280,$G280,$T$5,$T$6)</f>
        <v>3884.02</v>
      </c>
      <c r="K280" s="56" t="n">
        <f aca="false">SUM($C280,$G280,$U$5,$U$6)</f>
        <v>5205.04</v>
      </c>
      <c r="L280" s="31" t="n">
        <v>0</v>
      </c>
      <c r="M280" s="55" t="n">
        <v>86.92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631.43</v>
      </c>
      <c r="D281" s="34" t="n">
        <v>0</v>
      </c>
      <c r="E281" s="34" t="n">
        <v>109.96</v>
      </c>
      <c r="F281" s="30" t="n">
        <v>1662.57</v>
      </c>
      <c r="G281" s="30" t="n">
        <v>130.63</v>
      </c>
      <c r="H281" s="56" t="n">
        <f aca="false">SUM($C281,$G281,$R$5,$R$6)</f>
        <v>2953.38</v>
      </c>
      <c r="I281" s="56" t="n">
        <f aca="false">SUM($C281,$G281,$S$5,$S$6)</f>
        <v>3316.92</v>
      </c>
      <c r="J281" s="56" t="n">
        <f aca="false">SUM($C281,$G281,$T$5,$T$6)</f>
        <v>3911.91</v>
      </c>
      <c r="K281" s="56" t="n">
        <f aca="false">SUM($C281,$G281,$U$5,$U$6)</f>
        <v>5232.93</v>
      </c>
      <c r="L281" s="31" t="n">
        <v>0</v>
      </c>
      <c r="M281" s="55" t="n">
        <v>118.76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708.86</v>
      </c>
      <c r="D282" s="34" t="n">
        <v>0</v>
      </c>
      <c r="E282" s="34" t="n">
        <v>190.47</v>
      </c>
      <c r="F282" s="30" t="n">
        <v>1740</v>
      </c>
      <c r="G282" s="30" t="n">
        <v>136.83</v>
      </c>
      <c r="H282" s="56" t="n">
        <f aca="false">SUM($C282,$G282,$R$5,$R$6)</f>
        <v>3037.01</v>
      </c>
      <c r="I282" s="56" t="n">
        <f aca="false">SUM($C282,$G282,$S$5,$S$6)</f>
        <v>3400.55</v>
      </c>
      <c r="J282" s="56" t="n">
        <f aca="false">SUM($C282,$G282,$T$5,$T$6)</f>
        <v>3995.54</v>
      </c>
      <c r="K282" s="56" t="n">
        <f aca="false">SUM($C282,$G282,$U$5,$U$6)</f>
        <v>5316.56</v>
      </c>
      <c r="L282" s="31" t="n">
        <v>0</v>
      </c>
      <c r="M282" s="55" t="n">
        <v>205.72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746.77</v>
      </c>
      <c r="D283" s="34" t="n">
        <v>0</v>
      </c>
      <c r="E283" s="34" t="n">
        <v>229.19</v>
      </c>
      <c r="F283" s="30" t="n">
        <v>1777.91</v>
      </c>
      <c r="G283" s="30" t="n">
        <v>139.87</v>
      </c>
      <c r="H283" s="56" t="n">
        <f aca="false">SUM($C283,$G283,$R$5,$R$6)</f>
        <v>3077.96</v>
      </c>
      <c r="I283" s="56" t="n">
        <f aca="false">SUM($C283,$G283,$S$5,$S$6)</f>
        <v>3441.5</v>
      </c>
      <c r="J283" s="56" t="n">
        <f aca="false">SUM($C283,$G283,$T$5,$T$6)</f>
        <v>4036.49</v>
      </c>
      <c r="K283" s="56" t="n">
        <f aca="false">SUM($C283,$G283,$U$5,$U$6)</f>
        <v>5357.51</v>
      </c>
      <c r="L283" s="31" t="n">
        <v>0</v>
      </c>
      <c r="M283" s="55" t="n">
        <v>247.54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673.78</v>
      </c>
      <c r="D284" s="34" t="n">
        <v>0</v>
      </c>
      <c r="E284" s="34" t="n">
        <v>152.54</v>
      </c>
      <c r="F284" s="30" t="n">
        <v>1704.92</v>
      </c>
      <c r="G284" s="30" t="n">
        <v>134.02</v>
      </c>
      <c r="H284" s="56" t="n">
        <f aca="false">SUM($C284,$G284,$R$5,$R$6)</f>
        <v>2999.12</v>
      </c>
      <c r="I284" s="56" t="n">
        <f aca="false">SUM($C284,$G284,$S$5,$S$6)</f>
        <v>3362.66</v>
      </c>
      <c r="J284" s="56" t="n">
        <f aca="false">SUM($C284,$G284,$T$5,$T$6)</f>
        <v>3957.65</v>
      </c>
      <c r="K284" s="56" t="n">
        <f aca="false">SUM($C284,$G284,$U$5,$U$6)</f>
        <v>5278.67</v>
      </c>
      <c r="L284" s="31" t="n">
        <v>0</v>
      </c>
      <c r="M284" s="55" t="n">
        <v>164.75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727.03</v>
      </c>
      <c r="D285" s="34" t="n">
        <v>0</v>
      </c>
      <c r="E285" s="34" t="n">
        <v>205.98</v>
      </c>
      <c r="F285" s="30" t="n">
        <v>1758.17</v>
      </c>
      <c r="G285" s="30" t="n">
        <v>138.29</v>
      </c>
      <c r="H285" s="56" t="n">
        <f aca="false">SUM($C285,$G285,$R$5,$R$6)</f>
        <v>3056.64</v>
      </c>
      <c r="I285" s="56" t="n">
        <f aca="false">SUM($C285,$G285,$S$5,$S$6)</f>
        <v>3420.18</v>
      </c>
      <c r="J285" s="56" t="n">
        <f aca="false">SUM($C285,$G285,$T$5,$T$6)</f>
        <v>4015.17</v>
      </c>
      <c r="K285" s="56" t="n">
        <f aca="false">SUM($C285,$G285,$U$5,$U$6)</f>
        <v>5336.19</v>
      </c>
      <c r="L285" s="31" t="n">
        <v>0</v>
      </c>
      <c r="M285" s="55" t="n">
        <v>222.47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723.63</v>
      </c>
      <c r="D286" s="34" t="n">
        <v>0</v>
      </c>
      <c r="E286" s="34" t="n">
        <v>201.31</v>
      </c>
      <c r="F286" s="30" t="n">
        <v>1754.77</v>
      </c>
      <c r="G286" s="30" t="n">
        <v>138.02</v>
      </c>
      <c r="H286" s="56" t="n">
        <f aca="false">SUM($C286,$G286,$R$5,$R$6)</f>
        <v>3052.97</v>
      </c>
      <c r="I286" s="56" t="n">
        <f aca="false">SUM($C286,$G286,$S$5,$S$6)</f>
        <v>3416.51</v>
      </c>
      <c r="J286" s="56" t="n">
        <f aca="false">SUM($C286,$G286,$T$5,$T$6)</f>
        <v>4011.5</v>
      </c>
      <c r="K286" s="56" t="n">
        <f aca="false">SUM($C286,$G286,$U$5,$U$6)</f>
        <v>5332.52</v>
      </c>
      <c r="L286" s="31" t="n">
        <v>0</v>
      </c>
      <c r="M286" s="55" t="n">
        <v>217.43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712.64</v>
      </c>
      <c r="D287" s="34" t="n">
        <v>0</v>
      </c>
      <c r="E287" s="34" t="n">
        <v>191.63</v>
      </c>
      <c r="F287" s="30" t="n">
        <v>1743.78</v>
      </c>
      <c r="G287" s="30" t="n">
        <v>137.14</v>
      </c>
      <c r="H287" s="56" t="n">
        <f aca="false">SUM($C287,$G287,$R$5,$R$6)</f>
        <v>3041.1</v>
      </c>
      <c r="I287" s="56" t="n">
        <f aca="false">SUM($C287,$G287,$S$5,$S$6)</f>
        <v>3404.64</v>
      </c>
      <c r="J287" s="56" t="n">
        <f aca="false">SUM($C287,$G287,$T$5,$T$6)</f>
        <v>3999.63</v>
      </c>
      <c r="K287" s="56" t="n">
        <f aca="false">SUM($C287,$G287,$U$5,$U$6)</f>
        <v>5320.65</v>
      </c>
      <c r="L287" s="31" t="n">
        <v>0</v>
      </c>
      <c r="M287" s="55" t="n">
        <v>206.97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680.48</v>
      </c>
      <c r="D288" s="34" t="n">
        <v>0</v>
      </c>
      <c r="E288" s="34" t="n">
        <v>154.86</v>
      </c>
      <c r="F288" s="30" t="n">
        <v>1711.62</v>
      </c>
      <c r="G288" s="30" t="n">
        <v>134.56</v>
      </c>
      <c r="H288" s="56" t="n">
        <f aca="false">SUM($C288,$G288,$R$5,$R$6)</f>
        <v>3006.36</v>
      </c>
      <c r="I288" s="56" t="n">
        <f aca="false">SUM($C288,$G288,$S$5,$S$6)</f>
        <v>3369.9</v>
      </c>
      <c r="J288" s="56" t="n">
        <f aca="false">SUM($C288,$G288,$T$5,$T$6)</f>
        <v>3964.89</v>
      </c>
      <c r="K288" s="56" t="n">
        <f aca="false">SUM($C288,$G288,$U$5,$U$6)</f>
        <v>5285.91</v>
      </c>
      <c r="L288" s="31" t="n">
        <v>0</v>
      </c>
      <c r="M288" s="55" t="n">
        <v>167.26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734</v>
      </c>
      <c r="D289" s="34" t="n">
        <v>0</v>
      </c>
      <c r="E289" s="34" t="n">
        <v>122.14</v>
      </c>
      <c r="F289" s="30" t="n">
        <v>1765.14</v>
      </c>
      <c r="G289" s="30" t="n">
        <v>138.85</v>
      </c>
      <c r="H289" s="56" t="n">
        <f aca="false">SUM($C289,$G289,$R$5,$R$6)</f>
        <v>3064.17</v>
      </c>
      <c r="I289" s="56" t="n">
        <f aca="false">SUM($C289,$G289,$S$5,$S$6)</f>
        <v>3427.71</v>
      </c>
      <c r="J289" s="56" t="n">
        <f aca="false">SUM($C289,$G289,$T$5,$T$6)</f>
        <v>4022.7</v>
      </c>
      <c r="K289" s="56" t="n">
        <f aca="false">SUM($C289,$G289,$U$5,$U$6)</f>
        <v>5343.72</v>
      </c>
      <c r="L289" s="31" t="n">
        <v>0</v>
      </c>
      <c r="M289" s="55" t="n">
        <v>131.92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729.95</v>
      </c>
      <c r="D290" s="34" t="n">
        <v>0</v>
      </c>
      <c r="E290" s="34" t="n">
        <v>120.84</v>
      </c>
      <c r="F290" s="30" t="n">
        <v>1761.09</v>
      </c>
      <c r="G290" s="30" t="n">
        <v>138.52</v>
      </c>
      <c r="H290" s="56" t="n">
        <f aca="false">SUM($C290,$G290,$R$5,$R$6)</f>
        <v>3059.79</v>
      </c>
      <c r="I290" s="56" t="n">
        <f aca="false">SUM($C290,$G290,$S$5,$S$6)</f>
        <v>3423.33</v>
      </c>
      <c r="J290" s="56" t="n">
        <f aca="false">SUM($C290,$G290,$T$5,$T$6)</f>
        <v>4018.32</v>
      </c>
      <c r="K290" s="56" t="n">
        <f aca="false">SUM($C290,$G290,$U$5,$U$6)</f>
        <v>5339.34</v>
      </c>
      <c r="L290" s="31" t="n">
        <v>0</v>
      </c>
      <c r="M290" s="55" t="n">
        <v>130.52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747.63</v>
      </c>
      <c r="D291" s="34" t="n">
        <v>0</v>
      </c>
      <c r="E291" s="34" t="n">
        <v>151.08</v>
      </c>
      <c r="F291" s="30" t="n">
        <v>1778.77</v>
      </c>
      <c r="G291" s="30" t="n">
        <v>139.94</v>
      </c>
      <c r="H291" s="56" t="n">
        <f aca="false">SUM($C291,$G291,$R$5,$R$6)</f>
        <v>3078.89</v>
      </c>
      <c r="I291" s="56" t="n">
        <f aca="false">SUM($C291,$G291,$S$5,$S$6)</f>
        <v>3442.43</v>
      </c>
      <c r="J291" s="56" t="n">
        <f aca="false">SUM($C291,$G291,$T$5,$T$6)</f>
        <v>4037.42</v>
      </c>
      <c r="K291" s="56" t="n">
        <f aca="false">SUM($C291,$G291,$U$5,$U$6)</f>
        <v>5358.44</v>
      </c>
      <c r="L291" s="31" t="n">
        <v>0</v>
      </c>
      <c r="M291" s="55" t="n">
        <v>163.18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753.59</v>
      </c>
      <c r="D292" s="34" t="n">
        <v>0</v>
      </c>
      <c r="E292" s="34" t="n">
        <v>230.7</v>
      </c>
      <c r="F292" s="30" t="n">
        <v>1784.73</v>
      </c>
      <c r="G292" s="30" t="n">
        <v>140.42</v>
      </c>
      <c r="H292" s="56" t="n">
        <f aca="false">SUM($C292,$G292,$R$5,$R$6)</f>
        <v>3085.33</v>
      </c>
      <c r="I292" s="56" t="n">
        <f aca="false">SUM($C292,$G292,$S$5,$S$6)</f>
        <v>3448.87</v>
      </c>
      <c r="J292" s="56" t="n">
        <f aca="false">SUM($C292,$G292,$T$5,$T$6)</f>
        <v>4043.86</v>
      </c>
      <c r="K292" s="56" t="n">
        <f aca="false">SUM($C292,$G292,$U$5,$U$6)</f>
        <v>5364.88</v>
      </c>
      <c r="L292" s="31" t="n">
        <v>0</v>
      </c>
      <c r="M292" s="55" t="n">
        <v>249.17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753.66</v>
      </c>
      <c r="D293" s="34" t="n">
        <v>0</v>
      </c>
      <c r="E293" s="34" t="n">
        <v>284.06</v>
      </c>
      <c r="F293" s="30" t="n">
        <v>1784.8</v>
      </c>
      <c r="G293" s="30" t="n">
        <v>140.42</v>
      </c>
      <c r="H293" s="56" t="n">
        <f aca="false">SUM($C293,$G293,$R$5,$R$6)</f>
        <v>3085.4</v>
      </c>
      <c r="I293" s="56" t="n">
        <f aca="false">SUM($C293,$G293,$S$5,$S$6)</f>
        <v>3448.94</v>
      </c>
      <c r="J293" s="56" t="n">
        <f aca="false">SUM($C293,$G293,$T$5,$T$6)</f>
        <v>4043.93</v>
      </c>
      <c r="K293" s="56" t="n">
        <f aca="false">SUM($C293,$G293,$U$5,$U$6)</f>
        <v>5364.95</v>
      </c>
      <c r="L293" s="31" t="n">
        <v>0</v>
      </c>
      <c r="M293" s="55" t="n">
        <v>306.81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738.26</v>
      </c>
      <c r="D294" s="34" t="n">
        <v>0</v>
      </c>
      <c r="E294" s="34" t="n">
        <v>776.61</v>
      </c>
      <c r="F294" s="30" t="n">
        <v>1769.4</v>
      </c>
      <c r="G294" s="30" t="n">
        <v>139.19</v>
      </c>
      <c r="H294" s="56" t="n">
        <f aca="false">SUM($C294,$G294,$R$5,$R$6)</f>
        <v>3068.77</v>
      </c>
      <c r="I294" s="56" t="n">
        <f aca="false">SUM($C294,$G294,$S$5,$S$6)</f>
        <v>3432.31</v>
      </c>
      <c r="J294" s="56" t="n">
        <f aca="false">SUM($C294,$G294,$T$5,$T$6)</f>
        <v>4027.3</v>
      </c>
      <c r="K294" s="56" t="n">
        <f aca="false">SUM($C294,$G294,$U$5,$U$6)</f>
        <v>5348.32</v>
      </c>
      <c r="L294" s="31" t="n">
        <v>0</v>
      </c>
      <c r="M294" s="55" t="n">
        <v>838.8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670</v>
      </c>
      <c r="D295" s="34" t="n">
        <v>0</v>
      </c>
      <c r="E295" s="34" t="n">
        <v>836.73</v>
      </c>
      <c r="F295" s="30" t="n">
        <v>1701.14</v>
      </c>
      <c r="G295" s="30" t="n">
        <v>133.72</v>
      </c>
      <c r="H295" s="56" t="n">
        <f aca="false">SUM($C295,$G295,$R$5,$R$6)</f>
        <v>2995.04</v>
      </c>
      <c r="I295" s="56" t="n">
        <f aca="false">SUM($C295,$G295,$S$5,$S$6)</f>
        <v>3358.58</v>
      </c>
      <c r="J295" s="56" t="n">
        <f aca="false">SUM($C295,$G295,$T$5,$T$6)</f>
        <v>3953.57</v>
      </c>
      <c r="K295" s="56" t="n">
        <f aca="false">SUM($C295,$G295,$U$5,$U$6)</f>
        <v>5274.59</v>
      </c>
      <c r="L295" s="31" t="n">
        <v>0</v>
      </c>
      <c r="M295" s="55" t="n">
        <v>903.73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733.81</v>
      </c>
      <c r="D296" s="34" t="n">
        <v>0</v>
      </c>
      <c r="E296" s="34" t="n">
        <v>809.78</v>
      </c>
      <c r="F296" s="30" t="n">
        <v>1764.95</v>
      </c>
      <c r="G296" s="30" t="n">
        <v>138.83</v>
      </c>
      <c r="H296" s="56" t="n">
        <f aca="false">SUM($C296,$G296,$R$5,$R$6)</f>
        <v>3063.96</v>
      </c>
      <c r="I296" s="56" t="n">
        <f aca="false">SUM($C296,$G296,$S$5,$S$6)</f>
        <v>3427.5</v>
      </c>
      <c r="J296" s="56" t="n">
        <f aca="false">SUM($C296,$G296,$T$5,$T$6)</f>
        <v>4022.49</v>
      </c>
      <c r="K296" s="56" t="n">
        <f aca="false">SUM($C296,$G296,$U$5,$U$6)</f>
        <v>5343.51</v>
      </c>
      <c r="L296" s="31" t="n">
        <v>0</v>
      </c>
      <c r="M296" s="55" t="n">
        <v>874.62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529.8</v>
      </c>
      <c r="D297" s="34" t="n">
        <v>0</v>
      </c>
      <c r="E297" s="34" t="n">
        <v>138.27</v>
      </c>
      <c r="F297" s="30" t="n">
        <v>1560.94</v>
      </c>
      <c r="G297" s="30" t="n">
        <v>122.5</v>
      </c>
      <c r="H297" s="56" t="n">
        <f aca="false">SUM($C297,$G297,$R$5,$R$6)</f>
        <v>2843.62</v>
      </c>
      <c r="I297" s="56" t="n">
        <f aca="false">SUM($C297,$G297,$S$5,$S$6)</f>
        <v>3207.16</v>
      </c>
      <c r="J297" s="56" t="n">
        <f aca="false">SUM($C297,$G297,$T$5,$T$6)</f>
        <v>3802.15</v>
      </c>
      <c r="K297" s="56" t="n">
        <f aca="false">SUM($C297,$G297,$U$5,$U$6)</f>
        <v>5123.17</v>
      </c>
      <c r="L297" s="31" t="n">
        <v>0</v>
      </c>
      <c r="M297" s="55" t="n">
        <v>149.34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535.44</v>
      </c>
      <c r="D298" s="34" t="n">
        <v>0</v>
      </c>
      <c r="E298" s="34" t="n">
        <v>726.61</v>
      </c>
      <c r="F298" s="30" t="n">
        <v>1566.58</v>
      </c>
      <c r="G298" s="30" t="n">
        <v>122.95</v>
      </c>
      <c r="H298" s="56" t="n">
        <f aca="false">SUM($C298,$G298,$R$5,$R$6)</f>
        <v>2849.71</v>
      </c>
      <c r="I298" s="56" t="n">
        <f aca="false">SUM($C298,$G298,$S$5,$S$6)</f>
        <v>3213.25</v>
      </c>
      <c r="J298" s="56" t="n">
        <f aca="false">SUM($C298,$G298,$T$5,$T$6)</f>
        <v>3808.24</v>
      </c>
      <c r="K298" s="56" t="n">
        <f aca="false">SUM($C298,$G298,$U$5,$U$6)</f>
        <v>5129.26</v>
      </c>
      <c r="L298" s="31" t="n">
        <v>0</v>
      </c>
      <c r="M298" s="55" t="n">
        <v>784.79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1463.56</v>
      </c>
      <c r="D299" s="34" t="n">
        <v>0</v>
      </c>
      <c r="E299" s="34" t="n">
        <v>631.41</v>
      </c>
      <c r="F299" s="30" t="n">
        <v>1494.7</v>
      </c>
      <c r="G299" s="30" t="n">
        <v>117.19</v>
      </c>
      <c r="H299" s="56" t="n">
        <f aca="false">SUM($C299,$G299,$R$5,$R$6)</f>
        <v>2772.07</v>
      </c>
      <c r="I299" s="56" t="n">
        <f aca="false">SUM($C299,$G299,$S$5,$S$6)</f>
        <v>3135.61</v>
      </c>
      <c r="J299" s="56" t="n">
        <f aca="false">SUM($C299,$G299,$T$5,$T$6)</f>
        <v>3730.6</v>
      </c>
      <c r="K299" s="56" t="n">
        <f aca="false">SUM($C299,$G299,$U$5,$U$6)</f>
        <v>5051.62</v>
      </c>
      <c r="L299" s="31" t="n">
        <v>0</v>
      </c>
      <c r="M299" s="55" t="n">
        <v>681.97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1420.11</v>
      </c>
      <c r="D300" s="34" t="n">
        <v>0</v>
      </c>
      <c r="E300" s="34" t="n">
        <v>586.93</v>
      </c>
      <c r="F300" s="30" t="n">
        <v>1451.25</v>
      </c>
      <c r="G300" s="30" t="n">
        <v>113.71</v>
      </c>
      <c r="H300" s="56" t="n">
        <f aca="false">SUM($C300,$G300,$R$5,$R$6)</f>
        <v>2725.14</v>
      </c>
      <c r="I300" s="56" t="n">
        <f aca="false">SUM($C300,$G300,$S$5,$S$6)</f>
        <v>3088.68</v>
      </c>
      <c r="J300" s="56" t="n">
        <f aca="false">SUM($C300,$G300,$T$5,$T$6)</f>
        <v>3683.67</v>
      </c>
      <c r="K300" s="56" t="n">
        <f aca="false">SUM($C300,$G300,$U$5,$U$6)</f>
        <v>5004.69</v>
      </c>
      <c r="L300" s="31" t="n">
        <v>0</v>
      </c>
      <c r="M300" s="55" t="n">
        <v>633.93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76.15</v>
      </c>
      <c r="D301" s="34" t="n">
        <v>0</v>
      </c>
      <c r="E301" s="34" t="n">
        <v>100.17</v>
      </c>
      <c r="F301" s="30" t="n">
        <v>1007.29</v>
      </c>
      <c r="G301" s="30" t="n">
        <v>78.16</v>
      </c>
      <c r="H301" s="56" t="n">
        <f aca="false">SUM($C301,$G301,$R$5,$R$6)</f>
        <v>2245.63</v>
      </c>
      <c r="I301" s="56" t="n">
        <f aca="false">SUM($C301,$G301,$S$5,$S$6)</f>
        <v>2609.17</v>
      </c>
      <c r="J301" s="56" t="n">
        <f aca="false">SUM($C301,$G301,$T$5,$T$6)</f>
        <v>3204.16</v>
      </c>
      <c r="K301" s="56" t="n">
        <f aca="false">SUM($C301,$G301,$U$5,$U$6)</f>
        <v>4525.18</v>
      </c>
      <c r="L301" s="31" t="n">
        <v>0</v>
      </c>
      <c r="M301" s="55" t="n">
        <v>108.19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400.42</v>
      </c>
      <c r="D302" s="34" t="n">
        <v>0</v>
      </c>
      <c r="E302" s="34" t="n">
        <v>492.21</v>
      </c>
      <c r="F302" s="30" t="n">
        <v>1431.56</v>
      </c>
      <c r="G302" s="30" t="n">
        <v>112.14</v>
      </c>
      <c r="H302" s="56" t="n">
        <f aca="false">SUM($C302,$G302,$R$5,$R$6)</f>
        <v>2703.88</v>
      </c>
      <c r="I302" s="56" t="n">
        <f aca="false">SUM($C302,$G302,$S$5,$S$6)</f>
        <v>3067.42</v>
      </c>
      <c r="J302" s="56" t="n">
        <f aca="false">SUM($C302,$G302,$T$5,$T$6)</f>
        <v>3662.41</v>
      </c>
      <c r="K302" s="56" t="n">
        <f aca="false">SUM($C302,$G302,$U$5,$U$6)</f>
        <v>4983.43</v>
      </c>
      <c r="L302" s="31" t="n">
        <v>0</v>
      </c>
      <c r="M302" s="55" t="n">
        <v>531.62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507.23</v>
      </c>
      <c r="D303" s="34" t="n">
        <v>0</v>
      </c>
      <c r="E303" s="34" t="n">
        <v>288</v>
      </c>
      <c r="F303" s="30" t="n">
        <v>1538.37</v>
      </c>
      <c r="G303" s="30" t="n">
        <v>120.69</v>
      </c>
      <c r="H303" s="56" t="n">
        <f aca="false">SUM($C303,$G303,$R$5,$R$6)</f>
        <v>2819.24</v>
      </c>
      <c r="I303" s="56" t="n">
        <f aca="false">SUM($C303,$G303,$S$5,$S$6)</f>
        <v>3182.78</v>
      </c>
      <c r="J303" s="56" t="n">
        <f aca="false">SUM($C303,$G303,$T$5,$T$6)</f>
        <v>3777.77</v>
      </c>
      <c r="K303" s="56" t="n">
        <f aca="false">SUM($C303,$G303,$U$5,$U$6)</f>
        <v>5098.79</v>
      </c>
      <c r="L303" s="31" t="n">
        <v>0</v>
      </c>
      <c r="M303" s="55" t="n">
        <v>311.06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54.97</v>
      </c>
      <c r="D304" s="34" t="n">
        <v>0</v>
      </c>
      <c r="E304" s="34" t="n">
        <v>224.68</v>
      </c>
      <c r="F304" s="30" t="n">
        <v>1486.11</v>
      </c>
      <c r="G304" s="30" t="n">
        <v>116.5</v>
      </c>
      <c r="H304" s="56" t="n">
        <f aca="false">SUM($C304,$G304,$R$5,$R$6)</f>
        <v>2762.79</v>
      </c>
      <c r="I304" s="56" t="n">
        <f aca="false">SUM($C304,$G304,$S$5,$S$6)</f>
        <v>3126.33</v>
      </c>
      <c r="J304" s="56" t="n">
        <f aca="false">SUM($C304,$G304,$T$5,$T$6)</f>
        <v>3721.32</v>
      </c>
      <c r="K304" s="56" t="n">
        <f aca="false">SUM($C304,$G304,$U$5,$U$6)</f>
        <v>5042.34</v>
      </c>
      <c r="L304" s="31" t="n">
        <v>0</v>
      </c>
      <c r="M304" s="55" t="n">
        <v>242.67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83.7</v>
      </c>
      <c r="D305" s="34" t="n">
        <v>0</v>
      </c>
      <c r="E305" s="34" t="n">
        <v>453.41</v>
      </c>
      <c r="F305" s="30" t="n">
        <v>1614.84</v>
      </c>
      <c r="G305" s="30" t="n">
        <v>126.81</v>
      </c>
      <c r="H305" s="56" t="n">
        <f aca="false">SUM($C305,$G305,$R$5,$R$6)</f>
        <v>2901.83</v>
      </c>
      <c r="I305" s="56" t="n">
        <f aca="false">SUM($C305,$G305,$S$5,$S$6)</f>
        <v>3265.37</v>
      </c>
      <c r="J305" s="56" t="n">
        <f aca="false">SUM($C305,$G305,$T$5,$T$6)</f>
        <v>3860.36</v>
      </c>
      <c r="K305" s="56" t="n">
        <f aca="false">SUM($C305,$G305,$U$5,$U$6)</f>
        <v>5181.38</v>
      </c>
      <c r="L305" s="31" t="n">
        <v>0</v>
      </c>
      <c r="M305" s="55" t="n">
        <v>489.72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99.46</v>
      </c>
      <c r="D306" s="34" t="n">
        <v>0</v>
      </c>
      <c r="E306" s="34" t="n">
        <v>625.19</v>
      </c>
      <c r="F306" s="30" t="n">
        <v>1630.6</v>
      </c>
      <c r="G306" s="30" t="n">
        <v>128.07</v>
      </c>
      <c r="H306" s="56" t="n">
        <f aca="false">SUM($C306,$G306,$R$5,$R$6)</f>
        <v>2918.85</v>
      </c>
      <c r="I306" s="56" t="n">
        <f aca="false">SUM($C306,$G306,$S$5,$S$6)</f>
        <v>3282.39</v>
      </c>
      <c r="J306" s="56" t="n">
        <f aca="false">SUM($C306,$G306,$T$5,$T$6)</f>
        <v>3877.38</v>
      </c>
      <c r="K306" s="56" t="n">
        <f aca="false">SUM($C306,$G306,$U$5,$U$6)</f>
        <v>5198.4</v>
      </c>
      <c r="L306" s="31" t="n">
        <v>0</v>
      </c>
      <c r="M306" s="55" t="n">
        <v>675.25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602.15</v>
      </c>
      <c r="D307" s="34" t="n">
        <v>0</v>
      </c>
      <c r="E307" s="34" t="n">
        <v>333.14</v>
      </c>
      <c r="F307" s="30" t="n">
        <v>1633.29</v>
      </c>
      <c r="G307" s="30" t="n">
        <v>128.29</v>
      </c>
      <c r="H307" s="56" t="n">
        <f aca="false">SUM($C307,$G307,$R$5,$R$6)</f>
        <v>2921.76</v>
      </c>
      <c r="I307" s="56" t="n">
        <f aca="false">SUM($C307,$G307,$S$5,$S$6)</f>
        <v>3285.3</v>
      </c>
      <c r="J307" s="56" t="n">
        <f aca="false">SUM($C307,$G307,$T$5,$T$6)</f>
        <v>3880.29</v>
      </c>
      <c r="K307" s="56" t="n">
        <f aca="false">SUM($C307,$G307,$U$5,$U$6)</f>
        <v>5201.31</v>
      </c>
      <c r="L307" s="31" t="n">
        <v>0</v>
      </c>
      <c r="M307" s="55" t="n">
        <v>359.82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600.13</v>
      </c>
      <c r="D308" s="34" t="n">
        <v>0</v>
      </c>
      <c r="E308" s="34" t="n">
        <v>400.24</v>
      </c>
      <c r="F308" s="30" t="n">
        <v>1631.27</v>
      </c>
      <c r="G308" s="30" t="n">
        <v>128.13</v>
      </c>
      <c r="H308" s="56" t="n">
        <f aca="false">SUM($C308,$G308,$R$5,$R$6)</f>
        <v>2919.58</v>
      </c>
      <c r="I308" s="56" t="n">
        <f aca="false">SUM($C308,$G308,$S$5,$S$6)</f>
        <v>3283.12</v>
      </c>
      <c r="J308" s="56" t="n">
        <f aca="false">SUM($C308,$G308,$T$5,$T$6)</f>
        <v>3878.11</v>
      </c>
      <c r="K308" s="56" t="n">
        <f aca="false">SUM($C308,$G308,$U$5,$U$6)</f>
        <v>5199.13</v>
      </c>
      <c r="L308" s="31" t="n">
        <v>0</v>
      </c>
      <c r="M308" s="55" t="n">
        <v>432.29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601.52</v>
      </c>
      <c r="D309" s="34" t="n">
        <v>0</v>
      </c>
      <c r="E309" s="34" t="n">
        <v>69.68</v>
      </c>
      <c r="F309" s="30" t="n">
        <v>1632.66</v>
      </c>
      <c r="G309" s="30" t="n">
        <v>128.24</v>
      </c>
      <c r="H309" s="56" t="n">
        <f aca="false">SUM($C309,$G309,$R$5,$R$6)</f>
        <v>2921.08</v>
      </c>
      <c r="I309" s="56" t="n">
        <f aca="false">SUM($C309,$G309,$S$5,$S$6)</f>
        <v>3284.62</v>
      </c>
      <c r="J309" s="56" t="n">
        <f aca="false">SUM($C309,$G309,$T$5,$T$6)</f>
        <v>3879.61</v>
      </c>
      <c r="K309" s="56" t="n">
        <f aca="false">SUM($C309,$G309,$U$5,$U$6)</f>
        <v>5200.63</v>
      </c>
      <c r="L309" s="31" t="n">
        <v>0</v>
      </c>
      <c r="M309" s="55" t="n">
        <v>75.26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7.42</v>
      </c>
      <c r="D310" s="34" t="n">
        <v>0</v>
      </c>
      <c r="E310" s="34" t="n">
        <v>572.87</v>
      </c>
      <c r="F310" s="30" t="n">
        <v>1628.56</v>
      </c>
      <c r="G310" s="30" t="n">
        <v>127.91</v>
      </c>
      <c r="H310" s="56" t="n">
        <f aca="false">SUM($C310,$G310,$R$5,$R$6)</f>
        <v>2916.65</v>
      </c>
      <c r="I310" s="56" t="n">
        <f aca="false">SUM($C310,$G310,$S$5,$S$6)</f>
        <v>3280.19</v>
      </c>
      <c r="J310" s="56" t="n">
        <f aca="false">SUM($C310,$G310,$T$5,$T$6)</f>
        <v>3875.18</v>
      </c>
      <c r="K310" s="56" t="n">
        <f aca="false">SUM($C310,$G310,$U$5,$U$6)</f>
        <v>5196.2</v>
      </c>
      <c r="L310" s="31" t="n">
        <v>0</v>
      </c>
      <c r="M310" s="55" t="n">
        <v>618.74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4.64</v>
      </c>
      <c r="D311" s="34" t="n">
        <v>0</v>
      </c>
      <c r="E311" s="34" t="n">
        <v>208.71</v>
      </c>
      <c r="F311" s="30" t="n">
        <v>1625.78</v>
      </c>
      <c r="G311" s="30" t="n">
        <v>127.69</v>
      </c>
      <c r="H311" s="56" t="n">
        <f aca="false">SUM($C311,$G311,$R$5,$R$6)</f>
        <v>2913.65</v>
      </c>
      <c r="I311" s="56" t="n">
        <f aca="false">SUM($C311,$G311,$S$5,$S$6)</f>
        <v>3277.19</v>
      </c>
      <c r="J311" s="56" t="n">
        <f aca="false">SUM($C311,$G311,$T$5,$T$6)</f>
        <v>3872.18</v>
      </c>
      <c r="K311" s="56" t="n">
        <f aca="false">SUM($C311,$G311,$U$5,$U$6)</f>
        <v>5193.2</v>
      </c>
      <c r="L311" s="31" t="n">
        <v>0</v>
      </c>
      <c r="M311" s="55" t="n">
        <v>225.42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6.3</v>
      </c>
      <c r="D312" s="34" t="n">
        <v>0</v>
      </c>
      <c r="E312" s="34" t="n">
        <v>257.04</v>
      </c>
      <c r="F312" s="30" t="n">
        <v>1627.44</v>
      </c>
      <c r="G312" s="30" t="n">
        <v>127.82</v>
      </c>
      <c r="H312" s="56" t="n">
        <f aca="false">SUM($C312,$G312,$R$5,$R$6)</f>
        <v>2915.44</v>
      </c>
      <c r="I312" s="56" t="n">
        <f aca="false">SUM($C312,$G312,$S$5,$S$6)</f>
        <v>3278.98</v>
      </c>
      <c r="J312" s="56" t="n">
        <f aca="false">SUM($C312,$G312,$T$5,$T$6)</f>
        <v>3873.97</v>
      </c>
      <c r="K312" s="56" t="n">
        <f aca="false">SUM($C312,$G312,$U$5,$U$6)</f>
        <v>5194.99</v>
      </c>
      <c r="L312" s="31" t="n">
        <v>0</v>
      </c>
      <c r="M312" s="55" t="n">
        <v>277.62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610.74</v>
      </c>
      <c r="D313" s="34" t="n">
        <v>0</v>
      </c>
      <c r="E313" s="34" t="n">
        <v>80.7</v>
      </c>
      <c r="F313" s="30" t="n">
        <v>1641.88</v>
      </c>
      <c r="G313" s="30" t="n">
        <v>128.98</v>
      </c>
      <c r="H313" s="56" t="n">
        <f aca="false">SUM($C313,$G313,$R$5,$R$6)</f>
        <v>2931.04</v>
      </c>
      <c r="I313" s="56" t="n">
        <f aca="false">SUM($C313,$G313,$S$5,$S$6)</f>
        <v>3294.58</v>
      </c>
      <c r="J313" s="56" t="n">
        <f aca="false">SUM($C313,$G313,$T$5,$T$6)</f>
        <v>3889.57</v>
      </c>
      <c r="K313" s="56" t="n">
        <f aca="false">SUM($C313,$G313,$U$5,$U$6)</f>
        <v>5210.59</v>
      </c>
      <c r="L313" s="31" t="n">
        <v>0</v>
      </c>
      <c r="M313" s="55" t="n">
        <v>87.16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624.11</v>
      </c>
      <c r="D314" s="34" t="n">
        <v>0</v>
      </c>
      <c r="E314" s="34" t="n">
        <v>6.58</v>
      </c>
      <c r="F314" s="30" t="n">
        <v>1655.25</v>
      </c>
      <c r="G314" s="30" t="n">
        <v>130.05</v>
      </c>
      <c r="H314" s="56" t="n">
        <f aca="false">SUM($C314,$G314,$R$5,$R$6)</f>
        <v>2945.48</v>
      </c>
      <c r="I314" s="56" t="n">
        <f aca="false">SUM($C314,$G314,$S$5,$S$6)</f>
        <v>3309.02</v>
      </c>
      <c r="J314" s="56" t="n">
        <f aca="false">SUM($C314,$G314,$T$5,$T$6)</f>
        <v>3904.01</v>
      </c>
      <c r="K314" s="56" t="n">
        <f aca="false">SUM($C314,$G314,$U$5,$U$6)</f>
        <v>5225.03</v>
      </c>
      <c r="L314" s="31" t="n">
        <v>0</v>
      </c>
      <c r="M314" s="55" t="n">
        <v>7.11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721.75</v>
      </c>
      <c r="D315" s="34" t="n">
        <v>0</v>
      </c>
      <c r="E315" s="34" t="n">
        <v>295.88</v>
      </c>
      <c r="F315" s="30" t="n">
        <v>1752.89</v>
      </c>
      <c r="G315" s="30" t="n">
        <v>137.87</v>
      </c>
      <c r="H315" s="56" t="n">
        <f aca="false">SUM($C315,$G315,$R$5,$R$6)</f>
        <v>3050.94</v>
      </c>
      <c r="I315" s="56" t="n">
        <f aca="false">SUM($C315,$G315,$S$5,$S$6)</f>
        <v>3414.48</v>
      </c>
      <c r="J315" s="56" t="n">
        <f aca="false">SUM($C315,$G315,$T$5,$T$6)</f>
        <v>4009.47</v>
      </c>
      <c r="K315" s="56" t="n">
        <f aca="false">SUM($C315,$G315,$U$5,$U$6)</f>
        <v>5330.49</v>
      </c>
      <c r="L315" s="31" t="n">
        <v>0</v>
      </c>
      <c r="M315" s="55" t="n">
        <v>319.57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730.39</v>
      </c>
      <c r="D316" s="34" t="n">
        <v>0</v>
      </c>
      <c r="E316" s="34" t="n">
        <v>550.39</v>
      </c>
      <c r="F316" s="30" t="n">
        <v>1761.53</v>
      </c>
      <c r="G316" s="30" t="n">
        <v>138.56</v>
      </c>
      <c r="H316" s="56" t="n">
        <f aca="false">SUM($C316,$G316,$R$5,$R$6)</f>
        <v>3060.27</v>
      </c>
      <c r="I316" s="56" t="n">
        <f aca="false">SUM($C316,$G316,$S$5,$S$6)</f>
        <v>3423.81</v>
      </c>
      <c r="J316" s="56" t="n">
        <f aca="false">SUM($C316,$G316,$T$5,$T$6)</f>
        <v>4018.8</v>
      </c>
      <c r="K316" s="56" t="n">
        <f aca="false">SUM($C316,$G316,$U$5,$U$6)</f>
        <v>5339.82</v>
      </c>
      <c r="L316" s="31" t="n">
        <v>0</v>
      </c>
      <c r="M316" s="55" t="n">
        <v>594.46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736.97</v>
      </c>
      <c r="D317" s="34" t="n">
        <v>0</v>
      </c>
      <c r="E317" s="34" t="n">
        <v>216.41</v>
      </c>
      <c r="F317" s="30" t="n">
        <v>1768.11</v>
      </c>
      <c r="G317" s="30" t="n">
        <v>139.08</v>
      </c>
      <c r="H317" s="56" t="n">
        <f aca="false">SUM($C317,$G317,$R$5,$R$6)</f>
        <v>3067.37</v>
      </c>
      <c r="I317" s="56" t="n">
        <f aca="false">SUM($C317,$G317,$S$5,$S$6)</f>
        <v>3430.91</v>
      </c>
      <c r="J317" s="56" t="n">
        <f aca="false">SUM($C317,$G317,$T$5,$T$6)</f>
        <v>4025.9</v>
      </c>
      <c r="K317" s="56" t="n">
        <f aca="false">SUM($C317,$G317,$U$5,$U$6)</f>
        <v>5346.92</v>
      </c>
      <c r="L317" s="31" t="n">
        <v>0</v>
      </c>
      <c r="M317" s="55" t="n">
        <v>233.74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640.14</v>
      </c>
      <c r="D318" s="34" t="n">
        <v>0</v>
      </c>
      <c r="E318" s="34" t="n">
        <v>162.62</v>
      </c>
      <c r="F318" s="30" t="n">
        <v>1671.28</v>
      </c>
      <c r="G318" s="30" t="n">
        <v>131.33</v>
      </c>
      <c r="H318" s="56" t="n">
        <f aca="false">SUM($C318,$G318,$R$5,$R$6)</f>
        <v>2962.79</v>
      </c>
      <c r="I318" s="56" t="n">
        <f aca="false">SUM($C318,$G318,$S$5,$S$6)</f>
        <v>3326.33</v>
      </c>
      <c r="J318" s="56" t="n">
        <f aca="false">SUM($C318,$G318,$T$5,$T$6)</f>
        <v>3921.32</v>
      </c>
      <c r="K318" s="56" t="n">
        <f aca="false">SUM($C318,$G318,$U$5,$U$6)</f>
        <v>5242.34</v>
      </c>
      <c r="L318" s="31" t="n">
        <v>0</v>
      </c>
      <c r="M318" s="55" t="n">
        <v>175.64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686.34</v>
      </c>
      <c r="D319" s="34" t="n">
        <v>0</v>
      </c>
      <c r="E319" s="34" t="n">
        <v>162.8</v>
      </c>
      <c r="F319" s="30" t="n">
        <v>1717.48</v>
      </c>
      <c r="G319" s="30" t="n">
        <v>135.03</v>
      </c>
      <c r="H319" s="56" t="n">
        <f aca="false">SUM($C319,$G319,$R$5,$R$6)</f>
        <v>3012.69</v>
      </c>
      <c r="I319" s="56" t="n">
        <f aca="false">SUM($C319,$G319,$S$5,$S$6)</f>
        <v>3376.23</v>
      </c>
      <c r="J319" s="56" t="n">
        <f aca="false">SUM($C319,$G319,$T$5,$T$6)</f>
        <v>3971.22</v>
      </c>
      <c r="K319" s="56" t="n">
        <f aca="false">SUM($C319,$G319,$U$5,$U$6)</f>
        <v>5292.24</v>
      </c>
      <c r="L319" s="31" t="n">
        <v>0</v>
      </c>
      <c r="M319" s="55" t="n">
        <v>175.84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675.34</v>
      </c>
      <c r="D320" s="34" t="n">
        <v>0</v>
      </c>
      <c r="E320" s="34" t="n">
        <v>153.26</v>
      </c>
      <c r="F320" s="30" t="n">
        <v>1706.48</v>
      </c>
      <c r="G320" s="30" t="n">
        <v>134.15</v>
      </c>
      <c r="H320" s="56" t="n">
        <f aca="false">SUM($C320,$G320,$R$5,$R$6)</f>
        <v>3000.81</v>
      </c>
      <c r="I320" s="56" t="n">
        <f aca="false">SUM($C320,$G320,$S$5,$S$6)</f>
        <v>3364.35</v>
      </c>
      <c r="J320" s="56" t="n">
        <f aca="false">SUM($C320,$G320,$T$5,$T$6)</f>
        <v>3959.34</v>
      </c>
      <c r="K320" s="56" t="n">
        <f aca="false">SUM($C320,$G320,$U$5,$U$6)</f>
        <v>5280.36</v>
      </c>
      <c r="L320" s="31" t="n">
        <v>0</v>
      </c>
      <c r="M320" s="55" t="n">
        <v>165.53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599.27</v>
      </c>
      <c r="D321" s="34" t="n">
        <v>0</v>
      </c>
      <c r="E321" s="34" t="n">
        <v>77.14</v>
      </c>
      <c r="F321" s="30" t="n">
        <v>1630.41</v>
      </c>
      <c r="G321" s="30" t="n">
        <v>128.06</v>
      </c>
      <c r="H321" s="56" t="n">
        <f aca="false">SUM($C321,$G321,$R$5,$R$6)</f>
        <v>2918.65</v>
      </c>
      <c r="I321" s="56" t="n">
        <f aca="false">SUM($C321,$G321,$S$5,$S$6)</f>
        <v>3282.19</v>
      </c>
      <c r="J321" s="56" t="n">
        <f aca="false">SUM($C321,$G321,$T$5,$T$6)</f>
        <v>3877.18</v>
      </c>
      <c r="K321" s="56" t="n">
        <f aca="false">SUM($C321,$G321,$U$5,$U$6)</f>
        <v>5198.2</v>
      </c>
      <c r="L321" s="31" t="n">
        <v>0</v>
      </c>
      <c r="M321" s="55" t="n">
        <v>83.32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1590.19</v>
      </c>
      <c r="D322" s="34" t="n">
        <v>0</v>
      </c>
      <c r="E322" s="34" t="n">
        <v>66.55</v>
      </c>
      <c r="F322" s="30" t="n">
        <v>1621.33</v>
      </c>
      <c r="G322" s="30" t="n">
        <v>127.33</v>
      </c>
      <c r="H322" s="56" t="n">
        <f aca="false">SUM($C322,$G322,$R$5,$R$6)</f>
        <v>2908.84</v>
      </c>
      <c r="I322" s="56" t="n">
        <f aca="false">SUM($C322,$G322,$S$5,$S$6)</f>
        <v>3272.38</v>
      </c>
      <c r="J322" s="56" t="n">
        <f aca="false">SUM($C322,$G322,$T$5,$T$6)</f>
        <v>3867.37</v>
      </c>
      <c r="K322" s="56" t="n">
        <f aca="false">SUM($C322,$G322,$U$5,$U$6)</f>
        <v>5188.39</v>
      </c>
      <c r="L322" s="31" t="n">
        <v>0</v>
      </c>
      <c r="M322" s="55" t="n">
        <v>71.88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1580.84</v>
      </c>
      <c r="D323" s="34" t="n">
        <v>0</v>
      </c>
      <c r="E323" s="34" t="n">
        <v>746.5</v>
      </c>
      <c r="F323" s="30" t="n">
        <v>1611.98</v>
      </c>
      <c r="G323" s="30" t="n">
        <v>126.58</v>
      </c>
      <c r="H323" s="56" t="n">
        <f aca="false">SUM($C323,$G323,$R$5,$R$6)</f>
        <v>2898.74</v>
      </c>
      <c r="I323" s="56" t="n">
        <f aca="false">SUM($C323,$G323,$S$5,$S$6)</f>
        <v>3262.28</v>
      </c>
      <c r="J323" s="56" t="n">
        <f aca="false">SUM($C323,$G323,$T$5,$T$6)</f>
        <v>3857.27</v>
      </c>
      <c r="K323" s="56" t="n">
        <f aca="false">SUM($C323,$G323,$U$5,$U$6)</f>
        <v>5178.29</v>
      </c>
      <c r="L323" s="31" t="n">
        <v>0</v>
      </c>
      <c r="M323" s="55" t="n">
        <v>806.27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1577.95</v>
      </c>
      <c r="D324" s="34" t="n">
        <v>0</v>
      </c>
      <c r="E324" s="34" t="n">
        <v>711.52</v>
      </c>
      <c r="F324" s="30" t="n">
        <v>1609.09</v>
      </c>
      <c r="G324" s="30" t="n">
        <v>126.35</v>
      </c>
      <c r="H324" s="56" t="n">
        <f aca="false">SUM($C324,$G324,$R$5,$R$6)</f>
        <v>2895.62</v>
      </c>
      <c r="I324" s="56" t="n">
        <f aca="false">SUM($C324,$G324,$S$5,$S$6)</f>
        <v>3259.16</v>
      </c>
      <c r="J324" s="56" t="n">
        <f aca="false">SUM($C324,$G324,$T$5,$T$6)</f>
        <v>3854.15</v>
      </c>
      <c r="K324" s="56" t="n">
        <f aca="false">SUM($C324,$G324,$U$5,$U$6)</f>
        <v>5175.17</v>
      </c>
      <c r="L324" s="31" t="n">
        <v>0</v>
      </c>
      <c r="M324" s="55" t="n">
        <v>768.49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1582.49</v>
      </c>
      <c r="D325" s="34" t="n">
        <v>0</v>
      </c>
      <c r="E325" s="34" t="n">
        <v>794.19</v>
      </c>
      <c r="F325" s="30" t="n">
        <v>1613.63</v>
      </c>
      <c r="G325" s="30" t="n">
        <v>126.71</v>
      </c>
      <c r="H325" s="56" t="n">
        <f aca="false">SUM($C325,$G325,$R$5,$R$6)</f>
        <v>2900.52</v>
      </c>
      <c r="I325" s="56" t="n">
        <f aca="false">SUM($C325,$G325,$S$5,$S$6)</f>
        <v>3264.06</v>
      </c>
      <c r="J325" s="56" t="n">
        <f aca="false">SUM($C325,$G325,$T$5,$T$6)</f>
        <v>3859.05</v>
      </c>
      <c r="K325" s="56" t="n">
        <f aca="false">SUM($C325,$G325,$U$5,$U$6)</f>
        <v>5180.07</v>
      </c>
      <c r="L325" s="31" t="n">
        <v>0</v>
      </c>
      <c r="M325" s="55" t="n">
        <v>857.78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1606.25</v>
      </c>
      <c r="D326" s="34" t="n">
        <v>0</v>
      </c>
      <c r="E326" s="34" t="n">
        <v>378.21</v>
      </c>
      <c r="F326" s="30" t="n">
        <v>1637.39</v>
      </c>
      <c r="G326" s="30" t="n">
        <v>128.62</v>
      </c>
      <c r="H326" s="56" t="n">
        <f aca="false">SUM($C326,$G326,$R$5,$R$6)</f>
        <v>2926.19</v>
      </c>
      <c r="I326" s="56" t="n">
        <f aca="false">SUM($C326,$G326,$S$5,$S$6)</f>
        <v>3289.73</v>
      </c>
      <c r="J326" s="56" t="n">
        <f aca="false">SUM($C326,$G326,$T$5,$T$6)</f>
        <v>3884.72</v>
      </c>
      <c r="K326" s="56" t="n">
        <f aca="false">SUM($C326,$G326,$U$5,$U$6)</f>
        <v>5205.74</v>
      </c>
      <c r="L326" s="31" t="n">
        <v>0</v>
      </c>
      <c r="M326" s="55" t="n">
        <v>408.49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617.46</v>
      </c>
      <c r="D327" s="34" t="n">
        <v>0</v>
      </c>
      <c r="E327" s="34" t="n">
        <v>15.97</v>
      </c>
      <c r="F327" s="30" t="n">
        <v>1648.6</v>
      </c>
      <c r="G327" s="30" t="n">
        <v>129.51</v>
      </c>
      <c r="H327" s="56" t="n">
        <f aca="false">SUM($C327,$G327,$R$5,$R$6)</f>
        <v>2938.29</v>
      </c>
      <c r="I327" s="56" t="n">
        <f aca="false">SUM($C327,$G327,$S$5,$S$6)</f>
        <v>3301.83</v>
      </c>
      <c r="J327" s="56" t="n">
        <f aca="false">SUM($C327,$G327,$T$5,$T$6)</f>
        <v>3896.82</v>
      </c>
      <c r="K327" s="56" t="n">
        <f aca="false">SUM($C327,$G327,$U$5,$U$6)</f>
        <v>5217.84</v>
      </c>
      <c r="L327" s="31" t="n">
        <v>0</v>
      </c>
      <c r="M327" s="55" t="n">
        <v>17.25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698.77</v>
      </c>
      <c r="D328" s="34" t="n">
        <v>0</v>
      </c>
      <c r="E328" s="34" t="n">
        <v>227.18</v>
      </c>
      <c r="F328" s="30" t="n">
        <v>1729.91</v>
      </c>
      <c r="G328" s="30" t="n">
        <v>136.03</v>
      </c>
      <c r="H328" s="56" t="n">
        <f aca="false">SUM($C328,$G328,$R$5,$R$6)</f>
        <v>3026.12</v>
      </c>
      <c r="I328" s="56" t="n">
        <f aca="false">SUM($C328,$G328,$S$5,$S$6)</f>
        <v>3389.66</v>
      </c>
      <c r="J328" s="56" t="n">
        <f aca="false">SUM($C328,$G328,$T$5,$T$6)</f>
        <v>3984.65</v>
      </c>
      <c r="K328" s="56" t="n">
        <f aca="false">SUM($C328,$G328,$U$5,$U$6)</f>
        <v>5305.67</v>
      </c>
      <c r="L328" s="31" t="n">
        <v>0</v>
      </c>
      <c r="M328" s="55" t="n">
        <v>245.37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736.41</v>
      </c>
      <c r="D329" s="34" t="n">
        <v>6.11</v>
      </c>
      <c r="E329" s="34" t="n">
        <v>0</v>
      </c>
      <c r="F329" s="30" t="n">
        <v>1767.55</v>
      </c>
      <c r="G329" s="30" t="n">
        <v>139.04</v>
      </c>
      <c r="H329" s="56" t="n">
        <f aca="false">SUM($C329,$G329,$R$5,$R$6)</f>
        <v>3066.77</v>
      </c>
      <c r="I329" s="56" t="n">
        <f aca="false">SUM($C329,$G329,$S$5,$S$6)</f>
        <v>3430.31</v>
      </c>
      <c r="J329" s="56" t="n">
        <f aca="false">SUM($C329,$G329,$T$5,$T$6)</f>
        <v>4025.3</v>
      </c>
      <c r="K329" s="56" t="n">
        <f aca="false">SUM($C329,$G329,$U$5,$U$6)</f>
        <v>5346.32</v>
      </c>
      <c r="L329" s="31" t="n">
        <v>6.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746.63</v>
      </c>
      <c r="D330" s="34" t="n">
        <v>2.18</v>
      </c>
      <c r="E330" s="34" t="n">
        <v>0.82</v>
      </c>
      <c r="F330" s="30" t="n">
        <v>1777.77</v>
      </c>
      <c r="G330" s="30" t="n">
        <v>139.86</v>
      </c>
      <c r="H330" s="56" t="n">
        <f aca="false">SUM($C330,$G330,$R$5,$R$6)</f>
        <v>3077.81</v>
      </c>
      <c r="I330" s="56" t="n">
        <f aca="false">SUM($C330,$G330,$S$5,$S$6)</f>
        <v>3441.35</v>
      </c>
      <c r="J330" s="56" t="n">
        <f aca="false">SUM($C330,$G330,$T$5,$T$6)</f>
        <v>4036.34</v>
      </c>
      <c r="K330" s="56" t="n">
        <f aca="false">SUM($C330,$G330,$U$5,$U$6)</f>
        <v>5357.36</v>
      </c>
      <c r="L330" s="31" t="n">
        <v>2.35</v>
      </c>
      <c r="M330" s="55" t="n">
        <v>0.89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745.75</v>
      </c>
      <c r="D331" s="34" t="n">
        <v>0</v>
      </c>
      <c r="E331" s="34" t="n">
        <v>105.54</v>
      </c>
      <c r="F331" s="30" t="n">
        <v>1776.89</v>
      </c>
      <c r="G331" s="30" t="n">
        <v>139.79</v>
      </c>
      <c r="H331" s="56" t="n">
        <f aca="false">SUM($C331,$G331,$R$5,$R$6)</f>
        <v>3076.86</v>
      </c>
      <c r="I331" s="56" t="n">
        <f aca="false">SUM($C331,$G331,$S$5,$S$6)</f>
        <v>3440.4</v>
      </c>
      <c r="J331" s="56" t="n">
        <f aca="false">SUM($C331,$G331,$T$5,$T$6)</f>
        <v>4035.39</v>
      </c>
      <c r="K331" s="56" t="n">
        <f aca="false">SUM($C331,$G331,$U$5,$U$6)</f>
        <v>5356.41</v>
      </c>
      <c r="L331" s="31" t="n">
        <v>0</v>
      </c>
      <c r="M331" s="55" t="n">
        <v>113.99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755.29</v>
      </c>
      <c r="D332" s="34" t="n">
        <v>0</v>
      </c>
      <c r="E332" s="34" t="n">
        <v>146.91</v>
      </c>
      <c r="F332" s="30" t="n">
        <v>1786.43</v>
      </c>
      <c r="G332" s="30" t="n">
        <v>140.55</v>
      </c>
      <c r="H332" s="56" t="n">
        <f aca="false">SUM($C332,$G332,$R$5,$R$6)</f>
        <v>3087.16</v>
      </c>
      <c r="I332" s="56" t="n">
        <f aca="false">SUM($C332,$G332,$S$5,$S$6)</f>
        <v>3450.7</v>
      </c>
      <c r="J332" s="56" t="n">
        <f aca="false">SUM($C332,$G332,$T$5,$T$6)</f>
        <v>4045.69</v>
      </c>
      <c r="K332" s="56" t="n">
        <f aca="false">SUM($C332,$G332,$U$5,$U$6)</f>
        <v>5366.71</v>
      </c>
      <c r="L332" s="31" t="n">
        <v>0</v>
      </c>
      <c r="M332" s="55" t="n">
        <v>158.67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718.59</v>
      </c>
      <c r="D333" s="34" t="n">
        <v>0</v>
      </c>
      <c r="E333" s="34" t="n">
        <v>145.32</v>
      </c>
      <c r="F333" s="30" t="n">
        <v>1749.73</v>
      </c>
      <c r="G333" s="30" t="n">
        <v>137.61</v>
      </c>
      <c r="H333" s="56" t="n">
        <f aca="false">SUM($C333,$G333,$R$5,$R$6)</f>
        <v>3047.52</v>
      </c>
      <c r="I333" s="56" t="n">
        <f aca="false">SUM($C333,$G333,$S$5,$S$6)</f>
        <v>3411.06</v>
      </c>
      <c r="J333" s="56" t="n">
        <f aca="false">SUM($C333,$G333,$T$5,$T$6)</f>
        <v>4006.05</v>
      </c>
      <c r="K333" s="56" t="n">
        <f aca="false">SUM($C333,$G333,$U$5,$U$6)</f>
        <v>5327.07</v>
      </c>
      <c r="L333" s="31" t="n">
        <v>0</v>
      </c>
      <c r="M333" s="55" t="n">
        <v>156.96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718.64</v>
      </c>
      <c r="D334" s="34" t="n">
        <v>0</v>
      </c>
      <c r="E334" s="34" t="n">
        <v>163.89</v>
      </c>
      <c r="F334" s="30" t="n">
        <v>1749.78</v>
      </c>
      <c r="G334" s="30" t="n">
        <v>137.62</v>
      </c>
      <c r="H334" s="56" t="n">
        <f aca="false">SUM($C334,$G334,$R$5,$R$6)</f>
        <v>3047.58</v>
      </c>
      <c r="I334" s="56" t="n">
        <f aca="false">SUM($C334,$G334,$S$5,$S$6)</f>
        <v>3411.12</v>
      </c>
      <c r="J334" s="56" t="n">
        <f aca="false">SUM($C334,$G334,$T$5,$T$6)</f>
        <v>4006.11</v>
      </c>
      <c r="K334" s="56" t="n">
        <f aca="false">SUM($C334,$G334,$U$5,$U$6)</f>
        <v>5327.13</v>
      </c>
      <c r="L334" s="31" t="n">
        <v>0</v>
      </c>
      <c r="M334" s="55" t="n">
        <v>177.01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729.56</v>
      </c>
      <c r="D335" s="34" t="n">
        <v>0</v>
      </c>
      <c r="E335" s="34" t="n">
        <v>200.21</v>
      </c>
      <c r="F335" s="30" t="n">
        <v>1760.7</v>
      </c>
      <c r="G335" s="30" t="n">
        <v>138.49</v>
      </c>
      <c r="H335" s="56" t="n">
        <f aca="false">SUM($C335,$G335,$R$5,$R$6)</f>
        <v>3059.37</v>
      </c>
      <c r="I335" s="56" t="n">
        <f aca="false">SUM($C335,$G335,$S$5,$S$6)</f>
        <v>3422.91</v>
      </c>
      <c r="J335" s="56" t="n">
        <f aca="false">SUM($C335,$G335,$T$5,$T$6)</f>
        <v>4017.9</v>
      </c>
      <c r="K335" s="56" t="n">
        <f aca="false">SUM($C335,$G335,$U$5,$U$6)</f>
        <v>5338.92</v>
      </c>
      <c r="L335" s="31" t="n">
        <v>0</v>
      </c>
      <c r="M335" s="55" t="n">
        <v>216.24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729.39</v>
      </c>
      <c r="D336" s="34" t="n">
        <v>0</v>
      </c>
      <c r="E336" s="34" t="n">
        <v>161.35</v>
      </c>
      <c r="F336" s="30" t="n">
        <v>1760.53</v>
      </c>
      <c r="G336" s="30" t="n">
        <v>138.48</v>
      </c>
      <c r="H336" s="56" t="n">
        <f aca="false">SUM($C336,$G336,$R$5,$R$6)</f>
        <v>3059.19</v>
      </c>
      <c r="I336" s="56" t="n">
        <f aca="false">SUM($C336,$G336,$S$5,$S$6)</f>
        <v>3422.73</v>
      </c>
      <c r="J336" s="56" t="n">
        <f aca="false">SUM($C336,$G336,$T$5,$T$6)</f>
        <v>4017.72</v>
      </c>
      <c r="K336" s="56" t="n">
        <f aca="false">SUM($C336,$G336,$U$5,$U$6)</f>
        <v>5338.74</v>
      </c>
      <c r="L336" s="31" t="n">
        <v>0</v>
      </c>
      <c r="M336" s="55" t="n">
        <v>174.27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725.64</v>
      </c>
      <c r="D337" s="34" t="n">
        <v>21.53</v>
      </c>
      <c r="E337" s="34" t="n">
        <v>0</v>
      </c>
      <c r="F337" s="30" t="n">
        <v>1756.78</v>
      </c>
      <c r="G337" s="30" t="n">
        <v>138.18</v>
      </c>
      <c r="H337" s="56" t="n">
        <f aca="false">SUM($C337,$G337,$R$5,$R$6)</f>
        <v>3055.14</v>
      </c>
      <c r="I337" s="56" t="n">
        <f aca="false">SUM($C337,$G337,$S$5,$S$6)</f>
        <v>3418.68</v>
      </c>
      <c r="J337" s="56" t="n">
        <f aca="false">SUM($C337,$G337,$T$5,$T$6)</f>
        <v>4013.67</v>
      </c>
      <c r="K337" s="56" t="n">
        <f aca="false">SUM($C337,$G337,$U$5,$U$6)</f>
        <v>5334.69</v>
      </c>
      <c r="L337" s="31" t="n">
        <v>23.25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730.88</v>
      </c>
      <c r="D338" s="34" t="n">
        <v>0</v>
      </c>
      <c r="E338" s="34" t="n">
        <v>115.89</v>
      </c>
      <c r="F338" s="30" t="n">
        <v>1762.02</v>
      </c>
      <c r="G338" s="30" t="n">
        <v>138.6</v>
      </c>
      <c r="H338" s="56" t="n">
        <f aca="false">SUM($C338,$G338,$R$5,$R$6)</f>
        <v>3060.8</v>
      </c>
      <c r="I338" s="56" t="n">
        <f aca="false">SUM($C338,$G338,$S$5,$S$6)</f>
        <v>3424.34</v>
      </c>
      <c r="J338" s="56" t="n">
        <f aca="false">SUM($C338,$G338,$T$5,$T$6)</f>
        <v>4019.33</v>
      </c>
      <c r="K338" s="56" t="n">
        <f aca="false">SUM($C338,$G338,$U$5,$U$6)</f>
        <v>5340.35</v>
      </c>
      <c r="L338" s="31" t="n">
        <v>0</v>
      </c>
      <c r="M338" s="55" t="n">
        <v>125.17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734.62</v>
      </c>
      <c r="D339" s="34" t="n">
        <v>0</v>
      </c>
      <c r="E339" s="34" t="n">
        <v>176.09</v>
      </c>
      <c r="F339" s="30" t="n">
        <v>1765.76</v>
      </c>
      <c r="G339" s="30" t="n">
        <v>138.9</v>
      </c>
      <c r="H339" s="56" t="n">
        <f aca="false">SUM($C339,$G339,$R$5,$R$6)</f>
        <v>3064.84</v>
      </c>
      <c r="I339" s="56" t="n">
        <f aca="false">SUM($C339,$G339,$S$5,$S$6)</f>
        <v>3428.38</v>
      </c>
      <c r="J339" s="56" t="n">
        <f aca="false">SUM($C339,$G339,$T$5,$T$6)</f>
        <v>4023.37</v>
      </c>
      <c r="K339" s="56" t="n">
        <f aca="false">SUM($C339,$G339,$U$5,$U$6)</f>
        <v>5344.39</v>
      </c>
      <c r="L339" s="31" t="n">
        <v>0</v>
      </c>
      <c r="M339" s="55" t="n">
        <v>190.19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739.41</v>
      </c>
      <c r="D340" s="34" t="n">
        <v>0</v>
      </c>
      <c r="E340" s="34" t="n">
        <v>184.41</v>
      </c>
      <c r="F340" s="30" t="n">
        <v>1770.55</v>
      </c>
      <c r="G340" s="30" t="n">
        <v>139.28</v>
      </c>
      <c r="H340" s="56" t="n">
        <f aca="false">SUM($C340,$G340,$R$5,$R$6)</f>
        <v>3070.01</v>
      </c>
      <c r="I340" s="56" t="n">
        <f aca="false">SUM($C340,$G340,$S$5,$S$6)</f>
        <v>3433.55</v>
      </c>
      <c r="J340" s="56" t="n">
        <f aca="false">SUM($C340,$G340,$T$5,$T$6)</f>
        <v>4028.54</v>
      </c>
      <c r="K340" s="56" t="n">
        <f aca="false">SUM($C340,$G340,$U$5,$U$6)</f>
        <v>5349.56</v>
      </c>
      <c r="L340" s="31" t="n">
        <v>0</v>
      </c>
      <c r="M340" s="55" t="n">
        <v>199.18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743.41</v>
      </c>
      <c r="D341" s="34" t="n">
        <v>0</v>
      </c>
      <c r="E341" s="34" t="n">
        <v>138.13</v>
      </c>
      <c r="F341" s="30" t="n">
        <v>1774.55</v>
      </c>
      <c r="G341" s="30" t="n">
        <v>139.6</v>
      </c>
      <c r="H341" s="56" t="n">
        <f aca="false">SUM($C341,$G341,$R$5,$R$6)</f>
        <v>3074.33</v>
      </c>
      <c r="I341" s="56" t="n">
        <f aca="false">SUM($C341,$G341,$S$5,$S$6)</f>
        <v>3437.87</v>
      </c>
      <c r="J341" s="56" t="n">
        <f aca="false">SUM($C341,$G341,$T$5,$T$6)</f>
        <v>4032.86</v>
      </c>
      <c r="K341" s="56" t="n">
        <f aca="false">SUM($C341,$G341,$U$5,$U$6)</f>
        <v>5353.88</v>
      </c>
      <c r="L341" s="31" t="n">
        <v>0</v>
      </c>
      <c r="M341" s="55" t="n">
        <v>149.19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648.73</v>
      </c>
      <c r="D342" s="34" t="n">
        <v>0</v>
      </c>
      <c r="E342" s="34" t="n">
        <v>621.04</v>
      </c>
      <c r="F342" s="30" t="n">
        <v>1679.87</v>
      </c>
      <c r="G342" s="30" t="n">
        <v>132.02</v>
      </c>
      <c r="H342" s="56" t="n">
        <f aca="false">SUM($C342,$G342,$R$5,$R$6)</f>
        <v>2972.07</v>
      </c>
      <c r="I342" s="56" t="n">
        <f aca="false">SUM($C342,$G342,$S$5,$S$6)</f>
        <v>3335.61</v>
      </c>
      <c r="J342" s="56" t="n">
        <f aca="false">SUM($C342,$G342,$T$5,$T$6)</f>
        <v>3930.6</v>
      </c>
      <c r="K342" s="56" t="n">
        <f aca="false">SUM($C342,$G342,$U$5,$U$6)</f>
        <v>5251.62</v>
      </c>
      <c r="L342" s="31" t="n">
        <v>0</v>
      </c>
      <c r="M342" s="55" t="n">
        <v>670.77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647.8</v>
      </c>
      <c r="D343" s="34" t="n">
        <v>0</v>
      </c>
      <c r="E343" s="34" t="n">
        <v>944.14</v>
      </c>
      <c r="F343" s="30" t="n">
        <v>1678.94</v>
      </c>
      <c r="G343" s="30" t="n">
        <v>131.94</v>
      </c>
      <c r="H343" s="56" t="n">
        <f aca="false">SUM($C343,$G343,$R$5,$R$6)</f>
        <v>2971.06</v>
      </c>
      <c r="I343" s="56" t="n">
        <f aca="false">SUM($C343,$G343,$S$5,$S$6)</f>
        <v>3334.6</v>
      </c>
      <c r="J343" s="56" t="n">
        <f aca="false">SUM($C343,$G343,$T$5,$T$6)</f>
        <v>3929.59</v>
      </c>
      <c r="K343" s="56" t="n">
        <f aca="false">SUM($C343,$G343,$U$5,$U$6)</f>
        <v>5250.61</v>
      </c>
      <c r="L343" s="31" t="n">
        <v>0</v>
      </c>
      <c r="M343" s="55" t="n">
        <v>1019.74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647.93</v>
      </c>
      <c r="D344" s="34" t="n">
        <v>0</v>
      </c>
      <c r="E344" s="34" t="n">
        <v>950.16</v>
      </c>
      <c r="F344" s="30" t="n">
        <v>1679.07</v>
      </c>
      <c r="G344" s="30" t="n">
        <v>131.95</v>
      </c>
      <c r="H344" s="56" t="n">
        <f aca="false">SUM($C344,$G344,$R$5,$R$6)</f>
        <v>2971.2</v>
      </c>
      <c r="I344" s="56" t="n">
        <f aca="false">SUM($C344,$G344,$S$5,$S$6)</f>
        <v>3334.74</v>
      </c>
      <c r="J344" s="56" t="n">
        <f aca="false">SUM($C344,$G344,$T$5,$T$6)</f>
        <v>3929.73</v>
      </c>
      <c r="K344" s="56" t="n">
        <f aca="false">SUM($C344,$G344,$U$5,$U$6)</f>
        <v>5250.75</v>
      </c>
      <c r="L344" s="31" t="n">
        <v>0</v>
      </c>
      <c r="M344" s="55" t="n">
        <v>1026.24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685.96</v>
      </c>
      <c r="D345" s="34" t="n">
        <v>0</v>
      </c>
      <c r="E345" s="34" t="n">
        <v>863.88</v>
      </c>
      <c r="F345" s="30" t="n">
        <v>1717.1</v>
      </c>
      <c r="G345" s="30" t="n">
        <v>135</v>
      </c>
      <c r="H345" s="56" t="n">
        <f aca="false">SUM($C345,$G345,$R$5,$R$6)</f>
        <v>3012.28</v>
      </c>
      <c r="I345" s="56" t="n">
        <f aca="false">SUM($C345,$G345,$S$5,$S$6)</f>
        <v>3375.82</v>
      </c>
      <c r="J345" s="56" t="n">
        <f aca="false">SUM($C345,$G345,$T$5,$T$6)</f>
        <v>3970.81</v>
      </c>
      <c r="K345" s="56" t="n">
        <f aca="false">SUM($C345,$G345,$U$5,$U$6)</f>
        <v>5291.83</v>
      </c>
      <c r="L345" s="31" t="n">
        <v>0</v>
      </c>
      <c r="M345" s="55" t="n">
        <v>933.05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675.6</v>
      </c>
      <c r="D346" s="34" t="n">
        <v>0</v>
      </c>
      <c r="E346" s="34" t="n">
        <v>947.91</v>
      </c>
      <c r="F346" s="30" t="n">
        <v>1706.74</v>
      </c>
      <c r="G346" s="30" t="n">
        <v>134.17</v>
      </c>
      <c r="H346" s="56" t="n">
        <f aca="false">SUM($C346,$G346,$R$5,$R$6)</f>
        <v>3001.09</v>
      </c>
      <c r="I346" s="56" t="n">
        <f aca="false">SUM($C346,$G346,$S$5,$S$6)</f>
        <v>3364.63</v>
      </c>
      <c r="J346" s="56" t="n">
        <f aca="false">SUM($C346,$G346,$T$5,$T$6)</f>
        <v>3959.62</v>
      </c>
      <c r="K346" s="56" t="n">
        <f aca="false">SUM($C346,$G346,$U$5,$U$6)</f>
        <v>5280.64</v>
      </c>
      <c r="L346" s="31" t="n">
        <v>0</v>
      </c>
      <c r="M346" s="55" t="n">
        <v>1023.81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1020.42</v>
      </c>
      <c r="D347" s="34" t="n">
        <v>0</v>
      </c>
      <c r="E347" s="34" t="n">
        <v>237.51</v>
      </c>
      <c r="F347" s="30" t="n">
        <v>1051.56</v>
      </c>
      <c r="G347" s="30" t="n">
        <v>81.71</v>
      </c>
      <c r="H347" s="56" t="n">
        <f aca="false">SUM($C347,$G347,$R$5,$R$6)</f>
        <v>2293.45</v>
      </c>
      <c r="I347" s="56" t="n">
        <f aca="false">SUM($C347,$G347,$S$5,$S$6)</f>
        <v>2656.99</v>
      </c>
      <c r="J347" s="56" t="n">
        <f aca="false">SUM($C347,$G347,$T$5,$T$6)</f>
        <v>3251.98</v>
      </c>
      <c r="K347" s="56" t="n">
        <f aca="false">SUM($C347,$G347,$U$5,$U$6)</f>
        <v>4573</v>
      </c>
      <c r="L347" s="31" t="n">
        <v>0</v>
      </c>
      <c r="M347" s="55" t="n">
        <v>256.53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91.04</v>
      </c>
      <c r="D348" s="34" t="n">
        <v>0</v>
      </c>
      <c r="E348" s="34" t="n">
        <v>124.57</v>
      </c>
      <c r="F348" s="30" t="n">
        <v>1022.18</v>
      </c>
      <c r="G348" s="30" t="n">
        <v>79.36</v>
      </c>
      <c r="H348" s="56" t="n">
        <f aca="false">SUM($C348,$G348,$R$5,$R$6)</f>
        <v>2261.72</v>
      </c>
      <c r="I348" s="56" t="n">
        <f aca="false">SUM($C348,$G348,$S$5,$S$6)</f>
        <v>2625.26</v>
      </c>
      <c r="J348" s="56" t="n">
        <f aca="false">SUM($C348,$G348,$T$5,$T$6)</f>
        <v>3220.25</v>
      </c>
      <c r="K348" s="56" t="n">
        <f aca="false">SUM($C348,$G348,$U$5,$U$6)</f>
        <v>4541.27</v>
      </c>
      <c r="L348" s="31" t="n">
        <v>0</v>
      </c>
      <c r="M348" s="55" t="n">
        <v>134.54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1025.3</v>
      </c>
      <c r="D349" s="34" t="n">
        <v>0</v>
      </c>
      <c r="E349" s="34" t="n">
        <v>16.65</v>
      </c>
      <c r="F349" s="30" t="n">
        <v>1056.44</v>
      </c>
      <c r="G349" s="30" t="n">
        <v>82.1</v>
      </c>
      <c r="H349" s="56" t="n">
        <f aca="false">SUM($C349,$G349,$R$5,$R$6)</f>
        <v>2298.72</v>
      </c>
      <c r="I349" s="56" t="n">
        <f aca="false">SUM($C349,$G349,$S$5,$S$6)</f>
        <v>2662.26</v>
      </c>
      <c r="J349" s="56" t="n">
        <f aca="false">SUM($C349,$G349,$T$5,$T$6)</f>
        <v>3257.25</v>
      </c>
      <c r="K349" s="56" t="n">
        <f aca="false">SUM($C349,$G349,$U$5,$U$6)</f>
        <v>4578.27</v>
      </c>
      <c r="L349" s="31" t="n">
        <v>0</v>
      </c>
      <c r="M349" s="55" t="n">
        <v>17.98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603.37</v>
      </c>
      <c r="D350" s="34" t="n">
        <v>0</v>
      </c>
      <c r="E350" s="34" t="n">
        <v>88.17</v>
      </c>
      <c r="F350" s="30" t="n">
        <v>1634.51</v>
      </c>
      <c r="G350" s="30" t="n">
        <v>128.39</v>
      </c>
      <c r="H350" s="56" t="n">
        <f aca="false">SUM($C350,$G350,$R$5,$R$6)</f>
        <v>2923.08</v>
      </c>
      <c r="I350" s="56" t="n">
        <f aca="false">SUM($C350,$G350,$S$5,$S$6)</f>
        <v>3286.62</v>
      </c>
      <c r="J350" s="56" t="n">
        <f aca="false">SUM($C350,$G350,$T$5,$T$6)</f>
        <v>3881.61</v>
      </c>
      <c r="K350" s="56" t="n">
        <f aca="false">SUM($C350,$G350,$U$5,$U$6)</f>
        <v>5202.63</v>
      </c>
      <c r="L350" s="31" t="n">
        <v>0</v>
      </c>
      <c r="M350" s="55" t="n">
        <v>95.23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822.7</v>
      </c>
      <c r="D351" s="34" t="n">
        <v>0</v>
      </c>
      <c r="E351" s="34" t="n">
        <v>318.61</v>
      </c>
      <c r="F351" s="30" t="n">
        <v>1853.84</v>
      </c>
      <c r="G351" s="30" t="n">
        <v>145.95</v>
      </c>
      <c r="H351" s="56" t="n">
        <f aca="false">SUM($C351,$G351,$R$5,$R$6)</f>
        <v>3159.97</v>
      </c>
      <c r="I351" s="56" t="n">
        <f aca="false">SUM($C351,$G351,$S$5,$S$6)</f>
        <v>3523.51</v>
      </c>
      <c r="J351" s="56" t="n">
        <f aca="false">SUM($C351,$G351,$T$5,$T$6)</f>
        <v>4118.5</v>
      </c>
      <c r="K351" s="56" t="n">
        <f aca="false">SUM($C351,$G351,$U$5,$U$6)</f>
        <v>5439.52</v>
      </c>
      <c r="L351" s="31" t="n">
        <v>0</v>
      </c>
      <c r="M351" s="55" t="n">
        <v>344.12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904.63</v>
      </c>
      <c r="D352" s="34" t="n">
        <v>0</v>
      </c>
      <c r="E352" s="34" t="n">
        <v>498.19</v>
      </c>
      <c r="F352" s="30" t="n">
        <v>1935.77</v>
      </c>
      <c r="G352" s="30" t="n">
        <v>152.51</v>
      </c>
      <c r="H352" s="56" t="n">
        <f aca="false">SUM($C352,$G352,$R$5,$R$6)</f>
        <v>3248.46</v>
      </c>
      <c r="I352" s="56" t="n">
        <f aca="false">SUM($C352,$G352,$S$5,$S$6)</f>
        <v>3612</v>
      </c>
      <c r="J352" s="56" t="n">
        <f aca="false">SUM($C352,$G352,$T$5,$T$6)</f>
        <v>4206.99</v>
      </c>
      <c r="K352" s="56" t="n">
        <f aca="false">SUM($C352,$G352,$U$5,$U$6)</f>
        <v>5528.01</v>
      </c>
      <c r="L352" s="31" t="n">
        <v>0</v>
      </c>
      <c r="M352" s="55" t="n">
        <v>538.08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965.64</v>
      </c>
      <c r="D353" s="34" t="n">
        <v>0</v>
      </c>
      <c r="E353" s="34" t="n">
        <v>297.83</v>
      </c>
      <c r="F353" s="30" t="n">
        <v>1996.78</v>
      </c>
      <c r="G353" s="30" t="n">
        <v>157.39</v>
      </c>
      <c r="H353" s="56" t="n">
        <f aca="false">SUM($C353,$G353,$R$5,$R$6)</f>
        <v>3314.35</v>
      </c>
      <c r="I353" s="56" t="n">
        <f aca="false">SUM($C353,$G353,$S$5,$S$6)</f>
        <v>3677.89</v>
      </c>
      <c r="J353" s="56" t="n">
        <f aca="false">SUM($C353,$G353,$T$5,$T$6)</f>
        <v>4272.88</v>
      </c>
      <c r="K353" s="56" t="n">
        <f aca="false">SUM($C353,$G353,$U$5,$U$6)</f>
        <v>5593.9</v>
      </c>
      <c r="L353" s="31" t="n">
        <v>0</v>
      </c>
      <c r="M353" s="55" t="n">
        <v>321.68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2123.86</v>
      </c>
      <c r="D354" s="34" t="n">
        <v>0</v>
      </c>
      <c r="E354" s="34" t="n">
        <v>546.11</v>
      </c>
      <c r="F354" s="30" t="n">
        <v>2155</v>
      </c>
      <c r="G354" s="30" t="n">
        <v>170.06</v>
      </c>
      <c r="H354" s="56" t="n">
        <f aca="false">SUM($C354,$G354,$R$5,$R$6)</f>
        <v>3485.24</v>
      </c>
      <c r="I354" s="56" t="n">
        <f aca="false">SUM($C354,$G354,$S$5,$S$6)</f>
        <v>3848.78</v>
      </c>
      <c r="J354" s="56" t="n">
        <f aca="false">SUM($C354,$G354,$T$5,$T$6)</f>
        <v>4443.77</v>
      </c>
      <c r="K354" s="56" t="n">
        <f aca="false">SUM($C354,$G354,$U$5,$U$6)</f>
        <v>5764.79</v>
      </c>
      <c r="L354" s="31" t="n">
        <v>0</v>
      </c>
      <c r="M354" s="55" t="n">
        <v>589.84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2310.59</v>
      </c>
      <c r="D355" s="34" t="n">
        <v>0</v>
      </c>
      <c r="E355" s="34" t="n">
        <v>749.52</v>
      </c>
      <c r="F355" s="30" t="n">
        <v>2341.73</v>
      </c>
      <c r="G355" s="30" t="n">
        <v>185.02</v>
      </c>
      <c r="H355" s="56" t="n">
        <f aca="false">SUM($C355,$G355,$R$5,$R$6)</f>
        <v>3686.93</v>
      </c>
      <c r="I355" s="56" t="n">
        <f aca="false">SUM($C355,$G355,$S$5,$S$6)</f>
        <v>4050.47</v>
      </c>
      <c r="J355" s="56" t="n">
        <f aca="false">SUM($C355,$G355,$T$5,$T$6)</f>
        <v>4645.46</v>
      </c>
      <c r="K355" s="56" t="n">
        <f aca="false">SUM($C355,$G355,$U$5,$U$6)</f>
        <v>5966.48</v>
      </c>
      <c r="L355" s="31" t="n">
        <v>0</v>
      </c>
      <c r="M355" s="55" t="n">
        <v>809.54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2113.52</v>
      </c>
      <c r="D356" s="34" t="n">
        <v>0</v>
      </c>
      <c r="E356" s="34" t="n">
        <v>500.63</v>
      </c>
      <c r="F356" s="30" t="n">
        <v>2144.66</v>
      </c>
      <c r="G356" s="30" t="n">
        <v>169.24</v>
      </c>
      <c r="H356" s="56" t="n">
        <f aca="false">SUM($C356,$G356,$R$5,$R$6)</f>
        <v>3474.08</v>
      </c>
      <c r="I356" s="56" t="n">
        <f aca="false">SUM($C356,$G356,$S$5,$S$6)</f>
        <v>3837.62</v>
      </c>
      <c r="J356" s="56" t="n">
        <f aca="false">SUM($C356,$G356,$T$5,$T$6)</f>
        <v>4432.61</v>
      </c>
      <c r="K356" s="56" t="n">
        <f aca="false">SUM($C356,$G356,$U$5,$U$6)</f>
        <v>5753.63</v>
      </c>
      <c r="L356" s="31" t="n">
        <v>0</v>
      </c>
      <c r="M356" s="55" t="n">
        <v>540.72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2135.52</v>
      </c>
      <c r="D357" s="34" t="n">
        <v>0</v>
      </c>
      <c r="E357" s="34" t="n">
        <v>460.24</v>
      </c>
      <c r="F357" s="30" t="n">
        <v>2166.66</v>
      </c>
      <c r="G357" s="30" t="n">
        <v>171</v>
      </c>
      <c r="H357" s="56" t="n">
        <f aca="false">SUM($C357,$G357,$R$5,$R$6)</f>
        <v>3497.84</v>
      </c>
      <c r="I357" s="56" t="n">
        <f aca="false">SUM($C357,$G357,$S$5,$S$6)</f>
        <v>3861.38</v>
      </c>
      <c r="J357" s="56" t="n">
        <f aca="false">SUM($C357,$G357,$T$5,$T$6)</f>
        <v>4456.37</v>
      </c>
      <c r="K357" s="56" t="n">
        <f aca="false">SUM($C357,$G357,$U$5,$U$6)</f>
        <v>5777.39</v>
      </c>
      <c r="L357" s="31" t="n">
        <v>0</v>
      </c>
      <c r="M357" s="55" t="n">
        <v>497.09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2129.72</v>
      </c>
      <c r="D358" s="34" t="n">
        <v>0</v>
      </c>
      <c r="E358" s="34" t="n">
        <v>452.75</v>
      </c>
      <c r="F358" s="30" t="n">
        <v>2160.86</v>
      </c>
      <c r="G358" s="30" t="n">
        <v>170.53</v>
      </c>
      <c r="H358" s="56" t="n">
        <f aca="false">SUM($C358,$G358,$R$5,$R$6)</f>
        <v>3491.57</v>
      </c>
      <c r="I358" s="56" t="n">
        <f aca="false">SUM($C358,$G358,$S$5,$S$6)</f>
        <v>3855.11</v>
      </c>
      <c r="J358" s="56" t="n">
        <f aca="false">SUM($C358,$G358,$T$5,$T$6)</f>
        <v>4450.1</v>
      </c>
      <c r="K358" s="56" t="n">
        <f aca="false">SUM($C358,$G358,$U$5,$U$6)</f>
        <v>5771.12</v>
      </c>
      <c r="L358" s="31" t="n">
        <v>0</v>
      </c>
      <c r="M358" s="55" t="n">
        <v>489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2023.21</v>
      </c>
      <c r="D359" s="34" t="n">
        <v>0</v>
      </c>
      <c r="E359" s="34" t="n">
        <v>343.13</v>
      </c>
      <c r="F359" s="30" t="n">
        <v>2054.35</v>
      </c>
      <c r="G359" s="30" t="n">
        <v>162</v>
      </c>
      <c r="H359" s="56" t="n">
        <f aca="false">SUM($C359,$G359,$R$5,$R$6)</f>
        <v>3376.53</v>
      </c>
      <c r="I359" s="56" t="n">
        <f aca="false">SUM($C359,$G359,$S$5,$S$6)</f>
        <v>3740.07</v>
      </c>
      <c r="J359" s="56" t="n">
        <f aca="false">SUM($C359,$G359,$T$5,$T$6)</f>
        <v>4335.06</v>
      </c>
      <c r="K359" s="56" t="n">
        <f aca="false">SUM($C359,$G359,$U$5,$U$6)</f>
        <v>5656.08</v>
      </c>
      <c r="L359" s="31" t="n">
        <v>0</v>
      </c>
      <c r="M359" s="55" t="n">
        <v>370.61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2009.3</v>
      </c>
      <c r="D360" s="34" t="n">
        <v>0</v>
      </c>
      <c r="E360" s="34" t="n">
        <v>328.9</v>
      </c>
      <c r="F360" s="30" t="n">
        <v>2040.44</v>
      </c>
      <c r="G360" s="30" t="n">
        <v>160.89</v>
      </c>
      <c r="H360" s="56" t="n">
        <f aca="false">SUM($C360,$G360,$R$5,$R$6)</f>
        <v>3361.51</v>
      </c>
      <c r="I360" s="56" t="n">
        <f aca="false">SUM($C360,$G360,$S$5,$S$6)</f>
        <v>3725.05</v>
      </c>
      <c r="J360" s="56" t="n">
        <f aca="false">SUM($C360,$G360,$T$5,$T$6)</f>
        <v>4320.04</v>
      </c>
      <c r="K360" s="56" t="n">
        <f aca="false">SUM($C360,$G360,$U$5,$U$6)</f>
        <v>5641.06</v>
      </c>
      <c r="L360" s="31" t="n">
        <v>0</v>
      </c>
      <c r="M360" s="55" t="n">
        <v>355.24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718.2</v>
      </c>
      <c r="D361" s="34" t="n">
        <v>32.77</v>
      </c>
      <c r="E361" s="34" t="n">
        <v>0</v>
      </c>
      <c r="F361" s="30" t="n">
        <v>1749.34</v>
      </c>
      <c r="G361" s="30" t="n">
        <v>137.58</v>
      </c>
      <c r="H361" s="56" t="n">
        <f aca="false">SUM($C361,$G361,$R$5,$R$6)</f>
        <v>3047.1</v>
      </c>
      <c r="I361" s="56" t="n">
        <f aca="false">SUM($C361,$G361,$S$5,$S$6)</f>
        <v>3410.64</v>
      </c>
      <c r="J361" s="56" t="n">
        <f aca="false">SUM($C361,$G361,$T$5,$T$6)</f>
        <v>4005.63</v>
      </c>
      <c r="K361" s="56" t="n">
        <f aca="false">SUM($C361,$G361,$U$5,$U$6)</f>
        <v>5326.65</v>
      </c>
      <c r="L361" s="31" t="n">
        <v>35.39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620.47</v>
      </c>
      <c r="D362" s="34" t="n">
        <v>318.43</v>
      </c>
      <c r="E362" s="34" t="n">
        <v>0</v>
      </c>
      <c r="F362" s="30" t="n">
        <v>1651.61</v>
      </c>
      <c r="G362" s="30" t="n">
        <v>129.76</v>
      </c>
      <c r="H362" s="56" t="n">
        <f aca="false">SUM($C362,$G362,$R$5,$R$6)</f>
        <v>2941.55</v>
      </c>
      <c r="I362" s="56" t="n">
        <f aca="false">SUM($C362,$G362,$S$5,$S$6)</f>
        <v>3305.09</v>
      </c>
      <c r="J362" s="56" t="n">
        <f aca="false">SUM($C362,$G362,$T$5,$T$6)</f>
        <v>3900.08</v>
      </c>
      <c r="K362" s="56" t="n">
        <f aca="false">SUM($C362,$G362,$U$5,$U$6)</f>
        <v>5221.1</v>
      </c>
      <c r="L362" s="31" t="n">
        <v>343.9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2446.64</v>
      </c>
      <c r="D363" s="34" t="n">
        <v>0</v>
      </c>
      <c r="E363" s="34" t="n">
        <v>846.77</v>
      </c>
      <c r="F363" s="30" t="n">
        <v>2477.78</v>
      </c>
      <c r="G363" s="30" t="n">
        <v>195.91</v>
      </c>
      <c r="H363" s="56" t="n">
        <f aca="false">SUM($C363,$G363,$R$5,$R$6)</f>
        <v>3833.87</v>
      </c>
      <c r="I363" s="56" t="n">
        <f aca="false">SUM($C363,$G363,$S$5,$S$6)</f>
        <v>4197.41</v>
      </c>
      <c r="J363" s="56" t="n">
        <f aca="false">SUM($C363,$G363,$T$5,$T$6)</f>
        <v>4792.4</v>
      </c>
      <c r="K363" s="56" t="n">
        <f aca="false">SUM($C363,$G363,$U$5,$U$6)</f>
        <v>6113.42</v>
      </c>
      <c r="L363" s="31" t="n">
        <v>0</v>
      </c>
      <c r="M363" s="55" t="n">
        <v>914.57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2428.54</v>
      </c>
      <c r="D364" s="34" t="n">
        <v>0</v>
      </c>
      <c r="E364" s="34" t="n">
        <v>935.19</v>
      </c>
      <c r="F364" s="30" t="n">
        <v>2459.68</v>
      </c>
      <c r="G364" s="30" t="n">
        <v>194.46</v>
      </c>
      <c r="H364" s="56" t="n">
        <f aca="false">SUM($C364,$G364,$R$5,$R$6)</f>
        <v>3814.32</v>
      </c>
      <c r="I364" s="56" t="n">
        <f aca="false">SUM($C364,$G364,$S$5,$S$6)</f>
        <v>4177.86</v>
      </c>
      <c r="J364" s="56" t="n">
        <f aca="false">SUM($C364,$G364,$T$5,$T$6)</f>
        <v>4772.85</v>
      </c>
      <c r="K364" s="56" t="n">
        <f aca="false">SUM($C364,$G364,$U$5,$U$6)</f>
        <v>6093.87</v>
      </c>
      <c r="L364" s="31" t="n">
        <v>0</v>
      </c>
      <c r="M364" s="55" t="n">
        <v>1010.07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2113.27</v>
      </c>
      <c r="D365" s="34" t="n">
        <v>0</v>
      </c>
      <c r="E365" s="34" t="n">
        <v>617.31</v>
      </c>
      <c r="F365" s="30" t="n">
        <v>2144.41</v>
      </c>
      <c r="G365" s="30" t="n">
        <v>169.22</v>
      </c>
      <c r="H365" s="56" t="n">
        <f aca="false">SUM($C365,$G365,$R$5,$R$6)</f>
        <v>3473.81</v>
      </c>
      <c r="I365" s="56" t="n">
        <f aca="false">SUM($C365,$G365,$S$5,$S$6)</f>
        <v>3837.35</v>
      </c>
      <c r="J365" s="56" t="n">
        <f aca="false">SUM($C365,$G365,$T$5,$T$6)</f>
        <v>4432.34</v>
      </c>
      <c r="K365" s="56" t="n">
        <f aca="false">SUM($C365,$G365,$U$5,$U$6)</f>
        <v>5753.36</v>
      </c>
      <c r="L365" s="31" t="n">
        <v>0</v>
      </c>
      <c r="M365" s="55" t="n">
        <v>666.74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790.38</v>
      </c>
      <c r="D366" s="34" t="n">
        <v>0</v>
      </c>
      <c r="E366" s="34" t="n">
        <v>284.16</v>
      </c>
      <c r="F366" s="30" t="n">
        <v>1821.52</v>
      </c>
      <c r="G366" s="30" t="n">
        <v>143.36</v>
      </c>
      <c r="H366" s="56" t="n">
        <f aca="false">SUM($C366,$G366,$R$5,$R$6)</f>
        <v>3125.06</v>
      </c>
      <c r="I366" s="56" t="n">
        <f aca="false">SUM($C366,$G366,$S$5,$S$6)</f>
        <v>3488.6</v>
      </c>
      <c r="J366" s="56" t="n">
        <f aca="false">SUM($C366,$G366,$T$5,$T$6)</f>
        <v>4083.59</v>
      </c>
      <c r="K366" s="56" t="n">
        <f aca="false">SUM($C366,$G366,$U$5,$U$6)</f>
        <v>5404.61</v>
      </c>
      <c r="L366" s="31" t="n">
        <v>0</v>
      </c>
      <c r="M366" s="55" t="n">
        <v>306.91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660.24</v>
      </c>
      <c r="D367" s="34" t="n">
        <v>0</v>
      </c>
      <c r="E367" s="34" t="n">
        <v>488.53</v>
      </c>
      <c r="F367" s="30" t="n">
        <v>1691.38</v>
      </c>
      <c r="G367" s="30" t="n">
        <v>132.94</v>
      </c>
      <c r="H367" s="56" t="n">
        <f aca="false">SUM($C367,$G367,$R$5,$R$6)</f>
        <v>2984.5</v>
      </c>
      <c r="I367" s="56" t="n">
        <f aca="false">SUM($C367,$G367,$S$5,$S$6)</f>
        <v>3348.04</v>
      </c>
      <c r="J367" s="56" t="n">
        <f aca="false">SUM($C367,$G367,$T$5,$T$6)</f>
        <v>3943.03</v>
      </c>
      <c r="K367" s="56" t="n">
        <f aca="false">SUM($C367,$G367,$U$5,$U$6)</f>
        <v>5264.05</v>
      </c>
      <c r="L367" s="31" t="n">
        <v>0</v>
      </c>
      <c r="M367" s="55" t="n">
        <v>527.65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668.06</v>
      </c>
      <c r="D368" s="34" t="n">
        <v>0</v>
      </c>
      <c r="E368" s="34" t="n">
        <v>160.75</v>
      </c>
      <c r="F368" s="30" t="n">
        <v>1699.2</v>
      </c>
      <c r="G368" s="30" t="n">
        <v>133.57</v>
      </c>
      <c r="H368" s="56" t="n">
        <f aca="false">SUM($C368,$G368,$R$5,$R$6)</f>
        <v>2992.95</v>
      </c>
      <c r="I368" s="56" t="n">
        <f aca="false">SUM($C368,$G368,$S$5,$S$6)</f>
        <v>3356.49</v>
      </c>
      <c r="J368" s="56" t="n">
        <f aca="false">SUM($C368,$G368,$T$5,$T$6)</f>
        <v>3951.48</v>
      </c>
      <c r="K368" s="56" t="n">
        <f aca="false">SUM($C368,$G368,$U$5,$U$6)</f>
        <v>5272.5</v>
      </c>
      <c r="L368" s="31" t="n">
        <v>0</v>
      </c>
      <c r="M368" s="55" t="n">
        <v>173.62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684.96</v>
      </c>
      <c r="D369" s="34" t="n">
        <v>0</v>
      </c>
      <c r="E369" s="34" t="n">
        <v>217.17</v>
      </c>
      <c r="F369" s="30" t="n">
        <v>1716.1</v>
      </c>
      <c r="G369" s="30" t="n">
        <v>134.92</v>
      </c>
      <c r="H369" s="56" t="n">
        <f aca="false">SUM($C369,$G369,$R$5,$R$6)</f>
        <v>3011.2</v>
      </c>
      <c r="I369" s="56" t="n">
        <f aca="false">SUM($C369,$G369,$S$5,$S$6)</f>
        <v>3374.74</v>
      </c>
      <c r="J369" s="56" t="n">
        <f aca="false">SUM($C369,$G369,$T$5,$T$6)</f>
        <v>3969.73</v>
      </c>
      <c r="K369" s="56" t="n">
        <f aca="false">SUM($C369,$G369,$U$5,$U$6)</f>
        <v>5290.75</v>
      </c>
      <c r="L369" s="31" t="n">
        <v>0</v>
      </c>
      <c r="M369" s="55" t="n">
        <v>234.56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693.51</v>
      </c>
      <c r="D370" s="34" t="n">
        <v>0</v>
      </c>
      <c r="E370" s="34" t="n">
        <v>226.6</v>
      </c>
      <c r="F370" s="30" t="n">
        <v>1724.65</v>
      </c>
      <c r="G370" s="30" t="n">
        <v>135.6</v>
      </c>
      <c r="H370" s="56" t="n">
        <f aca="false">SUM($C370,$G370,$R$5,$R$6)</f>
        <v>3020.43</v>
      </c>
      <c r="I370" s="56" t="n">
        <f aca="false">SUM($C370,$G370,$S$5,$S$6)</f>
        <v>3383.97</v>
      </c>
      <c r="J370" s="56" t="n">
        <f aca="false">SUM($C370,$G370,$T$5,$T$6)</f>
        <v>3978.96</v>
      </c>
      <c r="K370" s="56" t="n">
        <f aca="false">SUM($C370,$G370,$U$5,$U$6)</f>
        <v>5299.98</v>
      </c>
      <c r="L370" s="31" t="n">
        <v>0</v>
      </c>
      <c r="M370" s="55" t="n">
        <v>244.74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1700.91</v>
      </c>
      <c r="D371" s="34" t="n">
        <v>0</v>
      </c>
      <c r="E371" s="34" t="n">
        <v>788.13</v>
      </c>
      <c r="F371" s="30" t="n">
        <v>1732.05</v>
      </c>
      <c r="G371" s="30" t="n">
        <v>136.2</v>
      </c>
      <c r="H371" s="56" t="n">
        <f aca="false">SUM($C371,$G371,$R$5,$R$6)</f>
        <v>3028.43</v>
      </c>
      <c r="I371" s="56" t="n">
        <f aca="false">SUM($C371,$G371,$S$5,$S$6)</f>
        <v>3391.97</v>
      </c>
      <c r="J371" s="56" t="n">
        <f aca="false">SUM($C371,$G371,$T$5,$T$6)</f>
        <v>3986.96</v>
      </c>
      <c r="K371" s="56" t="n">
        <f aca="false">SUM($C371,$G371,$U$5,$U$6)</f>
        <v>5307.98</v>
      </c>
      <c r="L371" s="31" t="n">
        <v>0</v>
      </c>
      <c r="M371" s="55" t="n">
        <v>851.24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1684.34</v>
      </c>
      <c r="D372" s="34" t="n">
        <v>0</v>
      </c>
      <c r="E372" s="34" t="n">
        <v>464.79</v>
      </c>
      <c r="F372" s="30" t="n">
        <v>1715.48</v>
      </c>
      <c r="G372" s="30" t="n">
        <v>134.87</v>
      </c>
      <c r="H372" s="56" t="n">
        <f aca="false">SUM($C372,$G372,$R$5,$R$6)</f>
        <v>3010.53</v>
      </c>
      <c r="I372" s="56" t="n">
        <f aca="false">SUM($C372,$G372,$S$5,$S$6)</f>
        <v>3374.07</v>
      </c>
      <c r="J372" s="56" t="n">
        <f aca="false">SUM($C372,$G372,$T$5,$T$6)</f>
        <v>3969.06</v>
      </c>
      <c r="K372" s="56" t="n">
        <f aca="false">SUM($C372,$G372,$U$5,$U$6)</f>
        <v>5290.08</v>
      </c>
      <c r="L372" s="31" t="n">
        <v>0</v>
      </c>
      <c r="M372" s="55" t="n">
        <v>502.01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1683.04</v>
      </c>
      <c r="D373" s="34" t="n">
        <v>0</v>
      </c>
      <c r="E373" s="34" t="n">
        <v>242.89</v>
      </c>
      <c r="F373" s="30" t="n">
        <v>1714.18</v>
      </c>
      <c r="G373" s="30" t="n">
        <v>134.77</v>
      </c>
      <c r="H373" s="56" t="n">
        <f aca="false">SUM($C373,$G373,$R$5,$R$6)</f>
        <v>3009.13</v>
      </c>
      <c r="I373" s="56" t="n">
        <f aca="false">SUM($C373,$G373,$S$5,$S$6)</f>
        <v>3372.67</v>
      </c>
      <c r="J373" s="56" t="n">
        <f aca="false">SUM($C373,$G373,$T$5,$T$6)</f>
        <v>3967.66</v>
      </c>
      <c r="K373" s="56" t="n">
        <f aca="false">SUM($C373,$G373,$U$5,$U$6)</f>
        <v>5288.68</v>
      </c>
      <c r="L373" s="31" t="n">
        <v>0</v>
      </c>
      <c r="M373" s="55" t="n">
        <v>262.34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593.05</v>
      </c>
      <c r="D374" s="34" t="n">
        <v>0</v>
      </c>
      <c r="E374" s="34" t="n">
        <v>80.71</v>
      </c>
      <c r="F374" s="30" t="n">
        <v>1624.19</v>
      </c>
      <c r="G374" s="30" t="n">
        <v>127.56</v>
      </c>
      <c r="H374" s="56" t="n">
        <f aca="false">SUM($C374,$G374,$R$5,$R$6)</f>
        <v>2911.93</v>
      </c>
      <c r="I374" s="56" t="n">
        <f aca="false">SUM($C374,$G374,$S$5,$S$6)</f>
        <v>3275.47</v>
      </c>
      <c r="J374" s="56" t="n">
        <f aca="false">SUM($C374,$G374,$T$5,$T$6)</f>
        <v>3870.46</v>
      </c>
      <c r="K374" s="56" t="n">
        <f aca="false">SUM($C374,$G374,$U$5,$U$6)</f>
        <v>5191.48</v>
      </c>
      <c r="L374" s="31" t="n">
        <v>0</v>
      </c>
      <c r="M374" s="55" t="n">
        <v>87.17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756.2</v>
      </c>
      <c r="D375" s="34" t="n">
        <v>0</v>
      </c>
      <c r="E375" s="34" t="n">
        <v>247.76</v>
      </c>
      <c r="F375" s="30" t="n">
        <v>1787.34</v>
      </c>
      <c r="G375" s="30" t="n">
        <v>140.62</v>
      </c>
      <c r="H375" s="56" t="n">
        <f aca="false">SUM($C375,$G375,$R$5,$R$6)</f>
        <v>3088.14</v>
      </c>
      <c r="I375" s="56" t="n">
        <f aca="false">SUM($C375,$G375,$S$5,$S$6)</f>
        <v>3451.68</v>
      </c>
      <c r="J375" s="56" t="n">
        <f aca="false">SUM($C375,$G375,$T$5,$T$6)</f>
        <v>4046.67</v>
      </c>
      <c r="K375" s="56" t="n">
        <f aca="false">SUM($C375,$G375,$U$5,$U$6)</f>
        <v>5367.69</v>
      </c>
      <c r="L375" s="31" t="n">
        <v>0</v>
      </c>
      <c r="M375" s="55" t="n">
        <v>267.6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854.48</v>
      </c>
      <c r="D376" s="34" t="n">
        <v>0</v>
      </c>
      <c r="E376" s="34" t="n">
        <v>352.13</v>
      </c>
      <c r="F376" s="30" t="n">
        <v>1885.62</v>
      </c>
      <c r="G376" s="30" t="n">
        <v>148.49</v>
      </c>
      <c r="H376" s="56" t="n">
        <f aca="false">SUM($C376,$G376,$R$5,$R$6)</f>
        <v>3194.29</v>
      </c>
      <c r="I376" s="56" t="n">
        <f aca="false">SUM($C376,$G376,$S$5,$S$6)</f>
        <v>3557.83</v>
      </c>
      <c r="J376" s="56" t="n">
        <f aca="false">SUM($C376,$G376,$T$5,$T$6)</f>
        <v>4152.82</v>
      </c>
      <c r="K376" s="56" t="n">
        <f aca="false">SUM($C376,$G376,$U$5,$U$6)</f>
        <v>5473.84</v>
      </c>
      <c r="L376" s="31" t="n">
        <v>0</v>
      </c>
      <c r="M376" s="55" t="n">
        <v>380.33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780.58</v>
      </c>
      <c r="D377" s="34" t="n">
        <v>0</v>
      </c>
      <c r="E377" s="34" t="n">
        <v>185.57</v>
      </c>
      <c r="F377" s="30" t="n">
        <v>1811.72</v>
      </c>
      <c r="G377" s="30" t="n">
        <v>142.58</v>
      </c>
      <c r="H377" s="56" t="n">
        <f aca="false">SUM($C377,$G377,$R$5,$R$6)</f>
        <v>3114.48</v>
      </c>
      <c r="I377" s="56" t="n">
        <f aca="false">SUM($C377,$G377,$S$5,$S$6)</f>
        <v>3478.02</v>
      </c>
      <c r="J377" s="56" t="n">
        <f aca="false">SUM($C377,$G377,$T$5,$T$6)</f>
        <v>4073.01</v>
      </c>
      <c r="K377" s="56" t="n">
        <f aca="false">SUM($C377,$G377,$U$5,$U$6)</f>
        <v>5394.03</v>
      </c>
      <c r="L377" s="31" t="n">
        <v>0</v>
      </c>
      <c r="M377" s="55" t="n">
        <v>200.43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2112.73</v>
      </c>
      <c r="D378" s="34" t="n">
        <v>0</v>
      </c>
      <c r="E378" s="34" t="n">
        <v>494.68</v>
      </c>
      <c r="F378" s="30" t="n">
        <v>2143.87</v>
      </c>
      <c r="G378" s="30" t="n">
        <v>169.17</v>
      </c>
      <c r="H378" s="56" t="n">
        <f aca="false">SUM($C378,$G378,$R$5,$R$6)</f>
        <v>3473.22</v>
      </c>
      <c r="I378" s="56" t="n">
        <f aca="false">SUM($C378,$G378,$S$5,$S$6)</f>
        <v>3836.76</v>
      </c>
      <c r="J378" s="56" t="n">
        <f aca="false">SUM($C378,$G378,$T$5,$T$6)</f>
        <v>4431.75</v>
      </c>
      <c r="K378" s="56" t="n">
        <f aca="false">SUM($C378,$G378,$U$5,$U$6)</f>
        <v>5752.77</v>
      </c>
      <c r="L378" s="31" t="n">
        <v>0</v>
      </c>
      <c r="M378" s="55" t="n">
        <v>534.29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2141.97</v>
      </c>
      <c r="D379" s="34" t="n">
        <v>0</v>
      </c>
      <c r="E379" s="34" t="n">
        <v>552.8</v>
      </c>
      <c r="F379" s="30" t="n">
        <v>2173.11</v>
      </c>
      <c r="G379" s="30" t="n">
        <v>171.51</v>
      </c>
      <c r="H379" s="56" t="n">
        <f aca="false">SUM($C379,$G379,$R$5,$R$6)</f>
        <v>3504.8</v>
      </c>
      <c r="I379" s="56" t="n">
        <f aca="false">SUM($C379,$G379,$S$5,$S$6)</f>
        <v>3868.34</v>
      </c>
      <c r="J379" s="56" t="n">
        <f aca="false">SUM($C379,$G379,$T$5,$T$6)</f>
        <v>4463.33</v>
      </c>
      <c r="K379" s="56" t="n">
        <f aca="false">SUM($C379,$G379,$U$5,$U$6)</f>
        <v>5784.35</v>
      </c>
      <c r="L379" s="31" t="n">
        <v>0</v>
      </c>
      <c r="M379" s="55" t="n">
        <v>597.06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2088.87</v>
      </c>
      <c r="D380" s="34" t="n">
        <v>0</v>
      </c>
      <c r="E380" s="34" t="n">
        <v>591.25</v>
      </c>
      <c r="F380" s="30" t="n">
        <v>2120.01</v>
      </c>
      <c r="G380" s="30" t="n">
        <v>167.26</v>
      </c>
      <c r="H380" s="56" t="n">
        <f aca="false">SUM($C380,$G380,$R$5,$R$6)</f>
        <v>3447.45</v>
      </c>
      <c r="I380" s="56" t="n">
        <f aca="false">SUM($C380,$G380,$S$5,$S$6)</f>
        <v>3810.99</v>
      </c>
      <c r="J380" s="56" t="n">
        <f aca="false">SUM($C380,$G380,$T$5,$T$6)</f>
        <v>4405.98</v>
      </c>
      <c r="K380" s="56" t="n">
        <f aca="false">SUM($C380,$G380,$U$5,$U$6)</f>
        <v>5727</v>
      </c>
      <c r="L380" s="31" t="n">
        <v>0</v>
      </c>
      <c r="M380" s="55" t="n">
        <v>638.59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2111.45</v>
      </c>
      <c r="D381" s="34" t="n">
        <v>0</v>
      </c>
      <c r="E381" s="34" t="n">
        <v>541.62</v>
      </c>
      <c r="F381" s="30" t="n">
        <v>2142.59</v>
      </c>
      <c r="G381" s="30" t="n">
        <v>169.07</v>
      </c>
      <c r="H381" s="56" t="n">
        <f aca="false">SUM($C381,$G381,$R$5,$R$6)</f>
        <v>3471.84</v>
      </c>
      <c r="I381" s="56" t="n">
        <f aca="false">SUM($C381,$G381,$S$5,$S$6)</f>
        <v>3835.38</v>
      </c>
      <c r="J381" s="56" t="n">
        <f aca="false">SUM($C381,$G381,$T$5,$T$6)</f>
        <v>4430.37</v>
      </c>
      <c r="K381" s="56" t="n">
        <f aca="false">SUM($C381,$G381,$U$5,$U$6)</f>
        <v>5751.39</v>
      </c>
      <c r="L381" s="31" t="n">
        <v>0</v>
      </c>
      <c r="M381" s="55" t="n">
        <v>584.99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2114.08</v>
      </c>
      <c r="D382" s="34" t="n">
        <v>0</v>
      </c>
      <c r="E382" s="34" t="n">
        <v>514.81</v>
      </c>
      <c r="F382" s="30" t="n">
        <v>2145.22</v>
      </c>
      <c r="G382" s="30" t="n">
        <v>169.28</v>
      </c>
      <c r="H382" s="56" t="n">
        <f aca="false">SUM($C382,$G382,$R$5,$R$6)</f>
        <v>3474.68</v>
      </c>
      <c r="I382" s="56" t="n">
        <f aca="false">SUM($C382,$G382,$S$5,$S$6)</f>
        <v>3838.22</v>
      </c>
      <c r="J382" s="56" t="n">
        <f aca="false">SUM($C382,$G382,$T$5,$T$6)</f>
        <v>4433.21</v>
      </c>
      <c r="K382" s="56" t="n">
        <f aca="false">SUM($C382,$G382,$U$5,$U$6)</f>
        <v>5754.23</v>
      </c>
      <c r="L382" s="31" t="n">
        <v>0</v>
      </c>
      <c r="M382" s="55" t="n">
        <v>556.03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2042.71</v>
      </c>
      <c r="D383" s="34" t="n">
        <v>0</v>
      </c>
      <c r="E383" s="34" t="n">
        <v>543.49</v>
      </c>
      <c r="F383" s="30" t="n">
        <v>2073.85</v>
      </c>
      <c r="G383" s="30" t="n">
        <v>163.57</v>
      </c>
      <c r="H383" s="56" t="n">
        <f aca="false">SUM($C383,$G383,$R$5,$R$6)</f>
        <v>3397.6</v>
      </c>
      <c r="I383" s="56" t="n">
        <f aca="false">SUM($C383,$G383,$S$5,$S$6)</f>
        <v>3761.14</v>
      </c>
      <c r="J383" s="56" t="n">
        <f aca="false">SUM($C383,$G383,$T$5,$T$6)</f>
        <v>4356.13</v>
      </c>
      <c r="K383" s="56" t="n">
        <f aca="false">SUM($C383,$G383,$U$5,$U$6)</f>
        <v>5677.15</v>
      </c>
      <c r="L383" s="31" t="n">
        <v>0</v>
      </c>
      <c r="M383" s="55" t="n">
        <v>587.01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2020.46</v>
      </c>
      <c r="D384" s="34" t="n">
        <v>0</v>
      </c>
      <c r="E384" s="34" t="n">
        <v>457.55</v>
      </c>
      <c r="F384" s="30" t="n">
        <v>2051.6</v>
      </c>
      <c r="G384" s="30" t="n">
        <v>161.78</v>
      </c>
      <c r="H384" s="56" t="n">
        <f aca="false">SUM($C384,$G384,$R$5,$R$6)</f>
        <v>3373.56</v>
      </c>
      <c r="I384" s="56" t="n">
        <f aca="false">SUM($C384,$G384,$S$5,$S$6)</f>
        <v>3737.1</v>
      </c>
      <c r="J384" s="56" t="n">
        <f aca="false">SUM($C384,$G384,$T$5,$T$6)</f>
        <v>4332.09</v>
      </c>
      <c r="K384" s="56" t="n">
        <f aca="false">SUM($C384,$G384,$U$5,$U$6)</f>
        <v>5653.11</v>
      </c>
      <c r="L384" s="31" t="n">
        <v>0</v>
      </c>
      <c r="M384" s="55" t="n">
        <v>494.19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627.33</v>
      </c>
      <c r="D385" s="34" t="n">
        <v>10.51</v>
      </c>
      <c r="E385" s="34" t="n">
        <v>0</v>
      </c>
      <c r="F385" s="30" t="n">
        <v>1658.47</v>
      </c>
      <c r="G385" s="30" t="n">
        <v>130.31</v>
      </c>
      <c r="H385" s="56" t="n">
        <f aca="false">SUM($C385,$G385,$R$5,$R$6)</f>
        <v>2948.96</v>
      </c>
      <c r="I385" s="56" t="n">
        <f aca="false">SUM($C385,$G385,$S$5,$S$6)</f>
        <v>3312.5</v>
      </c>
      <c r="J385" s="56" t="n">
        <f aca="false">SUM($C385,$G385,$T$5,$T$6)</f>
        <v>3907.49</v>
      </c>
      <c r="K385" s="56" t="n">
        <f aca="false">SUM($C385,$G385,$U$5,$U$6)</f>
        <v>5228.51</v>
      </c>
      <c r="L385" s="31" t="n">
        <v>11.35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637.18</v>
      </c>
      <c r="D386" s="34" t="n">
        <v>0</v>
      </c>
      <c r="E386" s="34" t="n">
        <v>50.37</v>
      </c>
      <c r="F386" s="30" t="n">
        <v>1668.32</v>
      </c>
      <c r="G386" s="30" t="n">
        <v>131.09</v>
      </c>
      <c r="H386" s="56" t="n">
        <f aca="false">SUM($C386,$G386,$R$5,$R$6)</f>
        <v>2959.59</v>
      </c>
      <c r="I386" s="56" t="n">
        <f aca="false">SUM($C386,$G386,$S$5,$S$6)</f>
        <v>3323.13</v>
      </c>
      <c r="J386" s="56" t="n">
        <f aca="false">SUM($C386,$G386,$T$5,$T$6)</f>
        <v>3918.12</v>
      </c>
      <c r="K386" s="56" t="n">
        <f aca="false">SUM($C386,$G386,$U$5,$U$6)</f>
        <v>5239.14</v>
      </c>
      <c r="L386" s="31" t="n">
        <v>0</v>
      </c>
      <c r="M386" s="55" t="n">
        <v>54.4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2456.99</v>
      </c>
      <c r="D387" s="34" t="n">
        <v>0</v>
      </c>
      <c r="E387" s="34" t="n">
        <v>885.62</v>
      </c>
      <c r="F387" s="30" t="n">
        <v>2488.13</v>
      </c>
      <c r="G387" s="30" t="n">
        <v>196.74</v>
      </c>
      <c r="H387" s="56" t="n">
        <f aca="false">SUM($C387,$G387,$R$5,$R$6)</f>
        <v>3845.05</v>
      </c>
      <c r="I387" s="56" t="n">
        <f aca="false">SUM($C387,$G387,$S$5,$S$6)</f>
        <v>4208.59</v>
      </c>
      <c r="J387" s="56" t="n">
        <f aca="false">SUM($C387,$G387,$T$5,$T$6)</f>
        <v>4803.58</v>
      </c>
      <c r="K387" s="56" t="n">
        <f aca="false">SUM($C387,$G387,$U$5,$U$6)</f>
        <v>6124.6</v>
      </c>
      <c r="L387" s="31" t="n">
        <v>0</v>
      </c>
      <c r="M387" s="55" t="n">
        <v>956.53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2440.6</v>
      </c>
      <c r="D388" s="34" t="n">
        <v>0</v>
      </c>
      <c r="E388" s="34" t="n">
        <v>960.72</v>
      </c>
      <c r="F388" s="30" t="n">
        <v>2471.74</v>
      </c>
      <c r="G388" s="30" t="n">
        <v>195.43</v>
      </c>
      <c r="H388" s="56" t="n">
        <f aca="false">SUM($C388,$G388,$R$5,$R$6)</f>
        <v>3827.35</v>
      </c>
      <c r="I388" s="56" t="n">
        <f aca="false">SUM($C388,$G388,$S$5,$S$6)</f>
        <v>4190.89</v>
      </c>
      <c r="J388" s="56" t="n">
        <f aca="false">SUM($C388,$G388,$T$5,$T$6)</f>
        <v>4785.88</v>
      </c>
      <c r="K388" s="56" t="n">
        <f aca="false">SUM($C388,$G388,$U$5,$U$6)</f>
        <v>6106.9</v>
      </c>
      <c r="L388" s="31" t="n">
        <v>0</v>
      </c>
      <c r="M388" s="55" t="n">
        <v>1037.65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2147.94</v>
      </c>
      <c r="D389" s="34" t="n">
        <v>0</v>
      </c>
      <c r="E389" s="34" t="n">
        <v>657</v>
      </c>
      <c r="F389" s="30" t="n">
        <v>2179.08</v>
      </c>
      <c r="G389" s="30" t="n">
        <v>171.99</v>
      </c>
      <c r="H389" s="56" t="n">
        <f aca="false">SUM($C389,$G389,$R$5,$R$6)</f>
        <v>3511.25</v>
      </c>
      <c r="I389" s="56" t="n">
        <f aca="false">SUM($C389,$G389,$S$5,$S$6)</f>
        <v>3874.79</v>
      </c>
      <c r="J389" s="56" t="n">
        <f aca="false">SUM($C389,$G389,$T$5,$T$6)</f>
        <v>4469.78</v>
      </c>
      <c r="K389" s="56" t="n">
        <f aca="false">SUM($C389,$G389,$U$5,$U$6)</f>
        <v>5790.8</v>
      </c>
      <c r="L389" s="31" t="n">
        <v>0</v>
      </c>
      <c r="M389" s="55" t="n">
        <v>709.61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2184.46</v>
      </c>
      <c r="D390" s="34" t="n">
        <v>0</v>
      </c>
      <c r="E390" s="34" t="n">
        <v>788.23</v>
      </c>
      <c r="F390" s="30" t="n">
        <v>2215.6</v>
      </c>
      <c r="G390" s="30" t="n">
        <v>174.92</v>
      </c>
      <c r="H390" s="56" t="n">
        <f aca="false">SUM($C390,$G390,$R$5,$R$6)</f>
        <v>3550.7</v>
      </c>
      <c r="I390" s="56" t="n">
        <f aca="false">SUM($C390,$G390,$S$5,$S$6)</f>
        <v>3914.24</v>
      </c>
      <c r="J390" s="56" t="n">
        <f aca="false">SUM($C390,$G390,$T$5,$T$6)</f>
        <v>4509.23</v>
      </c>
      <c r="K390" s="56" t="n">
        <f aca="false">SUM($C390,$G390,$U$5,$U$6)</f>
        <v>5830.25</v>
      </c>
      <c r="L390" s="31" t="n">
        <v>0</v>
      </c>
      <c r="M390" s="55" t="n">
        <v>851.35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676.64</v>
      </c>
      <c r="D391" s="34" t="n">
        <v>0</v>
      </c>
      <c r="E391" s="34" t="n">
        <v>508.73</v>
      </c>
      <c r="F391" s="30" t="n">
        <v>1707.78</v>
      </c>
      <c r="G391" s="30" t="n">
        <v>134.25</v>
      </c>
      <c r="H391" s="56" t="n">
        <f aca="false">SUM($C391,$G391,$R$5,$R$6)</f>
        <v>3002.21</v>
      </c>
      <c r="I391" s="56" t="n">
        <f aca="false">SUM($C391,$G391,$S$5,$S$6)</f>
        <v>3365.75</v>
      </c>
      <c r="J391" s="56" t="n">
        <f aca="false">SUM($C391,$G391,$T$5,$T$6)</f>
        <v>3960.74</v>
      </c>
      <c r="K391" s="56" t="n">
        <f aca="false">SUM($C391,$G391,$U$5,$U$6)</f>
        <v>5281.76</v>
      </c>
      <c r="L391" s="31" t="n">
        <v>0</v>
      </c>
      <c r="M391" s="55" t="n">
        <v>549.47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674.9</v>
      </c>
      <c r="D392" s="34" t="n">
        <v>0</v>
      </c>
      <c r="E392" s="34" t="n">
        <v>169.48</v>
      </c>
      <c r="F392" s="30" t="n">
        <v>1706.04</v>
      </c>
      <c r="G392" s="30" t="n">
        <v>134.11</v>
      </c>
      <c r="H392" s="56" t="n">
        <f aca="false">SUM($C392,$G392,$R$5,$R$6)</f>
        <v>3000.33</v>
      </c>
      <c r="I392" s="56" t="n">
        <f aca="false">SUM($C392,$G392,$S$5,$S$6)</f>
        <v>3363.87</v>
      </c>
      <c r="J392" s="56" t="n">
        <f aca="false">SUM($C392,$G392,$T$5,$T$6)</f>
        <v>3958.86</v>
      </c>
      <c r="K392" s="56" t="n">
        <f aca="false">SUM($C392,$G392,$U$5,$U$6)</f>
        <v>5279.88</v>
      </c>
      <c r="L392" s="31" t="n">
        <v>0</v>
      </c>
      <c r="M392" s="55" t="n">
        <v>183.05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649.53</v>
      </c>
      <c r="D393" s="34" t="n">
        <v>0</v>
      </c>
      <c r="E393" s="34" t="n">
        <v>144.7</v>
      </c>
      <c r="F393" s="30" t="n">
        <v>1680.67</v>
      </c>
      <c r="G393" s="30" t="n">
        <v>132.08</v>
      </c>
      <c r="H393" s="56" t="n">
        <f aca="false">SUM($C393,$G393,$R$5,$R$6)</f>
        <v>2972.93</v>
      </c>
      <c r="I393" s="56" t="n">
        <f aca="false">SUM($C393,$G393,$S$5,$S$6)</f>
        <v>3336.47</v>
      </c>
      <c r="J393" s="56" t="n">
        <f aca="false">SUM($C393,$G393,$T$5,$T$6)</f>
        <v>3931.46</v>
      </c>
      <c r="K393" s="56" t="n">
        <f aca="false">SUM($C393,$G393,$U$5,$U$6)</f>
        <v>5252.48</v>
      </c>
      <c r="L393" s="31" t="n">
        <v>0</v>
      </c>
      <c r="M393" s="55" t="n">
        <v>156.29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649.87</v>
      </c>
      <c r="D394" s="34" t="n">
        <v>0</v>
      </c>
      <c r="E394" s="34" t="n">
        <v>329.7</v>
      </c>
      <c r="F394" s="30" t="n">
        <v>1681.01</v>
      </c>
      <c r="G394" s="30" t="n">
        <v>132.11</v>
      </c>
      <c r="H394" s="56" t="n">
        <f aca="false">SUM($C394,$G394,$R$5,$R$6)</f>
        <v>2973.3</v>
      </c>
      <c r="I394" s="56" t="n">
        <f aca="false">SUM($C394,$G394,$S$5,$S$6)</f>
        <v>3336.84</v>
      </c>
      <c r="J394" s="56" t="n">
        <f aca="false">SUM($C394,$G394,$T$5,$T$6)</f>
        <v>3931.83</v>
      </c>
      <c r="K394" s="56" t="n">
        <f aca="false">SUM($C394,$G394,$U$5,$U$6)</f>
        <v>5252.85</v>
      </c>
      <c r="L394" s="31" t="n">
        <v>0</v>
      </c>
      <c r="M394" s="55" t="n">
        <v>356.1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579.61</v>
      </c>
      <c r="D395" s="34" t="n">
        <v>0</v>
      </c>
      <c r="E395" s="34" t="n">
        <v>353.78</v>
      </c>
      <c r="F395" s="30" t="n">
        <v>1610.75</v>
      </c>
      <c r="G395" s="30" t="n">
        <v>126.48</v>
      </c>
      <c r="H395" s="56" t="n">
        <f aca="false">SUM($C395,$G395,$R$5,$R$6)</f>
        <v>2897.41</v>
      </c>
      <c r="I395" s="56" t="n">
        <f aca="false">SUM($C395,$G395,$S$5,$S$6)</f>
        <v>3260.95</v>
      </c>
      <c r="J395" s="56" t="n">
        <f aca="false">SUM($C395,$G395,$T$5,$T$6)</f>
        <v>3855.94</v>
      </c>
      <c r="K395" s="56" t="n">
        <f aca="false">SUM($C395,$G395,$U$5,$U$6)</f>
        <v>5176.96</v>
      </c>
      <c r="L395" s="31" t="n">
        <v>0</v>
      </c>
      <c r="M395" s="55" t="n">
        <v>382.11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572.67</v>
      </c>
      <c r="D396" s="34" t="n">
        <v>0</v>
      </c>
      <c r="E396" s="34" t="n">
        <v>347.53</v>
      </c>
      <c r="F396" s="30" t="n">
        <v>1603.81</v>
      </c>
      <c r="G396" s="30" t="n">
        <v>125.93</v>
      </c>
      <c r="H396" s="56" t="n">
        <f aca="false">SUM($C396,$G396,$R$5,$R$6)</f>
        <v>2889.92</v>
      </c>
      <c r="I396" s="56" t="n">
        <f aca="false">SUM($C396,$G396,$S$5,$S$6)</f>
        <v>3253.46</v>
      </c>
      <c r="J396" s="56" t="n">
        <f aca="false">SUM($C396,$G396,$T$5,$T$6)</f>
        <v>3848.45</v>
      </c>
      <c r="K396" s="56" t="n">
        <f aca="false">SUM($C396,$G396,$U$5,$U$6)</f>
        <v>5169.47</v>
      </c>
      <c r="L396" s="31" t="n">
        <v>0</v>
      </c>
      <c r="M396" s="55" t="n">
        <v>375.36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487.92</v>
      </c>
      <c r="D397" s="34" t="n">
        <v>0</v>
      </c>
      <c r="E397" s="34" t="n">
        <v>11</v>
      </c>
      <c r="F397" s="30" t="n">
        <v>1519.06</v>
      </c>
      <c r="G397" s="30" t="n">
        <v>119.14</v>
      </c>
      <c r="H397" s="56" t="n">
        <f aca="false">SUM($C397,$G397,$R$5,$R$6)</f>
        <v>2798.38</v>
      </c>
      <c r="I397" s="56" t="n">
        <f aca="false">SUM($C397,$G397,$S$5,$S$6)</f>
        <v>3161.92</v>
      </c>
      <c r="J397" s="56" t="n">
        <f aca="false">SUM($C397,$G397,$T$5,$T$6)</f>
        <v>3756.91</v>
      </c>
      <c r="K397" s="56" t="n">
        <f aca="false">SUM($C397,$G397,$U$5,$U$6)</f>
        <v>5077.93</v>
      </c>
      <c r="L397" s="31" t="n">
        <v>0</v>
      </c>
      <c r="M397" s="55" t="n">
        <v>11.88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577.27</v>
      </c>
      <c r="D398" s="34" t="n">
        <v>0</v>
      </c>
      <c r="E398" s="34" t="n">
        <v>213.03</v>
      </c>
      <c r="F398" s="30" t="n">
        <v>1608.41</v>
      </c>
      <c r="G398" s="30" t="n">
        <v>126.3</v>
      </c>
      <c r="H398" s="56" t="n">
        <f aca="false">SUM($C398,$G398,$R$5,$R$6)</f>
        <v>2894.89</v>
      </c>
      <c r="I398" s="56" t="n">
        <f aca="false">SUM($C398,$G398,$S$5,$S$6)</f>
        <v>3258.43</v>
      </c>
      <c r="J398" s="56" t="n">
        <f aca="false">SUM($C398,$G398,$T$5,$T$6)</f>
        <v>3853.42</v>
      </c>
      <c r="K398" s="56" t="n">
        <f aca="false">SUM($C398,$G398,$U$5,$U$6)</f>
        <v>5174.44</v>
      </c>
      <c r="L398" s="31" t="n">
        <v>0</v>
      </c>
      <c r="M398" s="55" t="n">
        <v>230.09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615.2</v>
      </c>
      <c r="D399" s="34" t="n">
        <v>0</v>
      </c>
      <c r="E399" s="34" t="n">
        <v>80.5</v>
      </c>
      <c r="F399" s="30" t="n">
        <v>1646.34</v>
      </c>
      <c r="G399" s="30" t="n">
        <v>129.33</v>
      </c>
      <c r="H399" s="56" t="n">
        <f aca="false">SUM($C399,$G399,$R$5,$R$6)</f>
        <v>2935.85</v>
      </c>
      <c r="I399" s="56" t="n">
        <f aca="false">SUM($C399,$G399,$S$5,$S$6)</f>
        <v>3299.39</v>
      </c>
      <c r="J399" s="56" t="n">
        <f aca="false">SUM($C399,$G399,$T$5,$T$6)</f>
        <v>3894.38</v>
      </c>
      <c r="K399" s="56" t="n">
        <f aca="false">SUM($C399,$G399,$U$5,$U$6)</f>
        <v>5215.4</v>
      </c>
      <c r="L399" s="31" t="n">
        <v>0</v>
      </c>
      <c r="M399" s="55" t="n">
        <v>86.95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609.58</v>
      </c>
      <c r="D400" s="34" t="n">
        <v>9.23</v>
      </c>
      <c r="E400" s="34" t="n">
        <v>16.57</v>
      </c>
      <c r="F400" s="30" t="n">
        <v>1640.72</v>
      </c>
      <c r="G400" s="30" t="n">
        <v>128.88</v>
      </c>
      <c r="H400" s="56" t="n">
        <f aca="false">SUM($C400,$G400,$R$5,$R$6)</f>
        <v>2929.78</v>
      </c>
      <c r="I400" s="56" t="n">
        <f aca="false">SUM($C400,$G400,$S$5,$S$6)</f>
        <v>3293.32</v>
      </c>
      <c r="J400" s="56" t="n">
        <f aca="false">SUM($C400,$G400,$T$5,$T$6)</f>
        <v>3888.31</v>
      </c>
      <c r="K400" s="56" t="n">
        <f aca="false">SUM($C400,$G400,$U$5,$U$6)</f>
        <v>5209.33</v>
      </c>
      <c r="L400" s="31" t="n">
        <v>9.97</v>
      </c>
      <c r="M400" s="55" t="n">
        <v>17.9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632.09</v>
      </c>
      <c r="D401" s="34" t="n">
        <v>130.05</v>
      </c>
      <c r="E401" s="34" t="n">
        <v>0</v>
      </c>
      <c r="F401" s="30" t="n">
        <v>1663.23</v>
      </c>
      <c r="G401" s="30" t="n">
        <v>130.69</v>
      </c>
      <c r="H401" s="56" t="n">
        <f aca="false">SUM($C401,$G401,$R$5,$R$6)</f>
        <v>2954.1</v>
      </c>
      <c r="I401" s="56" t="n">
        <f aca="false">SUM($C401,$G401,$S$5,$S$6)</f>
        <v>3317.64</v>
      </c>
      <c r="J401" s="56" t="n">
        <f aca="false">SUM($C401,$G401,$T$5,$T$6)</f>
        <v>3912.63</v>
      </c>
      <c r="K401" s="56" t="n">
        <f aca="false">SUM($C401,$G401,$U$5,$U$6)</f>
        <v>5233.65</v>
      </c>
      <c r="L401" s="31" t="n">
        <v>140.46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685.51</v>
      </c>
      <c r="D402" s="34" t="n">
        <v>90.05</v>
      </c>
      <c r="E402" s="34" t="n">
        <v>0</v>
      </c>
      <c r="F402" s="30" t="n">
        <v>1716.65</v>
      </c>
      <c r="G402" s="30" t="n">
        <v>134.96</v>
      </c>
      <c r="H402" s="56" t="n">
        <f aca="false">SUM($C402,$G402,$R$5,$R$6)</f>
        <v>3011.79</v>
      </c>
      <c r="I402" s="56" t="n">
        <f aca="false">SUM($C402,$G402,$S$5,$S$6)</f>
        <v>3375.33</v>
      </c>
      <c r="J402" s="56" t="n">
        <f aca="false">SUM($C402,$G402,$T$5,$T$6)</f>
        <v>3970.32</v>
      </c>
      <c r="K402" s="56" t="n">
        <f aca="false">SUM($C402,$G402,$U$5,$U$6)</f>
        <v>5291.34</v>
      </c>
      <c r="L402" s="31" t="n">
        <v>97.2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694.11</v>
      </c>
      <c r="D403" s="34" t="n">
        <v>41.71</v>
      </c>
      <c r="E403" s="34" t="n">
        <v>0</v>
      </c>
      <c r="F403" s="30" t="n">
        <v>1725.25</v>
      </c>
      <c r="G403" s="30" t="n">
        <v>135.65</v>
      </c>
      <c r="H403" s="56" t="n">
        <f aca="false">SUM($C403,$G403,$R$5,$R$6)</f>
        <v>3021.08</v>
      </c>
      <c r="I403" s="56" t="n">
        <f aca="false">SUM($C403,$G403,$S$5,$S$6)</f>
        <v>3384.62</v>
      </c>
      <c r="J403" s="56" t="n">
        <f aca="false">SUM($C403,$G403,$T$5,$T$6)</f>
        <v>3979.61</v>
      </c>
      <c r="K403" s="56" t="n">
        <f aca="false">SUM($C403,$G403,$U$5,$U$6)</f>
        <v>5300.63</v>
      </c>
      <c r="L403" s="31" t="n">
        <v>45.05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687.08</v>
      </c>
      <c r="D404" s="34" t="n">
        <v>56.19</v>
      </c>
      <c r="E404" s="34" t="n">
        <v>0</v>
      </c>
      <c r="F404" s="30" t="n">
        <v>1718.22</v>
      </c>
      <c r="G404" s="30" t="n">
        <v>135.09</v>
      </c>
      <c r="H404" s="56" t="n">
        <f aca="false">SUM($C404,$G404,$R$5,$R$6)</f>
        <v>3013.49</v>
      </c>
      <c r="I404" s="56" t="n">
        <f aca="false">SUM($C404,$G404,$S$5,$S$6)</f>
        <v>3377.03</v>
      </c>
      <c r="J404" s="56" t="n">
        <f aca="false">SUM($C404,$G404,$T$5,$T$6)</f>
        <v>3972.02</v>
      </c>
      <c r="K404" s="56" t="n">
        <f aca="false">SUM($C404,$G404,$U$5,$U$6)</f>
        <v>5293.04</v>
      </c>
      <c r="L404" s="31" t="n">
        <v>60.69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676.4</v>
      </c>
      <c r="D405" s="34" t="n">
        <v>76.52</v>
      </c>
      <c r="E405" s="34" t="n">
        <v>0</v>
      </c>
      <c r="F405" s="30" t="n">
        <v>1707.54</v>
      </c>
      <c r="G405" s="30" t="n">
        <v>134.23</v>
      </c>
      <c r="H405" s="56" t="n">
        <f aca="false">SUM($C405,$G405,$R$5,$R$6)</f>
        <v>3001.95</v>
      </c>
      <c r="I405" s="56" t="n">
        <f aca="false">SUM($C405,$G405,$S$5,$S$6)</f>
        <v>3365.49</v>
      </c>
      <c r="J405" s="56" t="n">
        <f aca="false">SUM($C405,$G405,$T$5,$T$6)</f>
        <v>3960.48</v>
      </c>
      <c r="K405" s="56" t="n">
        <f aca="false">SUM($C405,$G405,$U$5,$U$6)</f>
        <v>5281.5</v>
      </c>
      <c r="L405" s="31" t="n">
        <v>82.6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676.38</v>
      </c>
      <c r="D406" s="34" t="n">
        <v>0</v>
      </c>
      <c r="E406" s="34" t="n">
        <v>67.51</v>
      </c>
      <c r="F406" s="30" t="n">
        <v>1707.52</v>
      </c>
      <c r="G406" s="30" t="n">
        <v>134.23</v>
      </c>
      <c r="H406" s="56" t="n">
        <f aca="false">SUM($C406,$G406,$R$5,$R$6)</f>
        <v>3001.93</v>
      </c>
      <c r="I406" s="56" t="n">
        <f aca="false">SUM($C406,$G406,$S$5,$S$6)</f>
        <v>3365.47</v>
      </c>
      <c r="J406" s="56" t="n">
        <f aca="false">SUM($C406,$G406,$T$5,$T$6)</f>
        <v>3960.46</v>
      </c>
      <c r="K406" s="56" t="n">
        <f aca="false">SUM($C406,$G406,$U$5,$U$6)</f>
        <v>5281.48</v>
      </c>
      <c r="L406" s="31" t="n">
        <v>0</v>
      </c>
      <c r="M406" s="55" t="n">
        <v>72.92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647.62</v>
      </c>
      <c r="D407" s="34" t="n">
        <v>0</v>
      </c>
      <c r="E407" s="34" t="n">
        <v>69.27</v>
      </c>
      <c r="F407" s="30" t="n">
        <v>1678.76</v>
      </c>
      <c r="G407" s="30" t="n">
        <v>131.93</v>
      </c>
      <c r="H407" s="56" t="n">
        <f aca="false">SUM($C407,$G407,$R$5,$R$6)</f>
        <v>2970.87</v>
      </c>
      <c r="I407" s="56" t="n">
        <f aca="false">SUM($C407,$G407,$S$5,$S$6)</f>
        <v>3334.41</v>
      </c>
      <c r="J407" s="56" t="n">
        <f aca="false">SUM($C407,$G407,$T$5,$T$6)</f>
        <v>3929.4</v>
      </c>
      <c r="K407" s="56" t="n">
        <f aca="false">SUM($C407,$G407,$U$5,$U$6)</f>
        <v>5250.42</v>
      </c>
      <c r="L407" s="31" t="n">
        <v>0</v>
      </c>
      <c r="M407" s="55" t="n">
        <v>74.82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637.1</v>
      </c>
      <c r="D408" s="34" t="n">
        <v>128.05</v>
      </c>
      <c r="E408" s="34" t="n">
        <v>0</v>
      </c>
      <c r="F408" s="30" t="n">
        <v>1668.24</v>
      </c>
      <c r="G408" s="30" t="n">
        <v>131.09</v>
      </c>
      <c r="H408" s="56" t="n">
        <f aca="false">SUM($C408,$G408,$R$5,$R$6)</f>
        <v>2959.51</v>
      </c>
      <c r="I408" s="56" t="n">
        <f aca="false">SUM($C408,$G408,$S$5,$S$6)</f>
        <v>3323.05</v>
      </c>
      <c r="J408" s="56" t="n">
        <f aca="false">SUM($C408,$G408,$T$5,$T$6)</f>
        <v>3918.04</v>
      </c>
      <c r="K408" s="56" t="n">
        <f aca="false">SUM($C408,$G408,$U$5,$U$6)</f>
        <v>5239.06</v>
      </c>
      <c r="L408" s="31" t="n">
        <v>138.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640.21</v>
      </c>
      <c r="D409" s="34" t="n">
        <v>152.54</v>
      </c>
      <c r="E409" s="34" t="n">
        <v>0</v>
      </c>
      <c r="F409" s="30" t="n">
        <v>1671.35</v>
      </c>
      <c r="G409" s="30" t="n">
        <v>131.34</v>
      </c>
      <c r="H409" s="56" t="n">
        <f aca="false">SUM($C409,$G409,$R$5,$R$6)</f>
        <v>2962.87</v>
      </c>
      <c r="I409" s="56" t="n">
        <f aca="false">SUM($C409,$G409,$S$5,$S$6)</f>
        <v>3326.41</v>
      </c>
      <c r="J409" s="56" t="n">
        <f aca="false">SUM($C409,$G409,$T$5,$T$6)</f>
        <v>3921.4</v>
      </c>
      <c r="K409" s="56" t="n">
        <f aca="false">SUM($C409,$G409,$U$5,$U$6)</f>
        <v>5242.42</v>
      </c>
      <c r="L409" s="31" t="n">
        <v>164.7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649.42</v>
      </c>
      <c r="D410" s="34" t="n">
        <v>0</v>
      </c>
      <c r="E410" s="34" t="n">
        <v>44.9</v>
      </c>
      <c r="F410" s="30" t="n">
        <v>1680.56</v>
      </c>
      <c r="G410" s="30" t="n">
        <v>132.07</v>
      </c>
      <c r="H410" s="56" t="n">
        <f aca="false">SUM($C410,$G410,$R$5,$R$6)</f>
        <v>2972.81</v>
      </c>
      <c r="I410" s="56" t="n">
        <f aca="false">SUM($C410,$G410,$S$5,$S$6)</f>
        <v>3336.35</v>
      </c>
      <c r="J410" s="56" t="n">
        <f aca="false">SUM($C410,$G410,$T$5,$T$6)</f>
        <v>3931.34</v>
      </c>
      <c r="K410" s="56" t="n">
        <f aca="false">SUM($C410,$G410,$U$5,$U$6)</f>
        <v>5252.36</v>
      </c>
      <c r="L410" s="31" t="n">
        <v>0</v>
      </c>
      <c r="M410" s="55" t="n">
        <v>48.5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689.89</v>
      </c>
      <c r="D411" s="34" t="n">
        <v>0</v>
      </c>
      <c r="E411" s="34" t="n">
        <v>88.61</v>
      </c>
      <c r="F411" s="30" t="n">
        <v>1721.03</v>
      </c>
      <c r="G411" s="30" t="n">
        <v>135.31</v>
      </c>
      <c r="H411" s="56" t="n">
        <f aca="false">SUM($C411,$G411,$R$5,$R$6)</f>
        <v>3016.52</v>
      </c>
      <c r="I411" s="56" t="n">
        <f aca="false">SUM($C411,$G411,$S$5,$S$6)</f>
        <v>3380.06</v>
      </c>
      <c r="J411" s="56" t="n">
        <f aca="false">SUM($C411,$G411,$T$5,$T$6)</f>
        <v>3975.05</v>
      </c>
      <c r="K411" s="56" t="n">
        <f aca="false">SUM($C411,$G411,$U$5,$U$6)</f>
        <v>5296.07</v>
      </c>
      <c r="L411" s="31" t="n">
        <v>0</v>
      </c>
      <c r="M411" s="55" t="n">
        <v>95.71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89.87</v>
      </c>
      <c r="D412" s="34" t="n">
        <v>0</v>
      </c>
      <c r="E412" s="34" t="n">
        <v>84.55</v>
      </c>
      <c r="F412" s="30" t="n">
        <v>1721.01</v>
      </c>
      <c r="G412" s="30" t="n">
        <v>135.31</v>
      </c>
      <c r="H412" s="56" t="n">
        <f aca="false">SUM($C412,$G412,$R$5,$R$6)</f>
        <v>3016.5</v>
      </c>
      <c r="I412" s="56" t="n">
        <f aca="false">SUM($C412,$G412,$S$5,$S$6)</f>
        <v>3380.04</v>
      </c>
      <c r="J412" s="56" t="n">
        <f aca="false">SUM($C412,$G412,$T$5,$T$6)</f>
        <v>3975.03</v>
      </c>
      <c r="K412" s="56" t="n">
        <f aca="false">SUM($C412,$G412,$U$5,$U$6)</f>
        <v>5296.05</v>
      </c>
      <c r="L412" s="31" t="n">
        <v>0</v>
      </c>
      <c r="M412" s="55" t="n">
        <v>91.32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679.79</v>
      </c>
      <c r="D413" s="34" t="n">
        <v>0</v>
      </c>
      <c r="E413" s="34" t="n">
        <v>77.07</v>
      </c>
      <c r="F413" s="30" t="n">
        <v>1710.93</v>
      </c>
      <c r="G413" s="30" t="n">
        <v>134.51</v>
      </c>
      <c r="H413" s="56" t="n">
        <f aca="false">SUM($C413,$G413,$R$5,$R$6)</f>
        <v>3005.62</v>
      </c>
      <c r="I413" s="56" t="n">
        <f aca="false">SUM($C413,$G413,$S$5,$S$6)</f>
        <v>3369.16</v>
      </c>
      <c r="J413" s="56" t="n">
        <f aca="false">SUM($C413,$G413,$T$5,$T$6)</f>
        <v>3964.15</v>
      </c>
      <c r="K413" s="56" t="n">
        <f aca="false">SUM($C413,$G413,$U$5,$U$6)</f>
        <v>5285.17</v>
      </c>
      <c r="L413" s="31" t="n">
        <v>0</v>
      </c>
      <c r="M413" s="55" t="n">
        <v>83.24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914.47</v>
      </c>
      <c r="D414" s="34" t="n">
        <v>0</v>
      </c>
      <c r="E414" s="34" t="n">
        <v>415.23</v>
      </c>
      <c r="F414" s="30" t="n">
        <v>1945.61</v>
      </c>
      <c r="G414" s="30" t="n">
        <v>153.3</v>
      </c>
      <c r="H414" s="56" t="n">
        <f aca="false">SUM($C414,$G414,$R$5,$R$6)</f>
        <v>3259.09</v>
      </c>
      <c r="I414" s="56" t="n">
        <f aca="false">SUM($C414,$G414,$S$5,$S$6)</f>
        <v>3622.63</v>
      </c>
      <c r="J414" s="56" t="n">
        <f aca="false">SUM($C414,$G414,$T$5,$T$6)</f>
        <v>4217.62</v>
      </c>
      <c r="K414" s="56" t="n">
        <f aca="false">SUM($C414,$G414,$U$5,$U$6)</f>
        <v>5538.64</v>
      </c>
      <c r="L414" s="31" t="n">
        <v>0</v>
      </c>
      <c r="M414" s="55" t="n">
        <v>448.48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666.17</v>
      </c>
      <c r="D415" s="34" t="n">
        <v>0</v>
      </c>
      <c r="E415" s="34" t="n">
        <v>157.49</v>
      </c>
      <c r="F415" s="30" t="n">
        <v>1697.31</v>
      </c>
      <c r="G415" s="30" t="n">
        <v>133.42</v>
      </c>
      <c r="H415" s="56" t="n">
        <f aca="false">SUM($C415,$G415,$R$5,$R$6)</f>
        <v>2990.91</v>
      </c>
      <c r="I415" s="56" t="n">
        <f aca="false">SUM($C415,$G415,$S$5,$S$6)</f>
        <v>3354.45</v>
      </c>
      <c r="J415" s="56" t="n">
        <f aca="false">SUM($C415,$G415,$T$5,$T$6)</f>
        <v>3949.44</v>
      </c>
      <c r="K415" s="56" t="n">
        <f aca="false">SUM($C415,$G415,$U$5,$U$6)</f>
        <v>5270.46</v>
      </c>
      <c r="L415" s="31" t="n">
        <v>0</v>
      </c>
      <c r="M415" s="55" t="n">
        <v>170.1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658.87</v>
      </c>
      <c r="D416" s="34" t="n">
        <v>0</v>
      </c>
      <c r="E416" s="34" t="n">
        <v>152.65</v>
      </c>
      <c r="F416" s="30" t="n">
        <v>1690.01</v>
      </c>
      <c r="G416" s="30" t="n">
        <v>132.83</v>
      </c>
      <c r="H416" s="56" t="n">
        <f aca="false">SUM($C416,$G416,$R$5,$R$6)</f>
        <v>2983.02</v>
      </c>
      <c r="I416" s="56" t="n">
        <f aca="false">SUM($C416,$G416,$S$5,$S$6)</f>
        <v>3346.56</v>
      </c>
      <c r="J416" s="56" t="n">
        <f aca="false">SUM($C416,$G416,$T$5,$T$6)</f>
        <v>3941.55</v>
      </c>
      <c r="K416" s="56" t="n">
        <f aca="false">SUM($C416,$G416,$U$5,$U$6)</f>
        <v>5262.57</v>
      </c>
      <c r="L416" s="31" t="n">
        <v>0</v>
      </c>
      <c r="M416" s="55" t="n">
        <v>164.87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576.16</v>
      </c>
      <c r="D417" s="34" t="n">
        <v>0</v>
      </c>
      <c r="E417" s="34" t="n">
        <v>99.17</v>
      </c>
      <c r="F417" s="30" t="n">
        <v>1607.3</v>
      </c>
      <c r="G417" s="30" t="n">
        <v>126.21</v>
      </c>
      <c r="H417" s="56" t="n">
        <f aca="false">SUM($C417,$G417,$R$5,$R$6)</f>
        <v>2893.69</v>
      </c>
      <c r="I417" s="56" t="n">
        <f aca="false">SUM($C417,$G417,$S$5,$S$6)</f>
        <v>3257.23</v>
      </c>
      <c r="J417" s="56" t="n">
        <f aca="false">SUM($C417,$G417,$T$5,$T$6)</f>
        <v>3852.22</v>
      </c>
      <c r="K417" s="56" t="n">
        <f aca="false">SUM($C417,$G417,$U$5,$U$6)</f>
        <v>5173.24</v>
      </c>
      <c r="L417" s="31" t="n">
        <v>0</v>
      </c>
      <c r="M417" s="55" t="n">
        <v>107.11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142.02</v>
      </c>
      <c r="D418" s="34" t="n">
        <v>388.9</v>
      </c>
      <c r="E418" s="34" t="n">
        <v>0</v>
      </c>
      <c r="F418" s="30" t="n">
        <v>1173.16</v>
      </c>
      <c r="G418" s="30" t="n">
        <v>91.44</v>
      </c>
      <c r="H418" s="56" t="n">
        <f aca="false">SUM($C418,$G418,$R$5,$R$6)</f>
        <v>2424.78</v>
      </c>
      <c r="I418" s="56" t="n">
        <f aca="false">SUM($C418,$G418,$S$5,$S$6)</f>
        <v>2788.32</v>
      </c>
      <c r="J418" s="56" t="n">
        <f aca="false">SUM($C418,$G418,$T$5,$T$6)</f>
        <v>3383.31</v>
      </c>
      <c r="K418" s="56" t="n">
        <f aca="false">SUM($C418,$G418,$U$5,$U$6)</f>
        <v>4704.33</v>
      </c>
      <c r="L418" s="31" t="n">
        <v>420.04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1052.95</v>
      </c>
      <c r="D419" s="34" t="n">
        <v>447.32</v>
      </c>
      <c r="E419" s="34" t="n">
        <v>0</v>
      </c>
      <c r="F419" s="30" t="n">
        <v>1084.09</v>
      </c>
      <c r="G419" s="30" t="n">
        <v>84.31</v>
      </c>
      <c r="H419" s="56" t="n">
        <f aca="false">SUM($C419,$G419,$R$5,$R$6)</f>
        <v>2328.58</v>
      </c>
      <c r="I419" s="56" t="n">
        <f aca="false">SUM($C419,$G419,$S$5,$S$6)</f>
        <v>2692.12</v>
      </c>
      <c r="J419" s="56" t="n">
        <f aca="false">SUM($C419,$G419,$T$5,$T$6)</f>
        <v>3287.11</v>
      </c>
      <c r="K419" s="56" t="n">
        <f aca="false">SUM($C419,$G419,$U$5,$U$6)</f>
        <v>4608.13</v>
      </c>
      <c r="L419" s="31" t="n">
        <v>483.1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1038.92</v>
      </c>
      <c r="D420" s="34" t="n">
        <v>311.98</v>
      </c>
      <c r="E420" s="34" t="n">
        <v>0</v>
      </c>
      <c r="F420" s="30" t="n">
        <v>1070.06</v>
      </c>
      <c r="G420" s="30" t="n">
        <v>83.19</v>
      </c>
      <c r="H420" s="56" t="n">
        <f aca="false">SUM($C420,$G420,$R$5,$R$6)</f>
        <v>2313.43</v>
      </c>
      <c r="I420" s="56" t="n">
        <f aca="false">SUM($C420,$G420,$S$5,$S$6)</f>
        <v>2676.97</v>
      </c>
      <c r="J420" s="56" t="n">
        <f aca="false">SUM($C420,$G420,$T$5,$T$6)</f>
        <v>3271.96</v>
      </c>
      <c r="K420" s="56" t="n">
        <f aca="false">SUM($C420,$G420,$U$5,$U$6)</f>
        <v>4592.98</v>
      </c>
      <c r="L420" s="31" t="n">
        <v>336.96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1117.4</v>
      </c>
      <c r="D421" s="34" t="n">
        <v>414.99</v>
      </c>
      <c r="E421" s="34" t="n">
        <v>0</v>
      </c>
      <c r="F421" s="30" t="n">
        <v>1148.54</v>
      </c>
      <c r="G421" s="30" t="n">
        <v>89.47</v>
      </c>
      <c r="H421" s="56" t="n">
        <f aca="false">SUM($C421,$G421,$R$5,$R$6)</f>
        <v>2398.19</v>
      </c>
      <c r="I421" s="56" t="n">
        <f aca="false">SUM($C421,$G421,$S$5,$S$6)</f>
        <v>2761.73</v>
      </c>
      <c r="J421" s="56" t="n">
        <f aca="false">SUM($C421,$G421,$T$5,$T$6)</f>
        <v>3356.72</v>
      </c>
      <c r="K421" s="56" t="n">
        <f aca="false">SUM($C421,$G421,$U$5,$U$6)</f>
        <v>4677.74</v>
      </c>
      <c r="L421" s="31" t="n">
        <v>448.2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1254.01</v>
      </c>
      <c r="D422" s="34" t="n">
        <v>273.66</v>
      </c>
      <c r="E422" s="34" t="n">
        <v>0</v>
      </c>
      <c r="F422" s="30" t="n">
        <v>1285.15</v>
      </c>
      <c r="G422" s="30" t="n">
        <v>100.41</v>
      </c>
      <c r="H422" s="56" t="n">
        <f aca="false">SUM($C422,$G422,$R$5,$R$6)</f>
        <v>2545.74</v>
      </c>
      <c r="I422" s="56" t="n">
        <f aca="false">SUM($C422,$G422,$S$5,$S$6)</f>
        <v>2909.28</v>
      </c>
      <c r="J422" s="56" t="n">
        <f aca="false">SUM($C422,$G422,$T$5,$T$6)</f>
        <v>3504.27</v>
      </c>
      <c r="K422" s="56" t="n">
        <f aca="false">SUM($C422,$G422,$U$5,$U$6)</f>
        <v>4825.29</v>
      </c>
      <c r="L422" s="31" t="n">
        <v>29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1591.88</v>
      </c>
      <c r="D423" s="34" t="n">
        <v>0</v>
      </c>
      <c r="E423" s="34" t="n">
        <v>76.04</v>
      </c>
      <c r="F423" s="30" t="n">
        <v>1623.02</v>
      </c>
      <c r="G423" s="30" t="n">
        <v>127.47</v>
      </c>
      <c r="H423" s="56" t="n">
        <f aca="false">SUM($C423,$G423,$R$5,$R$6)</f>
        <v>2910.67</v>
      </c>
      <c r="I423" s="56" t="n">
        <f aca="false">SUM($C423,$G423,$S$5,$S$6)</f>
        <v>3274.21</v>
      </c>
      <c r="J423" s="56" t="n">
        <f aca="false">SUM($C423,$G423,$T$5,$T$6)</f>
        <v>3869.2</v>
      </c>
      <c r="K423" s="56" t="n">
        <f aca="false">SUM($C423,$G423,$U$5,$U$6)</f>
        <v>5190.22</v>
      </c>
      <c r="L423" s="31" t="n">
        <v>0</v>
      </c>
      <c r="M423" s="55" t="n">
        <v>82.13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613.62</v>
      </c>
      <c r="D424" s="34" t="n">
        <v>0</v>
      </c>
      <c r="E424" s="34" t="n">
        <v>7.38</v>
      </c>
      <c r="F424" s="30" t="n">
        <v>1644.76</v>
      </c>
      <c r="G424" s="30" t="n">
        <v>129.21</v>
      </c>
      <c r="H424" s="56" t="n">
        <f aca="false">SUM($C424,$G424,$R$5,$R$6)</f>
        <v>2934.15</v>
      </c>
      <c r="I424" s="56" t="n">
        <f aca="false">SUM($C424,$G424,$S$5,$S$6)</f>
        <v>3297.69</v>
      </c>
      <c r="J424" s="56" t="n">
        <f aca="false">SUM($C424,$G424,$T$5,$T$6)</f>
        <v>3892.68</v>
      </c>
      <c r="K424" s="56" t="n">
        <f aca="false">SUM($C424,$G424,$U$5,$U$6)</f>
        <v>5213.7</v>
      </c>
      <c r="L424" s="31" t="n">
        <v>0</v>
      </c>
      <c r="M424" s="55" t="n">
        <v>7.97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631.19</v>
      </c>
      <c r="D425" s="34" t="n">
        <v>44.13</v>
      </c>
      <c r="E425" s="34" t="n">
        <v>0</v>
      </c>
      <c r="F425" s="30" t="n">
        <v>1662.33</v>
      </c>
      <c r="G425" s="30" t="n">
        <v>130.61</v>
      </c>
      <c r="H425" s="56" t="n">
        <f aca="false">SUM($C425,$G425,$R$5,$R$6)</f>
        <v>2953.12</v>
      </c>
      <c r="I425" s="56" t="n">
        <f aca="false">SUM($C425,$G425,$S$5,$S$6)</f>
        <v>3316.66</v>
      </c>
      <c r="J425" s="56" t="n">
        <f aca="false">SUM($C425,$G425,$T$5,$T$6)</f>
        <v>3911.65</v>
      </c>
      <c r="K425" s="56" t="n">
        <f aca="false">SUM($C425,$G425,$U$5,$U$6)</f>
        <v>5232.67</v>
      </c>
      <c r="L425" s="31" t="n">
        <v>47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651.54</v>
      </c>
      <c r="D426" s="34" t="n">
        <v>62.27</v>
      </c>
      <c r="E426" s="34" t="n">
        <v>0</v>
      </c>
      <c r="F426" s="30" t="n">
        <v>1682.68</v>
      </c>
      <c r="G426" s="30" t="n">
        <v>132.24</v>
      </c>
      <c r="H426" s="56" t="n">
        <f aca="false">SUM($C426,$G426,$R$5,$R$6)</f>
        <v>2975.1</v>
      </c>
      <c r="I426" s="56" t="n">
        <f aca="false">SUM($C426,$G426,$S$5,$S$6)</f>
        <v>3338.64</v>
      </c>
      <c r="J426" s="56" t="n">
        <f aca="false">SUM($C426,$G426,$T$5,$T$6)</f>
        <v>3933.63</v>
      </c>
      <c r="K426" s="56" t="n">
        <f aca="false">SUM($C426,$G426,$U$5,$U$6)</f>
        <v>5254.65</v>
      </c>
      <c r="L426" s="31" t="n">
        <v>67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656.87</v>
      </c>
      <c r="D427" s="34" t="n">
        <v>38.74</v>
      </c>
      <c r="E427" s="34" t="n">
        <v>0</v>
      </c>
      <c r="F427" s="30" t="n">
        <v>1688.01</v>
      </c>
      <c r="G427" s="30" t="n">
        <v>132.67</v>
      </c>
      <c r="H427" s="56" t="n">
        <f aca="false">SUM($C427,$G427,$R$5,$R$6)</f>
        <v>2980.86</v>
      </c>
      <c r="I427" s="56" t="n">
        <f aca="false">SUM($C427,$G427,$S$5,$S$6)</f>
        <v>3344.4</v>
      </c>
      <c r="J427" s="56" t="n">
        <f aca="false">SUM($C427,$G427,$T$5,$T$6)</f>
        <v>3939.39</v>
      </c>
      <c r="K427" s="56" t="n">
        <f aca="false">SUM($C427,$G427,$U$5,$U$6)</f>
        <v>5260.41</v>
      </c>
      <c r="L427" s="31" t="n">
        <v>41.84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649.95</v>
      </c>
      <c r="D428" s="34" t="n">
        <v>0</v>
      </c>
      <c r="E428" s="34" t="n">
        <v>45.04</v>
      </c>
      <c r="F428" s="30" t="n">
        <v>1681.09</v>
      </c>
      <c r="G428" s="30" t="n">
        <v>132.12</v>
      </c>
      <c r="H428" s="56" t="n">
        <f aca="false">SUM($C428,$G428,$R$5,$R$6)</f>
        <v>2973.39</v>
      </c>
      <c r="I428" s="56" t="n">
        <f aca="false">SUM($C428,$G428,$S$5,$S$6)</f>
        <v>3336.93</v>
      </c>
      <c r="J428" s="56" t="n">
        <f aca="false">SUM($C428,$G428,$T$5,$T$6)</f>
        <v>3931.92</v>
      </c>
      <c r="K428" s="56" t="n">
        <f aca="false">SUM($C428,$G428,$U$5,$U$6)</f>
        <v>5252.94</v>
      </c>
      <c r="L428" s="31" t="n">
        <v>0</v>
      </c>
      <c r="M428" s="55" t="n">
        <v>48.65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639.98</v>
      </c>
      <c r="D429" s="34" t="n">
        <v>0</v>
      </c>
      <c r="E429" s="34" t="n">
        <v>102.41</v>
      </c>
      <c r="F429" s="30" t="n">
        <v>1671.12</v>
      </c>
      <c r="G429" s="30" t="n">
        <v>131.32</v>
      </c>
      <c r="H429" s="56" t="n">
        <f aca="false">SUM($C429,$G429,$R$5,$R$6)</f>
        <v>2962.62</v>
      </c>
      <c r="I429" s="56" t="n">
        <f aca="false">SUM($C429,$G429,$S$5,$S$6)</f>
        <v>3326.16</v>
      </c>
      <c r="J429" s="56" t="n">
        <f aca="false">SUM($C429,$G429,$T$5,$T$6)</f>
        <v>3921.15</v>
      </c>
      <c r="K429" s="56" t="n">
        <f aca="false">SUM($C429,$G429,$U$5,$U$6)</f>
        <v>5242.17</v>
      </c>
      <c r="L429" s="31" t="n">
        <v>0</v>
      </c>
      <c r="M429" s="55" t="n">
        <v>110.61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648.29</v>
      </c>
      <c r="D430" s="34" t="n">
        <v>0</v>
      </c>
      <c r="E430" s="34" t="n">
        <v>110.04</v>
      </c>
      <c r="F430" s="30" t="n">
        <v>1679.43</v>
      </c>
      <c r="G430" s="30" t="n">
        <v>131.98</v>
      </c>
      <c r="H430" s="56" t="n">
        <f aca="false">SUM($C430,$G430,$R$5,$R$6)</f>
        <v>2971.59</v>
      </c>
      <c r="I430" s="56" t="n">
        <f aca="false">SUM($C430,$G430,$S$5,$S$6)</f>
        <v>3335.13</v>
      </c>
      <c r="J430" s="56" t="n">
        <f aca="false">SUM($C430,$G430,$T$5,$T$6)</f>
        <v>3930.12</v>
      </c>
      <c r="K430" s="56" t="n">
        <f aca="false">SUM($C430,$G430,$U$5,$U$6)</f>
        <v>5251.14</v>
      </c>
      <c r="L430" s="31" t="n">
        <v>0</v>
      </c>
      <c r="M430" s="55" t="n">
        <v>118.85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629.74</v>
      </c>
      <c r="D431" s="34" t="n">
        <v>0</v>
      </c>
      <c r="E431" s="34" t="n">
        <v>110.08</v>
      </c>
      <c r="F431" s="30" t="n">
        <v>1660.88</v>
      </c>
      <c r="G431" s="30" t="n">
        <v>130.5</v>
      </c>
      <c r="H431" s="56" t="n">
        <f aca="false">SUM($C431,$G431,$R$5,$R$6)</f>
        <v>2951.56</v>
      </c>
      <c r="I431" s="56" t="n">
        <f aca="false">SUM($C431,$G431,$S$5,$S$6)</f>
        <v>3315.1</v>
      </c>
      <c r="J431" s="56" t="n">
        <f aca="false">SUM($C431,$G431,$T$5,$T$6)</f>
        <v>3910.09</v>
      </c>
      <c r="K431" s="56" t="n">
        <f aca="false">SUM($C431,$G431,$U$5,$U$6)</f>
        <v>5231.11</v>
      </c>
      <c r="L431" s="31" t="n">
        <v>0</v>
      </c>
      <c r="M431" s="55" t="n">
        <v>118.89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628.57</v>
      </c>
      <c r="D432" s="34" t="n">
        <v>0</v>
      </c>
      <c r="E432" s="34" t="n">
        <v>103.93</v>
      </c>
      <c r="F432" s="30" t="n">
        <v>1659.71</v>
      </c>
      <c r="G432" s="30" t="n">
        <v>130.4</v>
      </c>
      <c r="H432" s="56" t="n">
        <f aca="false">SUM($C432,$G432,$R$5,$R$6)</f>
        <v>2950.29</v>
      </c>
      <c r="I432" s="56" t="n">
        <f aca="false">SUM($C432,$G432,$S$5,$S$6)</f>
        <v>3313.83</v>
      </c>
      <c r="J432" s="56" t="n">
        <f aca="false">SUM($C432,$G432,$T$5,$T$6)</f>
        <v>3908.82</v>
      </c>
      <c r="K432" s="56" t="n">
        <f aca="false">SUM($C432,$G432,$U$5,$U$6)</f>
        <v>5229.84</v>
      </c>
      <c r="L432" s="31" t="n">
        <v>0</v>
      </c>
      <c r="M432" s="55" t="n">
        <v>112.25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629.12</v>
      </c>
      <c r="D433" s="34" t="n">
        <v>0</v>
      </c>
      <c r="E433" s="34" t="n">
        <v>34.16</v>
      </c>
      <c r="F433" s="30" t="n">
        <v>1660.26</v>
      </c>
      <c r="G433" s="30" t="n">
        <v>130.45</v>
      </c>
      <c r="H433" s="56" t="n">
        <f aca="false">SUM($C433,$G433,$R$5,$R$6)</f>
        <v>2950.89</v>
      </c>
      <c r="I433" s="56" t="n">
        <f aca="false">SUM($C433,$G433,$S$5,$S$6)</f>
        <v>3314.43</v>
      </c>
      <c r="J433" s="56" t="n">
        <f aca="false">SUM($C433,$G433,$T$5,$T$6)</f>
        <v>3909.42</v>
      </c>
      <c r="K433" s="56" t="n">
        <f aca="false">SUM($C433,$G433,$U$5,$U$6)</f>
        <v>5230.44</v>
      </c>
      <c r="L433" s="31" t="n">
        <v>0</v>
      </c>
      <c r="M433" s="55" t="n">
        <v>36.9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646.42</v>
      </c>
      <c r="D434" s="34" t="n">
        <v>0</v>
      </c>
      <c r="E434" s="34" t="n">
        <v>35.24</v>
      </c>
      <c r="F434" s="30" t="n">
        <v>1677.56</v>
      </c>
      <c r="G434" s="30" t="n">
        <v>131.83</v>
      </c>
      <c r="H434" s="56" t="n">
        <f aca="false">SUM($C434,$G434,$R$5,$R$6)</f>
        <v>2969.57</v>
      </c>
      <c r="I434" s="56" t="n">
        <f aca="false">SUM($C434,$G434,$S$5,$S$6)</f>
        <v>3333.11</v>
      </c>
      <c r="J434" s="56" t="n">
        <f aca="false">SUM($C434,$G434,$T$5,$T$6)</f>
        <v>3928.1</v>
      </c>
      <c r="K434" s="56" t="n">
        <f aca="false">SUM($C434,$G434,$U$5,$U$6)</f>
        <v>5249.12</v>
      </c>
      <c r="L434" s="31" t="n">
        <v>0</v>
      </c>
      <c r="M434" s="55" t="n">
        <v>38.06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705.67</v>
      </c>
      <c r="D435" s="34" t="n">
        <v>0</v>
      </c>
      <c r="E435" s="34" t="n">
        <v>173.98</v>
      </c>
      <c r="F435" s="30" t="n">
        <v>1736.81</v>
      </c>
      <c r="G435" s="30" t="n">
        <v>136.58</v>
      </c>
      <c r="H435" s="56" t="n">
        <f aca="false">SUM($C435,$G435,$R$5,$R$6)</f>
        <v>3033.57</v>
      </c>
      <c r="I435" s="56" t="n">
        <f aca="false">SUM($C435,$G435,$S$5,$S$6)</f>
        <v>3397.11</v>
      </c>
      <c r="J435" s="56" t="n">
        <f aca="false">SUM($C435,$G435,$T$5,$T$6)</f>
        <v>3992.1</v>
      </c>
      <c r="K435" s="56" t="n">
        <f aca="false">SUM($C435,$G435,$U$5,$U$6)</f>
        <v>5313.12</v>
      </c>
      <c r="L435" s="31" t="n">
        <v>0</v>
      </c>
      <c r="M435" s="55" t="n">
        <v>187.91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666.77</v>
      </c>
      <c r="D436" s="34" t="n">
        <v>0</v>
      </c>
      <c r="E436" s="34" t="n">
        <v>205.45</v>
      </c>
      <c r="F436" s="30" t="n">
        <v>1697.91</v>
      </c>
      <c r="G436" s="30" t="n">
        <v>133.46</v>
      </c>
      <c r="H436" s="56" t="n">
        <f aca="false">SUM($C436,$G436,$R$5,$R$6)</f>
        <v>2991.55</v>
      </c>
      <c r="I436" s="56" t="n">
        <f aca="false">SUM($C436,$G436,$S$5,$S$6)</f>
        <v>3355.09</v>
      </c>
      <c r="J436" s="56" t="n">
        <f aca="false">SUM($C436,$G436,$T$5,$T$6)</f>
        <v>3950.08</v>
      </c>
      <c r="K436" s="56" t="n">
        <f aca="false">SUM($C436,$G436,$U$5,$U$6)</f>
        <v>5271.1</v>
      </c>
      <c r="L436" s="31" t="n">
        <v>0</v>
      </c>
      <c r="M436" s="55" t="n">
        <v>221.9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659.74</v>
      </c>
      <c r="D437" s="34" t="n">
        <v>0</v>
      </c>
      <c r="E437" s="34" t="n">
        <v>283.25</v>
      </c>
      <c r="F437" s="30" t="n">
        <v>1690.88</v>
      </c>
      <c r="G437" s="30" t="n">
        <v>132.9</v>
      </c>
      <c r="H437" s="56" t="n">
        <f aca="false">SUM($C437,$G437,$R$5,$R$6)</f>
        <v>2983.96</v>
      </c>
      <c r="I437" s="56" t="n">
        <f aca="false">SUM($C437,$G437,$S$5,$S$6)</f>
        <v>3347.5</v>
      </c>
      <c r="J437" s="56" t="n">
        <f aca="false">SUM($C437,$G437,$T$5,$T$6)</f>
        <v>3942.49</v>
      </c>
      <c r="K437" s="56" t="n">
        <f aca="false">SUM($C437,$G437,$U$5,$U$6)</f>
        <v>5263.51</v>
      </c>
      <c r="L437" s="31" t="n">
        <v>0</v>
      </c>
      <c r="M437" s="55" t="n">
        <v>305.93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637.97</v>
      </c>
      <c r="D438" s="34" t="n">
        <v>0</v>
      </c>
      <c r="E438" s="34" t="n">
        <v>577.16</v>
      </c>
      <c r="F438" s="30" t="n">
        <v>1669.11</v>
      </c>
      <c r="G438" s="30" t="n">
        <v>131.16</v>
      </c>
      <c r="H438" s="56" t="n">
        <f aca="false">SUM($C438,$G438,$R$5,$R$6)</f>
        <v>2960.45</v>
      </c>
      <c r="I438" s="56" t="n">
        <f aca="false">SUM($C438,$G438,$S$5,$S$6)</f>
        <v>3323.99</v>
      </c>
      <c r="J438" s="56" t="n">
        <f aca="false">SUM($C438,$G438,$T$5,$T$6)</f>
        <v>3918.98</v>
      </c>
      <c r="K438" s="56" t="n">
        <f aca="false">SUM($C438,$G438,$U$5,$U$6)</f>
        <v>5240</v>
      </c>
      <c r="L438" s="31" t="n">
        <v>0</v>
      </c>
      <c r="M438" s="55" t="n">
        <v>623.37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621.49</v>
      </c>
      <c r="D439" s="34" t="n">
        <v>0</v>
      </c>
      <c r="E439" s="34" t="n">
        <v>81.47</v>
      </c>
      <c r="F439" s="30" t="n">
        <v>1652.63</v>
      </c>
      <c r="G439" s="30" t="n">
        <v>129.84</v>
      </c>
      <c r="H439" s="56" t="n">
        <f aca="false">SUM($C439,$G439,$R$5,$R$6)</f>
        <v>2942.65</v>
      </c>
      <c r="I439" s="56" t="n">
        <f aca="false">SUM($C439,$G439,$S$5,$S$6)</f>
        <v>3306.19</v>
      </c>
      <c r="J439" s="56" t="n">
        <f aca="false">SUM($C439,$G439,$T$5,$T$6)</f>
        <v>3901.18</v>
      </c>
      <c r="K439" s="56" t="n">
        <f aca="false">SUM($C439,$G439,$U$5,$U$6)</f>
        <v>5222.2</v>
      </c>
      <c r="L439" s="31" t="n">
        <v>0</v>
      </c>
      <c r="M439" s="55" t="n">
        <v>87.99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609.06</v>
      </c>
      <c r="D440" s="34" t="n">
        <v>0</v>
      </c>
      <c r="E440" s="34" t="n">
        <v>846.4</v>
      </c>
      <c r="F440" s="30" t="n">
        <v>1640.2</v>
      </c>
      <c r="G440" s="30" t="n">
        <v>128.84</v>
      </c>
      <c r="H440" s="56" t="n">
        <f aca="false">SUM($C440,$G440,$R$5,$R$6)</f>
        <v>2929.22</v>
      </c>
      <c r="I440" s="56" t="n">
        <f aca="false">SUM($C440,$G440,$S$5,$S$6)</f>
        <v>3292.76</v>
      </c>
      <c r="J440" s="56" t="n">
        <f aca="false">SUM($C440,$G440,$T$5,$T$6)</f>
        <v>3887.75</v>
      </c>
      <c r="K440" s="56" t="n">
        <f aca="false">SUM($C440,$G440,$U$5,$U$6)</f>
        <v>5208.77</v>
      </c>
      <c r="L440" s="31" t="n">
        <v>0</v>
      </c>
      <c r="M440" s="55" t="n">
        <v>914.17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602.96</v>
      </c>
      <c r="D441" s="34" t="n">
        <v>0</v>
      </c>
      <c r="E441" s="34" t="n">
        <v>312.66</v>
      </c>
      <c r="F441" s="30" t="n">
        <v>1634.1</v>
      </c>
      <c r="G441" s="30" t="n">
        <v>128.35</v>
      </c>
      <c r="H441" s="56" t="n">
        <f aca="false">SUM($C441,$G441,$R$5,$R$6)</f>
        <v>2922.63</v>
      </c>
      <c r="I441" s="56" t="n">
        <f aca="false">SUM($C441,$G441,$S$5,$S$6)</f>
        <v>3286.17</v>
      </c>
      <c r="J441" s="56" t="n">
        <f aca="false">SUM($C441,$G441,$T$5,$T$6)</f>
        <v>3881.16</v>
      </c>
      <c r="K441" s="56" t="n">
        <f aca="false">SUM($C441,$G441,$U$5,$U$6)</f>
        <v>5202.18</v>
      </c>
      <c r="L441" s="31" t="n">
        <v>0</v>
      </c>
      <c r="M441" s="55" t="n">
        <v>337.7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558.88</v>
      </c>
      <c r="D442" s="34" t="n">
        <v>0</v>
      </c>
      <c r="E442" s="34" t="n">
        <v>632.64</v>
      </c>
      <c r="F442" s="30" t="n">
        <v>1590.02</v>
      </c>
      <c r="G442" s="30" t="n">
        <v>124.82</v>
      </c>
      <c r="H442" s="56" t="n">
        <f aca="false">SUM($C442,$G442,$R$5,$R$6)</f>
        <v>2875.02</v>
      </c>
      <c r="I442" s="56" t="n">
        <f aca="false">SUM($C442,$G442,$S$5,$S$6)</f>
        <v>3238.56</v>
      </c>
      <c r="J442" s="56" t="n">
        <f aca="false">SUM($C442,$G442,$T$5,$T$6)</f>
        <v>3833.55</v>
      </c>
      <c r="K442" s="56" t="n">
        <f aca="false">SUM($C442,$G442,$U$5,$U$6)</f>
        <v>5154.57</v>
      </c>
      <c r="L442" s="31" t="n">
        <v>0</v>
      </c>
      <c r="M442" s="55" t="n">
        <v>683.3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1254.27</v>
      </c>
      <c r="D443" s="34" t="n">
        <v>0</v>
      </c>
      <c r="E443" s="34" t="n">
        <v>314.82</v>
      </c>
      <c r="F443" s="30" t="n">
        <v>1285.41</v>
      </c>
      <c r="G443" s="30" t="n">
        <v>100.43</v>
      </c>
      <c r="H443" s="56" t="n">
        <f aca="false">SUM($C443,$G443,$R$5,$R$6)</f>
        <v>2546.02</v>
      </c>
      <c r="I443" s="56" t="n">
        <f aca="false">SUM($C443,$G443,$S$5,$S$6)</f>
        <v>2909.56</v>
      </c>
      <c r="J443" s="56" t="n">
        <f aca="false">SUM($C443,$G443,$T$5,$T$6)</f>
        <v>3504.55</v>
      </c>
      <c r="K443" s="56" t="n">
        <f aca="false">SUM($C443,$G443,$U$5,$U$6)</f>
        <v>4825.57</v>
      </c>
      <c r="L443" s="31" t="n">
        <v>0</v>
      </c>
      <c r="M443" s="55" t="n">
        <v>340.03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1136.67</v>
      </c>
      <c r="D444" s="34" t="n">
        <v>0</v>
      </c>
      <c r="E444" s="34" t="n">
        <v>191.95</v>
      </c>
      <c r="F444" s="30" t="n">
        <v>1167.81</v>
      </c>
      <c r="G444" s="30" t="n">
        <v>91.02</v>
      </c>
      <c r="H444" s="56" t="n">
        <f aca="false">SUM($C444,$G444,$R$5,$R$6)</f>
        <v>2419.01</v>
      </c>
      <c r="I444" s="56" t="n">
        <f aca="false">SUM($C444,$G444,$S$5,$S$6)</f>
        <v>2782.55</v>
      </c>
      <c r="J444" s="56" t="n">
        <f aca="false">SUM($C444,$G444,$T$5,$T$6)</f>
        <v>3377.54</v>
      </c>
      <c r="K444" s="56" t="n">
        <f aca="false">SUM($C444,$G444,$U$5,$U$6)</f>
        <v>4698.56</v>
      </c>
      <c r="L444" s="31" t="n">
        <v>0</v>
      </c>
      <c r="M444" s="55" t="n">
        <v>207.32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1132.17</v>
      </c>
      <c r="D445" s="34" t="n">
        <v>0</v>
      </c>
      <c r="E445" s="34" t="n">
        <v>168.67</v>
      </c>
      <c r="F445" s="30" t="n">
        <v>1163.31</v>
      </c>
      <c r="G445" s="30" t="n">
        <v>90.66</v>
      </c>
      <c r="H445" s="56" t="n">
        <f aca="false">SUM($C445,$G445,$R$5,$R$6)</f>
        <v>2414.15</v>
      </c>
      <c r="I445" s="56" t="n">
        <f aca="false">SUM($C445,$G445,$S$5,$S$6)</f>
        <v>2777.69</v>
      </c>
      <c r="J445" s="56" t="n">
        <f aca="false">SUM($C445,$G445,$T$5,$T$6)</f>
        <v>3372.68</v>
      </c>
      <c r="K445" s="56" t="n">
        <f aca="false">SUM($C445,$G445,$U$5,$U$6)</f>
        <v>4693.7</v>
      </c>
      <c r="L445" s="31" t="n">
        <v>0</v>
      </c>
      <c r="M445" s="55" t="n">
        <v>182.18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217.79</v>
      </c>
      <c r="D446" s="34" t="n">
        <v>88.74</v>
      </c>
      <c r="E446" s="34" t="n">
        <v>0</v>
      </c>
      <c r="F446" s="30" t="n">
        <v>1248.93</v>
      </c>
      <c r="G446" s="30" t="n">
        <v>97.51</v>
      </c>
      <c r="H446" s="56" t="n">
        <f aca="false">SUM($C446,$G446,$R$5,$R$6)</f>
        <v>2506.62</v>
      </c>
      <c r="I446" s="56" t="n">
        <f aca="false">SUM($C446,$G446,$S$5,$S$6)</f>
        <v>2870.16</v>
      </c>
      <c r="J446" s="56" t="n">
        <f aca="false">SUM($C446,$G446,$T$5,$T$6)</f>
        <v>3465.15</v>
      </c>
      <c r="K446" s="56" t="n">
        <f aca="false">SUM($C446,$G446,$U$5,$U$6)</f>
        <v>4786.17</v>
      </c>
      <c r="L446" s="31" t="n">
        <v>95.8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54.2</v>
      </c>
      <c r="D447" s="34" t="n">
        <v>279.93</v>
      </c>
      <c r="E447" s="34" t="n">
        <v>0</v>
      </c>
      <c r="F447" s="30" t="n">
        <v>1285.34</v>
      </c>
      <c r="G447" s="30" t="n">
        <v>100.43</v>
      </c>
      <c r="H447" s="56" t="n">
        <f aca="false">SUM($C447,$G447,$R$5,$R$6)</f>
        <v>2545.95</v>
      </c>
      <c r="I447" s="56" t="n">
        <f aca="false">SUM($C447,$G447,$S$5,$S$6)</f>
        <v>2909.49</v>
      </c>
      <c r="J447" s="56" t="n">
        <f aca="false">SUM($C447,$G447,$T$5,$T$6)</f>
        <v>3504.48</v>
      </c>
      <c r="K447" s="56" t="n">
        <f aca="false">SUM($C447,$G447,$U$5,$U$6)</f>
        <v>4825.5</v>
      </c>
      <c r="L447" s="31" t="n">
        <v>302.3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67.27</v>
      </c>
      <c r="D448" s="34" t="n">
        <v>0</v>
      </c>
      <c r="E448" s="34" t="n">
        <v>450.33</v>
      </c>
      <c r="F448" s="30" t="n">
        <v>1598.41</v>
      </c>
      <c r="G448" s="30" t="n">
        <v>125.5</v>
      </c>
      <c r="H448" s="56" t="n">
        <f aca="false">SUM($C448,$G448,$R$5,$R$6)</f>
        <v>2884.09</v>
      </c>
      <c r="I448" s="56" t="n">
        <f aca="false">SUM($C448,$G448,$S$5,$S$6)</f>
        <v>3247.63</v>
      </c>
      <c r="J448" s="56" t="n">
        <f aca="false">SUM($C448,$G448,$T$5,$T$6)</f>
        <v>3842.62</v>
      </c>
      <c r="K448" s="56" t="n">
        <f aca="false">SUM($C448,$G448,$U$5,$U$6)</f>
        <v>5163.64</v>
      </c>
      <c r="L448" s="31" t="n">
        <v>0</v>
      </c>
      <c r="M448" s="55" t="n">
        <v>486.39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610.77</v>
      </c>
      <c r="D449" s="34" t="n">
        <v>0</v>
      </c>
      <c r="E449" s="34" t="n">
        <v>187.33</v>
      </c>
      <c r="F449" s="30" t="n">
        <v>1641.91</v>
      </c>
      <c r="G449" s="30" t="n">
        <v>128.98</v>
      </c>
      <c r="H449" s="56" t="n">
        <f aca="false">SUM($C449,$G449,$R$5,$R$6)</f>
        <v>2931.07</v>
      </c>
      <c r="I449" s="56" t="n">
        <f aca="false">SUM($C449,$G449,$S$5,$S$6)</f>
        <v>3294.61</v>
      </c>
      <c r="J449" s="56" t="n">
        <f aca="false">SUM($C449,$G449,$T$5,$T$6)</f>
        <v>3889.6</v>
      </c>
      <c r="K449" s="56" t="n">
        <f aca="false">SUM($C449,$G449,$U$5,$U$6)</f>
        <v>5210.62</v>
      </c>
      <c r="L449" s="31" t="n">
        <v>0</v>
      </c>
      <c r="M449" s="55" t="n">
        <v>202.33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608.5</v>
      </c>
      <c r="D450" s="34" t="n">
        <v>0</v>
      </c>
      <c r="E450" s="34" t="n">
        <v>66.55</v>
      </c>
      <c r="F450" s="30" t="n">
        <v>1639.64</v>
      </c>
      <c r="G450" s="30" t="n">
        <v>128.8</v>
      </c>
      <c r="H450" s="56" t="n">
        <f aca="false">SUM($C450,$G450,$R$5,$R$6)</f>
        <v>2928.62</v>
      </c>
      <c r="I450" s="56" t="n">
        <f aca="false">SUM($C450,$G450,$S$5,$S$6)</f>
        <v>3292.16</v>
      </c>
      <c r="J450" s="56" t="n">
        <f aca="false">SUM($C450,$G450,$T$5,$T$6)</f>
        <v>3887.15</v>
      </c>
      <c r="K450" s="56" t="n">
        <f aca="false">SUM($C450,$G450,$U$5,$U$6)</f>
        <v>5208.17</v>
      </c>
      <c r="L450" s="31" t="n">
        <v>0</v>
      </c>
      <c r="M450" s="55" t="n">
        <v>71.88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623.37</v>
      </c>
      <c r="D451" s="34" t="n">
        <v>0</v>
      </c>
      <c r="E451" s="34" t="n">
        <v>82.53</v>
      </c>
      <c r="F451" s="30" t="n">
        <v>1654.51</v>
      </c>
      <c r="G451" s="30" t="n">
        <v>129.99</v>
      </c>
      <c r="H451" s="56" t="n">
        <f aca="false">SUM($C451,$G451,$R$5,$R$6)</f>
        <v>2944.68</v>
      </c>
      <c r="I451" s="56" t="n">
        <f aca="false">SUM($C451,$G451,$S$5,$S$6)</f>
        <v>3308.22</v>
      </c>
      <c r="J451" s="56" t="n">
        <f aca="false">SUM($C451,$G451,$T$5,$T$6)</f>
        <v>3903.21</v>
      </c>
      <c r="K451" s="56" t="n">
        <f aca="false">SUM($C451,$G451,$U$5,$U$6)</f>
        <v>5224.23</v>
      </c>
      <c r="L451" s="31" t="n">
        <v>0</v>
      </c>
      <c r="M451" s="55" t="n">
        <v>89.14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20.57</v>
      </c>
      <c r="D452" s="34" t="n">
        <v>0</v>
      </c>
      <c r="E452" s="34" t="n">
        <v>78.22</v>
      </c>
      <c r="F452" s="30" t="n">
        <v>1651.71</v>
      </c>
      <c r="G452" s="30" t="n">
        <v>129.76</v>
      </c>
      <c r="H452" s="56" t="n">
        <f aca="false">SUM($C452,$G452,$R$5,$R$6)</f>
        <v>2941.65</v>
      </c>
      <c r="I452" s="56" t="n">
        <f aca="false">SUM($C452,$G452,$S$5,$S$6)</f>
        <v>3305.19</v>
      </c>
      <c r="J452" s="56" t="n">
        <f aca="false">SUM($C452,$G452,$T$5,$T$6)</f>
        <v>3900.18</v>
      </c>
      <c r="K452" s="56" t="n">
        <f aca="false">SUM($C452,$G452,$U$5,$U$6)</f>
        <v>5221.2</v>
      </c>
      <c r="L452" s="31" t="n">
        <v>0</v>
      </c>
      <c r="M452" s="55" t="n">
        <v>84.48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627.77</v>
      </c>
      <c r="D453" s="34" t="n">
        <v>0</v>
      </c>
      <c r="E453" s="34" t="n">
        <v>86.08</v>
      </c>
      <c r="F453" s="30" t="n">
        <v>1658.91</v>
      </c>
      <c r="G453" s="30" t="n">
        <v>130.34</v>
      </c>
      <c r="H453" s="56" t="n">
        <f aca="false">SUM($C453,$G453,$R$5,$R$6)</f>
        <v>2949.43</v>
      </c>
      <c r="I453" s="56" t="n">
        <f aca="false">SUM($C453,$G453,$S$5,$S$6)</f>
        <v>3312.97</v>
      </c>
      <c r="J453" s="56" t="n">
        <f aca="false">SUM($C453,$G453,$T$5,$T$6)</f>
        <v>3907.96</v>
      </c>
      <c r="K453" s="56" t="n">
        <f aca="false">SUM($C453,$G453,$U$5,$U$6)</f>
        <v>5228.98</v>
      </c>
      <c r="L453" s="31" t="n">
        <v>0</v>
      </c>
      <c r="M453" s="55" t="n">
        <v>92.97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620.36</v>
      </c>
      <c r="D454" s="34" t="n">
        <v>0</v>
      </c>
      <c r="E454" s="34" t="n">
        <v>100.13</v>
      </c>
      <c r="F454" s="30" t="n">
        <v>1651.5</v>
      </c>
      <c r="G454" s="30" t="n">
        <v>129.75</v>
      </c>
      <c r="H454" s="56" t="n">
        <f aca="false">SUM($C454,$G454,$R$5,$R$6)</f>
        <v>2941.43</v>
      </c>
      <c r="I454" s="56" t="n">
        <f aca="false">SUM($C454,$G454,$S$5,$S$6)</f>
        <v>3304.97</v>
      </c>
      <c r="J454" s="56" t="n">
        <f aca="false">SUM($C454,$G454,$T$5,$T$6)</f>
        <v>3899.96</v>
      </c>
      <c r="K454" s="56" t="n">
        <f aca="false">SUM($C454,$G454,$U$5,$U$6)</f>
        <v>5220.98</v>
      </c>
      <c r="L454" s="31" t="n">
        <v>0</v>
      </c>
      <c r="M454" s="55" t="n">
        <v>108.15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622.17</v>
      </c>
      <c r="D455" s="34" t="n">
        <v>0</v>
      </c>
      <c r="E455" s="34" t="n">
        <v>101.58</v>
      </c>
      <c r="F455" s="30" t="n">
        <v>1653.31</v>
      </c>
      <c r="G455" s="30" t="n">
        <v>129.89</v>
      </c>
      <c r="H455" s="56" t="n">
        <f aca="false">SUM($C455,$G455,$R$5,$R$6)</f>
        <v>2943.38</v>
      </c>
      <c r="I455" s="56" t="n">
        <f aca="false">SUM($C455,$G455,$S$5,$S$6)</f>
        <v>3306.92</v>
      </c>
      <c r="J455" s="56" t="n">
        <f aca="false">SUM($C455,$G455,$T$5,$T$6)</f>
        <v>3901.91</v>
      </c>
      <c r="K455" s="56" t="n">
        <f aca="false">SUM($C455,$G455,$U$5,$U$6)</f>
        <v>5222.93</v>
      </c>
      <c r="L455" s="31" t="n">
        <v>0</v>
      </c>
      <c r="M455" s="55" t="n">
        <v>109.71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634.52</v>
      </c>
      <c r="D456" s="34" t="n">
        <v>0</v>
      </c>
      <c r="E456" s="34" t="n">
        <v>109.51</v>
      </c>
      <c r="F456" s="30" t="n">
        <v>1665.66</v>
      </c>
      <c r="G456" s="30" t="n">
        <v>130.88</v>
      </c>
      <c r="H456" s="56" t="n">
        <f aca="false">SUM($C456,$G456,$R$5,$R$6)</f>
        <v>2956.72</v>
      </c>
      <c r="I456" s="56" t="n">
        <f aca="false">SUM($C456,$G456,$S$5,$S$6)</f>
        <v>3320.26</v>
      </c>
      <c r="J456" s="56" t="n">
        <f aca="false">SUM($C456,$G456,$T$5,$T$6)</f>
        <v>3915.25</v>
      </c>
      <c r="K456" s="56" t="n">
        <f aca="false">SUM($C456,$G456,$U$5,$U$6)</f>
        <v>5236.27</v>
      </c>
      <c r="L456" s="31" t="n">
        <v>0</v>
      </c>
      <c r="M456" s="55" t="n">
        <v>118.28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623.55</v>
      </c>
      <c r="D457" s="34" t="n">
        <v>0</v>
      </c>
      <c r="E457" s="34" t="n">
        <v>15.66</v>
      </c>
      <c r="F457" s="30" t="n">
        <v>1654.69</v>
      </c>
      <c r="G457" s="30" t="n">
        <v>130</v>
      </c>
      <c r="H457" s="56" t="n">
        <f aca="false">SUM($C457,$G457,$R$5,$R$6)</f>
        <v>2944.87</v>
      </c>
      <c r="I457" s="56" t="n">
        <f aca="false">SUM($C457,$G457,$S$5,$S$6)</f>
        <v>3308.41</v>
      </c>
      <c r="J457" s="56" t="n">
        <f aca="false">SUM($C457,$G457,$T$5,$T$6)</f>
        <v>3903.4</v>
      </c>
      <c r="K457" s="56" t="n">
        <f aca="false">SUM($C457,$G457,$U$5,$U$6)</f>
        <v>5224.42</v>
      </c>
      <c r="L457" s="31" t="n">
        <v>0</v>
      </c>
      <c r="M457" s="55" t="n">
        <v>16.91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727.52</v>
      </c>
      <c r="D458" s="34" t="n">
        <v>0</v>
      </c>
      <c r="E458" s="34" t="n">
        <v>124.38</v>
      </c>
      <c r="F458" s="30" t="n">
        <v>1758.66</v>
      </c>
      <c r="G458" s="30" t="n">
        <v>138.33</v>
      </c>
      <c r="H458" s="56" t="n">
        <f aca="false">SUM($C458,$G458,$R$5,$R$6)</f>
        <v>3057.17</v>
      </c>
      <c r="I458" s="56" t="n">
        <f aca="false">SUM($C458,$G458,$S$5,$S$6)</f>
        <v>3420.71</v>
      </c>
      <c r="J458" s="56" t="n">
        <f aca="false">SUM($C458,$G458,$T$5,$T$6)</f>
        <v>4015.7</v>
      </c>
      <c r="K458" s="56" t="n">
        <f aca="false">SUM($C458,$G458,$U$5,$U$6)</f>
        <v>5336.72</v>
      </c>
      <c r="L458" s="31" t="n">
        <v>0</v>
      </c>
      <c r="M458" s="55" t="n">
        <v>134.34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753.02</v>
      </c>
      <c r="D459" s="34" t="n">
        <v>0</v>
      </c>
      <c r="E459" s="34" t="n">
        <v>222.34</v>
      </c>
      <c r="F459" s="30" t="n">
        <v>1784.16</v>
      </c>
      <c r="G459" s="30" t="n">
        <v>140.37</v>
      </c>
      <c r="H459" s="56" t="n">
        <f aca="false">SUM($C459,$G459,$R$5,$R$6)</f>
        <v>3084.71</v>
      </c>
      <c r="I459" s="56" t="n">
        <f aca="false">SUM($C459,$G459,$S$5,$S$6)</f>
        <v>3448.25</v>
      </c>
      <c r="J459" s="56" t="n">
        <f aca="false">SUM($C459,$G459,$T$5,$T$6)</f>
        <v>4043.24</v>
      </c>
      <c r="K459" s="56" t="n">
        <f aca="false">SUM($C459,$G459,$U$5,$U$6)</f>
        <v>5364.26</v>
      </c>
      <c r="L459" s="31" t="n">
        <v>0</v>
      </c>
      <c r="M459" s="55" t="n">
        <v>240.14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749.4</v>
      </c>
      <c r="D460" s="34" t="n">
        <v>0</v>
      </c>
      <c r="E460" s="34" t="n">
        <v>330.97</v>
      </c>
      <c r="F460" s="30" t="n">
        <v>1780.54</v>
      </c>
      <c r="G460" s="30" t="n">
        <v>140.08</v>
      </c>
      <c r="H460" s="56" t="n">
        <f aca="false">SUM($C460,$G460,$R$5,$R$6)</f>
        <v>3080.8</v>
      </c>
      <c r="I460" s="56" t="n">
        <f aca="false">SUM($C460,$G460,$S$5,$S$6)</f>
        <v>3444.34</v>
      </c>
      <c r="J460" s="56" t="n">
        <f aca="false">SUM($C460,$G460,$T$5,$T$6)</f>
        <v>4039.33</v>
      </c>
      <c r="K460" s="56" t="n">
        <f aca="false">SUM($C460,$G460,$U$5,$U$6)</f>
        <v>5360.35</v>
      </c>
      <c r="L460" s="31" t="n">
        <v>0</v>
      </c>
      <c r="M460" s="55" t="n">
        <v>357.47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46.09</v>
      </c>
      <c r="D461" s="34" t="n">
        <v>0</v>
      </c>
      <c r="E461" s="34" t="n">
        <v>155.39</v>
      </c>
      <c r="F461" s="30" t="n">
        <v>1677.23</v>
      </c>
      <c r="G461" s="30" t="n">
        <v>131.81</v>
      </c>
      <c r="H461" s="56" t="n">
        <f aca="false">SUM($C461,$G461,$R$5,$R$6)</f>
        <v>2969.22</v>
      </c>
      <c r="I461" s="56" t="n">
        <f aca="false">SUM($C461,$G461,$S$5,$S$6)</f>
        <v>3332.76</v>
      </c>
      <c r="J461" s="56" t="n">
        <f aca="false">SUM($C461,$G461,$T$5,$T$6)</f>
        <v>3927.75</v>
      </c>
      <c r="K461" s="56" t="n">
        <f aca="false">SUM($C461,$G461,$U$5,$U$6)</f>
        <v>5248.77</v>
      </c>
      <c r="L461" s="31" t="n">
        <v>0</v>
      </c>
      <c r="M461" s="55" t="n">
        <v>167.83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623.24</v>
      </c>
      <c r="D462" s="34" t="n">
        <v>0</v>
      </c>
      <c r="E462" s="34" t="n">
        <v>787.24</v>
      </c>
      <c r="F462" s="30" t="n">
        <v>1654.38</v>
      </c>
      <c r="G462" s="30" t="n">
        <v>129.98</v>
      </c>
      <c r="H462" s="56" t="n">
        <f aca="false">SUM($C462,$G462,$R$5,$R$6)</f>
        <v>2944.54</v>
      </c>
      <c r="I462" s="56" t="n">
        <f aca="false">SUM($C462,$G462,$S$5,$S$6)</f>
        <v>3308.08</v>
      </c>
      <c r="J462" s="56" t="n">
        <f aca="false">SUM($C462,$G462,$T$5,$T$6)</f>
        <v>3903.07</v>
      </c>
      <c r="K462" s="56" t="n">
        <f aca="false">SUM($C462,$G462,$U$5,$U$6)</f>
        <v>5224.09</v>
      </c>
      <c r="L462" s="31" t="n">
        <v>0</v>
      </c>
      <c r="M462" s="55" t="n">
        <v>850.28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627.25</v>
      </c>
      <c r="D463" s="34" t="n">
        <v>0</v>
      </c>
      <c r="E463" s="34" t="n">
        <v>1260.21</v>
      </c>
      <c r="F463" s="30" t="n">
        <v>1658.39</v>
      </c>
      <c r="G463" s="30" t="n">
        <v>130.3</v>
      </c>
      <c r="H463" s="56" t="n">
        <f aca="false">SUM($C463,$G463,$R$5,$R$6)</f>
        <v>2948.87</v>
      </c>
      <c r="I463" s="56" t="n">
        <f aca="false">SUM($C463,$G463,$S$5,$S$6)</f>
        <v>3312.41</v>
      </c>
      <c r="J463" s="56" t="n">
        <f aca="false">SUM($C463,$G463,$T$5,$T$6)</f>
        <v>3907.4</v>
      </c>
      <c r="K463" s="56" t="n">
        <f aca="false">SUM($C463,$G463,$U$5,$U$6)</f>
        <v>5228.42</v>
      </c>
      <c r="L463" s="31" t="n">
        <v>0</v>
      </c>
      <c r="M463" s="55" t="n">
        <v>1361.12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609.52</v>
      </c>
      <c r="D464" s="34" t="n">
        <v>0</v>
      </c>
      <c r="E464" s="34" t="n">
        <v>98.31</v>
      </c>
      <c r="F464" s="30" t="n">
        <v>1640.66</v>
      </c>
      <c r="G464" s="30" t="n">
        <v>128.88</v>
      </c>
      <c r="H464" s="56" t="n">
        <f aca="false">SUM($C464,$G464,$R$5,$R$6)</f>
        <v>2929.72</v>
      </c>
      <c r="I464" s="56" t="n">
        <f aca="false">SUM($C464,$G464,$S$5,$S$6)</f>
        <v>3293.26</v>
      </c>
      <c r="J464" s="56" t="n">
        <f aca="false">SUM($C464,$G464,$T$5,$T$6)</f>
        <v>3888.25</v>
      </c>
      <c r="K464" s="56" t="n">
        <f aca="false">SUM($C464,$G464,$U$5,$U$6)</f>
        <v>5209.27</v>
      </c>
      <c r="L464" s="31" t="n">
        <v>0</v>
      </c>
      <c r="M464" s="55" t="n">
        <v>106.18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568.5</v>
      </c>
      <c r="D465" s="34" t="n">
        <v>0</v>
      </c>
      <c r="E465" s="34" t="n">
        <v>732.1</v>
      </c>
      <c r="F465" s="30" t="n">
        <v>1599.64</v>
      </c>
      <c r="G465" s="30" t="n">
        <v>125.59</v>
      </c>
      <c r="H465" s="56" t="n">
        <f aca="false">SUM($C465,$G465,$R$5,$R$6)</f>
        <v>2885.41</v>
      </c>
      <c r="I465" s="56" t="n">
        <f aca="false">SUM($C465,$G465,$S$5,$S$6)</f>
        <v>3248.95</v>
      </c>
      <c r="J465" s="56" t="n">
        <f aca="false">SUM($C465,$G465,$T$5,$T$6)</f>
        <v>3843.94</v>
      </c>
      <c r="K465" s="56" t="n">
        <f aca="false">SUM($C465,$G465,$U$5,$U$6)</f>
        <v>5164.96</v>
      </c>
      <c r="L465" s="31" t="n">
        <v>0</v>
      </c>
      <c r="M465" s="55" t="n">
        <v>790.72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515.9</v>
      </c>
      <c r="D466" s="34" t="n">
        <v>0</v>
      </c>
      <c r="E466" s="34" t="n">
        <v>680.01</v>
      </c>
      <c r="F466" s="30" t="n">
        <v>1547.04</v>
      </c>
      <c r="G466" s="30" t="n">
        <v>121.38</v>
      </c>
      <c r="H466" s="56" t="n">
        <f aca="false">SUM($C466,$G466,$R$5,$R$6)</f>
        <v>2828.6</v>
      </c>
      <c r="I466" s="56" t="n">
        <f aca="false">SUM($C466,$G466,$S$5,$S$6)</f>
        <v>3192.14</v>
      </c>
      <c r="J466" s="56" t="n">
        <f aca="false">SUM($C466,$G466,$T$5,$T$6)</f>
        <v>3787.13</v>
      </c>
      <c r="K466" s="56" t="n">
        <f aca="false">SUM($C466,$G466,$U$5,$U$6)</f>
        <v>5108.15</v>
      </c>
      <c r="L466" s="31" t="n">
        <v>0</v>
      </c>
      <c r="M466" s="55" t="n">
        <v>734.46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506.14</v>
      </c>
      <c r="D467" s="34" t="n">
        <v>0</v>
      </c>
      <c r="E467" s="34" t="n">
        <v>271.3</v>
      </c>
      <c r="F467" s="30" t="n">
        <v>1537.28</v>
      </c>
      <c r="G467" s="30" t="n">
        <v>120.6</v>
      </c>
      <c r="H467" s="56" t="n">
        <f aca="false">SUM($C467,$G467,$R$5,$R$6)</f>
        <v>2818.06</v>
      </c>
      <c r="I467" s="56" t="n">
        <f aca="false">SUM($C467,$G467,$S$5,$S$6)</f>
        <v>3181.6</v>
      </c>
      <c r="J467" s="56" t="n">
        <f aca="false">SUM($C467,$G467,$T$5,$T$6)</f>
        <v>3776.59</v>
      </c>
      <c r="K467" s="56" t="n">
        <f aca="false">SUM($C467,$G467,$U$5,$U$6)</f>
        <v>5097.61</v>
      </c>
      <c r="L467" s="31" t="n">
        <v>0</v>
      </c>
      <c r="M467" s="55" t="n">
        <v>293.02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1029.91</v>
      </c>
      <c r="D468" s="34" t="n">
        <v>0</v>
      </c>
      <c r="E468" s="34" t="n">
        <v>5.49</v>
      </c>
      <c r="F468" s="30" t="n">
        <v>1061.05</v>
      </c>
      <c r="G468" s="30" t="n">
        <v>82.47</v>
      </c>
      <c r="H468" s="56" t="n">
        <f aca="false">SUM($C468,$G468,$R$5,$R$6)</f>
        <v>2303.7</v>
      </c>
      <c r="I468" s="56" t="n">
        <f aca="false">SUM($C468,$G468,$S$5,$S$6)</f>
        <v>2667.24</v>
      </c>
      <c r="J468" s="56" t="n">
        <f aca="false">SUM($C468,$G468,$T$5,$T$6)</f>
        <v>3262.23</v>
      </c>
      <c r="K468" s="56" t="n">
        <f aca="false">SUM($C468,$G468,$U$5,$U$6)</f>
        <v>4583.25</v>
      </c>
      <c r="L468" s="31" t="n">
        <v>0</v>
      </c>
      <c r="M468" s="55" t="n">
        <v>5.93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503.96</v>
      </c>
      <c r="D469" s="34" t="n">
        <v>0</v>
      </c>
      <c r="E469" s="34" t="n">
        <v>478.22</v>
      </c>
      <c r="F469" s="30" t="n">
        <v>1535.1</v>
      </c>
      <c r="G469" s="30" t="n">
        <v>120.43</v>
      </c>
      <c r="H469" s="56" t="n">
        <f aca="false">SUM($C469,$G469,$R$5,$R$6)</f>
        <v>2815.71</v>
      </c>
      <c r="I469" s="56" t="n">
        <f aca="false">SUM($C469,$G469,$S$5,$S$6)</f>
        <v>3179.25</v>
      </c>
      <c r="J469" s="56" t="n">
        <f aca="false">SUM($C469,$G469,$T$5,$T$6)</f>
        <v>3774.24</v>
      </c>
      <c r="K469" s="56" t="n">
        <f aca="false">SUM($C469,$G469,$U$5,$U$6)</f>
        <v>5095.26</v>
      </c>
      <c r="L469" s="31" t="n">
        <v>0</v>
      </c>
      <c r="M469" s="55" t="n">
        <v>516.51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116.55</v>
      </c>
      <c r="D470" s="34" t="n">
        <v>0</v>
      </c>
      <c r="E470" s="34" t="n">
        <v>169.88</v>
      </c>
      <c r="F470" s="30" t="n">
        <v>1147.69</v>
      </c>
      <c r="G470" s="30" t="n">
        <v>89.41</v>
      </c>
      <c r="H470" s="56" t="n">
        <f aca="false">SUM($C470,$G470,$R$5,$R$6)</f>
        <v>2397.28</v>
      </c>
      <c r="I470" s="56" t="n">
        <f aca="false">SUM($C470,$G470,$S$5,$S$6)</f>
        <v>2760.82</v>
      </c>
      <c r="J470" s="56" t="n">
        <f aca="false">SUM($C470,$G470,$T$5,$T$6)</f>
        <v>3355.81</v>
      </c>
      <c r="K470" s="56" t="n">
        <f aca="false">SUM($C470,$G470,$U$5,$U$6)</f>
        <v>4676.83</v>
      </c>
      <c r="L470" s="31" t="n">
        <v>0</v>
      </c>
      <c r="M470" s="55" t="n">
        <v>183.48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160.94</v>
      </c>
      <c r="D471" s="34" t="n">
        <v>0</v>
      </c>
      <c r="E471" s="34" t="n">
        <v>206.94</v>
      </c>
      <c r="F471" s="30" t="n">
        <v>1192.08</v>
      </c>
      <c r="G471" s="30" t="n">
        <v>92.96</v>
      </c>
      <c r="H471" s="56" t="n">
        <f aca="false">SUM($C471,$G471,$R$5,$R$6)</f>
        <v>2445.22</v>
      </c>
      <c r="I471" s="56" t="n">
        <f aca="false">SUM($C471,$G471,$S$5,$S$6)</f>
        <v>2808.76</v>
      </c>
      <c r="J471" s="56" t="n">
        <f aca="false">SUM($C471,$G471,$T$5,$T$6)</f>
        <v>3403.75</v>
      </c>
      <c r="K471" s="56" t="n">
        <f aca="false">SUM($C471,$G471,$U$5,$U$6)</f>
        <v>4724.77</v>
      </c>
      <c r="L471" s="31" t="n">
        <v>0</v>
      </c>
      <c r="M471" s="55" t="n">
        <v>223.51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26.1</v>
      </c>
      <c r="D472" s="34" t="n">
        <v>0</v>
      </c>
      <c r="E472" s="34" t="n">
        <v>267.43</v>
      </c>
      <c r="F472" s="30" t="n">
        <v>1557.24</v>
      </c>
      <c r="G472" s="30" t="n">
        <v>122.2</v>
      </c>
      <c r="H472" s="56" t="n">
        <f aca="false">SUM($C472,$G472,$R$5,$R$6)</f>
        <v>2839.62</v>
      </c>
      <c r="I472" s="56" t="n">
        <f aca="false">SUM($C472,$G472,$S$5,$S$6)</f>
        <v>3203.16</v>
      </c>
      <c r="J472" s="56" t="n">
        <f aca="false">SUM($C472,$G472,$T$5,$T$6)</f>
        <v>3798.15</v>
      </c>
      <c r="K472" s="56" t="n">
        <f aca="false">SUM($C472,$G472,$U$5,$U$6)</f>
        <v>5119.17</v>
      </c>
      <c r="L472" s="31" t="n">
        <v>0</v>
      </c>
      <c r="M472" s="55" t="n">
        <v>288.84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9</v>
      </c>
      <c r="D473" s="34" t="n">
        <v>0</v>
      </c>
      <c r="E473" s="34" t="n">
        <v>72.44</v>
      </c>
      <c r="F473" s="30" t="n">
        <v>1628.04</v>
      </c>
      <c r="G473" s="30" t="n">
        <v>127.87</v>
      </c>
      <c r="H473" s="56" t="n">
        <f aca="false">SUM($C473,$G473,$R$5,$R$6)</f>
        <v>2916.09</v>
      </c>
      <c r="I473" s="56" t="n">
        <f aca="false">SUM($C473,$G473,$S$5,$S$6)</f>
        <v>3279.63</v>
      </c>
      <c r="J473" s="56" t="n">
        <f aca="false">SUM($C473,$G473,$T$5,$T$6)</f>
        <v>3874.62</v>
      </c>
      <c r="K473" s="56" t="n">
        <f aca="false">SUM($C473,$G473,$U$5,$U$6)</f>
        <v>5195.64</v>
      </c>
      <c r="L473" s="31" t="n">
        <v>0</v>
      </c>
      <c r="M473" s="55" t="n">
        <v>78.24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15.37</v>
      </c>
      <c r="D474" s="34" t="n">
        <v>0</v>
      </c>
      <c r="E474" s="34" t="n">
        <v>242.78</v>
      </c>
      <c r="F474" s="30" t="n">
        <v>1646.51</v>
      </c>
      <c r="G474" s="30" t="n">
        <v>129.35</v>
      </c>
      <c r="H474" s="56" t="n">
        <f aca="false">SUM($C474,$G474,$R$5,$R$6)</f>
        <v>2936.04</v>
      </c>
      <c r="I474" s="56" t="n">
        <f aca="false">SUM($C474,$G474,$S$5,$S$6)</f>
        <v>3299.58</v>
      </c>
      <c r="J474" s="56" t="n">
        <f aca="false">SUM($C474,$G474,$T$5,$T$6)</f>
        <v>3894.57</v>
      </c>
      <c r="K474" s="56" t="n">
        <f aca="false">SUM($C474,$G474,$U$5,$U$6)</f>
        <v>5215.59</v>
      </c>
      <c r="L474" s="31" t="n">
        <v>0</v>
      </c>
      <c r="M474" s="55" t="n">
        <v>262.22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19.76</v>
      </c>
      <c r="D475" s="34" t="n">
        <v>0</v>
      </c>
      <c r="E475" s="34" t="n">
        <v>205.75</v>
      </c>
      <c r="F475" s="30" t="n">
        <v>1650.9</v>
      </c>
      <c r="G475" s="30" t="n">
        <v>129.7</v>
      </c>
      <c r="H475" s="56" t="n">
        <f aca="false">SUM($C475,$G475,$R$5,$R$6)</f>
        <v>2940.78</v>
      </c>
      <c r="I475" s="56" t="n">
        <f aca="false">SUM($C475,$G475,$S$5,$S$6)</f>
        <v>3304.32</v>
      </c>
      <c r="J475" s="56" t="n">
        <f aca="false">SUM($C475,$G475,$T$5,$T$6)</f>
        <v>3899.31</v>
      </c>
      <c r="K475" s="56" t="n">
        <f aca="false">SUM($C475,$G475,$U$5,$U$6)</f>
        <v>5220.33</v>
      </c>
      <c r="L475" s="31" t="n">
        <v>0</v>
      </c>
      <c r="M475" s="55" t="n">
        <v>222.23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18.02</v>
      </c>
      <c r="D476" s="34" t="n">
        <v>0</v>
      </c>
      <c r="E476" s="34" t="n">
        <v>252.65</v>
      </c>
      <c r="F476" s="30" t="n">
        <v>1649.16</v>
      </c>
      <c r="G476" s="30" t="n">
        <v>129.56</v>
      </c>
      <c r="H476" s="56" t="n">
        <f aca="false">SUM($C476,$G476,$R$5,$R$6)</f>
        <v>2938.9</v>
      </c>
      <c r="I476" s="56" t="n">
        <f aca="false">SUM($C476,$G476,$S$5,$S$6)</f>
        <v>3302.44</v>
      </c>
      <c r="J476" s="56" t="n">
        <f aca="false">SUM($C476,$G476,$T$5,$T$6)</f>
        <v>3897.43</v>
      </c>
      <c r="K476" s="56" t="n">
        <f aca="false">SUM($C476,$G476,$U$5,$U$6)</f>
        <v>5218.45</v>
      </c>
      <c r="L476" s="31" t="n">
        <v>0</v>
      </c>
      <c r="M476" s="55" t="n">
        <v>272.88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15.26</v>
      </c>
      <c r="D477" s="34" t="n">
        <v>0</v>
      </c>
      <c r="E477" s="34" t="n">
        <v>87.71</v>
      </c>
      <c r="F477" s="30" t="n">
        <v>1646.4</v>
      </c>
      <c r="G477" s="30" t="n">
        <v>129.34</v>
      </c>
      <c r="H477" s="56" t="n">
        <f aca="false">SUM($C477,$G477,$R$5,$R$6)</f>
        <v>2935.92</v>
      </c>
      <c r="I477" s="56" t="n">
        <f aca="false">SUM($C477,$G477,$S$5,$S$6)</f>
        <v>3299.46</v>
      </c>
      <c r="J477" s="56" t="n">
        <f aca="false">SUM($C477,$G477,$T$5,$T$6)</f>
        <v>3894.45</v>
      </c>
      <c r="K477" s="56" t="n">
        <f aca="false">SUM($C477,$G477,$U$5,$U$6)</f>
        <v>5215.47</v>
      </c>
      <c r="L477" s="31" t="n">
        <v>0</v>
      </c>
      <c r="M477" s="55" t="n">
        <v>94.73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12.03</v>
      </c>
      <c r="D478" s="34" t="n">
        <v>0</v>
      </c>
      <c r="E478" s="34" t="n">
        <v>113.61</v>
      </c>
      <c r="F478" s="30" t="n">
        <v>1643.17</v>
      </c>
      <c r="G478" s="30" t="n">
        <v>129.08</v>
      </c>
      <c r="H478" s="56" t="n">
        <f aca="false">SUM($C478,$G478,$R$5,$R$6)</f>
        <v>2932.43</v>
      </c>
      <c r="I478" s="56" t="n">
        <f aca="false">SUM($C478,$G478,$S$5,$S$6)</f>
        <v>3295.97</v>
      </c>
      <c r="J478" s="56" t="n">
        <f aca="false">SUM($C478,$G478,$T$5,$T$6)</f>
        <v>3890.96</v>
      </c>
      <c r="K478" s="56" t="n">
        <f aca="false">SUM($C478,$G478,$U$5,$U$6)</f>
        <v>5211.98</v>
      </c>
      <c r="L478" s="31" t="n">
        <v>0</v>
      </c>
      <c r="M478" s="55" t="n">
        <v>122.71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12.93</v>
      </c>
      <c r="D479" s="34" t="n">
        <v>0</v>
      </c>
      <c r="E479" s="34" t="n">
        <v>201.39</v>
      </c>
      <c r="F479" s="30" t="n">
        <v>1644.07</v>
      </c>
      <c r="G479" s="30" t="n">
        <v>129.15</v>
      </c>
      <c r="H479" s="56" t="n">
        <f aca="false">SUM($C479,$G479,$R$5,$R$6)</f>
        <v>2933.4</v>
      </c>
      <c r="I479" s="56" t="n">
        <f aca="false">SUM($C479,$G479,$S$5,$S$6)</f>
        <v>3296.94</v>
      </c>
      <c r="J479" s="56" t="n">
        <f aca="false">SUM($C479,$G479,$T$5,$T$6)</f>
        <v>3891.93</v>
      </c>
      <c r="K479" s="56" t="n">
        <f aca="false">SUM($C479,$G479,$U$5,$U$6)</f>
        <v>5212.95</v>
      </c>
      <c r="L479" s="31" t="n">
        <v>0</v>
      </c>
      <c r="M479" s="55" t="n">
        <v>217.52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14.39</v>
      </c>
      <c r="D480" s="34" t="n">
        <v>0</v>
      </c>
      <c r="E480" s="34" t="n">
        <v>89.22</v>
      </c>
      <c r="F480" s="30" t="n">
        <v>1645.53</v>
      </c>
      <c r="G480" s="30" t="n">
        <v>129.27</v>
      </c>
      <c r="H480" s="56" t="n">
        <f aca="false">SUM($C480,$G480,$R$5,$R$6)</f>
        <v>2934.98</v>
      </c>
      <c r="I480" s="56" t="n">
        <f aca="false">SUM($C480,$G480,$S$5,$S$6)</f>
        <v>3298.52</v>
      </c>
      <c r="J480" s="56" t="n">
        <f aca="false">SUM($C480,$G480,$T$5,$T$6)</f>
        <v>3893.51</v>
      </c>
      <c r="K480" s="56" t="n">
        <f aca="false">SUM($C480,$G480,$U$5,$U$6)</f>
        <v>5214.53</v>
      </c>
      <c r="L480" s="31" t="n">
        <v>0</v>
      </c>
      <c r="M480" s="55" t="n">
        <v>96.36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0.27</v>
      </c>
      <c r="D481" s="34" t="n">
        <v>0</v>
      </c>
      <c r="E481" s="34" t="n">
        <v>45.53</v>
      </c>
      <c r="F481" s="30" t="n">
        <v>1631.41</v>
      </c>
      <c r="G481" s="30" t="n">
        <v>128.14</v>
      </c>
      <c r="H481" s="56" t="n">
        <f aca="false">SUM($C481,$G481,$R$5,$R$6)</f>
        <v>2919.73</v>
      </c>
      <c r="I481" s="56" t="n">
        <f aca="false">SUM($C481,$G481,$S$5,$S$6)</f>
        <v>3283.27</v>
      </c>
      <c r="J481" s="56" t="n">
        <f aca="false">SUM($C481,$G481,$T$5,$T$6)</f>
        <v>3878.26</v>
      </c>
      <c r="K481" s="56" t="n">
        <f aca="false">SUM($C481,$G481,$U$5,$U$6)</f>
        <v>5199.28</v>
      </c>
      <c r="L481" s="31" t="n">
        <v>0</v>
      </c>
      <c r="M481" s="55" t="n">
        <v>49.18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621.18</v>
      </c>
      <c r="D482" s="34" t="n">
        <v>0</v>
      </c>
      <c r="E482" s="34" t="n">
        <v>59.2</v>
      </c>
      <c r="F482" s="30" t="n">
        <v>1652.32</v>
      </c>
      <c r="G482" s="30" t="n">
        <v>129.81</v>
      </c>
      <c r="H482" s="56" t="n">
        <f aca="false">SUM($C482,$G482,$R$5,$R$6)</f>
        <v>2942.31</v>
      </c>
      <c r="I482" s="56" t="n">
        <f aca="false">SUM($C482,$G482,$S$5,$S$6)</f>
        <v>3305.85</v>
      </c>
      <c r="J482" s="56" t="n">
        <f aca="false">SUM($C482,$G482,$T$5,$T$6)</f>
        <v>3900.84</v>
      </c>
      <c r="K482" s="56" t="n">
        <f aca="false">SUM($C482,$G482,$U$5,$U$6)</f>
        <v>5221.86</v>
      </c>
      <c r="L482" s="31" t="n">
        <v>0</v>
      </c>
      <c r="M482" s="55" t="n">
        <v>63.94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698.04</v>
      </c>
      <c r="D483" s="34" t="n">
        <v>748.23</v>
      </c>
      <c r="E483" s="34" t="n">
        <v>0</v>
      </c>
      <c r="F483" s="30" t="n">
        <v>1729.18</v>
      </c>
      <c r="G483" s="30" t="n">
        <v>135.97</v>
      </c>
      <c r="H483" s="56" t="n">
        <f aca="false">SUM($C483,$G483,$R$5,$R$6)</f>
        <v>3025.33</v>
      </c>
      <c r="I483" s="56" t="n">
        <f aca="false">SUM($C483,$G483,$S$5,$S$6)</f>
        <v>3388.87</v>
      </c>
      <c r="J483" s="56" t="n">
        <f aca="false">SUM($C483,$G483,$T$5,$T$6)</f>
        <v>3983.86</v>
      </c>
      <c r="K483" s="56" t="n">
        <f aca="false">SUM($C483,$G483,$U$5,$U$6)</f>
        <v>5304.88</v>
      </c>
      <c r="L483" s="31" t="n">
        <v>808.1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701.76</v>
      </c>
      <c r="D484" s="34" t="n">
        <v>744.38</v>
      </c>
      <c r="E484" s="34" t="n">
        <v>0</v>
      </c>
      <c r="F484" s="30" t="n">
        <v>1732.9</v>
      </c>
      <c r="G484" s="30" t="n">
        <v>136.27</v>
      </c>
      <c r="H484" s="56" t="n">
        <f aca="false">SUM($C484,$G484,$R$5,$R$6)</f>
        <v>3029.35</v>
      </c>
      <c r="I484" s="56" t="n">
        <f aca="false">SUM($C484,$G484,$S$5,$S$6)</f>
        <v>3392.89</v>
      </c>
      <c r="J484" s="56" t="n">
        <f aca="false">SUM($C484,$G484,$T$5,$T$6)</f>
        <v>3987.88</v>
      </c>
      <c r="K484" s="56" t="n">
        <f aca="false">SUM($C484,$G484,$U$5,$U$6)</f>
        <v>5308.9</v>
      </c>
      <c r="L484" s="31" t="n">
        <v>803.9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636.72</v>
      </c>
      <c r="D485" s="34" t="n">
        <v>0</v>
      </c>
      <c r="E485" s="34" t="n">
        <v>94.02</v>
      </c>
      <c r="F485" s="30" t="n">
        <v>1667.86</v>
      </c>
      <c r="G485" s="30" t="n">
        <v>131.06</v>
      </c>
      <c r="H485" s="56" t="n">
        <f aca="false">SUM($C485,$G485,$R$5,$R$6)</f>
        <v>2959.1</v>
      </c>
      <c r="I485" s="56" t="n">
        <f aca="false">SUM($C485,$G485,$S$5,$S$6)</f>
        <v>3322.64</v>
      </c>
      <c r="J485" s="56" t="n">
        <f aca="false">SUM($C485,$G485,$T$5,$T$6)</f>
        <v>3917.63</v>
      </c>
      <c r="K485" s="56" t="n">
        <f aca="false">SUM($C485,$G485,$U$5,$U$6)</f>
        <v>5238.65</v>
      </c>
      <c r="L485" s="31" t="n">
        <v>0</v>
      </c>
      <c r="M485" s="55" t="n">
        <v>101.55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625.81</v>
      </c>
      <c r="D486" s="34" t="n">
        <v>0</v>
      </c>
      <c r="E486" s="34" t="n">
        <v>589</v>
      </c>
      <c r="F486" s="30" t="n">
        <v>1656.95</v>
      </c>
      <c r="G486" s="30" t="n">
        <v>130.18</v>
      </c>
      <c r="H486" s="56" t="n">
        <f aca="false">SUM($C486,$G486,$R$5,$R$6)</f>
        <v>2947.31</v>
      </c>
      <c r="I486" s="56" t="n">
        <f aca="false">SUM($C486,$G486,$S$5,$S$6)</f>
        <v>3310.85</v>
      </c>
      <c r="J486" s="56" t="n">
        <f aca="false">SUM($C486,$G486,$T$5,$T$6)</f>
        <v>3905.84</v>
      </c>
      <c r="K486" s="56" t="n">
        <f aca="false">SUM($C486,$G486,$U$5,$U$6)</f>
        <v>5226.86</v>
      </c>
      <c r="L486" s="31" t="n">
        <v>0</v>
      </c>
      <c r="M486" s="55" t="n">
        <v>636.16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604.51</v>
      </c>
      <c r="D487" s="34" t="n">
        <v>0</v>
      </c>
      <c r="E487" s="34" t="n">
        <v>797.33</v>
      </c>
      <c r="F487" s="30" t="n">
        <v>1635.65</v>
      </c>
      <c r="G487" s="30" t="n">
        <v>128.48</v>
      </c>
      <c r="H487" s="56" t="n">
        <f aca="false">SUM($C487,$G487,$R$5,$R$6)</f>
        <v>2924.31</v>
      </c>
      <c r="I487" s="56" t="n">
        <f aca="false">SUM($C487,$G487,$S$5,$S$6)</f>
        <v>3287.85</v>
      </c>
      <c r="J487" s="56" t="n">
        <f aca="false">SUM($C487,$G487,$T$5,$T$6)</f>
        <v>3882.84</v>
      </c>
      <c r="K487" s="56" t="n">
        <f aca="false">SUM($C487,$G487,$U$5,$U$6)</f>
        <v>5203.86</v>
      </c>
      <c r="L487" s="31" t="n">
        <v>0</v>
      </c>
      <c r="M487" s="55" t="n">
        <v>861.17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579.76</v>
      </c>
      <c r="D488" s="34" t="n">
        <v>0</v>
      </c>
      <c r="E488" s="34" t="n">
        <v>758.37</v>
      </c>
      <c r="F488" s="30" t="n">
        <v>1610.9</v>
      </c>
      <c r="G488" s="30" t="n">
        <v>126.5</v>
      </c>
      <c r="H488" s="56" t="n">
        <f aca="false">SUM($C488,$G488,$R$5,$R$6)</f>
        <v>2897.58</v>
      </c>
      <c r="I488" s="56" t="n">
        <f aca="false">SUM($C488,$G488,$S$5,$S$6)</f>
        <v>3261.12</v>
      </c>
      <c r="J488" s="56" t="n">
        <f aca="false">SUM($C488,$G488,$T$5,$T$6)</f>
        <v>3856.11</v>
      </c>
      <c r="K488" s="56" t="n">
        <f aca="false">SUM($C488,$G488,$U$5,$U$6)</f>
        <v>5177.13</v>
      </c>
      <c r="L488" s="31" t="n">
        <v>0</v>
      </c>
      <c r="M488" s="55" t="n">
        <v>819.09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501.61</v>
      </c>
      <c r="D489" s="34" t="n">
        <v>0</v>
      </c>
      <c r="E489" s="34" t="n">
        <v>277.58</v>
      </c>
      <c r="F489" s="30" t="n">
        <v>1532.75</v>
      </c>
      <c r="G489" s="30" t="n">
        <v>120.24</v>
      </c>
      <c r="H489" s="56" t="n">
        <f aca="false">SUM($C489,$G489,$R$5,$R$6)</f>
        <v>2813.17</v>
      </c>
      <c r="I489" s="56" t="n">
        <f aca="false">SUM($C489,$G489,$S$5,$S$6)</f>
        <v>3176.71</v>
      </c>
      <c r="J489" s="56" t="n">
        <f aca="false">SUM($C489,$G489,$T$5,$T$6)</f>
        <v>3771.7</v>
      </c>
      <c r="K489" s="56" t="n">
        <f aca="false">SUM($C489,$G489,$U$5,$U$6)</f>
        <v>5092.72</v>
      </c>
      <c r="L489" s="31" t="n">
        <v>0</v>
      </c>
      <c r="M489" s="55" t="n">
        <v>299.81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83.57</v>
      </c>
      <c r="D490" s="34" t="n">
        <v>0</v>
      </c>
      <c r="E490" s="34" t="n">
        <v>244.62</v>
      </c>
      <c r="F490" s="30" t="n">
        <v>1114.71</v>
      </c>
      <c r="G490" s="30" t="n">
        <v>86.76</v>
      </c>
      <c r="H490" s="56" t="n">
        <f aca="false">SUM($C490,$G490,$R$5,$R$6)</f>
        <v>2361.65</v>
      </c>
      <c r="I490" s="56" t="n">
        <f aca="false">SUM($C490,$G490,$S$5,$S$6)</f>
        <v>2725.19</v>
      </c>
      <c r="J490" s="56" t="n">
        <f aca="false">SUM($C490,$G490,$T$5,$T$6)</f>
        <v>3320.18</v>
      </c>
      <c r="K490" s="56" t="n">
        <f aca="false">SUM($C490,$G490,$U$5,$U$6)</f>
        <v>4641.2</v>
      </c>
      <c r="L490" s="31" t="n">
        <v>0</v>
      </c>
      <c r="M490" s="55" t="n">
        <v>264.21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1011.59</v>
      </c>
      <c r="D491" s="34" t="n">
        <v>0</v>
      </c>
      <c r="E491" s="34" t="n">
        <v>169.42</v>
      </c>
      <c r="F491" s="30" t="n">
        <v>1042.73</v>
      </c>
      <c r="G491" s="30" t="n">
        <v>81</v>
      </c>
      <c r="H491" s="56" t="n">
        <f aca="false">SUM($C491,$G491,$R$5,$R$6)</f>
        <v>2283.91</v>
      </c>
      <c r="I491" s="56" t="n">
        <f aca="false">SUM($C491,$G491,$S$5,$S$6)</f>
        <v>2647.45</v>
      </c>
      <c r="J491" s="56" t="n">
        <f aca="false">SUM($C491,$G491,$T$5,$T$6)</f>
        <v>3242.44</v>
      </c>
      <c r="K491" s="56" t="n">
        <f aca="false">SUM($C491,$G491,$U$5,$U$6)</f>
        <v>4563.46</v>
      </c>
      <c r="L491" s="31" t="n">
        <v>0</v>
      </c>
      <c r="M491" s="55" t="n">
        <v>182.99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1011.45</v>
      </c>
      <c r="D492" s="34" t="n">
        <v>0</v>
      </c>
      <c r="E492" s="34" t="n">
        <v>222.16</v>
      </c>
      <c r="F492" s="30" t="n">
        <v>1042.59</v>
      </c>
      <c r="G492" s="30" t="n">
        <v>80.99</v>
      </c>
      <c r="H492" s="56" t="n">
        <f aca="false">SUM($C492,$G492,$R$5,$R$6)</f>
        <v>2283.76</v>
      </c>
      <c r="I492" s="56" t="n">
        <f aca="false">SUM($C492,$G492,$S$5,$S$6)</f>
        <v>2647.3</v>
      </c>
      <c r="J492" s="56" t="n">
        <f aca="false">SUM($C492,$G492,$T$5,$T$6)</f>
        <v>3242.29</v>
      </c>
      <c r="K492" s="56" t="n">
        <f aca="false">SUM($C492,$G492,$U$5,$U$6)</f>
        <v>4563.31</v>
      </c>
      <c r="L492" s="31" t="n">
        <v>0</v>
      </c>
      <c r="M492" s="55" t="n">
        <v>239.95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1063.87</v>
      </c>
      <c r="D493" s="34" t="n">
        <v>0</v>
      </c>
      <c r="E493" s="34" t="n">
        <v>74.92</v>
      </c>
      <c r="F493" s="30" t="n">
        <v>1095.01</v>
      </c>
      <c r="G493" s="30" t="n">
        <v>85.19</v>
      </c>
      <c r="H493" s="56" t="n">
        <f aca="false">SUM($C493,$G493,$R$5,$R$6)</f>
        <v>2340.38</v>
      </c>
      <c r="I493" s="56" t="n">
        <f aca="false">SUM($C493,$G493,$S$5,$S$6)</f>
        <v>2703.92</v>
      </c>
      <c r="J493" s="56" t="n">
        <f aca="false">SUM($C493,$G493,$T$5,$T$6)</f>
        <v>3298.91</v>
      </c>
      <c r="K493" s="56" t="n">
        <f aca="false">SUM($C493,$G493,$U$5,$U$6)</f>
        <v>4619.93</v>
      </c>
      <c r="L493" s="31" t="n">
        <v>0</v>
      </c>
      <c r="M493" s="55" t="n">
        <v>80.92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180.9</v>
      </c>
      <c r="D494" s="34" t="n">
        <v>350.48</v>
      </c>
      <c r="E494" s="34" t="n">
        <v>0</v>
      </c>
      <c r="F494" s="30" t="n">
        <v>1212.04</v>
      </c>
      <c r="G494" s="30" t="n">
        <v>94.56</v>
      </c>
      <c r="H494" s="56" t="n">
        <f aca="false">SUM($C494,$G494,$R$5,$R$6)</f>
        <v>2466.78</v>
      </c>
      <c r="I494" s="56" t="n">
        <f aca="false">SUM($C494,$G494,$S$5,$S$6)</f>
        <v>2830.32</v>
      </c>
      <c r="J494" s="56" t="n">
        <f aca="false">SUM($C494,$G494,$T$5,$T$6)</f>
        <v>3425.31</v>
      </c>
      <c r="K494" s="56" t="n">
        <f aca="false">SUM($C494,$G494,$U$5,$U$6)</f>
        <v>4746.33</v>
      </c>
      <c r="L494" s="31" t="n">
        <v>378.5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516.69</v>
      </c>
      <c r="D495" s="34" t="n">
        <v>3.86</v>
      </c>
      <c r="E495" s="34" t="n">
        <v>0</v>
      </c>
      <c r="F495" s="30" t="n">
        <v>1547.83</v>
      </c>
      <c r="G495" s="30" t="n">
        <v>121.45</v>
      </c>
      <c r="H495" s="56" t="n">
        <f aca="false">SUM($C495,$G495,$R$5,$R$6)</f>
        <v>2829.46</v>
      </c>
      <c r="I495" s="56" t="n">
        <f aca="false">SUM($C495,$G495,$S$5,$S$6)</f>
        <v>3193</v>
      </c>
      <c r="J495" s="56" t="n">
        <f aca="false">SUM($C495,$G495,$T$5,$T$6)</f>
        <v>3787.99</v>
      </c>
      <c r="K495" s="56" t="n">
        <f aca="false">SUM($C495,$G495,$U$5,$U$6)</f>
        <v>5109.01</v>
      </c>
      <c r="L495" s="31" t="n">
        <v>4.1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630.19</v>
      </c>
      <c r="D496" s="34" t="n">
        <v>0</v>
      </c>
      <c r="E496" s="34" t="n">
        <v>11.28</v>
      </c>
      <c r="F496" s="30" t="n">
        <v>1661.33</v>
      </c>
      <c r="G496" s="30" t="n">
        <v>130.53</v>
      </c>
      <c r="H496" s="56" t="n">
        <f aca="false">SUM($C496,$G496,$R$5,$R$6)</f>
        <v>2952.04</v>
      </c>
      <c r="I496" s="56" t="n">
        <f aca="false">SUM($C496,$G496,$S$5,$S$6)</f>
        <v>3315.58</v>
      </c>
      <c r="J496" s="56" t="n">
        <f aca="false">SUM($C496,$G496,$T$5,$T$6)</f>
        <v>3910.57</v>
      </c>
      <c r="K496" s="56" t="n">
        <f aca="false">SUM($C496,$G496,$U$5,$U$6)</f>
        <v>5231.59</v>
      </c>
      <c r="L496" s="31" t="n">
        <v>0</v>
      </c>
      <c r="M496" s="55" t="n">
        <v>12.18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631.15</v>
      </c>
      <c r="D497" s="34" t="n">
        <v>115.79</v>
      </c>
      <c r="E497" s="34" t="n">
        <v>0</v>
      </c>
      <c r="F497" s="30" t="n">
        <v>1662.29</v>
      </c>
      <c r="G497" s="30" t="n">
        <v>130.61</v>
      </c>
      <c r="H497" s="56" t="n">
        <f aca="false">SUM($C497,$G497,$R$5,$R$6)</f>
        <v>2953.08</v>
      </c>
      <c r="I497" s="56" t="n">
        <f aca="false">SUM($C497,$G497,$S$5,$S$6)</f>
        <v>3316.62</v>
      </c>
      <c r="J497" s="56" t="n">
        <f aca="false">SUM($C497,$G497,$T$5,$T$6)</f>
        <v>3911.61</v>
      </c>
      <c r="K497" s="56" t="n">
        <f aca="false">SUM($C497,$G497,$U$5,$U$6)</f>
        <v>5232.63</v>
      </c>
      <c r="L497" s="31" t="n">
        <v>125.0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79.37</v>
      </c>
      <c r="D498" s="34" t="n">
        <v>41.49</v>
      </c>
      <c r="E498" s="34" t="n">
        <v>0</v>
      </c>
      <c r="F498" s="30" t="n">
        <v>1710.51</v>
      </c>
      <c r="G498" s="30" t="n">
        <v>134.47</v>
      </c>
      <c r="H498" s="56" t="n">
        <f aca="false">SUM($C498,$G498,$R$5,$R$6)</f>
        <v>3005.16</v>
      </c>
      <c r="I498" s="56" t="n">
        <f aca="false">SUM($C498,$G498,$S$5,$S$6)</f>
        <v>3368.7</v>
      </c>
      <c r="J498" s="56" t="n">
        <f aca="false">SUM($C498,$G498,$T$5,$T$6)</f>
        <v>3963.69</v>
      </c>
      <c r="K498" s="56" t="n">
        <f aca="false">SUM($C498,$G498,$U$5,$U$6)</f>
        <v>5284.71</v>
      </c>
      <c r="L498" s="31" t="n">
        <v>44.8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88.33</v>
      </c>
      <c r="D499" s="34" t="n">
        <v>0</v>
      </c>
      <c r="E499" s="34" t="n">
        <v>154.34</v>
      </c>
      <c r="F499" s="30" t="n">
        <v>1719.47</v>
      </c>
      <c r="G499" s="30" t="n">
        <v>135.19</v>
      </c>
      <c r="H499" s="56" t="n">
        <f aca="false">SUM($C499,$G499,$R$5,$R$6)</f>
        <v>3014.84</v>
      </c>
      <c r="I499" s="56" t="n">
        <f aca="false">SUM($C499,$G499,$S$5,$S$6)</f>
        <v>3378.38</v>
      </c>
      <c r="J499" s="56" t="n">
        <f aca="false">SUM($C499,$G499,$T$5,$T$6)</f>
        <v>3973.37</v>
      </c>
      <c r="K499" s="56" t="n">
        <f aca="false">SUM($C499,$G499,$U$5,$U$6)</f>
        <v>5294.39</v>
      </c>
      <c r="L499" s="31" t="n">
        <v>0</v>
      </c>
      <c r="M499" s="55" t="n">
        <v>166.7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79.14</v>
      </c>
      <c r="D500" s="34" t="n">
        <v>0</v>
      </c>
      <c r="E500" s="34" t="n">
        <v>145.09</v>
      </c>
      <c r="F500" s="30" t="n">
        <v>1710.28</v>
      </c>
      <c r="G500" s="30" t="n">
        <v>134.45</v>
      </c>
      <c r="H500" s="56" t="n">
        <f aca="false">SUM($C500,$G500,$R$5,$R$6)</f>
        <v>3004.91</v>
      </c>
      <c r="I500" s="56" t="n">
        <f aca="false">SUM($C500,$G500,$S$5,$S$6)</f>
        <v>3368.45</v>
      </c>
      <c r="J500" s="56" t="n">
        <f aca="false">SUM($C500,$G500,$T$5,$T$6)</f>
        <v>3963.44</v>
      </c>
      <c r="K500" s="56" t="n">
        <f aca="false">SUM($C500,$G500,$U$5,$U$6)</f>
        <v>5284.46</v>
      </c>
      <c r="L500" s="31" t="n">
        <v>0</v>
      </c>
      <c r="M500" s="55" t="n">
        <v>156.71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58.33</v>
      </c>
      <c r="D501" s="34" t="n">
        <v>0</v>
      </c>
      <c r="E501" s="34" t="n">
        <v>123.63</v>
      </c>
      <c r="F501" s="30" t="n">
        <v>1689.47</v>
      </c>
      <c r="G501" s="30" t="n">
        <v>132.79</v>
      </c>
      <c r="H501" s="56" t="n">
        <f aca="false">SUM($C501,$G501,$R$5,$R$6)</f>
        <v>2982.44</v>
      </c>
      <c r="I501" s="56" t="n">
        <f aca="false">SUM($C501,$G501,$S$5,$S$6)</f>
        <v>3345.98</v>
      </c>
      <c r="J501" s="56" t="n">
        <f aca="false">SUM($C501,$G501,$T$5,$T$6)</f>
        <v>3940.97</v>
      </c>
      <c r="K501" s="56" t="n">
        <f aca="false">SUM($C501,$G501,$U$5,$U$6)</f>
        <v>5261.99</v>
      </c>
      <c r="L501" s="31" t="n">
        <v>0</v>
      </c>
      <c r="M501" s="55" t="n">
        <v>133.53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67.39</v>
      </c>
      <c r="D502" s="34" t="n">
        <v>0</v>
      </c>
      <c r="E502" s="34" t="n">
        <v>132.23</v>
      </c>
      <c r="F502" s="30" t="n">
        <v>1698.53</v>
      </c>
      <c r="G502" s="30" t="n">
        <v>133.51</v>
      </c>
      <c r="H502" s="56" t="n">
        <f aca="false">SUM($C502,$G502,$R$5,$R$6)</f>
        <v>2992.22</v>
      </c>
      <c r="I502" s="56" t="n">
        <f aca="false">SUM($C502,$G502,$S$5,$S$6)</f>
        <v>3355.76</v>
      </c>
      <c r="J502" s="56" t="n">
        <f aca="false">SUM($C502,$G502,$T$5,$T$6)</f>
        <v>3950.75</v>
      </c>
      <c r="K502" s="56" t="n">
        <f aca="false">SUM($C502,$G502,$U$5,$U$6)</f>
        <v>5271.77</v>
      </c>
      <c r="L502" s="31" t="n">
        <v>0</v>
      </c>
      <c r="M502" s="55" t="n">
        <v>142.82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50.2</v>
      </c>
      <c r="D503" s="34" t="n">
        <v>170.45</v>
      </c>
      <c r="E503" s="34" t="n">
        <v>0</v>
      </c>
      <c r="F503" s="30" t="n">
        <v>1681.34</v>
      </c>
      <c r="G503" s="30" t="n">
        <v>132.14</v>
      </c>
      <c r="H503" s="56" t="n">
        <f aca="false">SUM($C503,$G503,$R$5,$R$6)</f>
        <v>2973.66</v>
      </c>
      <c r="I503" s="56" t="n">
        <f aca="false">SUM($C503,$G503,$S$5,$S$6)</f>
        <v>3337.2</v>
      </c>
      <c r="J503" s="56" t="n">
        <f aca="false">SUM($C503,$G503,$T$5,$T$6)</f>
        <v>3932.19</v>
      </c>
      <c r="K503" s="56" t="n">
        <f aca="false">SUM($C503,$G503,$U$5,$U$6)</f>
        <v>5253.21</v>
      </c>
      <c r="L503" s="31" t="n">
        <v>184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47.75</v>
      </c>
      <c r="D504" s="34" t="n">
        <v>173.44</v>
      </c>
      <c r="E504" s="34" t="n">
        <v>0</v>
      </c>
      <c r="F504" s="30" t="n">
        <v>1678.89</v>
      </c>
      <c r="G504" s="30" t="n">
        <v>131.94</v>
      </c>
      <c r="H504" s="56" t="n">
        <f aca="false">SUM($C504,$G504,$R$5,$R$6)</f>
        <v>2971.01</v>
      </c>
      <c r="I504" s="56" t="n">
        <f aca="false">SUM($C504,$G504,$S$5,$S$6)</f>
        <v>3334.55</v>
      </c>
      <c r="J504" s="56" t="n">
        <f aca="false">SUM($C504,$G504,$T$5,$T$6)</f>
        <v>3929.54</v>
      </c>
      <c r="K504" s="56" t="n">
        <f aca="false">SUM($C504,$G504,$U$5,$U$6)</f>
        <v>5250.56</v>
      </c>
      <c r="L504" s="31" t="n">
        <v>187.33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82.74</v>
      </c>
      <c r="D505" s="34" t="n">
        <v>140.2</v>
      </c>
      <c r="E505" s="34" t="n">
        <v>0</v>
      </c>
      <c r="F505" s="30" t="n">
        <v>1713.88</v>
      </c>
      <c r="G505" s="30" t="n">
        <v>134.74</v>
      </c>
      <c r="H505" s="56" t="n">
        <f aca="false">SUM($C505,$G505,$R$5,$R$6)</f>
        <v>3008.8</v>
      </c>
      <c r="I505" s="56" t="n">
        <f aca="false">SUM($C505,$G505,$S$5,$S$6)</f>
        <v>3372.34</v>
      </c>
      <c r="J505" s="56" t="n">
        <f aca="false">SUM($C505,$G505,$T$5,$T$6)</f>
        <v>3967.33</v>
      </c>
      <c r="K505" s="56" t="n">
        <f aca="false">SUM($C505,$G505,$U$5,$U$6)</f>
        <v>5288.35</v>
      </c>
      <c r="L505" s="31" t="n">
        <v>151.43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737.75</v>
      </c>
      <c r="D506" s="34" t="n">
        <v>81.03</v>
      </c>
      <c r="E506" s="34" t="n">
        <v>0</v>
      </c>
      <c r="F506" s="30" t="n">
        <v>1768.89</v>
      </c>
      <c r="G506" s="30" t="n">
        <v>139.15</v>
      </c>
      <c r="H506" s="56" t="n">
        <f aca="false">SUM($C506,$G506,$R$5,$R$6)</f>
        <v>3068.22</v>
      </c>
      <c r="I506" s="56" t="n">
        <f aca="false">SUM($C506,$G506,$S$5,$S$6)</f>
        <v>3431.76</v>
      </c>
      <c r="J506" s="56" t="n">
        <f aca="false">SUM($C506,$G506,$T$5,$T$6)</f>
        <v>4026.75</v>
      </c>
      <c r="K506" s="56" t="n">
        <f aca="false">SUM($C506,$G506,$U$5,$U$6)</f>
        <v>5347.77</v>
      </c>
      <c r="L506" s="31" t="n">
        <v>87.52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746.03</v>
      </c>
      <c r="D507" s="34" t="n">
        <v>70.68</v>
      </c>
      <c r="E507" s="34" t="n">
        <v>0</v>
      </c>
      <c r="F507" s="30" t="n">
        <v>1777.17</v>
      </c>
      <c r="G507" s="30" t="n">
        <v>139.81</v>
      </c>
      <c r="H507" s="56" t="n">
        <f aca="false">SUM($C507,$G507,$R$5,$R$6)</f>
        <v>3077.16</v>
      </c>
      <c r="I507" s="56" t="n">
        <f aca="false">SUM($C507,$G507,$S$5,$S$6)</f>
        <v>3440.7</v>
      </c>
      <c r="J507" s="56" t="n">
        <f aca="false">SUM($C507,$G507,$T$5,$T$6)</f>
        <v>4035.69</v>
      </c>
      <c r="K507" s="56" t="n">
        <f aca="false">SUM($C507,$G507,$U$5,$U$6)</f>
        <v>5356.71</v>
      </c>
      <c r="L507" s="31" t="n">
        <v>76.3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729.05</v>
      </c>
      <c r="D508" s="34" t="n">
        <v>89.68</v>
      </c>
      <c r="E508" s="34" t="n">
        <v>0</v>
      </c>
      <c r="F508" s="30" t="n">
        <v>1760.19</v>
      </c>
      <c r="G508" s="30" t="n">
        <v>138.45</v>
      </c>
      <c r="H508" s="56" t="n">
        <f aca="false">SUM($C508,$G508,$R$5,$R$6)</f>
        <v>3058.82</v>
      </c>
      <c r="I508" s="56" t="n">
        <f aca="false">SUM($C508,$G508,$S$5,$S$6)</f>
        <v>3422.36</v>
      </c>
      <c r="J508" s="56" t="n">
        <f aca="false">SUM($C508,$G508,$T$5,$T$6)</f>
        <v>4017.35</v>
      </c>
      <c r="K508" s="56" t="n">
        <f aca="false">SUM($C508,$G508,$U$5,$U$6)</f>
        <v>5338.37</v>
      </c>
      <c r="L508" s="31" t="n">
        <v>96.8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97.76</v>
      </c>
      <c r="D509" s="34" t="n">
        <v>121.55</v>
      </c>
      <c r="E509" s="34" t="n">
        <v>0</v>
      </c>
      <c r="F509" s="30" t="n">
        <v>1728.9</v>
      </c>
      <c r="G509" s="30" t="n">
        <v>135.94</v>
      </c>
      <c r="H509" s="56" t="n">
        <f aca="false">SUM($C509,$G509,$R$5,$R$6)</f>
        <v>3025.02</v>
      </c>
      <c r="I509" s="56" t="n">
        <f aca="false">SUM($C509,$G509,$S$5,$S$6)</f>
        <v>3388.56</v>
      </c>
      <c r="J509" s="56" t="n">
        <f aca="false">SUM($C509,$G509,$T$5,$T$6)</f>
        <v>3983.55</v>
      </c>
      <c r="K509" s="56" t="n">
        <f aca="false">SUM($C509,$G509,$U$5,$U$6)</f>
        <v>5304.57</v>
      </c>
      <c r="L509" s="31" t="n">
        <v>131.2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2113.98</v>
      </c>
      <c r="D510" s="34" t="n">
        <v>0</v>
      </c>
      <c r="E510" s="34" t="n">
        <v>316.12</v>
      </c>
      <c r="F510" s="30" t="n">
        <v>2145.12</v>
      </c>
      <c r="G510" s="30" t="n">
        <v>169.27</v>
      </c>
      <c r="H510" s="56" t="n">
        <f aca="false">SUM($C510,$G510,$R$5,$R$6)</f>
        <v>3474.57</v>
      </c>
      <c r="I510" s="56" t="n">
        <f aca="false">SUM($C510,$G510,$S$5,$S$6)</f>
        <v>3838.11</v>
      </c>
      <c r="J510" s="56" t="n">
        <f aca="false">SUM($C510,$G510,$T$5,$T$6)</f>
        <v>4433.1</v>
      </c>
      <c r="K510" s="56" t="n">
        <f aca="false">SUM($C510,$G510,$U$5,$U$6)</f>
        <v>5754.12</v>
      </c>
      <c r="L510" s="31" t="n">
        <v>0</v>
      </c>
      <c r="M510" s="55" t="n">
        <v>341.43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644.42</v>
      </c>
      <c r="D511" s="34" t="n">
        <v>0</v>
      </c>
      <c r="E511" s="34" t="n">
        <v>38.19</v>
      </c>
      <c r="F511" s="30" t="n">
        <v>1675.56</v>
      </c>
      <c r="G511" s="30" t="n">
        <v>131.67</v>
      </c>
      <c r="H511" s="56" t="n">
        <f aca="false">SUM($C511,$G511,$R$5,$R$6)</f>
        <v>2967.41</v>
      </c>
      <c r="I511" s="56" t="n">
        <f aca="false">SUM($C511,$G511,$S$5,$S$6)</f>
        <v>3330.95</v>
      </c>
      <c r="J511" s="56" t="n">
        <f aca="false">SUM($C511,$G511,$T$5,$T$6)</f>
        <v>3925.94</v>
      </c>
      <c r="K511" s="56" t="n">
        <f aca="false">SUM($C511,$G511,$U$5,$U$6)</f>
        <v>5246.96</v>
      </c>
      <c r="L511" s="31" t="n">
        <v>0</v>
      </c>
      <c r="M511" s="55" t="n">
        <v>41.25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619.71</v>
      </c>
      <c r="D512" s="34" t="n">
        <v>0</v>
      </c>
      <c r="E512" s="34" t="n">
        <v>13.77</v>
      </c>
      <c r="F512" s="30" t="n">
        <v>1650.85</v>
      </c>
      <c r="G512" s="30" t="n">
        <v>129.7</v>
      </c>
      <c r="H512" s="56" t="n">
        <f aca="false">SUM($C512,$G512,$R$5,$R$6)</f>
        <v>2940.73</v>
      </c>
      <c r="I512" s="56" t="n">
        <f aca="false">SUM($C512,$G512,$S$5,$S$6)</f>
        <v>3304.27</v>
      </c>
      <c r="J512" s="56" t="n">
        <f aca="false">SUM($C512,$G512,$T$5,$T$6)</f>
        <v>3899.26</v>
      </c>
      <c r="K512" s="56" t="n">
        <f aca="false">SUM($C512,$G512,$U$5,$U$6)</f>
        <v>5220.28</v>
      </c>
      <c r="L512" s="31" t="n">
        <v>0</v>
      </c>
      <c r="M512" s="55" t="n">
        <v>14.87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1591.03</v>
      </c>
      <c r="D513" s="34" t="n">
        <v>0</v>
      </c>
      <c r="E513" s="34" t="n">
        <v>0</v>
      </c>
      <c r="F513" s="30" t="n">
        <v>1622.17</v>
      </c>
      <c r="G513" s="30" t="n">
        <v>127.4</v>
      </c>
      <c r="H513" s="56" t="n">
        <f aca="false">SUM($C513,$G513,$R$5,$R$6)</f>
        <v>2909.75</v>
      </c>
      <c r="I513" s="56" t="n">
        <f aca="false">SUM($C513,$G513,$S$5,$S$6)</f>
        <v>3273.29</v>
      </c>
      <c r="J513" s="56" t="n">
        <f aca="false">SUM($C513,$G513,$T$5,$T$6)</f>
        <v>3868.28</v>
      </c>
      <c r="K513" s="56" t="n">
        <f aca="false">SUM($C513,$G513,$U$5,$U$6)</f>
        <v>5189.3</v>
      </c>
      <c r="L513" s="31" t="n">
        <v>0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1589.82</v>
      </c>
      <c r="D514" s="34" t="n">
        <v>19.67</v>
      </c>
      <c r="E514" s="34" t="n">
        <v>0</v>
      </c>
      <c r="F514" s="30" t="n">
        <v>1620.96</v>
      </c>
      <c r="G514" s="30" t="n">
        <v>127.3</v>
      </c>
      <c r="H514" s="56" t="n">
        <f aca="false">SUM($C514,$G514,$R$5,$R$6)</f>
        <v>2908.44</v>
      </c>
      <c r="I514" s="56" t="n">
        <f aca="false">SUM($C514,$G514,$S$5,$S$6)</f>
        <v>3271.98</v>
      </c>
      <c r="J514" s="56" t="n">
        <f aca="false">SUM($C514,$G514,$T$5,$T$6)</f>
        <v>3866.97</v>
      </c>
      <c r="K514" s="56" t="n">
        <f aca="false">SUM($C514,$G514,$U$5,$U$6)</f>
        <v>5187.99</v>
      </c>
      <c r="L514" s="31" t="n">
        <v>21.25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1560.25</v>
      </c>
      <c r="D515" s="34" t="n">
        <v>0</v>
      </c>
      <c r="E515" s="34" t="n">
        <v>38.5</v>
      </c>
      <c r="F515" s="30" t="n">
        <v>1591.39</v>
      </c>
      <c r="G515" s="30" t="n">
        <v>124.93</v>
      </c>
      <c r="H515" s="56" t="n">
        <f aca="false">SUM($C515,$G515,$R$5,$R$6)</f>
        <v>2876.5</v>
      </c>
      <c r="I515" s="56" t="n">
        <f aca="false">SUM($C515,$G515,$S$5,$S$6)</f>
        <v>3240.04</v>
      </c>
      <c r="J515" s="56" t="n">
        <f aca="false">SUM($C515,$G515,$T$5,$T$6)</f>
        <v>3835.03</v>
      </c>
      <c r="K515" s="56" t="n">
        <f aca="false">SUM($C515,$G515,$U$5,$U$6)</f>
        <v>5156.05</v>
      </c>
      <c r="L515" s="31" t="n">
        <v>0</v>
      </c>
      <c r="M515" s="55" t="n">
        <v>41.58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1558.31</v>
      </c>
      <c r="D516" s="34" t="n">
        <v>0</v>
      </c>
      <c r="E516" s="34" t="n">
        <v>36.47</v>
      </c>
      <c r="F516" s="30" t="n">
        <v>1589.45</v>
      </c>
      <c r="G516" s="30" t="n">
        <v>124.78</v>
      </c>
      <c r="H516" s="56" t="n">
        <f aca="false">SUM($C516,$G516,$R$5,$R$6)</f>
        <v>2874.41</v>
      </c>
      <c r="I516" s="56" t="n">
        <f aca="false">SUM($C516,$G516,$S$5,$S$6)</f>
        <v>3237.95</v>
      </c>
      <c r="J516" s="56" t="n">
        <f aca="false">SUM($C516,$G516,$T$5,$T$6)</f>
        <v>3832.94</v>
      </c>
      <c r="K516" s="56" t="n">
        <f aca="false">SUM($C516,$G516,$U$5,$U$6)</f>
        <v>5153.96</v>
      </c>
      <c r="L516" s="31" t="n">
        <v>0</v>
      </c>
      <c r="M516" s="55" t="n">
        <v>39.39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1309.73</v>
      </c>
      <c r="D517" s="34" t="n">
        <v>224.11</v>
      </c>
      <c r="E517" s="34" t="n">
        <v>0</v>
      </c>
      <c r="F517" s="30" t="n">
        <v>1340.87</v>
      </c>
      <c r="G517" s="30" t="n">
        <v>104.87</v>
      </c>
      <c r="H517" s="56" t="n">
        <f aca="false">SUM($C517,$G517,$R$5,$R$6)</f>
        <v>2605.92</v>
      </c>
      <c r="I517" s="56" t="n">
        <f aca="false">SUM($C517,$G517,$S$5,$S$6)</f>
        <v>2969.46</v>
      </c>
      <c r="J517" s="56" t="n">
        <f aca="false">SUM($C517,$G517,$T$5,$T$6)</f>
        <v>3564.45</v>
      </c>
      <c r="K517" s="56" t="n">
        <f aca="false">SUM($C517,$G517,$U$5,$U$6)</f>
        <v>4885.47</v>
      </c>
      <c r="L517" s="31" t="n">
        <v>242.0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1566.25</v>
      </c>
      <c r="D518" s="34" t="n">
        <v>0</v>
      </c>
      <c r="E518" s="34" t="n">
        <v>32.07</v>
      </c>
      <c r="F518" s="30" t="n">
        <v>1597.39</v>
      </c>
      <c r="G518" s="30" t="n">
        <v>125.41</v>
      </c>
      <c r="H518" s="56" t="n">
        <f aca="false">SUM($C518,$G518,$R$5,$R$6)</f>
        <v>2882.98</v>
      </c>
      <c r="I518" s="56" t="n">
        <f aca="false">SUM($C518,$G518,$S$5,$S$6)</f>
        <v>3246.52</v>
      </c>
      <c r="J518" s="56" t="n">
        <f aca="false">SUM($C518,$G518,$T$5,$T$6)</f>
        <v>3841.51</v>
      </c>
      <c r="K518" s="56" t="n">
        <f aca="false">SUM($C518,$G518,$U$5,$U$6)</f>
        <v>5162.53</v>
      </c>
      <c r="L518" s="31" t="n">
        <v>0</v>
      </c>
      <c r="M518" s="55" t="n">
        <v>34.64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616.1</v>
      </c>
      <c r="D519" s="34" t="n">
        <v>0</v>
      </c>
      <c r="E519" s="34" t="n">
        <v>7.2</v>
      </c>
      <c r="F519" s="30" t="n">
        <v>1647.24</v>
      </c>
      <c r="G519" s="30" t="n">
        <v>129.41</v>
      </c>
      <c r="H519" s="56" t="n">
        <f aca="false">SUM($C519,$G519,$R$5,$R$6)</f>
        <v>2936.83</v>
      </c>
      <c r="I519" s="56" t="n">
        <f aca="false">SUM($C519,$G519,$S$5,$S$6)</f>
        <v>3300.37</v>
      </c>
      <c r="J519" s="56" t="n">
        <f aca="false">SUM($C519,$G519,$T$5,$T$6)</f>
        <v>3895.36</v>
      </c>
      <c r="K519" s="56" t="n">
        <f aca="false">SUM($C519,$G519,$U$5,$U$6)</f>
        <v>5216.38</v>
      </c>
      <c r="L519" s="31" t="n">
        <v>0</v>
      </c>
      <c r="M519" s="55" t="n">
        <v>7.78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640.87</v>
      </c>
      <c r="D520" s="34" t="n">
        <v>90.64</v>
      </c>
      <c r="E520" s="34" t="n">
        <v>0</v>
      </c>
      <c r="F520" s="30" t="n">
        <v>1672.01</v>
      </c>
      <c r="G520" s="30" t="n">
        <v>131.39</v>
      </c>
      <c r="H520" s="56" t="n">
        <f aca="false">SUM($C520,$G520,$R$5,$R$6)</f>
        <v>2963.58</v>
      </c>
      <c r="I520" s="56" t="n">
        <f aca="false">SUM($C520,$G520,$S$5,$S$6)</f>
        <v>3327.12</v>
      </c>
      <c r="J520" s="56" t="n">
        <f aca="false">SUM($C520,$G520,$T$5,$T$6)</f>
        <v>3922.11</v>
      </c>
      <c r="K520" s="56" t="n">
        <f aca="false">SUM($C520,$G520,$U$5,$U$6)</f>
        <v>5243.13</v>
      </c>
      <c r="L520" s="31" t="n">
        <v>97.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645.7</v>
      </c>
      <c r="D521" s="34" t="n">
        <v>0</v>
      </c>
      <c r="E521" s="34" t="n">
        <v>35.87</v>
      </c>
      <c r="F521" s="30" t="n">
        <v>1676.84</v>
      </c>
      <c r="G521" s="30" t="n">
        <v>131.78</v>
      </c>
      <c r="H521" s="56" t="n">
        <f aca="false">SUM($C521,$G521,$R$5,$R$6)</f>
        <v>2968.8</v>
      </c>
      <c r="I521" s="56" t="n">
        <f aca="false">SUM($C521,$G521,$S$5,$S$6)</f>
        <v>3332.34</v>
      </c>
      <c r="J521" s="56" t="n">
        <f aca="false">SUM($C521,$G521,$T$5,$T$6)</f>
        <v>3927.33</v>
      </c>
      <c r="K521" s="56" t="n">
        <f aca="false">SUM($C521,$G521,$U$5,$U$6)</f>
        <v>5248.35</v>
      </c>
      <c r="L521" s="31" t="n">
        <v>0</v>
      </c>
      <c r="M521" s="55" t="n">
        <v>38.74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68.01</v>
      </c>
      <c r="D522" s="34" t="n">
        <v>94.64</v>
      </c>
      <c r="E522" s="34" t="n">
        <v>0</v>
      </c>
      <c r="F522" s="30" t="n">
        <v>1699.15</v>
      </c>
      <c r="G522" s="30" t="n">
        <v>133.56</v>
      </c>
      <c r="H522" s="56" t="n">
        <f aca="false">SUM($C522,$G522,$R$5,$R$6)</f>
        <v>2992.89</v>
      </c>
      <c r="I522" s="56" t="n">
        <f aca="false">SUM($C522,$G522,$S$5,$S$6)</f>
        <v>3356.43</v>
      </c>
      <c r="J522" s="56" t="n">
        <f aca="false">SUM($C522,$G522,$T$5,$T$6)</f>
        <v>3951.42</v>
      </c>
      <c r="K522" s="56" t="n">
        <f aca="false">SUM($C522,$G522,$U$5,$U$6)</f>
        <v>5272.44</v>
      </c>
      <c r="L522" s="31" t="n">
        <v>102.2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73.62</v>
      </c>
      <c r="D523" s="34" t="n">
        <v>87.82</v>
      </c>
      <c r="E523" s="34" t="n">
        <v>0</v>
      </c>
      <c r="F523" s="30" t="n">
        <v>1704.76</v>
      </c>
      <c r="G523" s="30" t="n">
        <v>134.01</v>
      </c>
      <c r="H523" s="56" t="n">
        <f aca="false">SUM($C523,$G523,$R$5,$R$6)</f>
        <v>2998.95</v>
      </c>
      <c r="I523" s="56" t="n">
        <f aca="false">SUM($C523,$G523,$S$5,$S$6)</f>
        <v>3362.49</v>
      </c>
      <c r="J523" s="56" t="n">
        <f aca="false">SUM($C523,$G523,$T$5,$T$6)</f>
        <v>3957.48</v>
      </c>
      <c r="K523" s="56" t="n">
        <f aca="false">SUM($C523,$G523,$U$5,$U$6)</f>
        <v>5278.5</v>
      </c>
      <c r="L523" s="31" t="n">
        <v>94.8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58.09</v>
      </c>
      <c r="D524" s="34" t="n">
        <v>104.92</v>
      </c>
      <c r="E524" s="34" t="n">
        <v>0</v>
      </c>
      <c r="F524" s="30" t="n">
        <v>1689.23</v>
      </c>
      <c r="G524" s="30" t="n">
        <v>132.77</v>
      </c>
      <c r="H524" s="56" t="n">
        <f aca="false">SUM($C524,$G524,$R$5,$R$6)</f>
        <v>2982.18</v>
      </c>
      <c r="I524" s="56" t="n">
        <f aca="false">SUM($C524,$G524,$S$5,$S$6)</f>
        <v>3345.72</v>
      </c>
      <c r="J524" s="56" t="n">
        <f aca="false">SUM($C524,$G524,$T$5,$T$6)</f>
        <v>3940.71</v>
      </c>
      <c r="K524" s="56" t="n">
        <f aca="false">SUM($C524,$G524,$U$5,$U$6)</f>
        <v>5261.73</v>
      </c>
      <c r="L524" s="31" t="n">
        <v>113.32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53.74</v>
      </c>
      <c r="D525" s="34" t="n">
        <v>0</v>
      </c>
      <c r="E525" s="34" t="n">
        <v>47.64</v>
      </c>
      <c r="F525" s="30" t="n">
        <v>1684.88</v>
      </c>
      <c r="G525" s="30" t="n">
        <v>132.42</v>
      </c>
      <c r="H525" s="56" t="n">
        <f aca="false">SUM($C525,$G525,$R$5,$R$6)</f>
        <v>2977.48</v>
      </c>
      <c r="I525" s="56" t="n">
        <f aca="false">SUM($C525,$G525,$S$5,$S$6)</f>
        <v>3341.02</v>
      </c>
      <c r="J525" s="56" t="n">
        <f aca="false">SUM($C525,$G525,$T$5,$T$6)</f>
        <v>3936.01</v>
      </c>
      <c r="K525" s="56" t="n">
        <f aca="false">SUM($C525,$G525,$U$5,$U$6)</f>
        <v>5257.03</v>
      </c>
      <c r="L525" s="31" t="n">
        <v>0</v>
      </c>
      <c r="M525" s="55" t="n">
        <v>51.45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39.69</v>
      </c>
      <c r="D526" s="34" t="n">
        <v>0</v>
      </c>
      <c r="E526" s="34" t="n">
        <v>33.15</v>
      </c>
      <c r="F526" s="30" t="n">
        <v>1670.83</v>
      </c>
      <c r="G526" s="30" t="n">
        <v>131.29</v>
      </c>
      <c r="H526" s="56" t="n">
        <f aca="false">SUM($C526,$G526,$R$5,$R$6)</f>
        <v>2962.3</v>
      </c>
      <c r="I526" s="56" t="n">
        <f aca="false">SUM($C526,$G526,$S$5,$S$6)</f>
        <v>3325.84</v>
      </c>
      <c r="J526" s="56" t="n">
        <f aca="false">SUM($C526,$G526,$T$5,$T$6)</f>
        <v>3920.83</v>
      </c>
      <c r="K526" s="56" t="n">
        <f aca="false">SUM($C526,$G526,$U$5,$U$6)</f>
        <v>5241.85</v>
      </c>
      <c r="L526" s="31" t="n">
        <v>0</v>
      </c>
      <c r="M526" s="55" t="n">
        <v>35.8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41.64</v>
      </c>
      <c r="D527" s="34" t="n">
        <v>0</v>
      </c>
      <c r="E527" s="34" t="n">
        <v>36.18</v>
      </c>
      <c r="F527" s="30" t="n">
        <v>1672.78</v>
      </c>
      <c r="G527" s="30" t="n">
        <v>131.45</v>
      </c>
      <c r="H527" s="56" t="n">
        <f aca="false">SUM($C527,$G527,$R$5,$R$6)</f>
        <v>2964.41</v>
      </c>
      <c r="I527" s="56" t="n">
        <f aca="false">SUM($C527,$G527,$S$5,$S$6)</f>
        <v>3327.95</v>
      </c>
      <c r="J527" s="56" t="n">
        <f aca="false">SUM($C527,$G527,$T$5,$T$6)</f>
        <v>3922.94</v>
      </c>
      <c r="K527" s="56" t="n">
        <f aca="false">SUM($C527,$G527,$U$5,$U$6)</f>
        <v>5243.96</v>
      </c>
      <c r="L527" s="31" t="n">
        <v>0</v>
      </c>
      <c r="M527" s="55" t="n">
        <v>39.08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45.03</v>
      </c>
      <c r="D528" s="34" t="n">
        <v>0</v>
      </c>
      <c r="E528" s="34" t="n">
        <v>39.36</v>
      </c>
      <c r="F528" s="30" t="n">
        <v>1676.17</v>
      </c>
      <c r="G528" s="30" t="n">
        <v>131.72</v>
      </c>
      <c r="H528" s="56" t="n">
        <f aca="false">SUM($C528,$G528,$R$5,$R$6)</f>
        <v>2968.07</v>
      </c>
      <c r="I528" s="56" t="n">
        <f aca="false">SUM($C528,$G528,$S$5,$S$6)</f>
        <v>3331.61</v>
      </c>
      <c r="J528" s="56" t="n">
        <f aca="false">SUM($C528,$G528,$T$5,$T$6)</f>
        <v>3926.6</v>
      </c>
      <c r="K528" s="56" t="n">
        <f aca="false">SUM($C528,$G528,$U$5,$U$6)</f>
        <v>5247.62</v>
      </c>
      <c r="L528" s="31" t="n">
        <v>0</v>
      </c>
      <c r="M528" s="55" t="n">
        <v>42.51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55.8</v>
      </c>
      <c r="D529" s="34" t="n">
        <v>0</v>
      </c>
      <c r="E529" s="34" t="n">
        <v>45.29</v>
      </c>
      <c r="F529" s="30" t="n">
        <v>1686.94</v>
      </c>
      <c r="G529" s="30" t="n">
        <v>132.58</v>
      </c>
      <c r="H529" s="56" t="n">
        <f aca="false">SUM($C529,$G529,$R$5,$R$6)</f>
        <v>2979.7</v>
      </c>
      <c r="I529" s="56" t="n">
        <f aca="false">SUM($C529,$G529,$S$5,$S$6)</f>
        <v>3343.24</v>
      </c>
      <c r="J529" s="56" t="n">
        <f aca="false">SUM($C529,$G529,$T$5,$T$6)</f>
        <v>3938.23</v>
      </c>
      <c r="K529" s="56" t="n">
        <f aca="false">SUM($C529,$G529,$U$5,$U$6)</f>
        <v>5259.25</v>
      </c>
      <c r="L529" s="31" t="n">
        <v>0</v>
      </c>
      <c r="M529" s="55" t="n">
        <v>48.92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701.42</v>
      </c>
      <c r="D530" s="34" t="n">
        <v>327.3</v>
      </c>
      <c r="E530" s="34" t="n">
        <v>0</v>
      </c>
      <c r="F530" s="30" t="n">
        <v>1732.56</v>
      </c>
      <c r="G530" s="30" t="n">
        <v>136.24</v>
      </c>
      <c r="H530" s="56" t="n">
        <f aca="false">SUM($C530,$G530,$R$5,$R$6)</f>
        <v>3028.98</v>
      </c>
      <c r="I530" s="56" t="n">
        <f aca="false">SUM($C530,$G530,$S$5,$S$6)</f>
        <v>3392.52</v>
      </c>
      <c r="J530" s="56" t="n">
        <f aca="false">SUM($C530,$G530,$T$5,$T$6)</f>
        <v>3987.51</v>
      </c>
      <c r="K530" s="56" t="n">
        <f aca="false">SUM($C530,$G530,$U$5,$U$6)</f>
        <v>5308.53</v>
      </c>
      <c r="L530" s="31" t="n">
        <v>353.51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731.45</v>
      </c>
      <c r="D531" s="34" t="n">
        <v>294.42</v>
      </c>
      <c r="E531" s="34" t="n">
        <v>0</v>
      </c>
      <c r="F531" s="30" t="n">
        <v>1762.59</v>
      </c>
      <c r="G531" s="30" t="n">
        <v>138.64</v>
      </c>
      <c r="H531" s="56" t="n">
        <f aca="false">SUM($C531,$G531,$R$5,$R$6)</f>
        <v>3061.41</v>
      </c>
      <c r="I531" s="56" t="n">
        <f aca="false">SUM($C531,$G531,$S$5,$S$6)</f>
        <v>3424.95</v>
      </c>
      <c r="J531" s="56" t="n">
        <f aca="false">SUM($C531,$G531,$T$5,$T$6)</f>
        <v>4019.94</v>
      </c>
      <c r="K531" s="56" t="n">
        <f aca="false">SUM($C531,$G531,$U$5,$U$6)</f>
        <v>5340.96</v>
      </c>
      <c r="L531" s="31" t="n">
        <v>31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733.52</v>
      </c>
      <c r="D532" s="34" t="n">
        <v>48.16</v>
      </c>
      <c r="E532" s="34" t="n">
        <v>0</v>
      </c>
      <c r="F532" s="30" t="n">
        <v>1764.66</v>
      </c>
      <c r="G532" s="30" t="n">
        <v>138.81</v>
      </c>
      <c r="H532" s="56" t="n">
        <f aca="false">SUM($C532,$G532,$R$5,$R$6)</f>
        <v>3063.65</v>
      </c>
      <c r="I532" s="56" t="n">
        <f aca="false">SUM($C532,$G532,$S$5,$S$6)</f>
        <v>3427.19</v>
      </c>
      <c r="J532" s="56" t="n">
        <f aca="false">SUM($C532,$G532,$T$5,$T$6)</f>
        <v>4022.18</v>
      </c>
      <c r="K532" s="56" t="n">
        <f aca="false">SUM($C532,$G532,$U$5,$U$6)</f>
        <v>5343.2</v>
      </c>
      <c r="L532" s="31" t="n">
        <v>52.0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714.29</v>
      </c>
      <c r="D533" s="34" t="n">
        <v>32.18</v>
      </c>
      <c r="E533" s="34" t="n">
        <v>0</v>
      </c>
      <c r="F533" s="30" t="n">
        <v>1745.43</v>
      </c>
      <c r="G533" s="30" t="n">
        <v>137.27</v>
      </c>
      <c r="H533" s="56" t="n">
        <f aca="false">SUM($C533,$G533,$R$5,$R$6)</f>
        <v>3042.88</v>
      </c>
      <c r="I533" s="56" t="n">
        <f aca="false">SUM($C533,$G533,$S$5,$S$6)</f>
        <v>3406.42</v>
      </c>
      <c r="J533" s="56" t="n">
        <f aca="false">SUM($C533,$G533,$T$5,$T$6)</f>
        <v>4001.41</v>
      </c>
      <c r="K533" s="56" t="n">
        <f aca="false">SUM($C533,$G533,$U$5,$U$6)</f>
        <v>5322.43</v>
      </c>
      <c r="L533" s="31" t="n">
        <v>34.76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712.61</v>
      </c>
      <c r="D534" s="34" t="n">
        <v>0</v>
      </c>
      <c r="E534" s="34" t="n">
        <v>108.78</v>
      </c>
      <c r="F534" s="30" t="n">
        <v>1743.75</v>
      </c>
      <c r="G534" s="30" t="n">
        <v>137.13</v>
      </c>
      <c r="H534" s="56" t="n">
        <f aca="false">SUM($C534,$G534,$R$5,$R$6)</f>
        <v>3041.06</v>
      </c>
      <c r="I534" s="56" t="n">
        <f aca="false">SUM($C534,$G534,$S$5,$S$6)</f>
        <v>3404.6</v>
      </c>
      <c r="J534" s="56" t="n">
        <f aca="false">SUM($C534,$G534,$T$5,$T$6)</f>
        <v>3999.59</v>
      </c>
      <c r="K534" s="56" t="n">
        <f aca="false">SUM($C534,$G534,$U$5,$U$6)</f>
        <v>5320.61</v>
      </c>
      <c r="L534" s="31" t="n">
        <v>0</v>
      </c>
      <c r="M534" s="55" t="n">
        <v>117.49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662.77</v>
      </c>
      <c r="D535" s="34" t="n">
        <v>0</v>
      </c>
      <c r="E535" s="34" t="n">
        <v>148.91</v>
      </c>
      <c r="F535" s="30" t="n">
        <v>1693.91</v>
      </c>
      <c r="G535" s="30" t="n">
        <v>133.14</v>
      </c>
      <c r="H535" s="56" t="n">
        <f aca="false">SUM($C535,$G535,$R$5,$R$6)</f>
        <v>2987.23</v>
      </c>
      <c r="I535" s="56" t="n">
        <f aca="false">SUM($C535,$G535,$S$5,$S$6)</f>
        <v>3350.77</v>
      </c>
      <c r="J535" s="56" t="n">
        <f aca="false">SUM($C535,$G535,$T$5,$T$6)</f>
        <v>3945.76</v>
      </c>
      <c r="K535" s="56" t="n">
        <f aca="false">SUM($C535,$G535,$U$5,$U$6)</f>
        <v>5266.78</v>
      </c>
      <c r="L535" s="31" t="n">
        <v>0</v>
      </c>
      <c r="M535" s="55" t="n">
        <v>160.83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615.33</v>
      </c>
      <c r="D536" s="34" t="n">
        <v>0</v>
      </c>
      <c r="E536" s="34" t="n">
        <v>1680.75</v>
      </c>
      <c r="F536" s="30" t="n">
        <v>1646.47</v>
      </c>
      <c r="G536" s="30" t="n">
        <v>129.34</v>
      </c>
      <c r="H536" s="56" t="n">
        <f aca="false">SUM($C536,$G536,$R$5,$R$6)</f>
        <v>2935.99</v>
      </c>
      <c r="I536" s="56" t="n">
        <f aca="false">SUM($C536,$G536,$S$5,$S$6)</f>
        <v>3299.53</v>
      </c>
      <c r="J536" s="56" t="n">
        <f aca="false">SUM($C536,$G536,$T$5,$T$6)</f>
        <v>3894.52</v>
      </c>
      <c r="K536" s="56" t="n">
        <f aca="false">SUM($C536,$G536,$U$5,$U$6)</f>
        <v>5215.54</v>
      </c>
      <c r="L536" s="31" t="n">
        <v>0</v>
      </c>
      <c r="M536" s="55" t="n">
        <v>1815.33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598.71</v>
      </c>
      <c r="D537" s="34" t="n">
        <v>0</v>
      </c>
      <c r="E537" s="34" t="n">
        <v>61.94</v>
      </c>
      <c r="F537" s="30" t="n">
        <v>1629.85</v>
      </c>
      <c r="G537" s="30" t="n">
        <v>128.01</v>
      </c>
      <c r="H537" s="56" t="n">
        <f aca="false">SUM($C537,$G537,$R$5,$R$6)</f>
        <v>2918.04</v>
      </c>
      <c r="I537" s="56" t="n">
        <f aca="false">SUM($C537,$G537,$S$5,$S$6)</f>
        <v>3281.58</v>
      </c>
      <c r="J537" s="56" t="n">
        <f aca="false">SUM($C537,$G537,$T$5,$T$6)</f>
        <v>3876.57</v>
      </c>
      <c r="K537" s="56" t="n">
        <f aca="false">SUM($C537,$G537,$U$5,$U$6)</f>
        <v>5197.59</v>
      </c>
      <c r="L537" s="31" t="n">
        <v>0</v>
      </c>
      <c r="M537" s="55" t="n">
        <v>66.9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1595.39</v>
      </c>
      <c r="D538" s="34" t="n">
        <v>0</v>
      </c>
      <c r="E538" s="34" t="n">
        <v>57.4</v>
      </c>
      <c r="F538" s="30" t="n">
        <v>1626.53</v>
      </c>
      <c r="G538" s="30" t="n">
        <v>127.75</v>
      </c>
      <c r="H538" s="56" t="n">
        <f aca="false">SUM($C538,$G538,$R$5,$R$6)</f>
        <v>2914.46</v>
      </c>
      <c r="I538" s="56" t="n">
        <f aca="false">SUM($C538,$G538,$S$5,$S$6)</f>
        <v>3278</v>
      </c>
      <c r="J538" s="56" t="n">
        <f aca="false">SUM($C538,$G538,$T$5,$T$6)</f>
        <v>3872.99</v>
      </c>
      <c r="K538" s="56" t="n">
        <f aca="false">SUM($C538,$G538,$U$5,$U$6)</f>
        <v>5194.01</v>
      </c>
      <c r="L538" s="31" t="n">
        <v>0</v>
      </c>
      <c r="M538" s="55" t="n">
        <v>62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1590.23</v>
      </c>
      <c r="D539" s="34" t="n">
        <v>0</v>
      </c>
      <c r="E539" s="34" t="n">
        <v>51.17</v>
      </c>
      <c r="F539" s="30" t="n">
        <v>1621.37</v>
      </c>
      <c r="G539" s="30" t="n">
        <v>127.33</v>
      </c>
      <c r="H539" s="56" t="n">
        <f aca="false">SUM($C539,$G539,$R$5,$R$6)</f>
        <v>2908.88</v>
      </c>
      <c r="I539" s="56" t="n">
        <f aca="false">SUM($C539,$G539,$S$5,$S$6)</f>
        <v>3272.42</v>
      </c>
      <c r="J539" s="56" t="n">
        <f aca="false">SUM($C539,$G539,$T$5,$T$6)</f>
        <v>3867.41</v>
      </c>
      <c r="K539" s="56" t="n">
        <f aca="false">SUM($C539,$G539,$U$5,$U$6)</f>
        <v>5188.43</v>
      </c>
      <c r="L539" s="31" t="n">
        <v>0</v>
      </c>
      <c r="M539" s="55" t="n">
        <v>55.27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1623.31</v>
      </c>
      <c r="D540" s="34" t="n">
        <v>0</v>
      </c>
      <c r="E540" s="34" t="n">
        <v>117.05</v>
      </c>
      <c r="F540" s="30" t="n">
        <v>1654.45</v>
      </c>
      <c r="G540" s="30" t="n">
        <v>129.98</v>
      </c>
      <c r="H540" s="56" t="n">
        <f aca="false">SUM($C540,$G540,$R$5,$R$6)</f>
        <v>2944.61</v>
      </c>
      <c r="I540" s="56" t="n">
        <f aca="false">SUM($C540,$G540,$S$5,$S$6)</f>
        <v>3308.15</v>
      </c>
      <c r="J540" s="56" t="n">
        <f aca="false">SUM($C540,$G540,$T$5,$T$6)</f>
        <v>3903.14</v>
      </c>
      <c r="K540" s="56" t="n">
        <f aca="false">SUM($C540,$G540,$U$5,$U$6)</f>
        <v>5224.16</v>
      </c>
      <c r="L540" s="31" t="n">
        <v>0</v>
      </c>
      <c r="M540" s="55" t="n">
        <v>126.42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1596.33</v>
      </c>
      <c r="D541" s="34" t="n">
        <v>50.31</v>
      </c>
      <c r="E541" s="34" t="n">
        <v>0</v>
      </c>
      <c r="F541" s="30" t="n">
        <v>1627.47</v>
      </c>
      <c r="G541" s="30" t="n">
        <v>127.82</v>
      </c>
      <c r="H541" s="56" t="n">
        <f aca="false">SUM($C541,$G541,$R$5,$R$6)</f>
        <v>2915.47</v>
      </c>
      <c r="I541" s="56" t="n">
        <f aca="false">SUM($C541,$G541,$S$5,$S$6)</f>
        <v>3279.01</v>
      </c>
      <c r="J541" s="56" t="n">
        <f aca="false">SUM($C541,$G541,$T$5,$T$6)</f>
        <v>3874</v>
      </c>
      <c r="K541" s="56" t="n">
        <f aca="false">SUM($C541,$G541,$U$5,$U$6)</f>
        <v>5195.02</v>
      </c>
      <c r="L541" s="31" t="n">
        <v>54.3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598.63</v>
      </c>
      <c r="D542" s="34" t="n">
        <v>31.46</v>
      </c>
      <c r="E542" s="34" t="n">
        <v>0</v>
      </c>
      <c r="F542" s="30" t="n">
        <v>1629.77</v>
      </c>
      <c r="G542" s="30" t="n">
        <v>128.01</v>
      </c>
      <c r="H542" s="56" t="n">
        <f aca="false">SUM($C542,$G542,$R$5,$R$6)</f>
        <v>2917.96</v>
      </c>
      <c r="I542" s="56" t="n">
        <f aca="false">SUM($C542,$G542,$S$5,$S$6)</f>
        <v>3281.5</v>
      </c>
      <c r="J542" s="56" t="n">
        <f aca="false">SUM($C542,$G542,$T$5,$T$6)</f>
        <v>3876.49</v>
      </c>
      <c r="K542" s="56" t="n">
        <f aca="false">SUM($C542,$G542,$U$5,$U$6)</f>
        <v>5197.51</v>
      </c>
      <c r="L542" s="31" t="n">
        <v>33.9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626.47</v>
      </c>
      <c r="D543" s="34" t="n">
        <v>78.78</v>
      </c>
      <c r="E543" s="34" t="n">
        <v>0</v>
      </c>
      <c r="F543" s="30" t="n">
        <v>1657.61</v>
      </c>
      <c r="G543" s="30" t="n">
        <v>130.24</v>
      </c>
      <c r="H543" s="56" t="n">
        <f aca="false">SUM($C543,$G543,$R$5,$R$6)</f>
        <v>2948.03</v>
      </c>
      <c r="I543" s="56" t="n">
        <f aca="false">SUM($C543,$G543,$S$5,$S$6)</f>
        <v>3311.57</v>
      </c>
      <c r="J543" s="56" t="n">
        <f aca="false">SUM($C543,$G543,$T$5,$T$6)</f>
        <v>3906.56</v>
      </c>
      <c r="K543" s="56" t="n">
        <f aca="false">SUM($C543,$G543,$U$5,$U$6)</f>
        <v>5227.58</v>
      </c>
      <c r="L543" s="31" t="n">
        <v>85.0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685.32</v>
      </c>
      <c r="D544" s="34" t="n">
        <v>32.76</v>
      </c>
      <c r="E544" s="34" t="n">
        <v>0</v>
      </c>
      <c r="F544" s="30" t="n">
        <v>1716.46</v>
      </c>
      <c r="G544" s="30" t="n">
        <v>134.95</v>
      </c>
      <c r="H544" s="56" t="n">
        <f aca="false">SUM($C544,$G544,$R$5,$R$6)</f>
        <v>3011.59</v>
      </c>
      <c r="I544" s="56" t="n">
        <f aca="false">SUM($C544,$G544,$S$5,$S$6)</f>
        <v>3375.13</v>
      </c>
      <c r="J544" s="56" t="n">
        <f aca="false">SUM($C544,$G544,$T$5,$T$6)</f>
        <v>3970.12</v>
      </c>
      <c r="K544" s="56" t="n">
        <f aca="false">SUM($C544,$G544,$U$5,$U$6)</f>
        <v>5291.14</v>
      </c>
      <c r="L544" s="31" t="n">
        <v>35.3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708.78</v>
      </c>
      <c r="D545" s="34" t="n">
        <v>51.57</v>
      </c>
      <c r="E545" s="34" t="n">
        <v>0</v>
      </c>
      <c r="F545" s="30" t="n">
        <v>1739.92</v>
      </c>
      <c r="G545" s="30" t="n">
        <v>136.83</v>
      </c>
      <c r="H545" s="56" t="n">
        <f aca="false">SUM($C545,$G545,$R$5,$R$6)</f>
        <v>3036.93</v>
      </c>
      <c r="I545" s="56" t="n">
        <f aca="false">SUM($C545,$G545,$S$5,$S$6)</f>
        <v>3400.47</v>
      </c>
      <c r="J545" s="56" t="n">
        <f aca="false">SUM($C545,$G545,$T$5,$T$6)</f>
        <v>3995.46</v>
      </c>
      <c r="K545" s="56" t="n">
        <f aca="false">SUM($C545,$G545,$U$5,$U$6)</f>
        <v>5316.48</v>
      </c>
      <c r="L545" s="31" t="n">
        <v>55.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735.14</v>
      </c>
      <c r="D546" s="34" t="n">
        <v>24.84</v>
      </c>
      <c r="E546" s="34" t="n">
        <v>0</v>
      </c>
      <c r="F546" s="30" t="n">
        <v>1766.28</v>
      </c>
      <c r="G546" s="30" t="n">
        <v>138.94</v>
      </c>
      <c r="H546" s="56" t="n">
        <f aca="false">SUM($C546,$G546,$R$5,$R$6)</f>
        <v>3065.4</v>
      </c>
      <c r="I546" s="56" t="n">
        <f aca="false">SUM($C546,$G546,$S$5,$S$6)</f>
        <v>3428.94</v>
      </c>
      <c r="J546" s="56" t="n">
        <f aca="false">SUM($C546,$G546,$T$5,$T$6)</f>
        <v>4023.93</v>
      </c>
      <c r="K546" s="56" t="n">
        <f aca="false">SUM($C546,$G546,$U$5,$U$6)</f>
        <v>5344.95</v>
      </c>
      <c r="L546" s="31" t="n">
        <v>26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738.88</v>
      </c>
      <c r="D547" s="34" t="n">
        <v>21.18</v>
      </c>
      <c r="E547" s="34" t="n">
        <v>0</v>
      </c>
      <c r="F547" s="30" t="n">
        <v>1770.02</v>
      </c>
      <c r="G547" s="30" t="n">
        <v>139.24</v>
      </c>
      <c r="H547" s="56" t="n">
        <f aca="false">SUM($C547,$G547,$R$5,$R$6)</f>
        <v>3069.44</v>
      </c>
      <c r="I547" s="56" t="n">
        <f aca="false">SUM($C547,$G547,$S$5,$S$6)</f>
        <v>3432.98</v>
      </c>
      <c r="J547" s="56" t="n">
        <f aca="false">SUM($C547,$G547,$T$5,$T$6)</f>
        <v>4027.97</v>
      </c>
      <c r="K547" s="56" t="n">
        <f aca="false">SUM($C547,$G547,$U$5,$U$6)</f>
        <v>5348.99</v>
      </c>
      <c r="L547" s="31" t="n">
        <v>22.88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729.26</v>
      </c>
      <c r="D548" s="34" t="n">
        <v>30.38</v>
      </c>
      <c r="E548" s="34" t="n">
        <v>0</v>
      </c>
      <c r="F548" s="30" t="n">
        <v>1760.4</v>
      </c>
      <c r="G548" s="30" t="n">
        <v>138.47</v>
      </c>
      <c r="H548" s="56" t="n">
        <f aca="false">SUM($C548,$G548,$R$5,$R$6)</f>
        <v>3059.05</v>
      </c>
      <c r="I548" s="56" t="n">
        <f aca="false">SUM($C548,$G548,$S$5,$S$6)</f>
        <v>3422.59</v>
      </c>
      <c r="J548" s="56" t="n">
        <f aca="false">SUM($C548,$G548,$T$5,$T$6)</f>
        <v>4017.58</v>
      </c>
      <c r="K548" s="56" t="n">
        <f aca="false">SUM($C548,$G548,$U$5,$U$6)</f>
        <v>5338.6</v>
      </c>
      <c r="L548" s="31" t="n">
        <v>32.8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712.03</v>
      </c>
      <c r="D549" s="34" t="n">
        <v>48.28</v>
      </c>
      <c r="E549" s="34" t="n">
        <v>0</v>
      </c>
      <c r="F549" s="30" t="n">
        <v>1743.17</v>
      </c>
      <c r="G549" s="30" t="n">
        <v>137.09</v>
      </c>
      <c r="H549" s="56" t="n">
        <f aca="false">SUM($C549,$G549,$R$5,$R$6)</f>
        <v>3040.44</v>
      </c>
      <c r="I549" s="56" t="n">
        <f aca="false">SUM($C549,$G549,$S$5,$S$6)</f>
        <v>3403.98</v>
      </c>
      <c r="J549" s="56" t="n">
        <f aca="false">SUM($C549,$G549,$T$5,$T$6)</f>
        <v>3998.97</v>
      </c>
      <c r="K549" s="56" t="n">
        <f aca="false">SUM($C549,$G549,$U$5,$U$6)</f>
        <v>5319.99</v>
      </c>
      <c r="L549" s="31" t="n">
        <v>52.1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719.34</v>
      </c>
      <c r="D550" s="34" t="n">
        <v>34.99</v>
      </c>
      <c r="E550" s="34" t="n">
        <v>0</v>
      </c>
      <c r="F550" s="30" t="n">
        <v>1750.48</v>
      </c>
      <c r="G550" s="30" t="n">
        <v>137.67</v>
      </c>
      <c r="H550" s="56" t="n">
        <f aca="false">SUM($C550,$G550,$R$5,$R$6)</f>
        <v>3048.33</v>
      </c>
      <c r="I550" s="56" t="n">
        <f aca="false">SUM($C550,$G550,$S$5,$S$6)</f>
        <v>3411.87</v>
      </c>
      <c r="J550" s="56" t="n">
        <f aca="false">SUM($C550,$G550,$T$5,$T$6)</f>
        <v>4006.86</v>
      </c>
      <c r="K550" s="56" t="n">
        <f aca="false">SUM($C550,$G550,$U$5,$U$6)</f>
        <v>5327.88</v>
      </c>
      <c r="L550" s="31" t="n">
        <v>37.7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728.61</v>
      </c>
      <c r="D551" s="34" t="n">
        <v>37.23</v>
      </c>
      <c r="E551" s="34" t="n">
        <v>0</v>
      </c>
      <c r="F551" s="30" t="n">
        <v>1759.75</v>
      </c>
      <c r="G551" s="30" t="n">
        <v>138.41</v>
      </c>
      <c r="H551" s="56" t="n">
        <f aca="false">SUM($C551,$G551,$R$5,$R$6)</f>
        <v>3058.34</v>
      </c>
      <c r="I551" s="56" t="n">
        <f aca="false">SUM($C551,$G551,$S$5,$S$6)</f>
        <v>3421.88</v>
      </c>
      <c r="J551" s="56" t="n">
        <f aca="false">SUM($C551,$G551,$T$5,$T$6)</f>
        <v>4016.87</v>
      </c>
      <c r="K551" s="56" t="n">
        <f aca="false">SUM($C551,$G551,$U$5,$U$6)</f>
        <v>5337.89</v>
      </c>
      <c r="L551" s="31" t="n">
        <v>40.2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732.18</v>
      </c>
      <c r="D552" s="34" t="n">
        <v>0</v>
      </c>
      <c r="E552" s="34" t="n">
        <v>132.47</v>
      </c>
      <c r="F552" s="30" t="n">
        <v>1763.32</v>
      </c>
      <c r="G552" s="30" t="n">
        <v>138.7</v>
      </c>
      <c r="H552" s="56" t="n">
        <f aca="false">SUM($C552,$G552,$R$5,$R$6)</f>
        <v>3062.2</v>
      </c>
      <c r="I552" s="56" t="n">
        <f aca="false">SUM($C552,$G552,$S$5,$S$6)</f>
        <v>3425.74</v>
      </c>
      <c r="J552" s="56" t="n">
        <f aca="false">SUM($C552,$G552,$T$5,$T$6)</f>
        <v>4020.73</v>
      </c>
      <c r="K552" s="56" t="n">
        <f aca="false">SUM($C552,$G552,$U$5,$U$6)</f>
        <v>5341.75</v>
      </c>
      <c r="L552" s="31" t="n">
        <v>0</v>
      </c>
      <c r="M552" s="55" t="n">
        <v>143.08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741.19</v>
      </c>
      <c r="D553" s="34" t="n">
        <v>23.78</v>
      </c>
      <c r="E553" s="34" t="n">
        <v>0</v>
      </c>
      <c r="F553" s="30" t="n">
        <v>1772.33</v>
      </c>
      <c r="G553" s="30" t="n">
        <v>139.42</v>
      </c>
      <c r="H553" s="56" t="n">
        <f aca="false">SUM($C553,$G553,$R$5,$R$6)</f>
        <v>3071.93</v>
      </c>
      <c r="I553" s="56" t="n">
        <f aca="false">SUM($C553,$G553,$S$5,$S$6)</f>
        <v>3435.47</v>
      </c>
      <c r="J553" s="56" t="n">
        <f aca="false">SUM($C553,$G553,$T$5,$T$6)</f>
        <v>4030.46</v>
      </c>
      <c r="K553" s="56" t="n">
        <f aca="false">SUM($C553,$G553,$U$5,$U$6)</f>
        <v>5351.48</v>
      </c>
      <c r="L553" s="31" t="n">
        <v>25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737.67</v>
      </c>
      <c r="D554" s="34" t="n">
        <v>22.52</v>
      </c>
      <c r="E554" s="34" t="n">
        <v>0</v>
      </c>
      <c r="F554" s="30" t="n">
        <v>1768.81</v>
      </c>
      <c r="G554" s="30" t="n">
        <v>139.14</v>
      </c>
      <c r="H554" s="56" t="n">
        <f aca="false">SUM($C554,$G554,$R$5,$R$6)</f>
        <v>3068.13</v>
      </c>
      <c r="I554" s="56" t="n">
        <f aca="false">SUM($C554,$G554,$S$5,$S$6)</f>
        <v>3431.67</v>
      </c>
      <c r="J554" s="56" t="n">
        <f aca="false">SUM($C554,$G554,$T$5,$T$6)</f>
        <v>4026.66</v>
      </c>
      <c r="K554" s="56" t="n">
        <f aca="false">SUM($C554,$G554,$U$5,$U$6)</f>
        <v>5347.68</v>
      </c>
      <c r="L554" s="31" t="n">
        <v>24.3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745.34</v>
      </c>
      <c r="D555" s="34" t="n">
        <v>0</v>
      </c>
      <c r="E555" s="34" t="n">
        <v>480.21</v>
      </c>
      <c r="F555" s="30" t="n">
        <v>1776.48</v>
      </c>
      <c r="G555" s="30" t="n">
        <v>139.75</v>
      </c>
      <c r="H555" s="56" t="n">
        <f aca="false">SUM($C555,$G555,$R$5,$R$6)</f>
        <v>3076.41</v>
      </c>
      <c r="I555" s="56" t="n">
        <f aca="false">SUM($C555,$G555,$S$5,$S$6)</f>
        <v>3439.95</v>
      </c>
      <c r="J555" s="56" t="n">
        <f aca="false">SUM($C555,$G555,$T$5,$T$6)</f>
        <v>4034.94</v>
      </c>
      <c r="K555" s="56" t="n">
        <f aca="false">SUM($C555,$G555,$U$5,$U$6)</f>
        <v>5355.96</v>
      </c>
      <c r="L555" s="31" t="n">
        <v>0</v>
      </c>
      <c r="M555" s="55" t="n">
        <v>518.66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760.74</v>
      </c>
      <c r="D556" s="34" t="n">
        <v>5.13</v>
      </c>
      <c r="E556" s="34" t="n">
        <v>0</v>
      </c>
      <c r="F556" s="30" t="n">
        <v>1791.88</v>
      </c>
      <c r="G556" s="30" t="n">
        <v>140.99</v>
      </c>
      <c r="H556" s="56" t="n">
        <f aca="false">SUM($C556,$G556,$R$5,$R$6)</f>
        <v>3093.05</v>
      </c>
      <c r="I556" s="56" t="n">
        <f aca="false">SUM($C556,$G556,$S$5,$S$6)</f>
        <v>3456.59</v>
      </c>
      <c r="J556" s="56" t="n">
        <f aca="false">SUM($C556,$G556,$T$5,$T$6)</f>
        <v>4051.58</v>
      </c>
      <c r="K556" s="56" t="n">
        <f aca="false">SUM($C556,$G556,$U$5,$U$6)</f>
        <v>5372.6</v>
      </c>
      <c r="L556" s="31" t="n">
        <v>5.5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754.87</v>
      </c>
      <c r="D557" s="34" t="n">
        <v>0</v>
      </c>
      <c r="E557" s="34" t="n">
        <v>134.31</v>
      </c>
      <c r="F557" s="30" t="n">
        <v>1786.01</v>
      </c>
      <c r="G557" s="30" t="n">
        <v>140.52</v>
      </c>
      <c r="H557" s="56" t="n">
        <f aca="false">SUM($C557,$G557,$R$5,$R$6)</f>
        <v>3086.71</v>
      </c>
      <c r="I557" s="56" t="n">
        <f aca="false">SUM($C557,$G557,$S$5,$S$6)</f>
        <v>3450.25</v>
      </c>
      <c r="J557" s="56" t="n">
        <f aca="false">SUM($C557,$G557,$T$5,$T$6)</f>
        <v>4045.24</v>
      </c>
      <c r="K557" s="56" t="n">
        <f aca="false">SUM($C557,$G557,$U$5,$U$6)</f>
        <v>5366.26</v>
      </c>
      <c r="L557" s="31" t="n">
        <v>0</v>
      </c>
      <c r="M557" s="55" t="n">
        <v>145.06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746.2</v>
      </c>
      <c r="D558" s="34" t="n">
        <v>0</v>
      </c>
      <c r="E558" s="34" t="n">
        <v>863.26</v>
      </c>
      <c r="F558" s="30" t="n">
        <v>1777.34</v>
      </c>
      <c r="G558" s="30" t="n">
        <v>139.82</v>
      </c>
      <c r="H558" s="56" t="n">
        <f aca="false">SUM($C558,$G558,$R$5,$R$6)</f>
        <v>3077.34</v>
      </c>
      <c r="I558" s="56" t="n">
        <f aca="false">SUM($C558,$G558,$S$5,$S$6)</f>
        <v>3440.88</v>
      </c>
      <c r="J558" s="56" t="n">
        <f aca="false">SUM($C558,$G558,$T$5,$T$6)</f>
        <v>4035.87</v>
      </c>
      <c r="K558" s="56" t="n">
        <f aca="false">SUM($C558,$G558,$U$5,$U$6)</f>
        <v>5356.89</v>
      </c>
      <c r="L558" s="31" t="n">
        <v>0</v>
      </c>
      <c r="M558" s="55" t="n">
        <v>932.38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744.15</v>
      </c>
      <c r="D559" s="34" t="n">
        <v>0</v>
      </c>
      <c r="E559" s="34" t="n">
        <v>906.06</v>
      </c>
      <c r="F559" s="30" t="n">
        <v>1775.29</v>
      </c>
      <c r="G559" s="30" t="n">
        <v>139.66</v>
      </c>
      <c r="H559" s="56" t="n">
        <f aca="false">SUM($C559,$G559,$R$5,$R$6)</f>
        <v>3075.13</v>
      </c>
      <c r="I559" s="56" t="n">
        <f aca="false">SUM($C559,$G559,$S$5,$S$6)</f>
        <v>3438.67</v>
      </c>
      <c r="J559" s="56" t="n">
        <f aca="false">SUM($C559,$G559,$T$5,$T$6)</f>
        <v>4033.66</v>
      </c>
      <c r="K559" s="56" t="n">
        <f aca="false">SUM($C559,$G559,$U$5,$U$6)</f>
        <v>5354.68</v>
      </c>
      <c r="L559" s="31" t="n">
        <v>0</v>
      </c>
      <c r="M559" s="55" t="n">
        <v>978.61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709.16</v>
      </c>
      <c r="D560" s="34" t="n">
        <v>0</v>
      </c>
      <c r="E560" s="34" t="n">
        <v>97.3</v>
      </c>
      <c r="F560" s="30" t="n">
        <v>1740.3</v>
      </c>
      <c r="G560" s="30" t="n">
        <v>136.86</v>
      </c>
      <c r="H560" s="56" t="n">
        <f aca="false">SUM($C560,$G560,$R$5,$R$6)</f>
        <v>3037.34</v>
      </c>
      <c r="I560" s="56" t="n">
        <f aca="false">SUM($C560,$G560,$S$5,$S$6)</f>
        <v>3400.88</v>
      </c>
      <c r="J560" s="56" t="n">
        <f aca="false">SUM($C560,$G560,$T$5,$T$6)</f>
        <v>3995.87</v>
      </c>
      <c r="K560" s="56" t="n">
        <f aca="false">SUM($C560,$G560,$U$5,$U$6)</f>
        <v>5316.89</v>
      </c>
      <c r="L560" s="31" t="n">
        <v>0</v>
      </c>
      <c r="M560" s="55" t="n">
        <v>105.09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620.97</v>
      </c>
      <c r="D561" s="34" t="n">
        <v>0</v>
      </c>
      <c r="E561" s="34" t="n">
        <v>852.78</v>
      </c>
      <c r="F561" s="30" t="n">
        <v>1652.11</v>
      </c>
      <c r="G561" s="30" t="n">
        <v>129.8</v>
      </c>
      <c r="H561" s="56" t="n">
        <f aca="false">SUM($C561,$G561,$R$5,$R$6)</f>
        <v>2942.09</v>
      </c>
      <c r="I561" s="56" t="n">
        <f aca="false">SUM($C561,$G561,$S$5,$S$6)</f>
        <v>3305.63</v>
      </c>
      <c r="J561" s="56" t="n">
        <f aca="false">SUM($C561,$G561,$T$5,$T$6)</f>
        <v>3900.62</v>
      </c>
      <c r="K561" s="56" t="n">
        <f aca="false">SUM($C561,$G561,$U$5,$U$6)</f>
        <v>5221.64</v>
      </c>
      <c r="L561" s="31" t="n">
        <v>0</v>
      </c>
      <c r="M561" s="55" t="n">
        <v>921.06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601.95</v>
      </c>
      <c r="D562" s="34" t="n">
        <v>0</v>
      </c>
      <c r="E562" s="34" t="n">
        <v>762.47</v>
      </c>
      <c r="F562" s="30" t="n">
        <v>1633.09</v>
      </c>
      <c r="G562" s="30" t="n">
        <v>128.27</v>
      </c>
      <c r="H562" s="56" t="n">
        <f aca="false">SUM($C562,$G562,$R$5,$R$6)</f>
        <v>2921.54</v>
      </c>
      <c r="I562" s="56" t="n">
        <f aca="false">SUM($C562,$G562,$S$5,$S$6)</f>
        <v>3285.08</v>
      </c>
      <c r="J562" s="56" t="n">
        <f aca="false">SUM($C562,$G562,$T$5,$T$6)</f>
        <v>3880.07</v>
      </c>
      <c r="K562" s="56" t="n">
        <f aca="false">SUM($C562,$G562,$U$5,$U$6)</f>
        <v>5201.09</v>
      </c>
      <c r="L562" s="31" t="n">
        <v>0</v>
      </c>
      <c r="M562" s="55" t="n">
        <v>823.52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596.63</v>
      </c>
      <c r="D563" s="34" t="n">
        <v>0</v>
      </c>
      <c r="E563" s="34" t="n">
        <v>414.34</v>
      </c>
      <c r="F563" s="30" t="n">
        <v>1627.77</v>
      </c>
      <c r="G563" s="30" t="n">
        <v>127.85</v>
      </c>
      <c r="H563" s="56" t="n">
        <f aca="false">SUM($C563,$G563,$R$5,$R$6)</f>
        <v>2915.8</v>
      </c>
      <c r="I563" s="56" t="n">
        <f aca="false">SUM($C563,$G563,$S$5,$S$6)</f>
        <v>3279.34</v>
      </c>
      <c r="J563" s="56" t="n">
        <f aca="false">SUM($C563,$G563,$T$5,$T$6)</f>
        <v>3874.33</v>
      </c>
      <c r="K563" s="56" t="n">
        <f aca="false">SUM($C563,$G563,$U$5,$U$6)</f>
        <v>5195.35</v>
      </c>
      <c r="L563" s="31" t="n">
        <v>0</v>
      </c>
      <c r="M563" s="55" t="n">
        <v>447.52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663.4</v>
      </c>
      <c r="D564" s="34" t="n">
        <v>996.25</v>
      </c>
      <c r="E564" s="34" t="n">
        <v>0</v>
      </c>
      <c r="F564" s="30" t="n">
        <v>1694.54</v>
      </c>
      <c r="G564" s="30" t="n">
        <v>133.19</v>
      </c>
      <c r="H564" s="56" t="n">
        <f aca="false">SUM($C564,$G564,$R$5,$R$6)</f>
        <v>2987.91</v>
      </c>
      <c r="I564" s="56" t="n">
        <f aca="false">SUM($C564,$G564,$S$5,$S$6)</f>
        <v>3351.45</v>
      </c>
      <c r="J564" s="56" t="n">
        <f aca="false">SUM($C564,$G564,$T$5,$T$6)</f>
        <v>3946.44</v>
      </c>
      <c r="K564" s="56" t="n">
        <f aca="false">SUM($C564,$G564,$U$5,$U$6)</f>
        <v>5267.46</v>
      </c>
      <c r="L564" s="31" t="n">
        <v>1076.02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605.83</v>
      </c>
      <c r="D565" s="34" t="n">
        <v>1057.55</v>
      </c>
      <c r="E565" s="34" t="n">
        <v>0</v>
      </c>
      <c r="F565" s="30" t="n">
        <v>1636.97</v>
      </c>
      <c r="G565" s="30" t="n">
        <v>128.58</v>
      </c>
      <c r="H565" s="56" t="n">
        <f aca="false">SUM($C565,$G565,$R$5,$R$6)</f>
        <v>2925.73</v>
      </c>
      <c r="I565" s="56" t="n">
        <f aca="false">SUM($C565,$G565,$S$5,$S$6)</f>
        <v>3289.27</v>
      </c>
      <c r="J565" s="56" t="n">
        <f aca="false">SUM($C565,$G565,$T$5,$T$6)</f>
        <v>3884.26</v>
      </c>
      <c r="K565" s="56" t="n">
        <f aca="false">SUM($C565,$G565,$U$5,$U$6)</f>
        <v>5205.28</v>
      </c>
      <c r="L565" s="31" t="n">
        <v>1142.23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600.68</v>
      </c>
      <c r="D566" s="34" t="n">
        <v>0</v>
      </c>
      <c r="E566" s="34" t="n">
        <v>287.04</v>
      </c>
      <c r="F566" s="30" t="n">
        <v>1631.82</v>
      </c>
      <c r="G566" s="30" t="n">
        <v>128.17</v>
      </c>
      <c r="H566" s="56" t="n">
        <f aca="false">SUM($C566,$G566,$R$5,$R$6)</f>
        <v>2920.17</v>
      </c>
      <c r="I566" s="56" t="n">
        <f aca="false">SUM($C566,$G566,$S$5,$S$6)</f>
        <v>3283.71</v>
      </c>
      <c r="J566" s="56" t="n">
        <f aca="false">SUM($C566,$G566,$T$5,$T$6)</f>
        <v>3878.7</v>
      </c>
      <c r="K566" s="56" t="n">
        <f aca="false">SUM($C566,$G566,$U$5,$U$6)</f>
        <v>5199.72</v>
      </c>
      <c r="L566" s="31" t="n">
        <v>0</v>
      </c>
      <c r="M566" s="55" t="n">
        <v>310.02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648.19</v>
      </c>
      <c r="D567" s="34" t="n">
        <v>1016.37</v>
      </c>
      <c r="E567" s="34" t="n">
        <v>0</v>
      </c>
      <c r="F567" s="30" t="n">
        <v>1679.33</v>
      </c>
      <c r="G567" s="30" t="n">
        <v>131.98</v>
      </c>
      <c r="H567" s="56" t="n">
        <f aca="false">SUM($C567,$G567,$R$5,$R$6)</f>
        <v>2971.49</v>
      </c>
      <c r="I567" s="56" t="n">
        <f aca="false">SUM($C567,$G567,$S$5,$S$6)</f>
        <v>3335.03</v>
      </c>
      <c r="J567" s="56" t="n">
        <f aca="false">SUM($C567,$G567,$T$5,$T$6)</f>
        <v>3930.02</v>
      </c>
      <c r="K567" s="56" t="n">
        <f aca="false">SUM($C567,$G567,$U$5,$U$6)</f>
        <v>5251.04</v>
      </c>
      <c r="L567" s="31" t="n">
        <v>1097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690.05</v>
      </c>
      <c r="D568" s="34" t="n">
        <v>0</v>
      </c>
      <c r="E568" s="34" t="n">
        <v>86.14</v>
      </c>
      <c r="F568" s="30" t="n">
        <v>1721.19</v>
      </c>
      <c r="G568" s="30" t="n">
        <v>135.33</v>
      </c>
      <c r="H568" s="56" t="n">
        <f aca="false">SUM($C568,$G568,$R$5,$R$6)</f>
        <v>3016.7</v>
      </c>
      <c r="I568" s="56" t="n">
        <f aca="false">SUM($C568,$G568,$S$5,$S$6)</f>
        <v>3380.24</v>
      </c>
      <c r="J568" s="56" t="n">
        <f aca="false">SUM($C568,$G568,$T$5,$T$6)</f>
        <v>3975.23</v>
      </c>
      <c r="K568" s="56" t="n">
        <f aca="false">SUM($C568,$G568,$U$5,$U$6)</f>
        <v>5296.25</v>
      </c>
      <c r="L568" s="31" t="n">
        <v>0</v>
      </c>
      <c r="M568" s="55" t="n">
        <v>93.04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734.04</v>
      </c>
      <c r="D569" s="34" t="n">
        <v>0</v>
      </c>
      <c r="E569" s="34" t="n">
        <v>201.08</v>
      </c>
      <c r="F569" s="30" t="n">
        <v>1765.18</v>
      </c>
      <c r="G569" s="30" t="n">
        <v>138.85</v>
      </c>
      <c r="H569" s="56" t="n">
        <f aca="false">SUM($C569,$G569,$R$5,$R$6)</f>
        <v>3064.21</v>
      </c>
      <c r="I569" s="56" t="n">
        <f aca="false">SUM($C569,$G569,$S$5,$S$6)</f>
        <v>3427.75</v>
      </c>
      <c r="J569" s="56" t="n">
        <f aca="false">SUM($C569,$G569,$T$5,$T$6)</f>
        <v>4022.74</v>
      </c>
      <c r="K569" s="56" t="n">
        <f aca="false">SUM($C569,$G569,$U$5,$U$6)</f>
        <v>5343.76</v>
      </c>
      <c r="L569" s="31" t="n">
        <v>0</v>
      </c>
      <c r="M569" s="55" t="n">
        <v>217.18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752.01</v>
      </c>
      <c r="D570" s="34" t="n">
        <v>0</v>
      </c>
      <c r="E570" s="34" t="n">
        <v>220.15</v>
      </c>
      <c r="F570" s="30" t="n">
        <v>1783.15</v>
      </c>
      <c r="G570" s="30" t="n">
        <v>140.29</v>
      </c>
      <c r="H570" s="56" t="n">
        <f aca="false">SUM($C570,$G570,$R$5,$R$6)</f>
        <v>3083.62</v>
      </c>
      <c r="I570" s="56" t="n">
        <f aca="false">SUM($C570,$G570,$S$5,$S$6)</f>
        <v>3447.16</v>
      </c>
      <c r="J570" s="56" t="n">
        <f aca="false">SUM($C570,$G570,$T$5,$T$6)</f>
        <v>4042.15</v>
      </c>
      <c r="K570" s="56" t="n">
        <f aca="false">SUM($C570,$G570,$U$5,$U$6)</f>
        <v>5363.17</v>
      </c>
      <c r="L570" s="31" t="n">
        <v>0</v>
      </c>
      <c r="M570" s="55" t="n">
        <v>237.78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755.91</v>
      </c>
      <c r="D571" s="34" t="n">
        <v>0</v>
      </c>
      <c r="E571" s="34" t="n">
        <v>224.2</v>
      </c>
      <c r="F571" s="30" t="n">
        <v>1787.05</v>
      </c>
      <c r="G571" s="30" t="n">
        <v>140.6</v>
      </c>
      <c r="H571" s="56" t="n">
        <f aca="false">SUM($C571,$G571,$R$5,$R$6)</f>
        <v>3087.83</v>
      </c>
      <c r="I571" s="56" t="n">
        <f aca="false">SUM($C571,$G571,$S$5,$S$6)</f>
        <v>3451.37</v>
      </c>
      <c r="J571" s="56" t="n">
        <f aca="false">SUM($C571,$G571,$T$5,$T$6)</f>
        <v>4046.36</v>
      </c>
      <c r="K571" s="56" t="n">
        <f aca="false">SUM($C571,$G571,$U$5,$U$6)</f>
        <v>5367.38</v>
      </c>
      <c r="L571" s="31" t="n">
        <v>0</v>
      </c>
      <c r="M571" s="55" t="n">
        <v>242.15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748.19</v>
      </c>
      <c r="D572" s="34" t="n">
        <v>0</v>
      </c>
      <c r="E572" s="34" t="n">
        <v>230.07</v>
      </c>
      <c r="F572" s="30" t="n">
        <v>1779.33</v>
      </c>
      <c r="G572" s="30" t="n">
        <v>139.98</v>
      </c>
      <c r="H572" s="56" t="n">
        <f aca="false">SUM($C572,$G572,$R$5,$R$6)</f>
        <v>3079.49</v>
      </c>
      <c r="I572" s="56" t="n">
        <f aca="false">SUM($C572,$G572,$S$5,$S$6)</f>
        <v>3443.03</v>
      </c>
      <c r="J572" s="56" t="n">
        <f aca="false">SUM($C572,$G572,$T$5,$T$6)</f>
        <v>4038.02</v>
      </c>
      <c r="K572" s="56" t="n">
        <f aca="false">SUM($C572,$G572,$U$5,$U$6)</f>
        <v>5359.04</v>
      </c>
      <c r="L572" s="31" t="n">
        <v>0</v>
      </c>
      <c r="M572" s="55" t="n">
        <v>248.49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739</v>
      </c>
      <c r="D573" s="34" t="n">
        <v>0</v>
      </c>
      <c r="E573" s="34" t="n">
        <v>296.22</v>
      </c>
      <c r="F573" s="30" t="n">
        <v>1770.14</v>
      </c>
      <c r="G573" s="30" t="n">
        <v>139.25</v>
      </c>
      <c r="H573" s="56" t="n">
        <f aca="false">SUM($C573,$G573,$R$5,$R$6)</f>
        <v>3069.57</v>
      </c>
      <c r="I573" s="56" t="n">
        <f aca="false">SUM($C573,$G573,$S$5,$S$6)</f>
        <v>3433.11</v>
      </c>
      <c r="J573" s="56" t="n">
        <f aca="false">SUM($C573,$G573,$T$5,$T$6)</f>
        <v>4028.1</v>
      </c>
      <c r="K573" s="56" t="n">
        <f aca="false">SUM($C573,$G573,$U$5,$U$6)</f>
        <v>5349.12</v>
      </c>
      <c r="L573" s="31" t="n">
        <v>0</v>
      </c>
      <c r="M573" s="55" t="n">
        <v>319.94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741.92</v>
      </c>
      <c r="D574" s="34" t="n">
        <v>0</v>
      </c>
      <c r="E574" s="34" t="n">
        <v>279.26</v>
      </c>
      <c r="F574" s="30" t="n">
        <v>1773.06</v>
      </c>
      <c r="G574" s="30" t="n">
        <v>139.48</v>
      </c>
      <c r="H574" s="56" t="n">
        <f aca="false">SUM($C574,$G574,$R$5,$R$6)</f>
        <v>3072.72</v>
      </c>
      <c r="I574" s="56" t="n">
        <f aca="false">SUM($C574,$G574,$S$5,$S$6)</f>
        <v>3436.26</v>
      </c>
      <c r="J574" s="56" t="n">
        <f aca="false">SUM($C574,$G574,$T$5,$T$6)</f>
        <v>4031.25</v>
      </c>
      <c r="K574" s="56" t="n">
        <f aca="false">SUM($C574,$G574,$U$5,$U$6)</f>
        <v>5352.27</v>
      </c>
      <c r="L574" s="31" t="n">
        <v>0</v>
      </c>
      <c r="M574" s="55" t="n">
        <v>301.62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742.88</v>
      </c>
      <c r="D575" s="34" t="n">
        <v>0</v>
      </c>
      <c r="E575" s="34" t="n">
        <v>304.27</v>
      </c>
      <c r="F575" s="30" t="n">
        <v>1774.02</v>
      </c>
      <c r="G575" s="30" t="n">
        <v>139.56</v>
      </c>
      <c r="H575" s="56" t="n">
        <f aca="false">SUM($C575,$G575,$R$5,$R$6)</f>
        <v>3073.76</v>
      </c>
      <c r="I575" s="56" t="n">
        <f aca="false">SUM($C575,$G575,$S$5,$S$6)</f>
        <v>3437.3</v>
      </c>
      <c r="J575" s="56" t="n">
        <f aca="false">SUM($C575,$G575,$T$5,$T$6)</f>
        <v>4032.29</v>
      </c>
      <c r="K575" s="56" t="n">
        <f aca="false">SUM($C575,$G575,$U$5,$U$6)</f>
        <v>5353.31</v>
      </c>
      <c r="L575" s="31" t="n">
        <v>0</v>
      </c>
      <c r="M575" s="55" t="n">
        <v>328.63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743.67</v>
      </c>
      <c r="D576" s="34" t="n">
        <v>0</v>
      </c>
      <c r="E576" s="34" t="n">
        <v>336.69</v>
      </c>
      <c r="F576" s="30" t="n">
        <v>1774.81</v>
      </c>
      <c r="G576" s="30" t="n">
        <v>139.62</v>
      </c>
      <c r="H576" s="56" t="n">
        <f aca="false">SUM($C576,$G576,$R$5,$R$6)</f>
        <v>3074.61</v>
      </c>
      <c r="I576" s="56" t="n">
        <f aca="false">SUM($C576,$G576,$S$5,$S$6)</f>
        <v>3438.15</v>
      </c>
      <c r="J576" s="56" t="n">
        <f aca="false">SUM($C576,$G576,$T$5,$T$6)</f>
        <v>4033.14</v>
      </c>
      <c r="K576" s="56" t="n">
        <f aca="false">SUM($C576,$G576,$U$5,$U$6)</f>
        <v>5354.16</v>
      </c>
      <c r="L576" s="31" t="n">
        <v>0</v>
      </c>
      <c r="M576" s="55" t="n">
        <v>363.65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751.96</v>
      </c>
      <c r="D577" s="34" t="n">
        <v>0</v>
      </c>
      <c r="E577" s="34" t="n">
        <v>256.18</v>
      </c>
      <c r="F577" s="30" t="n">
        <v>1783.1</v>
      </c>
      <c r="G577" s="30" t="n">
        <v>140.28</v>
      </c>
      <c r="H577" s="56" t="n">
        <f aca="false">SUM($C577,$G577,$R$5,$R$6)</f>
        <v>3083.56</v>
      </c>
      <c r="I577" s="56" t="n">
        <f aca="false">SUM($C577,$G577,$S$5,$S$6)</f>
        <v>3447.1</v>
      </c>
      <c r="J577" s="56" t="n">
        <f aca="false">SUM($C577,$G577,$T$5,$T$6)</f>
        <v>4042.09</v>
      </c>
      <c r="K577" s="56" t="n">
        <f aca="false">SUM($C577,$G577,$U$5,$U$6)</f>
        <v>5363.11</v>
      </c>
      <c r="L577" s="31" t="n">
        <v>0</v>
      </c>
      <c r="M577" s="55" t="n">
        <v>276.69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754.83</v>
      </c>
      <c r="D578" s="34" t="n">
        <v>0</v>
      </c>
      <c r="E578" s="34" t="n">
        <v>393.65</v>
      </c>
      <c r="F578" s="30" t="n">
        <v>1785.97</v>
      </c>
      <c r="G578" s="30" t="n">
        <v>140.51</v>
      </c>
      <c r="H578" s="56" t="n">
        <f aca="false">SUM($C578,$G578,$R$5,$R$6)</f>
        <v>3086.66</v>
      </c>
      <c r="I578" s="56" t="n">
        <f aca="false">SUM($C578,$G578,$S$5,$S$6)</f>
        <v>3450.2</v>
      </c>
      <c r="J578" s="56" t="n">
        <f aca="false">SUM($C578,$G578,$T$5,$T$6)</f>
        <v>4045.19</v>
      </c>
      <c r="K578" s="56" t="n">
        <f aca="false">SUM($C578,$G578,$U$5,$U$6)</f>
        <v>5366.21</v>
      </c>
      <c r="L578" s="31" t="n">
        <v>0</v>
      </c>
      <c r="M578" s="55" t="n">
        <v>425.17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764.39</v>
      </c>
      <c r="D579" s="34" t="n">
        <v>0</v>
      </c>
      <c r="E579" s="34" t="n">
        <v>416.15</v>
      </c>
      <c r="F579" s="30" t="n">
        <v>1795.53</v>
      </c>
      <c r="G579" s="30" t="n">
        <v>141.28</v>
      </c>
      <c r="H579" s="56" t="n">
        <f aca="false">SUM($C579,$G579,$R$5,$R$6)</f>
        <v>3096.99</v>
      </c>
      <c r="I579" s="56" t="n">
        <f aca="false">SUM($C579,$G579,$S$5,$S$6)</f>
        <v>3460.53</v>
      </c>
      <c r="J579" s="56" t="n">
        <f aca="false">SUM($C579,$G579,$T$5,$T$6)</f>
        <v>4055.52</v>
      </c>
      <c r="K579" s="56" t="n">
        <f aca="false">SUM($C579,$G579,$U$5,$U$6)</f>
        <v>5376.54</v>
      </c>
      <c r="L579" s="31" t="n">
        <v>0</v>
      </c>
      <c r="M579" s="55" t="n">
        <v>449.47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770.54</v>
      </c>
      <c r="D580" s="34" t="n">
        <v>0</v>
      </c>
      <c r="E580" s="34" t="n">
        <v>500.97</v>
      </c>
      <c r="F580" s="30" t="n">
        <v>1801.68</v>
      </c>
      <c r="G580" s="30" t="n">
        <v>141.77</v>
      </c>
      <c r="H580" s="56" t="n">
        <f aca="false">SUM($C580,$G580,$R$5,$R$6)</f>
        <v>3103.63</v>
      </c>
      <c r="I580" s="56" t="n">
        <f aca="false">SUM($C580,$G580,$S$5,$S$6)</f>
        <v>3467.17</v>
      </c>
      <c r="J580" s="56" t="n">
        <f aca="false">SUM($C580,$G580,$T$5,$T$6)</f>
        <v>4062.16</v>
      </c>
      <c r="K580" s="56" t="n">
        <f aca="false">SUM($C580,$G580,$U$5,$U$6)</f>
        <v>5383.18</v>
      </c>
      <c r="L580" s="31" t="n">
        <v>0</v>
      </c>
      <c r="M580" s="55" t="n">
        <v>541.08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764.4</v>
      </c>
      <c r="D581" s="34" t="n">
        <v>0</v>
      </c>
      <c r="E581" s="34" t="n">
        <v>535.66</v>
      </c>
      <c r="F581" s="30" t="n">
        <v>1795.54</v>
      </c>
      <c r="G581" s="30" t="n">
        <v>141.28</v>
      </c>
      <c r="H581" s="56" t="n">
        <f aca="false">SUM($C581,$G581,$R$5,$R$6)</f>
        <v>3097</v>
      </c>
      <c r="I581" s="56" t="n">
        <f aca="false">SUM($C581,$G581,$S$5,$S$6)</f>
        <v>3460.54</v>
      </c>
      <c r="J581" s="56" t="n">
        <f aca="false">SUM($C581,$G581,$T$5,$T$6)</f>
        <v>4055.53</v>
      </c>
      <c r="K581" s="56" t="n">
        <f aca="false">SUM($C581,$G581,$U$5,$U$6)</f>
        <v>5376.55</v>
      </c>
      <c r="L581" s="31" t="n">
        <v>0</v>
      </c>
      <c r="M581" s="55" t="n">
        <v>578.55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761.3</v>
      </c>
      <c r="D582" s="34" t="n">
        <v>0</v>
      </c>
      <c r="E582" s="34" t="n">
        <v>931.03</v>
      </c>
      <c r="F582" s="30" t="n">
        <v>1792.44</v>
      </c>
      <c r="G582" s="30" t="n">
        <v>141.03</v>
      </c>
      <c r="H582" s="56" t="n">
        <f aca="false">SUM($C582,$G582,$R$5,$R$6)</f>
        <v>3093.65</v>
      </c>
      <c r="I582" s="56" t="n">
        <f aca="false">SUM($C582,$G582,$S$5,$S$6)</f>
        <v>3457.19</v>
      </c>
      <c r="J582" s="56" t="n">
        <f aca="false">SUM($C582,$G582,$T$5,$T$6)</f>
        <v>4052.18</v>
      </c>
      <c r="K582" s="56" t="n">
        <f aca="false">SUM($C582,$G582,$U$5,$U$6)</f>
        <v>5373.2</v>
      </c>
      <c r="L582" s="31" t="n">
        <v>0</v>
      </c>
      <c r="M582" s="55" t="n">
        <v>1005.58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754.52</v>
      </c>
      <c r="D583" s="34" t="n">
        <v>0</v>
      </c>
      <c r="E583" s="34" t="n">
        <v>1112.68</v>
      </c>
      <c r="F583" s="30" t="n">
        <v>1785.66</v>
      </c>
      <c r="G583" s="30" t="n">
        <v>140.49</v>
      </c>
      <c r="H583" s="56" t="n">
        <f aca="false">SUM($C583,$G583,$R$5,$R$6)</f>
        <v>3086.33</v>
      </c>
      <c r="I583" s="56" t="n">
        <f aca="false">SUM($C583,$G583,$S$5,$S$6)</f>
        <v>3449.87</v>
      </c>
      <c r="J583" s="56" t="n">
        <f aca="false">SUM($C583,$G583,$T$5,$T$6)</f>
        <v>4044.86</v>
      </c>
      <c r="K583" s="56" t="n">
        <f aca="false">SUM($C583,$G583,$U$5,$U$6)</f>
        <v>5365.88</v>
      </c>
      <c r="L583" s="31" t="n">
        <v>0</v>
      </c>
      <c r="M583" s="55" t="n">
        <v>1201.78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729.26</v>
      </c>
      <c r="D584" s="34" t="n">
        <v>0</v>
      </c>
      <c r="E584" s="34" t="n">
        <v>1041.54</v>
      </c>
      <c r="F584" s="30" t="n">
        <v>1760.4</v>
      </c>
      <c r="G584" s="30" t="n">
        <v>138.47</v>
      </c>
      <c r="H584" s="56" t="n">
        <f aca="false">SUM($C584,$G584,$R$5,$R$6)</f>
        <v>3059.05</v>
      </c>
      <c r="I584" s="56" t="n">
        <f aca="false">SUM($C584,$G584,$S$5,$S$6)</f>
        <v>3422.59</v>
      </c>
      <c r="J584" s="56" t="n">
        <f aca="false">SUM($C584,$G584,$T$5,$T$6)</f>
        <v>4017.58</v>
      </c>
      <c r="K584" s="56" t="n">
        <f aca="false">SUM($C584,$G584,$U$5,$U$6)</f>
        <v>5338.6</v>
      </c>
      <c r="L584" s="31" t="n">
        <v>0</v>
      </c>
      <c r="M584" s="55" t="n">
        <v>1124.94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160.71</v>
      </c>
      <c r="D585" s="34" t="n">
        <v>0</v>
      </c>
      <c r="E585" s="34" t="n">
        <v>204.97</v>
      </c>
      <c r="F585" s="30" t="n">
        <v>1191.85</v>
      </c>
      <c r="G585" s="30" t="n">
        <v>92.94</v>
      </c>
      <c r="H585" s="56" t="n">
        <f aca="false">SUM($C585,$G585,$R$5,$R$6)</f>
        <v>2444.97</v>
      </c>
      <c r="I585" s="56" t="n">
        <f aca="false">SUM($C585,$G585,$S$5,$S$6)</f>
        <v>2808.51</v>
      </c>
      <c r="J585" s="56" t="n">
        <f aca="false">SUM($C585,$G585,$T$5,$T$6)</f>
        <v>3403.5</v>
      </c>
      <c r="K585" s="56" t="n">
        <f aca="false">SUM($C585,$G585,$U$5,$U$6)</f>
        <v>4724.52</v>
      </c>
      <c r="L585" s="31" t="n">
        <v>0</v>
      </c>
      <c r="M585" s="55" t="n">
        <v>221.38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44.51</v>
      </c>
      <c r="D586" s="34" t="n">
        <v>0</v>
      </c>
      <c r="E586" s="34" t="n">
        <v>33.01</v>
      </c>
      <c r="F586" s="30" t="n">
        <v>1075.65</v>
      </c>
      <c r="G586" s="30" t="n">
        <v>83.64</v>
      </c>
      <c r="H586" s="56" t="n">
        <f aca="false">SUM($C586,$G586,$R$5,$R$6)</f>
        <v>2319.47</v>
      </c>
      <c r="I586" s="56" t="n">
        <f aca="false">SUM($C586,$G586,$S$5,$S$6)</f>
        <v>2683.01</v>
      </c>
      <c r="J586" s="56" t="n">
        <f aca="false">SUM($C586,$G586,$T$5,$T$6)</f>
        <v>3278</v>
      </c>
      <c r="K586" s="56" t="n">
        <f aca="false">SUM($C586,$G586,$U$5,$U$6)</f>
        <v>4599.02</v>
      </c>
      <c r="L586" s="31" t="n">
        <v>0</v>
      </c>
      <c r="M586" s="55" t="n">
        <v>35.65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1018.55</v>
      </c>
      <c r="D587" s="34" t="n">
        <v>0</v>
      </c>
      <c r="E587" s="34" t="n">
        <v>57.62</v>
      </c>
      <c r="F587" s="30" t="n">
        <v>1049.69</v>
      </c>
      <c r="G587" s="30" t="n">
        <v>81.56</v>
      </c>
      <c r="H587" s="56" t="n">
        <f aca="false">SUM($C587,$G587,$R$5,$R$6)</f>
        <v>2291.43</v>
      </c>
      <c r="I587" s="56" t="n">
        <f aca="false">SUM($C587,$G587,$S$5,$S$6)</f>
        <v>2654.97</v>
      </c>
      <c r="J587" s="56" t="n">
        <f aca="false">SUM($C587,$G587,$T$5,$T$6)</f>
        <v>3249.96</v>
      </c>
      <c r="K587" s="56" t="n">
        <f aca="false">SUM($C587,$G587,$U$5,$U$6)</f>
        <v>4570.98</v>
      </c>
      <c r="L587" s="31" t="n">
        <v>0</v>
      </c>
      <c r="M587" s="55" t="n">
        <v>62.23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1040.29</v>
      </c>
      <c r="D588" s="34" t="n">
        <v>0</v>
      </c>
      <c r="E588" s="34" t="n">
        <v>82.11</v>
      </c>
      <c r="F588" s="30" t="n">
        <v>1071.43</v>
      </c>
      <c r="G588" s="30" t="n">
        <v>83.3</v>
      </c>
      <c r="H588" s="56" t="n">
        <f aca="false">SUM($C588,$G588,$R$5,$R$6)</f>
        <v>2314.91</v>
      </c>
      <c r="I588" s="56" t="n">
        <f aca="false">SUM($C588,$G588,$S$5,$S$6)</f>
        <v>2678.45</v>
      </c>
      <c r="J588" s="56" t="n">
        <f aca="false">SUM($C588,$G588,$T$5,$T$6)</f>
        <v>3273.44</v>
      </c>
      <c r="K588" s="56" t="n">
        <f aca="false">SUM($C588,$G588,$U$5,$U$6)</f>
        <v>4594.46</v>
      </c>
      <c r="L588" s="31" t="n">
        <v>0</v>
      </c>
      <c r="M588" s="55" t="n">
        <v>88.68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1040.8</v>
      </c>
      <c r="D589" s="34" t="n">
        <v>522.37</v>
      </c>
      <c r="E589" s="34" t="n">
        <v>0</v>
      </c>
      <c r="F589" s="30" t="n">
        <v>1071.94</v>
      </c>
      <c r="G589" s="30" t="n">
        <v>83.34</v>
      </c>
      <c r="H589" s="56" t="n">
        <f aca="false">SUM($C589,$G589,$R$5,$R$6)</f>
        <v>2315.46</v>
      </c>
      <c r="I589" s="56" t="n">
        <f aca="false">SUM($C589,$G589,$S$5,$S$6)</f>
        <v>2679</v>
      </c>
      <c r="J589" s="56" t="n">
        <f aca="false">SUM($C589,$G589,$T$5,$T$6)</f>
        <v>3273.99</v>
      </c>
      <c r="K589" s="56" t="n">
        <f aca="false">SUM($C589,$G589,$U$5,$U$6)</f>
        <v>4595.01</v>
      </c>
      <c r="L589" s="31" t="n">
        <v>564.2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1817.74</v>
      </c>
      <c r="D590" s="34" t="n">
        <v>0</v>
      </c>
      <c r="E590" s="34" t="n">
        <v>803.44</v>
      </c>
      <c r="F590" s="30" t="n">
        <v>1848.88</v>
      </c>
      <c r="G590" s="30" t="n">
        <v>145.55</v>
      </c>
      <c r="H590" s="56" t="n">
        <f aca="false">SUM($C590,$G590,$R$5,$R$6)</f>
        <v>3154.61</v>
      </c>
      <c r="I590" s="56" t="n">
        <f aca="false">SUM($C590,$G590,$S$5,$S$6)</f>
        <v>3518.15</v>
      </c>
      <c r="J590" s="56" t="n">
        <f aca="false">SUM($C590,$G590,$T$5,$T$6)</f>
        <v>4113.14</v>
      </c>
      <c r="K590" s="56" t="n">
        <f aca="false">SUM($C590,$G590,$U$5,$U$6)</f>
        <v>5434.16</v>
      </c>
      <c r="L590" s="31" t="n">
        <v>0</v>
      </c>
      <c r="M590" s="55" t="n">
        <v>867.77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996.04</v>
      </c>
      <c r="D591" s="34" t="n">
        <v>0</v>
      </c>
      <c r="E591" s="34" t="n">
        <v>403.61</v>
      </c>
      <c r="F591" s="30" t="n">
        <v>2027.18</v>
      </c>
      <c r="G591" s="30" t="n">
        <v>159.83</v>
      </c>
      <c r="H591" s="56" t="n">
        <f aca="false">SUM($C591,$G591,$R$5,$R$6)</f>
        <v>3347.19</v>
      </c>
      <c r="I591" s="56" t="n">
        <f aca="false">SUM($C591,$G591,$S$5,$S$6)</f>
        <v>3710.73</v>
      </c>
      <c r="J591" s="56" t="n">
        <f aca="false">SUM($C591,$G591,$T$5,$T$6)</f>
        <v>4305.72</v>
      </c>
      <c r="K591" s="56" t="n">
        <f aca="false">SUM($C591,$G591,$U$5,$U$6)</f>
        <v>5626.74</v>
      </c>
      <c r="L591" s="31" t="n">
        <v>0</v>
      </c>
      <c r="M591" s="55" t="n">
        <v>435.93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2231.5</v>
      </c>
      <c r="D592" s="34" t="n">
        <v>0</v>
      </c>
      <c r="E592" s="34" t="n">
        <v>649.08</v>
      </c>
      <c r="F592" s="30" t="n">
        <v>2262.64</v>
      </c>
      <c r="G592" s="30" t="n">
        <v>178.68</v>
      </c>
      <c r="H592" s="56" t="n">
        <f aca="false">SUM($C592,$G592,$R$5,$R$6)</f>
        <v>3601.5</v>
      </c>
      <c r="I592" s="56" t="n">
        <f aca="false">SUM($C592,$G592,$S$5,$S$6)</f>
        <v>3965.04</v>
      </c>
      <c r="J592" s="56" t="n">
        <f aca="false">SUM($C592,$G592,$T$5,$T$6)</f>
        <v>4560.03</v>
      </c>
      <c r="K592" s="56" t="n">
        <f aca="false">SUM($C592,$G592,$U$5,$U$6)</f>
        <v>5881.05</v>
      </c>
      <c r="L592" s="31" t="n">
        <v>0</v>
      </c>
      <c r="M592" s="55" t="n">
        <v>701.05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2193.91</v>
      </c>
      <c r="D593" s="34" t="n">
        <v>0</v>
      </c>
      <c r="E593" s="34" t="n">
        <v>608.22</v>
      </c>
      <c r="F593" s="30" t="n">
        <v>2225.05</v>
      </c>
      <c r="G593" s="30" t="n">
        <v>175.67</v>
      </c>
      <c r="H593" s="56" t="n">
        <f aca="false">SUM($C593,$G593,$R$5,$R$6)</f>
        <v>3560.9</v>
      </c>
      <c r="I593" s="56" t="n">
        <f aca="false">SUM($C593,$G593,$S$5,$S$6)</f>
        <v>3924.44</v>
      </c>
      <c r="J593" s="56" t="n">
        <f aca="false">SUM($C593,$G593,$T$5,$T$6)</f>
        <v>4519.43</v>
      </c>
      <c r="K593" s="56" t="n">
        <f aca="false">SUM($C593,$G593,$U$5,$U$6)</f>
        <v>5840.45</v>
      </c>
      <c r="L593" s="31" t="n">
        <v>0</v>
      </c>
      <c r="M593" s="55" t="n">
        <v>656.92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2189.98</v>
      </c>
      <c r="D594" s="34" t="n">
        <v>0</v>
      </c>
      <c r="E594" s="34" t="n">
        <v>674.85</v>
      </c>
      <c r="F594" s="30" t="n">
        <v>2221.12</v>
      </c>
      <c r="G594" s="30" t="n">
        <v>175.36</v>
      </c>
      <c r="H594" s="56" t="n">
        <f aca="false">SUM($C594,$G594,$R$5,$R$6)</f>
        <v>3556.66</v>
      </c>
      <c r="I594" s="56" t="n">
        <f aca="false">SUM($C594,$G594,$S$5,$S$6)</f>
        <v>3920.2</v>
      </c>
      <c r="J594" s="56" t="n">
        <f aca="false">SUM($C594,$G594,$T$5,$T$6)</f>
        <v>4515.19</v>
      </c>
      <c r="K594" s="56" t="n">
        <f aca="false">SUM($C594,$G594,$U$5,$U$6)</f>
        <v>5836.21</v>
      </c>
      <c r="L594" s="31" t="n">
        <v>0</v>
      </c>
      <c r="M594" s="55" t="n">
        <v>728.89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2187.93</v>
      </c>
      <c r="D595" s="34" t="n">
        <v>0</v>
      </c>
      <c r="E595" s="34" t="n">
        <v>672.14</v>
      </c>
      <c r="F595" s="30" t="n">
        <v>2219.07</v>
      </c>
      <c r="G595" s="30" t="n">
        <v>175.19</v>
      </c>
      <c r="H595" s="56" t="n">
        <f aca="false">SUM($C595,$G595,$R$5,$R$6)</f>
        <v>3554.44</v>
      </c>
      <c r="I595" s="56" t="n">
        <f aca="false">SUM($C595,$G595,$S$5,$S$6)</f>
        <v>3917.98</v>
      </c>
      <c r="J595" s="56" t="n">
        <f aca="false">SUM($C595,$G595,$T$5,$T$6)</f>
        <v>4512.97</v>
      </c>
      <c r="K595" s="56" t="n">
        <f aca="false">SUM($C595,$G595,$U$5,$U$6)</f>
        <v>5833.99</v>
      </c>
      <c r="L595" s="31" t="n">
        <v>0</v>
      </c>
      <c r="M595" s="55" t="n">
        <v>725.96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2110.67</v>
      </c>
      <c r="D596" s="34" t="n">
        <v>0</v>
      </c>
      <c r="E596" s="34" t="n">
        <v>590.35</v>
      </c>
      <c r="F596" s="30" t="n">
        <v>2141.81</v>
      </c>
      <c r="G596" s="30" t="n">
        <v>169.01</v>
      </c>
      <c r="H596" s="56" t="n">
        <f aca="false">SUM($C596,$G596,$R$5,$R$6)</f>
        <v>3471</v>
      </c>
      <c r="I596" s="56" t="n">
        <f aca="false">SUM($C596,$G596,$S$5,$S$6)</f>
        <v>3834.54</v>
      </c>
      <c r="J596" s="56" t="n">
        <f aca="false">SUM($C596,$G596,$T$5,$T$6)</f>
        <v>4429.53</v>
      </c>
      <c r="K596" s="56" t="n">
        <f aca="false">SUM($C596,$G596,$U$5,$U$6)</f>
        <v>5750.55</v>
      </c>
      <c r="L596" s="31" t="n">
        <v>0</v>
      </c>
      <c r="M596" s="55" t="n">
        <v>637.62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2079.05</v>
      </c>
      <c r="D597" s="34" t="n">
        <v>0</v>
      </c>
      <c r="E597" s="34" t="n">
        <v>557.05</v>
      </c>
      <c r="F597" s="30" t="n">
        <v>2110.19</v>
      </c>
      <c r="G597" s="30" t="n">
        <v>166.48</v>
      </c>
      <c r="H597" s="56" t="n">
        <f aca="false">SUM($C597,$G597,$R$5,$R$6)</f>
        <v>3436.85</v>
      </c>
      <c r="I597" s="56" t="n">
        <f aca="false">SUM($C597,$G597,$S$5,$S$6)</f>
        <v>3800.39</v>
      </c>
      <c r="J597" s="56" t="n">
        <f aca="false">SUM($C597,$G597,$T$5,$T$6)</f>
        <v>4395.38</v>
      </c>
      <c r="K597" s="56" t="n">
        <f aca="false">SUM($C597,$G597,$U$5,$U$6)</f>
        <v>5716.4</v>
      </c>
      <c r="L597" s="31" t="n">
        <v>0</v>
      </c>
      <c r="M597" s="55" t="n">
        <v>601.65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2075.69</v>
      </c>
      <c r="D598" s="34" t="n">
        <v>0</v>
      </c>
      <c r="E598" s="34" t="n">
        <v>554.01</v>
      </c>
      <c r="F598" s="30" t="n">
        <v>2106.83</v>
      </c>
      <c r="G598" s="30" t="n">
        <v>166.21</v>
      </c>
      <c r="H598" s="56" t="n">
        <f aca="false">SUM($C598,$G598,$R$5,$R$6)</f>
        <v>3433.22</v>
      </c>
      <c r="I598" s="56" t="n">
        <f aca="false">SUM($C598,$G598,$S$5,$S$6)</f>
        <v>3796.76</v>
      </c>
      <c r="J598" s="56" t="n">
        <f aca="false">SUM($C598,$G598,$T$5,$T$6)</f>
        <v>4391.75</v>
      </c>
      <c r="K598" s="56" t="n">
        <f aca="false">SUM($C598,$G598,$U$5,$U$6)</f>
        <v>5712.77</v>
      </c>
      <c r="L598" s="31" t="n">
        <v>0</v>
      </c>
      <c r="M598" s="55" t="n">
        <v>598.37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2116.68</v>
      </c>
      <c r="D599" s="34" t="n">
        <v>0</v>
      </c>
      <c r="E599" s="34" t="n">
        <v>602.44</v>
      </c>
      <c r="F599" s="30" t="n">
        <v>2147.82</v>
      </c>
      <c r="G599" s="30" t="n">
        <v>169.49</v>
      </c>
      <c r="H599" s="56" t="n">
        <f aca="false">SUM($C599,$G599,$R$5,$R$6)</f>
        <v>3477.49</v>
      </c>
      <c r="I599" s="56" t="n">
        <f aca="false">SUM($C599,$G599,$S$5,$S$6)</f>
        <v>3841.03</v>
      </c>
      <c r="J599" s="56" t="n">
        <f aca="false">SUM($C599,$G599,$T$5,$T$6)</f>
        <v>4436.02</v>
      </c>
      <c r="K599" s="56" t="n">
        <f aca="false">SUM($C599,$G599,$U$5,$U$6)</f>
        <v>5757.04</v>
      </c>
      <c r="L599" s="31" t="n">
        <v>0</v>
      </c>
      <c r="M599" s="55" t="n">
        <v>650.68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2219.27</v>
      </c>
      <c r="D600" s="34" t="n">
        <v>0</v>
      </c>
      <c r="E600" s="34" t="n">
        <v>719.59</v>
      </c>
      <c r="F600" s="30" t="n">
        <v>2250.41</v>
      </c>
      <c r="G600" s="30" t="n">
        <v>177.7</v>
      </c>
      <c r="H600" s="56" t="n">
        <f aca="false">SUM($C600,$G600,$R$5,$R$6)</f>
        <v>3588.29</v>
      </c>
      <c r="I600" s="56" t="n">
        <f aca="false">SUM($C600,$G600,$S$5,$S$6)</f>
        <v>3951.83</v>
      </c>
      <c r="J600" s="56" t="n">
        <f aca="false">SUM($C600,$G600,$T$5,$T$6)</f>
        <v>4546.82</v>
      </c>
      <c r="K600" s="56" t="n">
        <f aca="false">SUM($C600,$G600,$U$5,$U$6)</f>
        <v>5867.84</v>
      </c>
      <c r="L600" s="31" t="n">
        <v>0</v>
      </c>
      <c r="M600" s="55" t="n">
        <v>777.21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637.6</v>
      </c>
      <c r="D601" s="34" t="n">
        <v>16.29</v>
      </c>
      <c r="E601" s="34" t="n">
        <v>11.96</v>
      </c>
      <c r="F601" s="30" t="n">
        <v>1668.74</v>
      </c>
      <c r="G601" s="30" t="n">
        <v>131.13</v>
      </c>
      <c r="H601" s="56" t="n">
        <f aca="false">SUM($C601,$G601,$R$5,$R$6)</f>
        <v>2960.05</v>
      </c>
      <c r="I601" s="56" t="n">
        <f aca="false">SUM($C601,$G601,$S$5,$S$6)</f>
        <v>3323.59</v>
      </c>
      <c r="J601" s="56" t="n">
        <f aca="false">SUM($C601,$G601,$T$5,$T$6)</f>
        <v>3918.58</v>
      </c>
      <c r="K601" s="56" t="n">
        <f aca="false">SUM($C601,$G601,$U$5,$U$6)</f>
        <v>5239.6</v>
      </c>
      <c r="L601" s="31" t="n">
        <v>17.59</v>
      </c>
      <c r="M601" s="55" t="n">
        <v>12.92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2257.92</v>
      </c>
      <c r="D602" s="34" t="n">
        <v>0</v>
      </c>
      <c r="E602" s="34" t="n">
        <v>630.6</v>
      </c>
      <c r="F602" s="30" t="n">
        <v>2289.06</v>
      </c>
      <c r="G602" s="30" t="n">
        <v>180.8</v>
      </c>
      <c r="H602" s="56" t="n">
        <f aca="false">SUM($C602,$G602,$R$5,$R$6)</f>
        <v>3630.04</v>
      </c>
      <c r="I602" s="56" t="n">
        <f aca="false">SUM($C602,$G602,$S$5,$S$6)</f>
        <v>3993.58</v>
      </c>
      <c r="J602" s="56" t="n">
        <f aca="false">SUM($C602,$G602,$T$5,$T$6)</f>
        <v>4588.57</v>
      </c>
      <c r="K602" s="56" t="n">
        <f aca="false">SUM($C602,$G602,$U$5,$U$6)</f>
        <v>5909.59</v>
      </c>
      <c r="L602" s="31" t="n">
        <v>0</v>
      </c>
      <c r="M602" s="55" t="n">
        <v>681.09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2261.6</v>
      </c>
      <c r="D603" s="34" t="n">
        <v>0</v>
      </c>
      <c r="E603" s="34" t="n">
        <v>496.62</v>
      </c>
      <c r="F603" s="30" t="n">
        <v>2292.74</v>
      </c>
      <c r="G603" s="30" t="n">
        <v>181.09</v>
      </c>
      <c r="H603" s="56" t="n">
        <f aca="false">SUM($C603,$G603,$R$5,$R$6)</f>
        <v>3634.01</v>
      </c>
      <c r="I603" s="56" t="n">
        <f aca="false">SUM($C603,$G603,$S$5,$S$6)</f>
        <v>3997.55</v>
      </c>
      <c r="J603" s="56" t="n">
        <f aca="false">SUM($C603,$G603,$T$5,$T$6)</f>
        <v>4592.54</v>
      </c>
      <c r="K603" s="56" t="n">
        <f aca="false">SUM($C603,$G603,$U$5,$U$6)</f>
        <v>5913.56</v>
      </c>
      <c r="L603" s="31" t="n">
        <v>0</v>
      </c>
      <c r="M603" s="55" t="n">
        <v>536.39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2126.52</v>
      </c>
      <c r="D604" s="34" t="n">
        <v>0</v>
      </c>
      <c r="E604" s="34" t="n">
        <v>821.26</v>
      </c>
      <c r="F604" s="30" t="n">
        <v>2157.66</v>
      </c>
      <c r="G604" s="30" t="n">
        <v>170.28</v>
      </c>
      <c r="H604" s="56" t="n">
        <f aca="false">SUM($C604,$G604,$R$5,$R$6)</f>
        <v>3488.12</v>
      </c>
      <c r="I604" s="56" t="n">
        <f aca="false">SUM($C604,$G604,$S$5,$S$6)</f>
        <v>3851.66</v>
      </c>
      <c r="J604" s="56" t="n">
        <f aca="false">SUM($C604,$G604,$T$5,$T$6)</f>
        <v>4446.65</v>
      </c>
      <c r="K604" s="56" t="n">
        <f aca="false">SUM($C604,$G604,$U$5,$U$6)</f>
        <v>5767.67</v>
      </c>
      <c r="L604" s="31" t="n">
        <v>0</v>
      </c>
      <c r="M604" s="55" t="n">
        <v>887.02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2104.67</v>
      </c>
      <c r="D605" s="34" t="n">
        <v>0</v>
      </c>
      <c r="E605" s="34" t="n">
        <v>600.12</v>
      </c>
      <c r="F605" s="30" t="n">
        <v>2135.81</v>
      </c>
      <c r="G605" s="30" t="n">
        <v>168.53</v>
      </c>
      <c r="H605" s="56" t="n">
        <f aca="false">SUM($C605,$G605,$R$5,$R$6)</f>
        <v>3464.52</v>
      </c>
      <c r="I605" s="56" t="n">
        <f aca="false">SUM($C605,$G605,$S$5,$S$6)</f>
        <v>3828.06</v>
      </c>
      <c r="J605" s="56" t="n">
        <f aca="false">SUM($C605,$G605,$T$5,$T$6)</f>
        <v>4423.05</v>
      </c>
      <c r="K605" s="56" t="n">
        <f aca="false">SUM($C605,$G605,$U$5,$U$6)</f>
        <v>5744.07</v>
      </c>
      <c r="L605" s="31" t="n">
        <v>0</v>
      </c>
      <c r="M605" s="55" t="n">
        <v>648.17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2155.26</v>
      </c>
      <c r="D606" s="34" t="n">
        <v>0</v>
      </c>
      <c r="E606" s="34" t="n">
        <v>1138.08</v>
      </c>
      <c r="F606" s="30" t="n">
        <v>2186.4</v>
      </c>
      <c r="G606" s="30" t="n">
        <v>172.58</v>
      </c>
      <c r="H606" s="56" t="n">
        <f aca="false">SUM($C606,$G606,$R$5,$R$6)</f>
        <v>3519.16</v>
      </c>
      <c r="I606" s="56" t="n">
        <f aca="false">SUM($C606,$G606,$S$5,$S$6)</f>
        <v>3882.7</v>
      </c>
      <c r="J606" s="56" t="n">
        <f aca="false">SUM($C606,$G606,$T$5,$T$6)</f>
        <v>4477.69</v>
      </c>
      <c r="K606" s="56" t="n">
        <f aca="false">SUM($C606,$G606,$U$5,$U$6)</f>
        <v>5798.71</v>
      </c>
      <c r="L606" s="31" t="n">
        <v>0</v>
      </c>
      <c r="M606" s="55" t="n">
        <v>1229.21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651.09</v>
      </c>
      <c r="D607" s="34" t="n">
        <v>0</v>
      </c>
      <c r="E607" s="34" t="n">
        <v>108.85</v>
      </c>
      <c r="F607" s="30" t="n">
        <v>1682.23</v>
      </c>
      <c r="G607" s="30" t="n">
        <v>132.21</v>
      </c>
      <c r="H607" s="56" t="n">
        <f aca="false">SUM($C607,$G607,$R$5,$R$6)</f>
        <v>2974.62</v>
      </c>
      <c r="I607" s="56" t="n">
        <f aca="false">SUM($C607,$G607,$S$5,$S$6)</f>
        <v>3338.16</v>
      </c>
      <c r="J607" s="56" t="n">
        <f aca="false">SUM($C607,$G607,$T$5,$T$6)</f>
        <v>3933.15</v>
      </c>
      <c r="K607" s="56" t="n">
        <f aca="false">SUM($C607,$G607,$U$5,$U$6)</f>
        <v>5254.17</v>
      </c>
      <c r="L607" s="31" t="n">
        <v>0</v>
      </c>
      <c r="M607" s="55" t="n">
        <v>117.57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608.66</v>
      </c>
      <c r="D608" s="34" t="n">
        <v>0</v>
      </c>
      <c r="E608" s="34" t="n">
        <v>669.1</v>
      </c>
      <c r="F608" s="30" t="n">
        <v>1639.8</v>
      </c>
      <c r="G608" s="30" t="n">
        <v>128.81</v>
      </c>
      <c r="H608" s="56" t="n">
        <f aca="false">SUM($C608,$G608,$R$5,$R$6)</f>
        <v>2928.79</v>
      </c>
      <c r="I608" s="56" t="n">
        <f aca="false">SUM($C608,$G608,$S$5,$S$6)</f>
        <v>3292.33</v>
      </c>
      <c r="J608" s="56" t="n">
        <f aca="false">SUM($C608,$G608,$T$5,$T$6)</f>
        <v>3887.32</v>
      </c>
      <c r="K608" s="56" t="n">
        <f aca="false">SUM($C608,$G608,$U$5,$U$6)</f>
        <v>5208.34</v>
      </c>
      <c r="L608" s="31" t="n">
        <v>0</v>
      </c>
      <c r="M608" s="55" t="n">
        <v>722.68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545.14</v>
      </c>
      <c r="D609" s="34" t="n">
        <v>0</v>
      </c>
      <c r="E609" s="34" t="n">
        <v>603.7</v>
      </c>
      <c r="F609" s="30" t="n">
        <v>1576.28</v>
      </c>
      <c r="G609" s="30" t="n">
        <v>123.72</v>
      </c>
      <c r="H609" s="56" t="n">
        <f aca="false">SUM($C609,$G609,$R$5,$R$6)</f>
        <v>2860.18</v>
      </c>
      <c r="I609" s="56" t="n">
        <f aca="false">SUM($C609,$G609,$S$5,$S$6)</f>
        <v>3223.72</v>
      </c>
      <c r="J609" s="56" t="n">
        <f aca="false">SUM($C609,$G609,$T$5,$T$6)</f>
        <v>3818.71</v>
      </c>
      <c r="K609" s="56" t="n">
        <f aca="false">SUM($C609,$G609,$U$5,$U$6)</f>
        <v>5139.73</v>
      </c>
      <c r="L609" s="31" t="n">
        <v>0</v>
      </c>
      <c r="M609" s="55" t="n">
        <v>652.04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1119.57</v>
      </c>
      <c r="D610" s="34" t="n">
        <v>0</v>
      </c>
      <c r="E610" s="34" t="n">
        <v>163.19</v>
      </c>
      <c r="F610" s="30" t="n">
        <v>1150.71</v>
      </c>
      <c r="G610" s="30" t="n">
        <v>89.65</v>
      </c>
      <c r="H610" s="56" t="n">
        <f aca="false">SUM($C610,$G610,$R$5,$R$6)</f>
        <v>2400.54</v>
      </c>
      <c r="I610" s="56" t="n">
        <f aca="false">SUM($C610,$G610,$S$5,$S$6)</f>
        <v>2764.08</v>
      </c>
      <c r="J610" s="56" t="n">
        <f aca="false">SUM($C610,$G610,$T$5,$T$6)</f>
        <v>3359.07</v>
      </c>
      <c r="K610" s="56" t="n">
        <f aca="false">SUM($C610,$G610,$U$5,$U$6)</f>
        <v>4680.09</v>
      </c>
      <c r="L610" s="31" t="n">
        <v>0</v>
      </c>
      <c r="M610" s="55" t="n">
        <v>176.26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1100.5</v>
      </c>
      <c r="D611" s="34" t="n">
        <v>0</v>
      </c>
      <c r="E611" s="34" t="n">
        <v>369.35</v>
      </c>
      <c r="F611" s="30" t="n">
        <v>1131.64</v>
      </c>
      <c r="G611" s="30" t="n">
        <v>88.12</v>
      </c>
      <c r="H611" s="56" t="n">
        <f aca="false">SUM($C611,$G611,$R$5,$R$6)</f>
        <v>2379.94</v>
      </c>
      <c r="I611" s="56" t="n">
        <f aca="false">SUM($C611,$G611,$S$5,$S$6)</f>
        <v>2743.48</v>
      </c>
      <c r="J611" s="56" t="n">
        <f aca="false">SUM($C611,$G611,$T$5,$T$6)</f>
        <v>3338.47</v>
      </c>
      <c r="K611" s="56" t="n">
        <f aca="false">SUM($C611,$G611,$U$5,$U$6)</f>
        <v>4659.49</v>
      </c>
      <c r="L611" s="31" t="n">
        <v>0</v>
      </c>
      <c r="M611" s="55" t="n">
        <v>398.92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1209.11</v>
      </c>
      <c r="D612" s="34" t="n">
        <v>0</v>
      </c>
      <c r="E612" s="34" t="n">
        <v>260.85</v>
      </c>
      <c r="F612" s="30" t="n">
        <v>1240.25</v>
      </c>
      <c r="G612" s="30" t="n">
        <v>96.82</v>
      </c>
      <c r="H612" s="56" t="n">
        <f aca="false">SUM($C612,$G612,$R$5,$R$6)</f>
        <v>2497.25</v>
      </c>
      <c r="I612" s="56" t="n">
        <f aca="false">SUM($C612,$G612,$S$5,$S$6)</f>
        <v>2860.79</v>
      </c>
      <c r="J612" s="56" t="n">
        <f aca="false">SUM($C612,$G612,$T$5,$T$6)</f>
        <v>3455.78</v>
      </c>
      <c r="K612" s="56" t="n">
        <f aca="false">SUM($C612,$G612,$U$5,$U$6)</f>
        <v>4776.8</v>
      </c>
      <c r="L612" s="31" t="n">
        <v>0</v>
      </c>
      <c r="M612" s="55" t="n">
        <v>281.74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1210.54</v>
      </c>
      <c r="D613" s="34" t="n">
        <v>0</v>
      </c>
      <c r="E613" s="34" t="n">
        <v>262.21</v>
      </c>
      <c r="F613" s="30" t="n">
        <v>1241.68</v>
      </c>
      <c r="G613" s="30" t="n">
        <v>96.93</v>
      </c>
      <c r="H613" s="56" t="n">
        <f aca="false">SUM($C613,$G613,$R$5,$R$6)</f>
        <v>2498.79</v>
      </c>
      <c r="I613" s="56" t="n">
        <f aca="false">SUM($C613,$G613,$S$5,$S$6)</f>
        <v>2862.33</v>
      </c>
      <c r="J613" s="56" t="n">
        <f aca="false">SUM($C613,$G613,$T$5,$T$6)</f>
        <v>3457.32</v>
      </c>
      <c r="K613" s="56" t="n">
        <f aca="false">SUM($C613,$G613,$U$5,$U$6)</f>
        <v>4778.34</v>
      </c>
      <c r="L613" s="31" t="n">
        <v>0</v>
      </c>
      <c r="M613" s="55" t="n">
        <v>283.21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87.24</v>
      </c>
      <c r="D614" s="34" t="n">
        <v>112.15</v>
      </c>
      <c r="E614" s="34" t="n">
        <v>0</v>
      </c>
      <c r="F614" s="30" t="n">
        <v>1118.38</v>
      </c>
      <c r="G614" s="30" t="n">
        <v>87.06</v>
      </c>
      <c r="H614" s="56" t="n">
        <f aca="false">SUM($C614,$G614,$R$5,$R$6)</f>
        <v>2365.62</v>
      </c>
      <c r="I614" s="56" t="n">
        <f aca="false">SUM($C614,$G614,$S$5,$S$6)</f>
        <v>2729.16</v>
      </c>
      <c r="J614" s="56" t="n">
        <f aca="false">SUM($C614,$G614,$T$5,$T$6)</f>
        <v>3324.15</v>
      </c>
      <c r="K614" s="56" t="n">
        <f aca="false">SUM($C614,$G614,$U$5,$U$6)</f>
        <v>4645.17</v>
      </c>
      <c r="L614" s="31" t="n">
        <v>121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707.38</v>
      </c>
      <c r="D615" s="34" t="n">
        <v>0</v>
      </c>
      <c r="E615" s="34" t="n">
        <v>190.35</v>
      </c>
      <c r="F615" s="30" t="n">
        <v>1738.52</v>
      </c>
      <c r="G615" s="30" t="n">
        <v>136.72</v>
      </c>
      <c r="H615" s="56" t="n">
        <f aca="false">SUM($C615,$G615,$R$5,$R$6)</f>
        <v>3035.42</v>
      </c>
      <c r="I615" s="56" t="n">
        <f aca="false">SUM($C615,$G615,$S$5,$S$6)</f>
        <v>3398.96</v>
      </c>
      <c r="J615" s="56" t="n">
        <f aca="false">SUM($C615,$G615,$T$5,$T$6)</f>
        <v>3993.95</v>
      </c>
      <c r="K615" s="56" t="n">
        <f aca="false">SUM($C615,$G615,$U$5,$U$6)</f>
        <v>5314.97</v>
      </c>
      <c r="L615" s="31" t="n">
        <v>0</v>
      </c>
      <c r="M615" s="55" t="n">
        <v>205.59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994.1</v>
      </c>
      <c r="D616" s="34" t="n">
        <v>0</v>
      </c>
      <c r="E616" s="34" t="n">
        <v>492.07</v>
      </c>
      <c r="F616" s="30" t="n">
        <v>2025.24</v>
      </c>
      <c r="G616" s="30" t="n">
        <v>159.67</v>
      </c>
      <c r="H616" s="56" t="n">
        <f aca="false">SUM($C616,$G616,$R$5,$R$6)</f>
        <v>3345.09</v>
      </c>
      <c r="I616" s="56" t="n">
        <f aca="false">SUM($C616,$G616,$S$5,$S$6)</f>
        <v>3708.63</v>
      </c>
      <c r="J616" s="56" t="n">
        <f aca="false">SUM($C616,$G616,$T$5,$T$6)</f>
        <v>4303.62</v>
      </c>
      <c r="K616" s="56" t="n">
        <f aca="false">SUM($C616,$G616,$U$5,$U$6)</f>
        <v>5624.64</v>
      </c>
      <c r="L616" s="31" t="n">
        <v>0</v>
      </c>
      <c r="M616" s="55" t="n">
        <v>531.47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2059.44</v>
      </c>
      <c r="D617" s="34" t="n">
        <v>0</v>
      </c>
      <c r="E617" s="34" t="n">
        <v>583.09</v>
      </c>
      <c r="F617" s="30" t="n">
        <v>2090.58</v>
      </c>
      <c r="G617" s="30" t="n">
        <v>164.91</v>
      </c>
      <c r="H617" s="56" t="n">
        <f aca="false">SUM($C617,$G617,$R$5,$R$6)</f>
        <v>3415.67</v>
      </c>
      <c r="I617" s="56" t="n">
        <f aca="false">SUM($C617,$G617,$S$5,$S$6)</f>
        <v>3779.21</v>
      </c>
      <c r="J617" s="56" t="n">
        <f aca="false">SUM($C617,$G617,$T$5,$T$6)</f>
        <v>4374.2</v>
      </c>
      <c r="K617" s="56" t="n">
        <f aca="false">SUM($C617,$G617,$U$5,$U$6)</f>
        <v>5695.22</v>
      </c>
      <c r="L617" s="31" t="n">
        <v>0</v>
      </c>
      <c r="M617" s="55" t="n">
        <v>629.78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2090.01</v>
      </c>
      <c r="D618" s="34" t="n">
        <v>0</v>
      </c>
      <c r="E618" s="34" t="n">
        <v>498.68</v>
      </c>
      <c r="F618" s="30" t="n">
        <v>2121.15</v>
      </c>
      <c r="G618" s="30" t="n">
        <v>167.35</v>
      </c>
      <c r="H618" s="56" t="n">
        <f aca="false">SUM($C618,$G618,$R$5,$R$6)</f>
        <v>3448.68</v>
      </c>
      <c r="I618" s="56" t="n">
        <f aca="false">SUM($C618,$G618,$S$5,$S$6)</f>
        <v>3812.22</v>
      </c>
      <c r="J618" s="56" t="n">
        <f aca="false">SUM($C618,$G618,$T$5,$T$6)</f>
        <v>4407.21</v>
      </c>
      <c r="K618" s="56" t="n">
        <f aca="false">SUM($C618,$G618,$U$5,$U$6)</f>
        <v>5728.23</v>
      </c>
      <c r="L618" s="31" t="n">
        <v>0</v>
      </c>
      <c r="M618" s="55" t="n">
        <v>538.61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2112.81</v>
      </c>
      <c r="D619" s="34" t="n">
        <v>0</v>
      </c>
      <c r="E619" s="34" t="n">
        <v>522.22</v>
      </c>
      <c r="F619" s="30" t="n">
        <v>2143.95</v>
      </c>
      <c r="G619" s="30" t="n">
        <v>169.18</v>
      </c>
      <c r="H619" s="56" t="n">
        <f aca="false">SUM($C619,$G619,$R$5,$R$6)</f>
        <v>3473.31</v>
      </c>
      <c r="I619" s="56" t="n">
        <f aca="false">SUM($C619,$G619,$S$5,$S$6)</f>
        <v>3836.85</v>
      </c>
      <c r="J619" s="56" t="n">
        <f aca="false">SUM($C619,$G619,$T$5,$T$6)</f>
        <v>4431.84</v>
      </c>
      <c r="K619" s="56" t="n">
        <f aca="false">SUM($C619,$G619,$U$5,$U$6)</f>
        <v>5752.86</v>
      </c>
      <c r="L619" s="31" t="n">
        <v>0</v>
      </c>
      <c r="M619" s="55" t="n">
        <v>564.04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2090.78</v>
      </c>
      <c r="D620" s="34" t="n">
        <v>0</v>
      </c>
      <c r="E620" s="34" t="n">
        <v>569.53</v>
      </c>
      <c r="F620" s="30" t="n">
        <v>2121.92</v>
      </c>
      <c r="G620" s="30" t="n">
        <v>167.42</v>
      </c>
      <c r="H620" s="56" t="n">
        <f aca="false">SUM($C620,$G620,$R$5,$R$6)</f>
        <v>3449.52</v>
      </c>
      <c r="I620" s="56" t="n">
        <f aca="false">SUM($C620,$G620,$S$5,$S$6)</f>
        <v>3813.06</v>
      </c>
      <c r="J620" s="56" t="n">
        <f aca="false">SUM($C620,$G620,$T$5,$T$6)</f>
        <v>4408.05</v>
      </c>
      <c r="K620" s="56" t="n">
        <f aca="false">SUM($C620,$G620,$U$5,$U$6)</f>
        <v>5729.07</v>
      </c>
      <c r="L620" s="31" t="n">
        <v>0</v>
      </c>
      <c r="M620" s="55" t="n">
        <v>615.13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2106.09</v>
      </c>
      <c r="D621" s="34" t="n">
        <v>209.7</v>
      </c>
      <c r="E621" s="34" t="n">
        <v>0</v>
      </c>
      <c r="F621" s="30" t="n">
        <v>2137.23</v>
      </c>
      <c r="G621" s="30" t="n">
        <v>168.64</v>
      </c>
      <c r="H621" s="56" t="n">
        <f aca="false">SUM($C621,$G621,$R$5,$R$6)</f>
        <v>3466.05</v>
      </c>
      <c r="I621" s="56" t="n">
        <f aca="false">SUM($C621,$G621,$S$5,$S$6)</f>
        <v>3829.59</v>
      </c>
      <c r="J621" s="56" t="n">
        <f aca="false">SUM($C621,$G621,$T$5,$T$6)</f>
        <v>4424.58</v>
      </c>
      <c r="K621" s="56" t="n">
        <f aca="false">SUM($C621,$G621,$U$5,$U$6)</f>
        <v>5745.6</v>
      </c>
      <c r="L621" s="31" t="n">
        <v>226.49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2097.03</v>
      </c>
      <c r="D622" s="34" t="n">
        <v>218.8</v>
      </c>
      <c r="E622" s="34" t="n">
        <v>0</v>
      </c>
      <c r="F622" s="30" t="n">
        <v>2128.17</v>
      </c>
      <c r="G622" s="30" t="n">
        <v>167.92</v>
      </c>
      <c r="H622" s="56" t="n">
        <f aca="false">SUM($C622,$G622,$R$5,$R$6)</f>
        <v>3456.27</v>
      </c>
      <c r="I622" s="56" t="n">
        <f aca="false">SUM($C622,$G622,$S$5,$S$6)</f>
        <v>3819.81</v>
      </c>
      <c r="J622" s="56" t="n">
        <f aca="false">SUM($C622,$G622,$T$5,$T$6)</f>
        <v>4414.8</v>
      </c>
      <c r="K622" s="56" t="n">
        <f aca="false">SUM($C622,$G622,$U$5,$U$6)</f>
        <v>5735.82</v>
      </c>
      <c r="L622" s="31" t="n">
        <v>236.3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2085.6</v>
      </c>
      <c r="D623" s="34" t="n">
        <v>232.57</v>
      </c>
      <c r="E623" s="34" t="n">
        <v>0</v>
      </c>
      <c r="F623" s="30" t="n">
        <v>2116.74</v>
      </c>
      <c r="G623" s="30" t="n">
        <v>167</v>
      </c>
      <c r="H623" s="56" t="n">
        <f aca="false">SUM($C623,$G623,$R$5,$R$6)</f>
        <v>3443.92</v>
      </c>
      <c r="I623" s="56" t="n">
        <f aca="false">SUM($C623,$G623,$S$5,$S$6)</f>
        <v>3807.46</v>
      </c>
      <c r="J623" s="56" t="n">
        <f aca="false">SUM($C623,$G623,$T$5,$T$6)</f>
        <v>4402.45</v>
      </c>
      <c r="K623" s="56" t="n">
        <f aca="false">SUM($C623,$G623,$U$5,$U$6)</f>
        <v>5723.47</v>
      </c>
      <c r="L623" s="31" t="n">
        <v>251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2066.19</v>
      </c>
      <c r="D624" s="34" t="n">
        <v>252.36</v>
      </c>
      <c r="E624" s="34" t="n">
        <v>0</v>
      </c>
      <c r="F624" s="30" t="n">
        <v>2097.33</v>
      </c>
      <c r="G624" s="30" t="n">
        <v>165.45</v>
      </c>
      <c r="H624" s="56" t="n">
        <f aca="false">SUM($C624,$G624,$R$5,$R$6)</f>
        <v>3422.96</v>
      </c>
      <c r="I624" s="56" t="n">
        <f aca="false">SUM($C624,$G624,$S$5,$S$6)</f>
        <v>3786.5</v>
      </c>
      <c r="J624" s="56" t="n">
        <f aca="false">SUM($C624,$G624,$T$5,$T$6)</f>
        <v>4381.49</v>
      </c>
      <c r="K624" s="56" t="n">
        <f aca="false">SUM($C624,$G624,$U$5,$U$6)</f>
        <v>5702.51</v>
      </c>
      <c r="L624" s="31" t="n">
        <v>272.5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672.55</v>
      </c>
      <c r="D625" s="34" t="n">
        <v>662.04</v>
      </c>
      <c r="E625" s="34" t="n">
        <v>0</v>
      </c>
      <c r="F625" s="30" t="n">
        <v>1703.69</v>
      </c>
      <c r="G625" s="30" t="n">
        <v>133.93</v>
      </c>
      <c r="H625" s="56" t="n">
        <f aca="false">SUM($C625,$G625,$R$5,$R$6)</f>
        <v>2997.8</v>
      </c>
      <c r="I625" s="56" t="n">
        <f aca="false">SUM($C625,$G625,$S$5,$S$6)</f>
        <v>3361.34</v>
      </c>
      <c r="J625" s="56" t="n">
        <f aca="false">SUM($C625,$G625,$T$5,$T$6)</f>
        <v>3956.33</v>
      </c>
      <c r="K625" s="56" t="n">
        <f aca="false">SUM($C625,$G625,$U$5,$U$6)</f>
        <v>5277.35</v>
      </c>
      <c r="L625" s="31" t="n">
        <v>715.0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2112.82</v>
      </c>
      <c r="D626" s="34" t="n">
        <v>0</v>
      </c>
      <c r="E626" s="34" t="n">
        <v>526.96</v>
      </c>
      <c r="F626" s="30" t="n">
        <v>2143.96</v>
      </c>
      <c r="G626" s="30" t="n">
        <v>169.18</v>
      </c>
      <c r="H626" s="56" t="n">
        <f aca="false">SUM($C626,$G626,$R$5,$R$6)</f>
        <v>3473.32</v>
      </c>
      <c r="I626" s="56" t="n">
        <f aca="false">SUM($C626,$G626,$S$5,$S$6)</f>
        <v>3836.86</v>
      </c>
      <c r="J626" s="56" t="n">
        <f aca="false">SUM($C626,$G626,$T$5,$T$6)</f>
        <v>4431.85</v>
      </c>
      <c r="K626" s="56" t="n">
        <f aca="false">SUM($C626,$G626,$U$5,$U$6)</f>
        <v>5752.87</v>
      </c>
      <c r="L626" s="31" t="n">
        <v>0</v>
      </c>
      <c r="M626" s="55" t="n">
        <v>569.16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2127.21</v>
      </c>
      <c r="D627" s="34" t="n">
        <v>0</v>
      </c>
      <c r="E627" s="34" t="n">
        <v>537.41</v>
      </c>
      <c r="F627" s="30" t="n">
        <v>2158.35</v>
      </c>
      <c r="G627" s="30" t="n">
        <v>170.33</v>
      </c>
      <c r="H627" s="56" t="n">
        <f aca="false">SUM($C627,$G627,$R$5,$R$6)</f>
        <v>3488.86</v>
      </c>
      <c r="I627" s="56" t="n">
        <f aca="false">SUM($C627,$G627,$S$5,$S$6)</f>
        <v>3852.4</v>
      </c>
      <c r="J627" s="56" t="n">
        <f aca="false">SUM($C627,$G627,$T$5,$T$6)</f>
        <v>4447.39</v>
      </c>
      <c r="K627" s="56" t="n">
        <f aca="false">SUM($C627,$G627,$U$5,$U$6)</f>
        <v>5768.41</v>
      </c>
      <c r="L627" s="31" t="n">
        <v>0</v>
      </c>
      <c r="M627" s="55" t="n">
        <v>580.44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2085.18</v>
      </c>
      <c r="D628" s="34" t="n">
        <v>0</v>
      </c>
      <c r="E628" s="34" t="n">
        <v>521.76</v>
      </c>
      <c r="F628" s="30" t="n">
        <v>2116.32</v>
      </c>
      <c r="G628" s="30" t="n">
        <v>166.97</v>
      </c>
      <c r="H628" s="56" t="n">
        <f aca="false">SUM($C628,$G628,$R$5,$R$6)</f>
        <v>3443.47</v>
      </c>
      <c r="I628" s="56" t="n">
        <f aca="false">SUM($C628,$G628,$S$5,$S$6)</f>
        <v>3807.01</v>
      </c>
      <c r="J628" s="56" t="n">
        <f aca="false">SUM($C628,$G628,$T$5,$T$6)</f>
        <v>4402</v>
      </c>
      <c r="K628" s="56" t="n">
        <f aca="false">SUM($C628,$G628,$U$5,$U$6)</f>
        <v>5723.02</v>
      </c>
      <c r="L628" s="31" t="n">
        <v>0</v>
      </c>
      <c r="M628" s="55" t="n">
        <v>563.54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2148.22</v>
      </c>
      <c r="D629" s="34" t="n">
        <v>0</v>
      </c>
      <c r="E629" s="34" t="n">
        <v>627.88</v>
      </c>
      <c r="F629" s="30" t="n">
        <v>2179.36</v>
      </c>
      <c r="G629" s="30" t="n">
        <v>172.01</v>
      </c>
      <c r="H629" s="56" t="n">
        <f aca="false">SUM($C629,$G629,$R$5,$R$6)</f>
        <v>3511.55</v>
      </c>
      <c r="I629" s="56" t="n">
        <f aca="false">SUM($C629,$G629,$S$5,$S$6)</f>
        <v>3875.09</v>
      </c>
      <c r="J629" s="56" t="n">
        <f aca="false">SUM($C629,$G629,$T$5,$T$6)</f>
        <v>4470.08</v>
      </c>
      <c r="K629" s="56" t="n">
        <f aca="false">SUM($C629,$G629,$U$5,$U$6)</f>
        <v>5791.1</v>
      </c>
      <c r="L629" s="31" t="n">
        <v>0</v>
      </c>
      <c r="M629" s="55" t="n">
        <v>678.16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786.81</v>
      </c>
      <c r="D630" s="34" t="n">
        <v>0</v>
      </c>
      <c r="E630" s="34" t="n">
        <v>252.58</v>
      </c>
      <c r="F630" s="30" t="n">
        <v>1817.95</v>
      </c>
      <c r="G630" s="30" t="n">
        <v>143.08</v>
      </c>
      <c r="H630" s="56" t="n">
        <f aca="false">SUM($C630,$G630,$R$5,$R$6)</f>
        <v>3121.21</v>
      </c>
      <c r="I630" s="56" t="n">
        <f aca="false">SUM($C630,$G630,$S$5,$S$6)</f>
        <v>3484.75</v>
      </c>
      <c r="J630" s="56" t="n">
        <f aca="false">SUM($C630,$G630,$T$5,$T$6)</f>
        <v>4079.74</v>
      </c>
      <c r="K630" s="56" t="n">
        <f aca="false">SUM($C630,$G630,$U$5,$U$6)</f>
        <v>5400.76</v>
      </c>
      <c r="L630" s="31" t="n">
        <v>0</v>
      </c>
      <c r="M630" s="55" t="n">
        <v>272.8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784.57</v>
      </c>
      <c r="D631" s="34" t="n">
        <v>0</v>
      </c>
      <c r="E631" s="34" t="n">
        <v>958.52</v>
      </c>
      <c r="F631" s="30" t="n">
        <v>1815.71</v>
      </c>
      <c r="G631" s="30" t="n">
        <v>142.9</v>
      </c>
      <c r="H631" s="56" t="n">
        <f aca="false">SUM($C631,$G631,$R$5,$R$6)</f>
        <v>3118.79</v>
      </c>
      <c r="I631" s="56" t="n">
        <f aca="false">SUM($C631,$G631,$S$5,$S$6)</f>
        <v>3482.33</v>
      </c>
      <c r="J631" s="56" t="n">
        <f aca="false">SUM($C631,$G631,$T$5,$T$6)</f>
        <v>4077.32</v>
      </c>
      <c r="K631" s="56" t="n">
        <f aca="false">SUM($C631,$G631,$U$5,$U$6)</f>
        <v>5398.34</v>
      </c>
      <c r="L631" s="31" t="n">
        <v>0</v>
      </c>
      <c r="M631" s="55" t="n">
        <v>1035.27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780.16</v>
      </c>
      <c r="D632" s="34" t="n">
        <v>0</v>
      </c>
      <c r="E632" s="34" t="n">
        <v>242.38</v>
      </c>
      <c r="F632" s="30" t="n">
        <v>1811.3</v>
      </c>
      <c r="G632" s="30" t="n">
        <v>142.54</v>
      </c>
      <c r="H632" s="56" t="n">
        <f aca="false">SUM($C632,$G632,$R$5,$R$6)</f>
        <v>3114.02</v>
      </c>
      <c r="I632" s="56" t="n">
        <f aca="false">SUM($C632,$G632,$S$5,$S$6)</f>
        <v>3477.56</v>
      </c>
      <c r="J632" s="56" t="n">
        <f aca="false">SUM($C632,$G632,$T$5,$T$6)</f>
        <v>4072.55</v>
      </c>
      <c r="K632" s="56" t="n">
        <f aca="false">SUM($C632,$G632,$U$5,$U$6)</f>
        <v>5393.57</v>
      </c>
      <c r="L632" s="31" t="n">
        <v>0</v>
      </c>
      <c r="M632" s="55" t="n">
        <v>261.79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670.36</v>
      </c>
      <c r="D633" s="34" t="n">
        <v>0</v>
      </c>
      <c r="E633" s="34" t="n">
        <v>128.4</v>
      </c>
      <c r="F633" s="30" t="n">
        <v>1701.5</v>
      </c>
      <c r="G633" s="30" t="n">
        <v>133.75</v>
      </c>
      <c r="H633" s="56" t="n">
        <f aca="false">SUM($C633,$G633,$R$5,$R$6)</f>
        <v>2995.43</v>
      </c>
      <c r="I633" s="56" t="n">
        <f aca="false">SUM($C633,$G633,$S$5,$S$6)</f>
        <v>3358.97</v>
      </c>
      <c r="J633" s="56" t="n">
        <f aca="false">SUM($C633,$G633,$T$5,$T$6)</f>
        <v>3953.96</v>
      </c>
      <c r="K633" s="56" t="n">
        <f aca="false">SUM($C633,$G633,$U$5,$U$6)</f>
        <v>5274.98</v>
      </c>
      <c r="L633" s="31" t="n">
        <v>0</v>
      </c>
      <c r="M633" s="55" t="n">
        <v>138.68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1636.89</v>
      </c>
      <c r="D634" s="34" t="n">
        <v>0</v>
      </c>
      <c r="E634" s="34" t="n">
        <v>93.96</v>
      </c>
      <c r="F634" s="30" t="n">
        <v>1668.03</v>
      </c>
      <c r="G634" s="30" t="n">
        <v>131.07</v>
      </c>
      <c r="H634" s="56" t="n">
        <f aca="false">SUM($C634,$G634,$R$5,$R$6)</f>
        <v>2959.28</v>
      </c>
      <c r="I634" s="56" t="n">
        <f aca="false">SUM($C634,$G634,$S$5,$S$6)</f>
        <v>3322.82</v>
      </c>
      <c r="J634" s="56" t="n">
        <f aca="false">SUM($C634,$G634,$T$5,$T$6)</f>
        <v>3917.81</v>
      </c>
      <c r="K634" s="56" t="n">
        <f aca="false">SUM($C634,$G634,$U$5,$U$6)</f>
        <v>5238.83</v>
      </c>
      <c r="L634" s="31" t="n">
        <v>0</v>
      </c>
      <c r="M634" s="55" t="n">
        <v>101.48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1587.22</v>
      </c>
      <c r="D635" s="34" t="n">
        <v>0</v>
      </c>
      <c r="E635" s="34" t="n">
        <v>745.86</v>
      </c>
      <c r="F635" s="30" t="n">
        <v>1618.36</v>
      </c>
      <c r="G635" s="30" t="n">
        <v>127.09</v>
      </c>
      <c r="H635" s="56" t="n">
        <f aca="false">SUM($C635,$G635,$R$5,$R$6)</f>
        <v>2905.63</v>
      </c>
      <c r="I635" s="56" t="n">
        <f aca="false">SUM($C635,$G635,$S$5,$S$6)</f>
        <v>3269.17</v>
      </c>
      <c r="J635" s="56" t="n">
        <f aca="false">SUM($C635,$G635,$T$5,$T$6)</f>
        <v>3864.16</v>
      </c>
      <c r="K635" s="56" t="n">
        <f aca="false">SUM($C635,$G635,$U$5,$U$6)</f>
        <v>5185.18</v>
      </c>
      <c r="L635" s="31" t="n">
        <v>0</v>
      </c>
      <c r="M635" s="55" t="n">
        <v>805.58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1691.53</v>
      </c>
      <c r="D636" s="34" t="n">
        <v>0</v>
      </c>
      <c r="E636" s="34" t="n">
        <v>201.15</v>
      </c>
      <c r="F636" s="30" t="n">
        <v>1722.67</v>
      </c>
      <c r="G636" s="30" t="n">
        <v>135.45</v>
      </c>
      <c r="H636" s="56" t="n">
        <f aca="false">SUM($C636,$G636,$R$5,$R$6)</f>
        <v>3018.3</v>
      </c>
      <c r="I636" s="56" t="n">
        <f aca="false">SUM($C636,$G636,$S$5,$S$6)</f>
        <v>3381.84</v>
      </c>
      <c r="J636" s="56" t="n">
        <f aca="false">SUM($C636,$G636,$T$5,$T$6)</f>
        <v>3976.83</v>
      </c>
      <c r="K636" s="56" t="n">
        <f aca="false">SUM($C636,$G636,$U$5,$U$6)</f>
        <v>5297.85</v>
      </c>
      <c r="L636" s="31" t="n">
        <v>0</v>
      </c>
      <c r="M636" s="55" t="n">
        <v>217.26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1265.86</v>
      </c>
      <c r="D637" s="34" t="n">
        <v>267.25</v>
      </c>
      <c r="E637" s="34" t="n">
        <v>0</v>
      </c>
      <c r="F637" s="30" t="n">
        <v>1297</v>
      </c>
      <c r="G637" s="30" t="n">
        <v>101.36</v>
      </c>
      <c r="H637" s="56" t="n">
        <f aca="false">SUM($C637,$G637,$R$5,$R$6)</f>
        <v>2558.54</v>
      </c>
      <c r="I637" s="56" t="n">
        <f aca="false">SUM($C637,$G637,$S$5,$S$6)</f>
        <v>2922.08</v>
      </c>
      <c r="J637" s="56" t="n">
        <f aca="false">SUM($C637,$G637,$T$5,$T$6)</f>
        <v>3517.07</v>
      </c>
      <c r="K637" s="56" t="n">
        <f aca="false">SUM($C637,$G637,$U$5,$U$6)</f>
        <v>4838.09</v>
      </c>
      <c r="L637" s="31" t="n">
        <v>288.6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695.97</v>
      </c>
      <c r="D638" s="34" t="n">
        <v>0</v>
      </c>
      <c r="E638" s="34" t="n">
        <v>95.44</v>
      </c>
      <c r="F638" s="30" t="n">
        <v>1727.11</v>
      </c>
      <c r="G638" s="30" t="n">
        <v>135.8</v>
      </c>
      <c r="H638" s="56" t="n">
        <f aca="false">SUM($C638,$G638,$R$5,$R$6)</f>
        <v>3023.09</v>
      </c>
      <c r="I638" s="56" t="n">
        <f aca="false">SUM($C638,$G638,$S$5,$S$6)</f>
        <v>3386.63</v>
      </c>
      <c r="J638" s="56" t="n">
        <f aca="false">SUM($C638,$G638,$T$5,$T$6)</f>
        <v>3981.62</v>
      </c>
      <c r="K638" s="56" t="n">
        <f aca="false">SUM($C638,$G638,$U$5,$U$6)</f>
        <v>5302.64</v>
      </c>
      <c r="L638" s="31" t="n">
        <v>0</v>
      </c>
      <c r="M638" s="55" t="n">
        <v>103.08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714.13</v>
      </c>
      <c r="D639" s="34" t="n">
        <v>0</v>
      </c>
      <c r="E639" s="34" t="n">
        <v>16.19</v>
      </c>
      <c r="F639" s="30" t="n">
        <v>1745.27</v>
      </c>
      <c r="G639" s="30" t="n">
        <v>137.26</v>
      </c>
      <c r="H639" s="56" t="n">
        <f aca="false">SUM($C639,$G639,$R$5,$R$6)</f>
        <v>3042.71</v>
      </c>
      <c r="I639" s="56" t="n">
        <f aca="false">SUM($C639,$G639,$S$5,$S$6)</f>
        <v>3406.25</v>
      </c>
      <c r="J639" s="56" t="n">
        <f aca="false">SUM($C639,$G639,$T$5,$T$6)</f>
        <v>4001.24</v>
      </c>
      <c r="K639" s="56" t="n">
        <f aca="false">SUM($C639,$G639,$U$5,$U$6)</f>
        <v>5322.26</v>
      </c>
      <c r="L639" s="31" t="n">
        <v>0</v>
      </c>
      <c r="M639" s="55" t="n">
        <v>17.49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711.38</v>
      </c>
      <c r="D640" s="34" t="n">
        <v>28.86</v>
      </c>
      <c r="E640" s="34" t="n">
        <v>0</v>
      </c>
      <c r="F640" s="30" t="n">
        <v>1742.52</v>
      </c>
      <c r="G640" s="30" t="n">
        <v>137.04</v>
      </c>
      <c r="H640" s="56" t="n">
        <f aca="false">SUM($C640,$G640,$R$5,$R$6)</f>
        <v>3039.74</v>
      </c>
      <c r="I640" s="56" t="n">
        <f aca="false">SUM($C640,$G640,$S$5,$S$6)</f>
        <v>3403.28</v>
      </c>
      <c r="J640" s="56" t="n">
        <f aca="false">SUM($C640,$G640,$T$5,$T$6)</f>
        <v>3998.27</v>
      </c>
      <c r="K640" s="56" t="n">
        <f aca="false">SUM($C640,$G640,$U$5,$U$6)</f>
        <v>5319.29</v>
      </c>
      <c r="L640" s="31" t="n">
        <v>31.1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634.77</v>
      </c>
      <c r="D641" s="34" t="n">
        <v>179.2</v>
      </c>
      <c r="E641" s="34" t="n">
        <v>0</v>
      </c>
      <c r="F641" s="30" t="n">
        <v>1665.91</v>
      </c>
      <c r="G641" s="30" t="n">
        <v>130.9</v>
      </c>
      <c r="H641" s="56" t="n">
        <f aca="false">SUM($C641,$G641,$R$5,$R$6)</f>
        <v>2956.99</v>
      </c>
      <c r="I641" s="56" t="n">
        <f aca="false">SUM($C641,$G641,$S$5,$S$6)</f>
        <v>3320.53</v>
      </c>
      <c r="J641" s="56" t="n">
        <f aca="false">SUM($C641,$G641,$T$5,$T$6)</f>
        <v>3915.52</v>
      </c>
      <c r="K641" s="56" t="n">
        <f aca="false">SUM($C641,$G641,$U$5,$U$6)</f>
        <v>5236.54</v>
      </c>
      <c r="L641" s="31" t="n">
        <v>193.5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2109.59</v>
      </c>
      <c r="D642" s="34" t="n">
        <v>0</v>
      </c>
      <c r="E642" s="34" t="n">
        <v>307.67</v>
      </c>
      <c r="F642" s="30" t="n">
        <v>2140.73</v>
      </c>
      <c r="G642" s="30" t="n">
        <v>168.92</v>
      </c>
      <c r="H642" s="56" t="n">
        <f aca="false">SUM($C642,$G642,$R$5,$R$6)</f>
        <v>3469.83</v>
      </c>
      <c r="I642" s="56" t="n">
        <f aca="false">SUM($C642,$G642,$S$5,$S$6)</f>
        <v>3833.37</v>
      </c>
      <c r="J642" s="56" t="n">
        <f aca="false">SUM($C642,$G642,$T$5,$T$6)</f>
        <v>4428.36</v>
      </c>
      <c r="K642" s="56" t="n">
        <f aca="false">SUM($C642,$G642,$U$5,$U$6)</f>
        <v>5749.38</v>
      </c>
      <c r="L642" s="31" t="n">
        <v>0</v>
      </c>
      <c r="M642" s="55" t="n">
        <v>332.31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2257.06</v>
      </c>
      <c r="D643" s="34" t="n">
        <v>0</v>
      </c>
      <c r="E643" s="34" t="n">
        <v>446.82</v>
      </c>
      <c r="F643" s="30" t="n">
        <v>2288.2</v>
      </c>
      <c r="G643" s="30" t="n">
        <v>180.73</v>
      </c>
      <c r="H643" s="56" t="n">
        <f aca="false">SUM($C643,$G643,$R$5,$R$6)</f>
        <v>3629.11</v>
      </c>
      <c r="I643" s="56" t="n">
        <f aca="false">SUM($C643,$G643,$S$5,$S$6)</f>
        <v>3992.65</v>
      </c>
      <c r="J643" s="56" t="n">
        <f aca="false">SUM($C643,$G643,$T$5,$T$6)</f>
        <v>4587.64</v>
      </c>
      <c r="K643" s="56" t="n">
        <f aca="false">SUM($C643,$G643,$U$5,$U$6)</f>
        <v>5908.66</v>
      </c>
      <c r="L643" s="31" t="n">
        <v>0</v>
      </c>
      <c r="M643" s="55" t="n">
        <v>482.6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2185</v>
      </c>
      <c r="D644" s="34" t="n">
        <v>0</v>
      </c>
      <c r="E644" s="34" t="n">
        <v>263.16</v>
      </c>
      <c r="F644" s="30" t="n">
        <v>2216.14</v>
      </c>
      <c r="G644" s="30" t="n">
        <v>174.96</v>
      </c>
      <c r="H644" s="56" t="n">
        <f aca="false">SUM($C644,$G644,$R$5,$R$6)</f>
        <v>3551.28</v>
      </c>
      <c r="I644" s="56" t="n">
        <f aca="false">SUM($C644,$G644,$S$5,$S$6)</f>
        <v>3914.82</v>
      </c>
      <c r="J644" s="56" t="n">
        <f aca="false">SUM($C644,$G644,$T$5,$T$6)</f>
        <v>4509.81</v>
      </c>
      <c r="K644" s="56" t="n">
        <f aca="false">SUM($C644,$G644,$U$5,$U$6)</f>
        <v>5830.83</v>
      </c>
      <c r="L644" s="31" t="n">
        <v>0</v>
      </c>
      <c r="M644" s="55" t="n">
        <v>284.23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2184.34</v>
      </c>
      <c r="D645" s="34" t="n">
        <v>0</v>
      </c>
      <c r="E645" s="34" t="n">
        <v>464.51</v>
      </c>
      <c r="F645" s="30" t="n">
        <v>2215.48</v>
      </c>
      <c r="G645" s="30" t="n">
        <v>174.91</v>
      </c>
      <c r="H645" s="56" t="n">
        <f aca="false">SUM($C645,$G645,$R$5,$R$6)</f>
        <v>3550.57</v>
      </c>
      <c r="I645" s="56" t="n">
        <f aca="false">SUM($C645,$G645,$S$5,$S$6)</f>
        <v>3914.11</v>
      </c>
      <c r="J645" s="56" t="n">
        <f aca="false">SUM($C645,$G645,$T$5,$T$6)</f>
        <v>4509.1</v>
      </c>
      <c r="K645" s="56" t="n">
        <f aca="false">SUM($C645,$G645,$U$5,$U$6)</f>
        <v>5830.12</v>
      </c>
      <c r="L645" s="31" t="n">
        <v>0</v>
      </c>
      <c r="M645" s="55" t="n">
        <v>501.7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2180.88</v>
      </c>
      <c r="D646" s="34" t="n">
        <v>0</v>
      </c>
      <c r="E646" s="34" t="n">
        <v>527.97</v>
      </c>
      <c r="F646" s="30" t="n">
        <v>2212.02</v>
      </c>
      <c r="G646" s="30" t="n">
        <v>174.63</v>
      </c>
      <c r="H646" s="56" t="n">
        <f aca="false">SUM($C646,$G646,$R$5,$R$6)</f>
        <v>3546.83</v>
      </c>
      <c r="I646" s="56" t="n">
        <f aca="false">SUM($C646,$G646,$S$5,$S$6)</f>
        <v>3910.37</v>
      </c>
      <c r="J646" s="56" t="n">
        <f aca="false">SUM($C646,$G646,$T$5,$T$6)</f>
        <v>4505.36</v>
      </c>
      <c r="K646" s="56" t="n">
        <f aca="false">SUM($C646,$G646,$U$5,$U$6)</f>
        <v>5826.38</v>
      </c>
      <c r="L646" s="31" t="n">
        <v>0</v>
      </c>
      <c r="M646" s="55" t="n">
        <v>570.25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2112.45</v>
      </c>
      <c r="D647" s="34" t="n">
        <v>0</v>
      </c>
      <c r="E647" s="34" t="n">
        <v>731.82</v>
      </c>
      <c r="F647" s="30" t="n">
        <v>2143.59</v>
      </c>
      <c r="G647" s="30" t="n">
        <v>169.15</v>
      </c>
      <c r="H647" s="56" t="n">
        <f aca="false">SUM($C647,$G647,$R$5,$R$6)</f>
        <v>3472.92</v>
      </c>
      <c r="I647" s="56" t="n">
        <f aca="false">SUM($C647,$G647,$S$5,$S$6)</f>
        <v>3836.46</v>
      </c>
      <c r="J647" s="56" t="n">
        <f aca="false">SUM($C647,$G647,$T$5,$T$6)</f>
        <v>4431.45</v>
      </c>
      <c r="K647" s="56" t="n">
        <f aca="false">SUM($C647,$G647,$U$5,$U$6)</f>
        <v>5752.47</v>
      </c>
      <c r="L647" s="31" t="n">
        <v>0</v>
      </c>
      <c r="M647" s="55" t="n">
        <v>790.42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2089.49</v>
      </c>
      <c r="D648" s="34" t="n">
        <v>0</v>
      </c>
      <c r="E648" s="34" t="n">
        <v>408.51</v>
      </c>
      <c r="F648" s="30" t="n">
        <v>2120.63</v>
      </c>
      <c r="G648" s="30" t="n">
        <v>167.31</v>
      </c>
      <c r="H648" s="56" t="n">
        <f aca="false">SUM($C648,$G648,$R$5,$R$6)</f>
        <v>3448.12</v>
      </c>
      <c r="I648" s="56" t="n">
        <f aca="false">SUM($C648,$G648,$S$5,$S$6)</f>
        <v>3811.66</v>
      </c>
      <c r="J648" s="56" t="n">
        <f aca="false">SUM($C648,$G648,$T$5,$T$6)</f>
        <v>4406.65</v>
      </c>
      <c r="K648" s="56" t="n">
        <f aca="false">SUM($C648,$G648,$U$5,$U$6)</f>
        <v>5727.67</v>
      </c>
      <c r="L648" s="31" t="n">
        <v>0</v>
      </c>
      <c r="M648" s="55" t="n">
        <v>441.22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623.08</v>
      </c>
      <c r="D649" s="34" t="n">
        <v>110.34</v>
      </c>
      <c r="E649" s="34" t="n">
        <v>0</v>
      </c>
      <c r="F649" s="30" t="n">
        <v>1654.22</v>
      </c>
      <c r="G649" s="30" t="n">
        <v>129.96</v>
      </c>
      <c r="H649" s="56" t="n">
        <f aca="false">SUM($C649,$G649,$R$5,$R$6)</f>
        <v>2944.36</v>
      </c>
      <c r="I649" s="56" t="n">
        <f aca="false">SUM($C649,$G649,$S$5,$S$6)</f>
        <v>3307.9</v>
      </c>
      <c r="J649" s="56" t="n">
        <f aca="false">SUM($C649,$G649,$T$5,$T$6)</f>
        <v>3902.89</v>
      </c>
      <c r="K649" s="56" t="n">
        <f aca="false">SUM($C649,$G649,$U$5,$U$6)</f>
        <v>5223.91</v>
      </c>
      <c r="L649" s="31" t="n">
        <v>119.1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2112.48</v>
      </c>
      <c r="D650" s="34" t="n">
        <v>0</v>
      </c>
      <c r="E650" s="34" t="n">
        <v>386.14</v>
      </c>
      <c r="F650" s="30" t="n">
        <v>2143.62</v>
      </c>
      <c r="G650" s="30" t="n">
        <v>169.15</v>
      </c>
      <c r="H650" s="56" t="n">
        <f aca="false">SUM($C650,$G650,$R$5,$R$6)</f>
        <v>3472.95</v>
      </c>
      <c r="I650" s="56" t="n">
        <f aca="false">SUM($C650,$G650,$S$5,$S$6)</f>
        <v>3836.49</v>
      </c>
      <c r="J650" s="56" t="n">
        <f aca="false">SUM($C650,$G650,$T$5,$T$6)</f>
        <v>4431.48</v>
      </c>
      <c r="K650" s="56" t="n">
        <f aca="false">SUM($C650,$G650,$U$5,$U$6)</f>
        <v>5752.5</v>
      </c>
      <c r="L650" s="31" t="n">
        <v>0</v>
      </c>
      <c r="M650" s="55" t="n">
        <v>417.06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2108.46</v>
      </c>
      <c r="D651" s="34" t="n">
        <v>0</v>
      </c>
      <c r="E651" s="34" t="n">
        <v>392.64</v>
      </c>
      <c r="F651" s="30" t="n">
        <v>2139.6</v>
      </c>
      <c r="G651" s="30" t="n">
        <v>168.83</v>
      </c>
      <c r="H651" s="56" t="n">
        <f aca="false">SUM($C651,$G651,$R$5,$R$6)</f>
        <v>3468.61</v>
      </c>
      <c r="I651" s="56" t="n">
        <f aca="false">SUM($C651,$G651,$S$5,$S$6)</f>
        <v>3832.15</v>
      </c>
      <c r="J651" s="56" t="n">
        <f aca="false">SUM($C651,$G651,$T$5,$T$6)</f>
        <v>4427.14</v>
      </c>
      <c r="K651" s="56" t="n">
        <f aca="false">SUM($C651,$G651,$U$5,$U$6)</f>
        <v>5748.16</v>
      </c>
      <c r="L651" s="31" t="n">
        <v>0</v>
      </c>
      <c r="M651" s="55" t="n">
        <v>424.08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2074.95</v>
      </c>
      <c r="D652" s="34" t="n">
        <v>0</v>
      </c>
      <c r="E652" s="34" t="n">
        <v>545.97</v>
      </c>
      <c r="F652" s="30" t="n">
        <v>2106.09</v>
      </c>
      <c r="G652" s="30" t="n">
        <v>166.15</v>
      </c>
      <c r="H652" s="56" t="n">
        <f aca="false">SUM($C652,$G652,$R$5,$R$6)</f>
        <v>3432.42</v>
      </c>
      <c r="I652" s="56" t="n">
        <f aca="false">SUM($C652,$G652,$S$5,$S$6)</f>
        <v>3795.96</v>
      </c>
      <c r="J652" s="56" t="n">
        <f aca="false">SUM($C652,$G652,$T$5,$T$6)</f>
        <v>4390.95</v>
      </c>
      <c r="K652" s="56" t="n">
        <f aca="false">SUM($C652,$G652,$U$5,$U$6)</f>
        <v>5711.97</v>
      </c>
      <c r="L652" s="31" t="n">
        <v>0</v>
      </c>
      <c r="M652" s="55" t="n">
        <v>589.69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2140.49</v>
      </c>
      <c r="D653" s="34" t="n">
        <v>0</v>
      </c>
      <c r="E653" s="34" t="n">
        <v>680.61</v>
      </c>
      <c r="F653" s="30" t="n">
        <v>2171.63</v>
      </c>
      <c r="G653" s="30" t="n">
        <v>171.4</v>
      </c>
      <c r="H653" s="56" t="n">
        <f aca="false">SUM($C653,$G653,$R$5,$R$6)</f>
        <v>3503.21</v>
      </c>
      <c r="I653" s="56" t="n">
        <f aca="false">SUM($C653,$G653,$S$5,$S$6)</f>
        <v>3866.75</v>
      </c>
      <c r="J653" s="56" t="n">
        <f aca="false">SUM($C653,$G653,$T$5,$T$6)</f>
        <v>4461.74</v>
      </c>
      <c r="K653" s="56" t="n">
        <f aca="false">SUM($C653,$G653,$U$5,$U$6)</f>
        <v>5782.76</v>
      </c>
      <c r="L653" s="31" t="n">
        <v>0</v>
      </c>
      <c r="M653" s="55" t="n">
        <v>735.11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777.51</v>
      </c>
      <c r="D654" s="34" t="n">
        <v>0</v>
      </c>
      <c r="E654" s="34" t="n">
        <v>225.29</v>
      </c>
      <c r="F654" s="30" t="n">
        <v>1808.65</v>
      </c>
      <c r="G654" s="30" t="n">
        <v>142.33</v>
      </c>
      <c r="H654" s="56" t="n">
        <f aca="false">SUM($C654,$G654,$R$5,$R$6)</f>
        <v>3111.16</v>
      </c>
      <c r="I654" s="56" t="n">
        <f aca="false">SUM($C654,$G654,$S$5,$S$6)</f>
        <v>3474.7</v>
      </c>
      <c r="J654" s="56" t="n">
        <f aca="false">SUM($C654,$G654,$T$5,$T$6)</f>
        <v>4069.69</v>
      </c>
      <c r="K654" s="56" t="n">
        <f aca="false">SUM($C654,$G654,$U$5,$U$6)</f>
        <v>5390.71</v>
      </c>
      <c r="L654" s="31" t="n">
        <v>0</v>
      </c>
      <c r="M654" s="55" t="n">
        <v>243.33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777.71</v>
      </c>
      <c r="D655" s="34" t="n">
        <v>0</v>
      </c>
      <c r="E655" s="34" t="n">
        <v>238.64</v>
      </c>
      <c r="F655" s="30" t="n">
        <v>1808.85</v>
      </c>
      <c r="G655" s="30" t="n">
        <v>142.35</v>
      </c>
      <c r="H655" s="56" t="n">
        <f aca="false">SUM($C655,$G655,$R$5,$R$6)</f>
        <v>3111.38</v>
      </c>
      <c r="I655" s="56" t="n">
        <f aca="false">SUM($C655,$G655,$S$5,$S$6)</f>
        <v>3474.92</v>
      </c>
      <c r="J655" s="56" t="n">
        <f aca="false">SUM($C655,$G655,$T$5,$T$6)</f>
        <v>4069.91</v>
      </c>
      <c r="K655" s="56" t="n">
        <f aca="false">SUM($C655,$G655,$U$5,$U$6)</f>
        <v>5390.93</v>
      </c>
      <c r="L655" s="31" t="n">
        <v>0</v>
      </c>
      <c r="M655" s="55" t="n">
        <v>257.75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679.14</v>
      </c>
      <c r="D656" s="34" t="n">
        <v>0</v>
      </c>
      <c r="E656" s="34" t="n">
        <v>136.7</v>
      </c>
      <c r="F656" s="30" t="n">
        <v>1710.28</v>
      </c>
      <c r="G656" s="30" t="n">
        <v>134.45</v>
      </c>
      <c r="H656" s="56" t="n">
        <f aca="false">SUM($C656,$G656,$R$5,$R$6)</f>
        <v>3004.91</v>
      </c>
      <c r="I656" s="56" t="n">
        <f aca="false">SUM($C656,$G656,$S$5,$S$6)</f>
        <v>3368.45</v>
      </c>
      <c r="J656" s="56" t="n">
        <f aca="false">SUM($C656,$G656,$T$5,$T$6)</f>
        <v>3963.44</v>
      </c>
      <c r="K656" s="56" t="n">
        <f aca="false">SUM($C656,$G656,$U$5,$U$6)</f>
        <v>5284.46</v>
      </c>
      <c r="L656" s="31" t="n">
        <v>0</v>
      </c>
      <c r="M656" s="55" t="n">
        <v>147.65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616.45</v>
      </c>
      <c r="D657" s="34" t="n">
        <v>0</v>
      </c>
      <c r="E657" s="34" t="n">
        <v>778.58</v>
      </c>
      <c r="F657" s="30" t="n">
        <v>1647.59</v>
      </c>
      <c r="G657" s="30" t="n">
        <v>129.43</v>
      </c>
      <c r="H657" s="56" t="n">
        <f aca="false">SUM($C657,$G657,$R$5,$R$6)</f>
        <v>2937.2</v>
      </c>
      <c r="I657" s="56" t="n">
        <f aca="false">SUM($C657,$G657,$S$5,$S$6)</f>
        <v>3300.74</v>
      </c>
      <c r="J657" s="56" t="n">
        <f aca="false">SUM($C657,$G657,$T$5,$T$6)</f>
        <v>3895.73</v>
      </c>
      <c r="K657" s="56" t="n">
        <f aca="false">SUM($C657,$G657,$U$5,$U$6)</f>
        <v>5216.75</v>
      </c>
      <c r="L657" s="31" t="n">
        <v>0</v>
      </c>
      <c r="M657" s="55" t="n">
        <v>840.92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573</v>
      </c>
      <c r="D658" s="34" t="n">
        <v>0</v>
      </c>
      <c r="E658" s="34" t="n">
        <v>733.08</v>
      </c>
      <c r="F658" s="30" t="n">
        <v>1604.14</v>
      </c>
      <c r="G658" s="30" t="n">
        <v>125.95</v>
      </c>
      <c r="H658" s="56" t="n">
        <f aca="false">SUM($C658,$G658,$R$5,$R$6)</f>
        <v>2890.27</v>
      </c>
      <c r="I658" s="56" t="n">
        <f aca="false">SUM($C658,$G658,$S$5,$S$6)</f>
        <v>3253.81</v>
      </c>
      <c r="J658" s="56" t="n">
        <f aca="false">SUM($C658,$G658,$T$5,$T$6)</f>
        <v>3848.8</v>
      </c>
      <c r="K658" s="56" t="n">
        <f aca="false">SUM($C658,$G658,$U$5,$U$6)</f>
        <v>5169.82</v>
      </c>
      <c r="L658" s="31" t="n">
        <v>0</v>
      </c>
      <c r="M658" s="55" t="n">
        <v>791.78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1017.6</v>
      </c>
      <c r="D659" s="34" t="n">
        <v>0</v>
      </c>
      <c r="E659" s="34" t="n">
        <v>209.39</v>
      </c>
      <c r="F659" s="30" t="n">
        <v>1048.74</v>
      </c>
      <c r="G659" s="30" t="n">
        <v>81.48</v>
      </c>
      <c r="H659" s="56" t="n">
        <f aca="false">SUM($C659,$G659,$R$5,$R$6)</f>
        <v>2290.4</v>
      </c>
      <c r="I659" s="56" t="n">
        <f aca="false">SUM($C659,$G659,$S$5,$S$6)</f>
        <v>2653.94</v>
      </c>
      <c r="J659" s="56" t="n">
        <f aca="false">SUM($C659,$G659,$T$5,$T$6)</f>
        <v>3248.93</v>
      </c>
      <c r="K659" s="56" t="n">
        <f aca="false">SUM($C659,$G659,$U$5,$U$6)</f>
        <v>4569.95</v>
      </c>
      <c r="L659" s="31" t="n">
        <v>0</v>
      </c>
      <c r="M659" s="55" t="n">
        <v>226.16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1007.67</v>
      </c>
      <c r="D660" s="34" t="n">
        <v>0</v>
      </c>
      <c r="E660" s="34" t="n">
        <v>152.91</v>
      </c>
      <c r="F660" s="30" t="n">
        <v>1038.81</v>
      </c>
      <c r="G660" s="30" t="n">
        <v>80.69</v>
      </c>
      <c r="H660" s="56" t="n">
        <f aca="false">SUM($C660,$G660,$R$5,$R$6)</f>
        <v>2279.68</v>
      </c>
      <c r="I660" s="56" t="n">
        <f aca="false">SUM($C660,$G660,$S$5,$S$6)</f>
        <v>2643.22</v>
      </c>
      <c r="J660" s="56" t="n">
        <f aca="false">SUM($C660,$G660,$T$5,$T$6)</f>
        <v>3238.21</v>
      </c>
      <c r="K660" s="56" t="n">
        <f aca="false">SUM($C660,$G660,$U$5,$U$6)</f>
        <v>4559.23</v>
      </c>
      <c r="L660" s="31" t="n">
        <v>0</v>
      </c>
      <c r="M660" s="55" t="n">
        <v>165.15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018.43</v>
      </c>
      <c r="D661" s="34" t="n">
        <v>0</v>
      </c>
      <c r="E661" s="34" t="n">
        <v>121.82</v>
      </c>
      <c r="F661" s="30" t="n">
        <v>1049.57</v>
      </c>
      <c r="G661" s="30" t="n">
        <v>81.55</v>
      </c>
      <c r="H661" s="56" t="n">
        <f aca="false">SUM($C661,$G661,$R$5,$R$6)</f>
        <v>2291.3</v>
      </c>
      <c r="I661" s="56" t="n">
        <f aca="false">SUM($C661,$G661,$S$5,$S$6)</f>
        <v>2654.84</v>
      </c>
      <c r="J661" s="56" t="n">
        <f aca="false">SUM($C661,$G661,$T$5,$T$6)</f>
        <v>3249.83</v>
      </c>
      <c r="K661" s="56" t="n">
        <f aca="false">SUM($C661,$G661,$U$5,$U$6)</f>
        <v>4570.85</v>
      </c>
      <c r="L661" s="31" t="n">
        <v>0</v>
      </c>
      <c r="M661" s="55" t="n">
        <v>131.57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107.43</v>
      </c>
      <c r="D662" s="34" t="n">
        <v>33.49</v>
      </c>
      <c r="E662" s="34" t="n">
        <v>0</v>
      </c>
      <c r="F662" s="30" t="n">
        <v>1138.57</v>
      </c>
      <c r="G662" s="30" t="n">
        <v>88.68</v>
      </c>
      <c r="H662" s="56" t="n">
        <f aca="false">SUM($C662,$G662,$R$5,$R$6)</f>
        <v>2387.43</v>
      </c>
      <c r="I662" s="56" t="n">
        <f aca="false">SUM($C662,$G662,$S$5,$S$6)</f>
        <v>2750.97</v>
      </c>
      <c r="J662" s="56" t="n">
        <f aca="false">SUM($C662,$G662,$T$5,$T$6)</f>
        <v>3345.96</v>
      </c>
      <c r="K662" s="56" t="n">
        <f aca="false">SUM($C662,$G662,$U$5,$U$6)</f>
        <v>4666.98</v>
      </c>
      <c r="L662" s="31" t="n">
        <v>36.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592.53</v>
      </c>
      <c r="D663" s="34" t="n">
        <v>0</v>
      </c>
      <c r="E663" s="34" t="n">
        <v>40.13</v>
      </c>
      <c r="F663" s="30" t="n">
        <v>1623.67</v>
      </c>
      <c r="G663" s="30" t="n">
        <v>127.52</v>
      </c>
      <c r="H663" s="56" t="n">
        <f aca="false">SUM($C663,$G663,$R$5,$R$6)</f>
        <v>2911.37</v>
      </c>
      <c r="I663" s="56" t="n">
        <f aca="false">SUM($C663,$G663,$S$5,$S$6)</f>
        <v>3274.91</v>
      </c>
      <c r="J663" s="56" t="n">
        <f aca="false">SUM($C663,$G663,$T$5,$T$6)</f>
        <v>3869.9</v>
      </c>
      <c r="K663" s="56" t="n">
        <f aca="false">SUM($C663,$G663,$U$5,$U$6)</f>
        <v>5190.92</v>
      </c>
      <c r="L663" s="31" t="n">
        <v>0</v>
      </c>
      <c r="M663" s="55" t="n">
        <v>43.34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605.22</v>
      </c>
      <c r="D664" s="34" t="n">
        <v>0</v>
      </c>
      <c r="E664" s="34" t="n">
        <v>173.6</v>
      </c>
      <c r="F664" s="30" t="n">
        <v>1636.36</v>
      </c>
      <c r="G664" s="30" t="n">
        <v>128.53</v>
      </c>
      <c r="H664" s="56" t="n">
        <f aca="false">SUM($C664,$G664,$R$5,$R$6)</f>
        <v>2925.07</v>
      </c>
      <c r="I664" s="56" t="n">
        <f aca="false">SUM($C664,$G664,$S$5,$S$6)</f>
        <v>3288.61</v>
      </c>
      <c r="J664" s="56" t="n">
        <f aca="false">SUM($C664,$G664,$T$5,$T$6)</f>
        <v>3883.6</v>
      </c>
      <c r="K664" s="56" t="n">
        <f aca="false">SUM($C664,$G664,$U$5,$U$6)</f>
        <v>5204.62</v>
      </c>
      <c r="L664" s="31" t="n">
        <v>0</v>
      </c>
      <c r="M664" s="55" t="n">
        <v>187.5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637.64</v>
      </c>
      <c r="D665" s="34" t="n">
        <v>0</v>
      </c>
      <c r="E665" s="34" t="n">
        <v>92.66</v>
      </c>
      <c r="F665" s="30" t="n">
        <v>1668.78</v>
      </c>
      <c r="G665" s="30" t="n">
        <v>131.13</v>
      </c>
      <c r="H665" s="56" t="n">
        <f aca="false">SUM($C665,$G665,$R$5,$R$6)</f>
        <v>2960.09</v>
      </c>
      <c r="I665" s="56" t="n">
        <f aca="false">SUM($C665,$G665,$S$5,$S$6)</f>
        <v>3323.63</v>
      </c>
      <c r="J665" s="56" t="n">
        <f aca="false">SUM($C665,$G665,$T$5,$T$6)</f>
        <v>3918.62</v>
      </c>
      <c r="K665" s="56" t="n">
        <f aca="false">SUM($C665,$G665,$U$5,$U$6)</f>
        <v>5239.64</v>
      </c>
      <c r="L665" s="31" t="n">
        <v>0</v>
      </c>
      <c r="M665" s="55" t="n">
        <v>100.08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89.23</v>
      </c>
      <c r="D666" s="34" t="n">
        <v>0</v>
      </c>
      <c r="E666" s="34" t="n">
        <v>74.96</v>
      </c>
      <c r="F666" s="30" t="n">
        <v>1720.37</v>
      </c>
      <c r="G666" s="30" t="n">
        <v>135.26</v>
      </c>
      <c r="H666" s="56" t="n">
        <f aca="false">SUM($C666,$G666,$R$5,$R$6)</f>
        <v>3015.81</v>
      </c>
      <c r="I666" s="56" t="n">
        <f aca="false">SUM($C666,$G666,$S$5,$S$6)</f>
        <v>3379.35</v>
      </c>
      <c r="J666" s="56" t="n">
        <f aca="false">SUM($C666,$G666,$T$5,$T$6)</f>
        <v>3974.34</v>
      </c>
      <c r="K666" s="56" t="n">
        <f aca="false">SUM($C666,$G666,$U$5,$U$6)</f>
        <v>5295.36</v>
      </c>
      <c r="L666" s="31" t="n">
        <v>0</v>
      </c>
      <c r="M666" s="55" t="n">
        <v>80.96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78.19</v>
      </c>
      <c r="D667" s="34" t="n">
        <v>0</v>
      </c>
      <c r="E667" s="34" t="n">
        <v>134.06</v>
      </c>
      <c r="F667" s="30" t="n">
        <v>1709.33</v>
      </c>
      <c r="G667" s="30" t="n">
        <v>134.38</v>
      </c>
      <c r="H667" s="56" t="n">
        <f aca="false">SUM($C667,$G667,$R$5,$R$6)</f>
        <v>3003.89</v>
      </c>
      <c r="I667" s="56" t="n">
        <f aca="false">SUM($C667,$G667,$S$5,$S$6)</f>
        <v>3367.43</v>
      </c>
      <c r="J667" s="56" t="n">
        <f aca="false">SUM($C667,$G667,$T$5,$T$6)</f>
        <v>3962.42</v>
      </c>
      <c r="K667" s="56" t="n">
        <f aca="false">SUM($C667,$G667,$U$5,$U$6)</f>
        <v>5283.44</v>
      </c>
      <c r="L667" s="31" t="n">
        <v>0</v>
      </c>
      <c r="M667" s="55" t="n">
        <v>144.79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68.91</v>
      </c>
      <c r="D668" s="34" t="n">
        <v>0</v>
      </c>
      <c r="E668" s="34" t="n">
        <v>124.2</v>
      </c>
      <c r="F668" s="30" t="n">
        <v>1700.05</v>
      </c>
      <c r="G668" s="30" t="n">
        <v>133.63</v>
      </c>
      <c r="H668" s="56" t="n">
        <f aca="false">SUM($C668,$G668,$R$5,$R$6)</f>
        <v>2993.86</v>
      </c>
      <c r="I668" s="56" t="n">
        <f aca="false">SUM($C668,$G668,$S$5,$S$6)</f>
        <v>3357.4</v>
      </c>
      <c r="J668" s="56" t="n">
        <f aca="false">SUM($C668,$G668,$T$5,$T$6)</f>
        <v>3952.39</v>
      </c>
      <c r="K668" s="56" t="n">
        <f aca="false">SUM($C668,$G668,$U$5,$U$6)</f>
        <v>5273.41</v>
      </c>
      <c r="L668" s="31" t="n">
        <v>0</v>
      </c>
      <c r="M668" s="55" t="n">
        <v>134.15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44.23</v>
      </c>
      <c r="D669" s="34" t="n">
        <v>0</v>
      </c>
      <c r="E669" s="34" t="n">
        <v>98.75</v>
      </c>
      <c r="F669" s="30" t="n">
        <v>1675.37</v>
      </c>
      <c r="G669" s="30" t="n">
        <v>131.66</v>
      </c>
      <c r="H669" s="56" t="n">
        <f aca="false">SUM($C669,$G669,$R$5,$R$6)</f>
        <v>2967.21</v>
      </c>
      <c r="I669" s="56" t="n">
        <f aca="false">SUM($C669,$G669,$S$5,$S$6)</f>
        <v>3330.75</v>
      </c>
      <c r="J669" s="56" t="n">
        <f aca="false">SUM($C669,$G669,$T$5,$T$6)</f>
        <v>3925.74</v>
      </c>
      <c r="K669" s="56" t="n">
        <f aca="false">SUM($C669,$G669,$U$5,$U$6)</f>
        <v>5246.76</v>
      </c>
      <c r="L669" s="31" t="n">
        <v>0</v>
      </c>
      <c r="M669" s="55" t="n">
        <v>106.66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31.7</v>
      </c>
      <c r="D670" s="34" t="n">
        <v>0.01</v>
      </c>
      <c r="E670" s="34" t="n">
        <v>141.69</v>
      </c>
      <c r="F670" s="30" t="n">
        <v>1662.84</v>
      </c>
      <c r="G670" s="30" t="n">
        <v>130.66</v>
      </c>
      <c r="H670" s="56" t="n">
        <f aca="false">SUM($C670,$G670,$R$5,$R$6)</f>
        <v>2953.68</v>
      </c>
      <c r="I670" s="56" t="n">
        <f aca="false">SUM($C670,$G670,$S$5,$S$6)</f>
        <v>3317.22</v>
      </c>
      <c r="J670" s="56" t="n">
        <f aca="false">SUM($C670,$G670,$T$5,$T$6)</f>
        <v>3912.21</v>
      </c>
      <c r="K670" s="56" t="n">
        <f aca="false">SUM($C670,$G670,$U$5,$U$6)</f>
        <v>5233.23</v>
      </c>
      <c r="L670" s="31" t="n">
        <v>0.01</v>
      </c>
      <c r="M670" s="55" t="n">
        <v>153.04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33.5</v>
      </c>
      <c r="D671" s="34" t="n">
        <v>0</v>
      </c>
      <c r="E671" s="34" t="n">
        <v>124.29</v>
      </c>
      <c r="F671" s="30" t="n">
        <v>1664.64</v>
      </c>
      <c r="G671" s="30" t="n">
        <v>130.8</v>
      </c>
      <c r="H671" s="56" t="n">
        <f aca="false">SUM($C671,$G671,$R$5,$R$6)</f>
        <v>2955.62</v>
      </c>
      <c r="I671" s="56" t="n">
        <f aca="false">SUM($C671,$G671,$S$5,$S$6)</f>
        <v>3319.16</v>
      </c>
      <c r="J671" s="56" t="n">
        <f aca="false">SUM($C671,$G671,$T$5,$T$6)</f>
        <v>3914.15</v>
      </c>
      <c r="K671" s="56" t="n">
        <f aca="false">SUM($C671,$G671,$U$5,$U$6)</f>
        <v>5235.17</v>
      </c>
      <c r="L671" s="31" t="n">
        <v>0</v>
      </c>
      <c r="M671" s="55" t="n">
        <v>134.24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8.99</v>
      </c>
      <c r="D672" s="34" t="n">
        <v>0</v>
      </c>
      <c r="E672" s="34" t="n">
        <v>127.52</v>
      </c>
      <c r="F672" s="30" t="n">
        <v>1660.13</v>
      </c>
      <c r="G672" s="30" t="n">
        <v>130.44</v>
      </c>
      <c r="H672" s="56" t="n">
        <f aca="false">SUM($C672,$G672,$R$5,$R$6)</f>
        <v>2950.75</v>
      </c>
      <c r="I672" s="56" t="n">
        <f aca="false">SUM($C672,$G672,$S$5,$S$6)</f>
        <v>3314.29</v>
      </c>
      <c r="J672" s="56" t="n">
        <f aca="false">SUM($C672,$G672,$T$5,$T$6)</f>
        <v>3909.28</v>
      </c>
      <c r="K672" s="56" t="n">
        <f aca="false">SUM($C672,$G672,$U$5,$U$6)</f>
        <v>5230.3</v>
      </c>
      <c r="L672" s="31" t="n">
        <v>0</v>
      </c>
      <c r="M672" s="55" t="n">
        <v>137.73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9.28</v>
      </c>
      <c r="D673" s="34" t="n">
        <v>0</v>
      </c>
      <c r="E673" s="34" t="n">
        <v>15.27</v>
      </c>
      <c r="F673" s="30" t="n">
        <v>1660.42</v>
      </c>
      <c r="G673" s="30" t="n">
        <v>130.46</v>
      </c>
      <c r="H673" s="56" t="n">
        <f aca="false">SUM($C673,$G673,$R$5,$R$6)</f>
        <v>2951.06</v>
      </c>
      <c r="I673" s="56" t="n">
        <f aca="false">SUM($C673,$G673,$S$5,$S$6)</f>
        <v>3314.6</v>
      </c>
      <c r="J673" s="56" t="n">
        <f aca="false">SUM($C673,$G673,$T$5,$T$6)</f>
        <v>3909.59</v>
      </c>
      <c r="K673" s="56" t="n">
        <f aca="false">SUM($C673,$G673,$U$5,$U$6)</f>
        <v>5230.61</v>
      </c>
      <c r="L673" s="31" t="n">
        <v>0</v>
      </c>
      <c r="M673" s="55" t="n">
        <v>16.49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709.42</v>
      </c>
      <c r="D674" s="34" t="n">
        <v>0</v>
      </c>
      <c r="E674" s="34" t="n">
        <v>169.31</v>
      </c>
      <c r="F674" s="30" t="n">
        <v>1740.56</v>
      </c>
      <c r="G674" s="30" t="n">
        <v>136.88</v>
      </c>
      <c r="H674" s="56" t="n">
        <f aca="false">SUM($C674,$G674,$R$5,$R$6)</f>
        <v>3037.62</v>
      </c>
      <c r="I674" s="56" t="n">
        <f aca="false">SUM($C674,$G674,$S$5,$S$6)</f>
        <v>3401.16</v>
      </c>
      <c r="J674" s="56" t="n">
        <f aca="false">SUM($C674,$G674,$T$5,$T$6)</f>
        <v>3996.15</v>
      </c>
      <c r="K674" s="56" t="n">
        <f aca="false">SUM($C674,$G674,$U$5,$U$6)</f>
        <v>5317.17</v>
      </c>
      <c r="L674" s="31" t="n">
        <v>0</v>
      </c>
      <c r="M674" s="55" t="n">
        <v>182.87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737.95</v>
      </c>
      <c r="D675" s="34" t="n">
        <v>0</v>
      </c>
      <c r="E675" s="34" t="n">
        <v>199.76</v>
      </c>
      <c r="F675" s="30" t="n">
        <v>1769.09</v>
      </c>
      <c r="G675" s="30" t="n">
        <v>139.16</v>
      </c>
      <c r="H675" s="56" t="n">
        <f aca="false">SUM($C675,$G675,$R$5,$R$6)</f>
        <v>3068.43</v>
      </c>
      <c r="I675" s="56" t="n">
        <f aca="false">SUM($C675,$G675,$S$5,$S$6)</f>
        <v>3431.97</v>
      </c>
      <c r="J675" s="56" t="n">
        <f aca="false">SUM($C675,$G675,$T$5,$T$6)</f>
        <v>4026.96</v>
      </c>
      <c r="K675" s="56" t="n">
        <f aca="false">SUM($C675,$G675,$U$5,$U$6)</f>
        <v>5347.98</v>
      </c>
      <c r="L675" s="31" t="n">
        <v>0</v>
      </c>
      <c r="M675" s="55" t="n">
        <v>215.76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721</v>
      </c>
      <c r="D676" s="34" t="n">
        <v>0</v>
      </c>
      <c r="E676" s="34" t="n">
        <v>181.3</v>
      </c>
      <c r="F676" s="30" t="n">
        <v>1752.14</v>
      </c>
      <c r="G676" s="30" t="n">
        <v>137.81</v>
      </c>
      <c r="H676" s="56" t="n">
        <f aca="false">SUM($C676,$G676,$R$5,$R$6)</f>
        <v>3050.13</v>
      </c>
      <c r="I676" s="56" t="n">
        <f aca="false">SUM($C676,$G676,$S$5,$S$6)</f>
        <v>3413.67</v>
      </c>
      <c r="J676" s="56" t="n">
        <f aca="false">SUM($C676,$G676,$T$5,$T$6)</f>
        <v>4008.66</v>
      </c>
      <c r="K676" s="56" t="n">
        <f aca="false">SUM($C676,$G676,$U$5,$U$6)</f>
        <v>5329.68</v>
      </c>
      <c r="L676" s="31" t="n">
        <v>0</v>
      </c>
      <c r="M676" s="55" t="n">
        <v>195.82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734.11</v>
      </c>
      <c r="D677" s="34" t="n">
        <v>0</v>
      </c>
      <c r="E677" s="34" t="n">
        <v>219.87</v>
      </c>
      <c r="F677" s="30" t="n">
        <v>1765.25</v>
      </c>
      <c r="G677" s="30" t="n">
        <v>138.86</v>
      </c>
      <c r="H677" s="56" t="n">
        <f aca="false">SUM($C677,$G677,$R$5,$R$6)</f>
        <v>3064.29</v>
      </c>
      <c r="I677" s="56" t="n">
        <f aca="false">SUM($C677,$G677,$S$5,$S$6)</f>
        <v>3427.83</v>
      </c>
      <c r="J677" s="56" t="n">
        <f aca="false">SUM($C677,$G677,$T$5,$T$6)</f>
        <v>4022.82</v>
      </c>
      <c r="K677" s="56" t="n">
        <f aca="false">SUM($C677,$G677,$U$5,$U$6)</f>
        <v>5343.84</v>
      </c>
      <c r="L677" s="31" t="n">
        <v>0</v>
      </c>
      <c r="M677" s="55" t="n">
        <v>237.48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728.02</v>
      </c>
      <c r="D678" s="34" t="n">
        <v>0</v>
      </c>
      <c r="E678" s="34" t="n">
        <v>1070.32</v>
      </c>
      <c r="F678" s="30" t="n">
        <v>1759.16</v>
      </c>
      <c r="G678" s="30" t="n">
        <v>138.37</v>
      </c>
      <c r="H678" s="56" t="n">
        <f aca="false">SUM($C678,$G678,$R$5,$R$6)</f>
        <v>3057.71</v>
      </c>
      <c r="I678" s="56" t="n">
        <f aca="false">SUM($C678,$G678,$S$5,$S$6)</f>
        <v>3421.25</v>
      </c>
      <c r="J678" s="56" t="n">
        <f aca="false">SUM($C678,$G678,$T$5,$T$6)</f>
        <v>4016.24</v>
      </c>
      <c r="K678" s="56" t="n">
        <f aca="false">SUM($C678,$G678,$U$5,$U$6)</f>
        <v>5337.26</v>
      </c>
      <c r="L678" s="31" t="n">
        <v>0</v>
      </c>
      <c r="M678" s="55" t="n">
        <v>1156.02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681.31</v>
      </c>
      <c r="D679" s="34" t="n">
        <v>0</v>
      </c>
      <c r="E679" s="34" t="n">
        <v>141.44</v>
      </c>
      <c r="F679" s="30" t="n">
        <v>1712.45</v>
      </c>
      <c r="G679" s="30" t="n">
        <v>134.63</v>
      </c>
      <c r="H679" s="56" t="n">
        <f aca="false">SUM($C679,$G679,$R$5,$R$6)</f>
        <v>3007.26</v>
      </c>
      <c r="I679" s="56" t="n">
        <f aca="false">SUM($C679,$G679,$S$5,$S$6)</f>
        <v>3370.8</v>
      </c>
      <c r="J679" s="56" t="n">
        <f aca="false">SUM($C679,$G679,$T$5,$T$6)</f>
        <v>3965.79</v>
      </c>
      <c r="K679" s="56" t="n">
        <f aca="false">SUM($C679,$G679,$U$5,$U$6)</f>
        <v>5286.81</v>
      </c>
      <c r="L679" s="31" t="n">
        <v>0</v>
      </c>
      <c r="M679" s="55" t="n">
        <v>152.77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617.2</v>
      </c>
      <c r="D680" s="34" t="n">
        <v>0</v>
      </c>
      <c r="E680" s="34" t="n">
        <v>685.51</v>
      </c>
      <c r="F680" s="30" t="n">
        <v>1648.34</v>
      </c>
      <c r="G680" s="30" t="n">
        <v>129.49</v>
      </c>
      <c r="H680" s="56" t="n">
        <f aca="false">SUM($C680,$G680,$R$5,$R$6)</f>
        <v>2938.01</v>
      </c>
      <c r="I680" s="56" t="n">
        <f aca="false">SUM($C680,$G680,$S$5,$S$6)</f>
        <v>3301.55</v>
      </c>
      <c r="J680" s="56" t="n">
        <f aca="false">SUM($C680,$G680,$T$5,$T$6)</f>
        <v>3896.54</v>
      </c>
      <c r="K680" s="56" t="n">
        <f aca="false">SUM($C680,$G680,$U$5,$U$6)</f>
        <v>5217.56</v>
      </c>
      <c r="L680" s="31" t="n">
        <v>0</v>
      </c>
      <c r="M680" s="55" t="n">
        <v>740.4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591.82</v>
      </c>
      <c r="D681" s="34" t="n">
        <v>0</v>
      </c>
      <c r="E681" s="34" t="n">
        <v>841.79</v>
      </c>
      <c r="F681" s="30" t="n">
        <v>1622.96</v>
      </c>
      <c r="G681" s="30" t="n">
        <v>127.46</v>
      </c>
      <c r="H681" s="56" t="n">
        <f aca="false">SUM($C681,$G681,$R$5,$R$6)</f>
        <v>2910.6</v>
      </c>
      <c r="I681" s="56" t="n">
        <f aca="false">SUM($C681,$G681,$S$5,$S$6)</f>
        <v>3274.14</v>
      </c>
      <c r="J681" s="56" t="n">
        <f aca="false">SUM($C681,$G681,$T$5,$T$6)</f>
        <v>3869.13</v>
      </c>
      <c r="K681" s="56" t="n">
        <f aca="false">SUM($C681,$G681,$U$5,$U$6)</f>
        <v>5190.15</v>
      </c>
      <c r="L681" s="31" t="n">
        <v>0</v>
      </c>
      <c r="M681" s="55" t="n">
        <v>909.19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1598.04</v>
      </c>
      <c r="D682" s="34" t="n">
        <v>0</v>
      </c>
      <c r="E682" s="34" t="n">
        <v>660.52</v>
      </c>
      <c r="F682" s="30" t="n">
        <v>1629.18</v>
      </c>
      <c r="G682" s="30" t="n">
        <v>127.96</v>
      </c>
      <c r="H682" s="56" t="n">
        <f aca="false">SUM($C682,$G682,$R$5,$R$6)</f>
        <v>2917.32</v>
      </c>
      <c r="I682" s="56" t="n">
        <f aca="false">SUM($C682,$G682,$S$5,$S$6)</f>
        <v>3280.86</v>
      </c>
      <c r="J682" s="56" t="n">
        <f aca="false">SUM($C682,$G682,$T$5,$T$6)</f>
        <v>3875.85</v>
      </c>
      <c r="K682" s="56" t="n">
        <f aca="false">SUM($C682,$G682,$U$5,$U$6)</f>
        <v>5196.87</v>
      </c>
      <c r="L682" s="31" t="n">
        <v>0</v>
      </c>
      <c r="M682" s="55" t="n">
        <v>713.41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1591.04</v>
      </c>
      <c r="D683" s="34" t="n">
        <v>0</v>
      </c>
      <c r="E683" s="34" t="n">
        <v>652.15</v>
      </c>
      <c r="F683" s="30" t="n">
        <v>1622.18</v>
      </c>
      <c r="G683" s="30" t="n">
        <v>127.4</v>
      </c>
      <c r="H683" s="56" t="n">
        <f aca="false">SUM($C683,$G683,$R$5,$R$6)</f>
        <v>2909.76</v>
      </c>
      <c r="I683" s="56" t="n">
        <f aca="false">SUM($C683,$G683,$S$5,$S$6)</f>
        <v>3273.3</v>
      </c>
      <c r="J683" s="56" t="n">
        <f aca="false">SUM($C683,$G683,$T$5,$T$6)</f>
        <v>3868.29</v>
      </c>
      <c r="K683" s="56" t="n">
        <f aca="false">SUM($C683,$G683,$U$5,$U$6)</f>
        <v>5189.31</v>
      </c>
      <c r="L683" s="31" t="n">
        <v>0</v>
      </c>
      <c r="M683" s="55" t="n">
        <v>704.37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1556.61</v>
      </c>
      <c r="D684" s="34" t="n">
        <v>0</v>
      </c>
      <c r="E684" s="34" t="n">
        <v>767.34</v>
      </c>
      <c r="F684" s="30" t="n">
        <v>1587.75</v>
      </c>
      <c r="G684" s="30" t="n">
        <v>124.64</v>
      </c>
      <c r="H684" s="56" t="n">
        <f aca="false">SUM($C684,$G684,$R$5,$R$6)</f>
        <v>2872.57</v>
      </c>
      <c r="I684" s="56" t="n">
        <f aca="false">SUM($C684,$G684,$S$5,$S$6)</f>
        <v>3236.11</v>
      </c>
      <c r="J684" s="56" t="n">
        <f aca="false">SUM($C684,$G684,$T$5,$T$6)</f>
        <v>3831.1</v>
      </c>
      <c r="K684" s="56" t="n">
        <f aca="false">SUM($C684,$G684,$U$5,$U$6)</f>
        <v>5152.12</v>
      </c>
      <c r="L684" s="31" t="n">
        <v>0</v>
      </c>
      <c r="M684" s="55" t="n">
        <v>828.78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1577.89</v>
      </c>
      <c r="D685" s="34" t="n">
        <v>0</v>
      </c>
      <c r="E685" s="34" t="n">
        <v>702.93</v>
      </c>
      <c r="F685" s="30" t="n">
        <v>1609.03</v>
      </c>
      <c r="G685" s="30" t="n">
        <v>126.35</v>
      </c>
      <c r="H685" s="56" t="n">
        <f aca="false">SUM($C685,$G685,$R$5,$R$6)</f>
        <v>2895.56</v>
      </c>
      <c r="I685" s="56" t="n">
        <f aca="false">SUM($C685,$G685,$S$5,$S$6)</f>
        <v>3259.1</v>
      </c>
      <c r="J685" s="56" t="n">
        <f aca="false">SUM($C685,$G685,$T$5,$T$6)</f>
        <v>3854.09</v>
      </c>
      <c r="K685" s="56" t="n">
        <f aca="false">SUM($C685,$G685,$U$5,$U$6)</f>
        <v>5175.11</v>
      </c>
      <c r="L685" s="31" t="n">
        <v>0</v>
      </c>
      <c r="M685" s="55" t="n">
        <v>759.22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575.99</v>
      </c>
      <c r="D686" s="34" t="n">
        <v>0</v>
      </c>
      <c r="E686" s="34" t="n">
        <v>78.49</v>
      </c>
      <c r="F686" s="30" t="n">
        <v>1607.13</v>
      </c>
      <c r="G686" s="30" t="n">
        <v>126.19</v>
      </c>
      <c r="H686" s="56" t="n">
        <f aca="false">SUM($C686,$G686,$R$5,$R$6)</f>
        <v>2893.5</v>
      </c>
      <c r="I686" s="56" t="n">
        <f aca="false">SUM($C686,$G686,$S$5,$S$6)</f>
        <v>3257.04</v>
      </c>
      <c r="J686" s="56" t="n">
        <f aca="false">SUM($C686,$G686,$T$5,$T$6)</f>
        <v>3852.03</v>
      </c>
      <c r="K686" s="56" t="n">
        <f aca="false">SUM($C686,$G686,$U$5,$U$6)</f>
        <v>5173.05</v>
      </c>
      <c r="L686" s="31" t="n">
        <v>0</v>
      </c>
      <c r="M686" s="55" t="n">
        <v>84.77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602.34</v>
      </c>
      <c r="D687" s="34" t="n">
        <v>0</v>
      </c>
      <c r="E687" s="34" t="n">
        <v>55.1</v>
      </c>
      <c r="F687" s="30" t="n">
        <v>1633.48</v>
      </c>
      <c r="G687" s="30" t="n">
        <v>128.3</v>
      </c>
      <c r="H687" s="56" t="n">
        <f aca="false">SUM($C687,$G687,$R$5,$R$6)</f>
        <v>2921.96</v>
      </c>
      <c r="I687" s="56" t="n">
        <f aca="false">SUM($C687,$G687,$S$5,$S$6)</f>
        <v>3285.5</v>
      </c>
      <c r="J687" s="56" t="n">
        <f aca="false">SUM($C687,$G687,$T$5,$T$6)</f>
        <v>3880.49</v>
      </c>
      <c r="K687" s="56" t="n">
        <f aca="false">SUM($C687,$G687,$U$5,$U$6)</f>
        <v>5201.51</v>
      </c>
      <c r="L687" s="31" t="n">
        <v>0</v>
      </c>
      <c r="M687" s="55" t="n">
        <v>59.51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621.86</v>
      </c>
      <c r="D688" s="34" t="n">
        <v>0</v>
      </c>
      <c r="E688" s="34" t="n">
        <v>158.51</v>
      </c>
      <c r="F688" s="30" t="n">
        <v>1653</v>
      </c>
      <c r="G688" s="30" t="n">
        <v>129.87</v>
      </c>
      <c r="H688" s="56" t="n">
        <f aca="false">SUM($C688,$G688,$R$5,$R$6)</f>
        <v>2943.05</v>
      </c>
      <c r="I688" s="56" t="n">
        <f aca="false">SUM($C688,$G688,$S$5,$S$6)</f>
        <v>3306.59</v>
      </c>
      <c r="J688" s="56" t="n">
        <f aca="false">SUM($C688,$G688,$T$5,$T$6)</f>
        <v>3901.58</v>
      </c>
      <c r="K688" s="56" t="n">
        <f aca="false">SUM($C688,$G688,$U$5,$U$6)</f>
        <v>5222.6</v>
      </c>
      <c r="L688" s="31" t="n">
        <v>0</v>
      </c>
      <c r="M688" s="55" t="n">
        <v>171.2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702.13</v>
      </c>
      <c r="D689" s="34" t="n">
        <v>0</v>
      </c>
      <c r="E689" s="34" t="n">
        <v>162.71</v>
      </c>
      <c r="F689" s="30" t="n">
        <v>1733.27</v>
      </c>
      <c r="G689" s="30" t="n">
        <v>136.29</v>
      </c>
      <c r="H689" s="56" t="n">
        <f aca="false">SUM($C689,$G689,$R$5,$R$6)</f>
        <v>3029.74</v>
      </c>
      <c r="I689" s="56" t="n">
        <f aca="false">SUM($C689,$G689,$S$5,$S$6)</f>
        <v>3393.28</v>
      </c>
      <c r="J689" s="56" t="n">
        <f aca="false">SUM($C689,$G689,$T$5,$T$6)</f>
        <v>3988.27</v>
      </c>
      <c r="K689" s="56" t="n">
        <f aca="false">SUM($C689,$G689,$U$5,$U$6)</f>
        <v>5309.29</v>
      </c>
      <c r="L689" s="31" t="n">
        <v>0</v>
      </c>
      <c r="M689" s="55" t="n">
        <v>175.74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735.62</v>
      </c>
      <c r="D690" s="34" t="n">
        <v>0</v>
      </c>
      <c r="E690" s="34" t="n">
        <v>127.62</v>
      </c>
      <c r="F690" s="30" t="n">
        <v>1766.76</v>
      </c>
      <c r="G690" s="30" t="n">
        <v>138.98</v>
      </c>
      <c r="H690" s="56" t="n">
        <f aca="false">SUM($C690,$G690,$R$5,$R$6)</f>
        <v>3065.92</v>
      </c>
      <c r="I690" s="56" t="n">
        <f aca="false">SUM($C690,$G690,$S$5,$S$6)</f>
        <v>3429.46</v>
      </c>
      <c r="J690" s="56" t="n">
        <f aca="false">SUM($C690,$G690,$T$5,$T$6)</f>
        <v>4024.45</v>
      </c>
      <c r="K690" s="56" t="n">
        <f aca="false">SUM($C690,$G690,$U$5,$U$6)</f>
        <v>5345.47</v>
      </c>
      <c r="L690" s="31" t="n">
        <v>0</v>
      </c>
      <c r="M690" s="55" t="n">
        <v>137.84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728.98</v>
      </c>
      <c r="D691" s="34" t="n">
        <v>0</v>
      </c>
      <c r="E691" s="34" t="n">
        <v>190.37</v>
      </c>
      <c r="F691" s="30" t="n">
        <v>1760.12</v>
      </c>
      <c r="G691" s="30" t="n">
        <v>138.44</v>
      </c>
      <c r="H691" s="56" t="n">
        <f aca="false">SUM($C691,$G691,$R$5,$R$6)</f>
        <v>3058.74</v>
      </c>
      <c r="I691" s="56" t="n">
        <f aca="false">SUM($C691,$G691,$S$5,$S$6)</f>
        <v>3422.28</v>
      </c>
      <c r="J691" s="56" t="n">
        <f aca="false">SUM($C691,$G691,$T$5,$T$6)</f>
        <v>4017.27</v>
      </c>
      <c r="K691" s="56" t="n">
        <f aca="false">SUM($C691,$G691,$U$5,$U$6)</f>
        <v>5338.29</v>
      </c>
      <c r="L691" s="31" t="n">
        <v>0</v>
      </c>
      <c r="M691" s="55" t="n">
        <v>205.61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727.84</v>
      </c>
      <c r="D692" s="34" t="n">
        <v>0</v>
      </c>
      <c r="E692" s="34" t="n">
        <v>261.93</v>
      </c>
      <c r="F692" s="30" t="n">
        <v>1758.98</v>
      </c>
      <c r="G692" s="30" t="n">
        <v>138.35</v>
      </c>
      <c r="H692" s="56" t="n">
        <f aca="false">SUM($C692,$G692,$R$5,$R$6)</f>
        <v>3057.51</v>
      </c>
      <c r="I692" s="56" t="n">
        <f aca="false">SUM($C692,$G692,$S$5,$S$6)</f>
        <v>3421.05</v>
      </c>
      <c r="J692" s="56" t="n">
        <f aca="false">SUM($C692,$G692,$T$5,$T$6)</f>
        <v>4016.04</v>
      </c>
      <c r="K692" s="56" t="n">
        <f aca="false">SUM($C692,$G692,$U$5,$U$6)</f>
        <v>5337.06</v>
      </c>
      <c r="L692" s="31" t="n">
        <v>0</v>
      </c>
      <c r="M692" s="55" t="n">
        <v>282.9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719.81</v>
      </c>
      <c r="D693" s="34" t="n">
        <v>0</v>
      </c>
      <c r="E693" s="34" t="n">
        <v>180.13</v>
      </c>
      <c r="F693" s="30" t="n">
        <v>1750.95</v>
      </c>
      <c r="G693" s="30" t="n">
        <v>137.71</v>
      </c>
      <c r="H693" s="56" t="n">
        <f aca="false">SUM($C693,$G693,$R$5,$R$6)</f>
        <v>3048.84</v>
      </c>
      <c r="I693" s="56" t="n">
        <f aca="false">SUM($C693,$G693,$S$5,$S$6)</f>
        <v>3412.38</v>
      </c>
      <c r="J693" s="56" t="n">
        <f aca="false">SUM($C693,$G693,$T$5,$T$6)</f>
        <v>4007.37</v>
      </c>
      <c r="K693" s="56" t="n">
        <f aca="false">SUM($C693,$G693,$U$5,$U$6)</f>
        <v>5328.39</v>
      </c>
      <c r="L693" s="31" t="n">
        <v>0</v>
      </c>
      <c r="M693" s="55" t="n">
        <v>194.55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693.43</v>
      </c>
      <c r="D694" s="34" t="n">
        <v>0</v>
      </c>
      <c r="E694" s="34" t="n">
        <v>192.65</v>
      </c>
      <c r="F694" s="30" t="n">
        <v>1724.57</v>
      </c>
      <c r="G694" s="30" t="n">
        <v>135.6</v>
      </c>
      <c r="H694" s="56" t="n">
        <f aca="false">SUM($C694,$G694,$R$5,$R$6)</f>
        <v>3020.35</v>
      </c>
      <c r="I694" s="56" t="n">
        <f aca="false">SUM($C694,$G694,$S$5,$S$6)</f>
        <v>3383.89</v>
      </c>
      <c r="J694" s="56" t="n">
        <f aca="false">SUM($C694,$G694,$T$5,$T$6)</f>
        <v>3978.88</v>
      </c>
      <c r="K694" s="56" t="n">
        <f aca="false">SUM($C694,$G694,$U$5,$U$6)</f>
        <v>5299.9</v>
      </c>
      <c r="L694" s="31" t="n">
        <v>0</v>
      </c>
      <c r="M694" s="55" t="n">
        <v>208.08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724.87</v>
      </c>
      <c r="D695" s="34" t="n">
        <v>0</v>
      </c>
      <c r="E695" s="34" t="n">
        <v>231.21</v>
      </c>
      <c r="F695" s="30" t="n">
        <v>1756.01</v>
      </c>
      <c r="G695" s="30" t="n">
        <v>138.12</v>
      </c>
      <c r="H695" s="56" t="n">
        <f aca="false">SUM($C695,$G695,$R$5,$R$6)</f>
        <v>3054.31</v>
      </c>
      <c r="I695" s="56" t="n">
        <f aca="false">SUM($C695,$G695,$S$5,$S$6)</f>
        <v>3417.85</v>
      </c>
      <c r="J695" s="56" t="n">
        <f aca="false">SUM($C695,$G695,$T$5,$T$6)</f>
        <v>4012.84</v>
      </c>
      <c r="K695" s="56" t="n">
        <f aca="false">SUM($C695,$G695,$U$5,$U$6)</f>
        <v>5333.86</v>
      </c>
      <c r="L695" s="31" t="n">
        <v>0</v>
      </c>
      <c r="M695" s="55" t="n">
        <v>249.72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723.87</v>
      </c>
      <c r="D696" s="34" t="n">
        <v>0</v>
      </c>
      <c r="E696" s="34" t="n">
        <v>184.24</v>
      </c>
      <c r="F696" s="30" t="n">
        <v>1755.01</v>
      </c>
      <c r="G696" s="30" t="n">
        <v>138.04</v>
      </c>
      <c r="H696" s="56" t="n">
        <f aca="false">SUM($C696,$G696,$R$5,$R$6)</f>
        <v>3053.23</v>
      </c>
      <c r="I696" s="56" t="n">
        <f aca="false">SUM($C696,$G696,$S$5,$S$6)</f>
        <v>3416.77</v>
      </c>
      <c r="J696" s="56" t="n">
        <f aca="false">SUM($C696,$G696,$T$5,$T$6)</f>
        <v>4011.76</v>
      </c>
      <c r="K696" s="56" t="n">
        <f aca="false">SUM($C696,$G696,$U$5,$U$6)</f>
        <v>5332.78</v>
      </c>
      <c r="L696" s="31" t="n">
        <v>0</v>
      </c>
      <c r="M696" s="55" t="n">
        <v>198.99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707.9</v>
      </c>
      <c r="D697" s="34" t="n">
        <v>0</v>
      </c>
      <c r="E697" s="34" t="n">
        <v>97.29</v>
      </c>
      <c r="F697" s="30" t="n">
        <v>1739.04</v>
      </c>
      <c r="G697" s="30" t="n">
        <v>136.76</v>
      </c>
      <c r="H697" s="56" t="n">
        <f aca="false">SUM($C697,$G697,$R$5,$R$6)</f>
        <v>3035.98</v>
      </c>
      <c r="I697" s="56" t="n">
        <f aca="false">SUM($C697,$G697,$S$5,$S$6)</f>
        <v>3399.52</v>
      </c>
      <c r="J697" s="56" t="n">
        <f aca="false">SUM($C697,$G697,$T$5,$T$6)</f>
        <v>3994.51</v>
      </c>
      <c r="K697" s="56" t="n">
        <f aca="false">SUM($C697,$G697,$U$5,$U$6)</f>
        <v>5315.53</v>
      </c>
      <c r="L697" s="31" t="n">
        <v>0</v>
      </c>
      <c r="M697" s="55" t="n">
        <v>105.08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711.47</v>
      </c>
      <c r="D698" s="34" t="n">
        <v>0</v>
      </c>
      <c r="E698" s="34" t="n">
        <v>174.93</v>
      </c>
      <c r="F698" s="30" t="n">
        <v>1742.61</v>
      </c>
      <c r="G698" s="30" t="n">
        <v>137.04</v>
      </c>
      <c r="H698" s="56" t="n">
        <f aca="false">SUM($C698,$G698,$R$5,$R$6)</f>
        <v>3039.83</v>
      </c>
      <c r="I698" s="56" t="n">
        <f aca="false">SUM($C698,$G698,$S$5,$S$6)</f>
        <v>3403.37</v>
      </c>
      <c r="J698" s="56" t="n">
        <f aca="false">SUM($C698,$G698,$T$5,$T$6)</f>
        <v>3998.36</v>
      </c>
      <c r="K698" s="56" t="n">
        <f aca="false">SUM($C698,$G698,$U$5,$U$6)</f>
        <v>5319.38</v>
      </c>
      <c r="L698" s="31" t="n">
        <v>0</v>
      </c>
      <c r="M698" s="55" t="n">
        <v>188.94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719.83</v>
      </c>
      <c r="D699" s="34" t="n">
        <v>0</v>
      </c>
      <c r="E699" s="34" t="n">
        <v>281.49</v>
      </c>
      <c r="F699" s="30" t="n">
        <v>1750.97</v>
      </c>
      <c r="G699" s="30" t="n">
        <v>137.71</v>
      </c>
      <c r="H699" s="56" t="n">
        <f aca="false">SUM($C699,$G699,$R$5,$R$6)</f>
        <v>3048.86</v>
      </c>
      <c r="I699" s="56" t="n">
        <f aca="false">SUM($C699,$G699,$S$5,$S$6)</f>
        <v>3412.4</v>
      </c>
      <c r="J699" s="56" t="n">
        <f aca="false">SUM($C699,$G699,$T$5,$T$6)</f>
        <v>4007.39</v>
      </c>
      <c r="K699" s="56" t="n">
        <f aca="false">SUM($C699,$G699,$U$5,$U$6)</f>
        <v>5328.41</v>
      </c>
      <c r="L699" s="31" t="n">
        <v>0</v>
      </c>
      <c r="M699" s="55" t="n">
        <v>304.03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735.83</v>
      </c>
      <c r="D700" s="34" t="n">
        <v>0</v>
      </c>
      <c r="E700" s="34" t="n">
        <v>340.02</v>
      </c>
      <c r="F700" s="30" t="n">
        <v>1766.97</v>
      </c>
      <c r="G700" s="30" t="n">
        <v>138.99</v>
      </c>
      <c r="H700" s="56" t="n">
        <f aca="false">SUM($C700,$G700,$R$5,$R$6)</f>
        <v>3066.14</v>
      </c>
      <c r="I700" s="56" t="n">
        <f aca="false">SUM($C700,$G700,$S$5,$S$6)</f>
        <v>3429.68</v>
      </c>
      <c r="J700" s="56" t="n">
        <f aca="false">SUM($C700,$G700,$T$5,$T$6)</f>
        <v>4024.67</v>
      </c>
      <c r="K700" s="56" t="n">
        <f aca="false">SUM($C700,$G700,$U$5,$U$6)</f>
        <v>5345.69</v>
      </c>
      <c r="L700" s="31" t="n">
        <v>0</v>
      </c>
      <c r="M700" s="55" t="n">
        <v>367.25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740.29</v>
      </c>
      <c r="D701" s="34" t="n">
        <v>0</v>
      </c>
      <c r="E701" s="34" t="n">
        <v>202.21</v>
      </c>
      <c r="F701" s="30" t="n">
        <v>1771.43</v>
      </c>
      <c r="G701" s="30" t="n">
        <v>139.35</v>
      </c>
      <c r="H701" s="56" t="n">
        <f aca="false">SUM($C701,$G701,$R$5,$R$6)</f>
        <v>3070.96</v>
      </c>
      <c r="I701" s="56" t="n">
        <f aca="false">SUM($C701,$G701,$S$5,$S$6)</f>
        <v>3434.5</v>
      </c>
      <c r="J701" s="56" t="n">
        <f aca="false">SUM($C701,$G701,$T$5,$T$6)</f>
        <v>4029.49</v>
      </c>
      <c r="K701" s="56" t="n">
        <f aca="false">SUM($C701,$G701,$U$5,$U$6)</f>
        <v>5350.51</v>
      </c>
      <c r="L701" s="31" t="n">
        <v>0</v>
      </c>
      <c r="M701" s="55" t="n">
        <v>218.4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728.38</v>
      </c>
      <c r="D702" s="34" t="n">
        <v>0</v>
      </c>
      <c r="E702" s="34" t="n">
        <v>232.7</v>
      </c>
      <c r="F702" s="30" t="n">
        <v>1759.52</v>
      </c>
      <c r="G702" s="30" t="n">
        <v>138.4</v>
      </c>
      <c r="H702" s="56" t="n">
        <f aca="false">SUM($C702,$G702,$R$5,$R$6)</f>
        <v>3058.1</v>
      </c>
      <c r="I702" s="56" t="n">
        <f aca="false">SUM($C702,$G702,$S$5,$S$6)</f>
        <v>3421.64</v>
      </c>
      <c r="J702" s="56" t="n">
        <f aca="false">SUM($C702,$G702,$T$5,$T$6)</f>
        <v>4016.63</v>
      </c>
      <c r="K702" s="56" t="n">
        <f aca="false">SUM($C702,$G702,$U$5,$U$6)</f>
        <v>5337.65</v>
      </c>
      <c r="L702" s="31" t="n">
        <v>0</v>
      </c>
      <c r="M702" s="55" t="n">
        <v>251.33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714.7</v>
      </c>
      <c r="D703" s="34" t="n">
        <v>0</v>
      </c>
      <c r="E703" s="34" t="n">
        <v>175.75</v>
      </c>
      <c r="F703" s="30" t="n">
        <v>1745.84</v>
      </c>
      <c r="G703" s="30" t="n">
        <v>137.3</v>
      </c>
      <c r="H703" s="56" t="n">
        <f aca="false">SUM($C703,$G703,$R$5,$R$6)</f>
        <v>3043.32</v>
      </c>
      <c r="I703" s="56" t="n">
        <f aca="false">SUM($C703,$G703,$S$5,$S$6)</f>
        <v>3406.86</v>
      </c>
      <c r="J703" s="56" t="n">
        <f aca="false">SUM($C703,$G703,$T$5,$T$6)</f>
        <v>4001.85</v>
      </c>
      <c r="K703" s="56" t="n">
        <f aca="false">SUM($C703,$G703,$U$5,$U$6)</f>
        <v>5322.87</v>
      </c>
      <c r="L703" s="31" t="n">
        <v>0</v>
      </c>
      <c r="M703" s="55" t="n">
        <v>189.82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664.63</v>
      </c>
      <c r="D704" s="34" t="n">
        <v>0</v>
      </c>
      <c r="E704" s="34" t="n">
        <v>1027</v>
      </c>
      <c r="F704" s="30" t="n">
        <v>1695.77</v>
      </c>
      <c r="G704" s="30" t="n">
        <v>133.29</v>
      </c>
      <c r="H704" s="56" t="n">
        <f aca="false">SUM($C704,$G704,$R$5,$R$6)</f>
        <v>2989.24</v>
      </c>
      <c r="I704" s="56" t="n">
        <f aca="false">SUM($C704,$G704,$S$5,$S$6)</f>
        <v>3352.78</v>
      </c>
      <c r="J704" s="56" t="n">
        <f aca="false">SUM($C704,$G704,$T$5,$T$6)</f>
        <v>3947.77</v>
      </c>
      <c r="K704" s="56" t="n">
        <f aca="false">SUM($C704,$G704,$U$5,$U$6)</f>
        <v>5268.79</v>
      </c>
      <c r="L704" s="31" t="n">
        <v>0</v>
      </c>
      <c r="M704" s="55" t="n">
        <v>1109.23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599.46</v>
      </c>
      <c r="D705" s="34" t="n">
        <v>0</v>
      </c>
      <c r="E705" s="34" t="n">
        <v>656.17</v>
      </c>
      <c r="F705" s="30" t="n">
        <v>1630.6</v>
      </c>
      <c r="G705" s="30" t="n">
        <v>128.07</v>
      </c>
      <c r="H705" s="56" t="n">
        <f aca="false">SUM($C705,$G705,$R$5,$R$6)</f>
        <v>2918.85</v>
      </c>
      <c r="I705" s="56" t="n">
        <f aca="false">SUM($C705,$G705,$S$5,$S$6)</f>
        <v>3282.39</v>
      </c>
      <c r="J705" s="56" t="n">
        <f aca="false">SUM($C705,$G705,$T$5,$T$6)</f>
        <v>3877.38</v>
      </c>
      <c r="K705" s="56" t="n">
        <f aca="false">SUM($C705,$G705,$U$5,$U$6)</f>
        <v>5198.4</v>
      </c>
      <c r="L705" s="31" t="n">
        <v>0</v>
      </c>
      <c r="M705" s="55" t="n">
        <v>708.71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655.9</v>
      </c>
      <c r="D706" s="34" t="n">
        <v>0</v>
      </c>
      <c r="E706" s="34" t="n">
        <v>128.86</v>
      </c>
      <c r="F706" s="30" t="n">
        <v>1687.04</v>
      </c>
      <c r="G706" s="30" t="n">
        <v>132.59</v>
      </c>
      <c r="H706" s="56" t="n">
        <f aca="false">SUM($C706,$G706,$R$5,$R$6)</f>
        <v>2979.81</v>
      </c>
      <c r="I706" s="56" t="n">
        <f aca="false">SUM($C706,$G706,$S$5,$S$6)</f>
        <v>3343.35</v>
      </c>
      <c r="J706" s="56" t="n">
        <f aca="false">SUM($C706,$G706,$T$5,$T$6)</f>
        <v>3938.34</v>
      </c>
      <c r="K706" s="56" t="n">
        <f aca="false">SUM($C706,$G706,$U$5,$U$6)</f>
        <v>5259.36</v>
      </c>
      <c r="L706" s="31" t="n">
        <v>0</v>
      </c>
      <c r="M706" s="55" t="n">
        <v>139.18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1643.72</v>
      </c>
      <c r="D707" s="34" t="n">
        <v>0</v>
      </c>
      <c r="E707" s="34" t="n">
        <v>703.67</v>
      </c>
      <c r="F707" s="30" t="n">
        <v>1674.86</v>
      </c>
      <c r="G707" s="30" t="n">
        <v>131.62</v>
      </c>
      <c r="H707" s="56" t="n">
        <f aca="false">SUM($C707,$G707,$R$5,$R$6)</f>
        <v>2966.66</v>
      </c>
      <c r="I707" s="56" t="n">
        <f aca="false">SUM($C707,$G707,$S$5,$S$6)</f>
        <v>3330.2</v>
      </c>
      <c r="J707" s="56" t="n">
        <f aca="false">SUM($C707,$G707,$T$5,$T$6)</f>
        <v>3925.19</v>
      </c>
      <c r="K707" s="56" t="n">
        <f aca="false">SUM($C707,$G707,$U$5,$U$6)</f>
        <v>5246.21</v>
      </c>
      <c r="L707" s="31" t="n">
        <v>0</v>
      </c>
      <c r="M707" s="55" t="n">
        <v>760.01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1635.74</v>
      </c>
      <c r="D708" s="34" t="n">
        <v>0</v>
      </c>
      <c r="E708" s="34" t="n">
        <v>793.04</v>
      </c>
      <c r="F708" s="30" t="n">
        <v>1666.88</v>
      </c>
      <c r="G708" s="30" t="n">
        <v>130.98</v>
      </c>
      <c r="H708" s="56" t="n">
        <f aca="false">SUM($C708,$G708,$R$5,$R$6)</f>
        <v>2958.04</v>
      </c>
      <c r="I708" s="56" t="n">
        <f aca="false">SUM($C708,$G708,$S$5,$S$6)</f>
        <v>3321.58</v>
      </c>
      <c r="J708" s="56" t="n">
        <f aca="false">SUM($C708,$G708,$T$5,$T$6)</f>
        <v>3916.57</v>
      </c>
      <c r="K708" s="56" t="n">
        <f aca="false">SUM($C708,$G708,$U$5,$U$6)</f>
        <v>5237.59</v>
      </c>
      <c r="L708" s="31" t="n">
        <v>0</v>
      </c>
      <c r="M708" s="55" t="n">
        <v>856.54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1652.03</v>
      </c>
      <c r="D709" s="34" t="n">
        <v>0</v>
      </c>
      <c r="E709" s="34" t="n">
        <v>714.7</v>
      </c>
      <c r="F709" s="30" t="n">
        <v>1683.17</v>
      </c>
      <c r="G709" s="30" t="n">
        <v>132.28</v>
      </c>
      <c r="H709" s="56" t="n">
        <f aca="false">SUM($C709,$G709,$R$5,$R$6)</f>
        <v>2975.63</v>
      </c>
      <c r="I709" s="56" t="n">
        <f aca="false">SUM($C709,$G709,$S$5,$S$6)</f>
        <v>3339.17</v>
      </c>
      <c r="J709" s="56" t="n">
        <f aca="false">SUM($C709,$G709,$T$5,$T$6)</f>
        <v>3934.16</v>
      </c>
      <c r="K709" s="56" t="n">
        <f aca="false">SUM($C709,$G709,$U$5,$U$6)</f>
        <v>5255.18</v>
      </c>
      <c r="L709" s="31" t="n">
        <v>0</v>
      </c>
      <c r="M709" s="55" t="n">
        <v>771.93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655.78</v>
      </c>
      <c r="D710" s="34" t="n">
        <v>0</v>
      </c>
      <c r="E710" s="34" t="n">
        <v>655.26</v>
      </c>
      <c r="F710" s="30" t="n">
        <v>1686.92</v>
      </c>
      <c r="G710" s="30" t="n">
        <v>132.58</v>
      </c>
      <c r="H710" s="56" t="n">
        <f aca="false">SUM($C710,$G710,$R$5,$R$6)</f>
        <v>2979.68</v>
      </c>
      <c r="I710" s="56" t="n">
        <f aca="false">SUM($C710,$G710,$S$5,$S$6)</f>
        <v>3343.22</v>
      </c>
      <c r="J710" s="56" t="n">
        <f aca="false">SUM($C710,$G710,$T$5,$T$6)</f>
        <v>3938.21</v>
      </c>
      <c r="K710" s="56" t="n">
        <f aca="false">SUM($C710,$G710,$U$5,$U$6)</f>
        <v>5259.23</v>
      </c>
      <c r="L710" s="31" t="n">
        <v>0</v>
      </c>
      <c r="M710" s="55" t="n">
        <v>707.73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720.65</v>
      </c>
      <c r="D711" s="34" t="n">
        <v>0</v>
      </c>
      <c r="E711" s="34" t="n">
        <v>198.7</v>
      </c>
      <c r="F711" s="30" t="n">
        <v>1751.79</v>
      </c>
      <c r="G711" s="30" t="n">
        <v>137.78</v>
      </c>
      <c r="H711" s="56" t="n">
        <f aca="false">SUM($C711,$G711,$R$5,$R$6)</f>
        <v>3049.75</v>
      </c>
      <c r="I711" s="56" t="n">
        <f aca="false">SUM($C711,$G711,$S$5,$S$6)</f>
        <v>3413.29</v>
      </c>
      <c r="J711" s="56" t="n">
        <f aca="false">SUM($C711,$G711,$T$5,$T$6)</f>
        <v>4008.28</v>
      </c>
      <c r="K711" s="56" t="n">
        <f aca="false">SUM($C711,$G711,$U$5,$U$6)</f>
        <v>5329.3</v>
      </c>
      <c r="L711" s="31" t="n">
        <v>0</v>
      </c>
      <c r="M711" s="55" t="n">
        <v>214.61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701.42</v>
      </c>
      <c r="D712" s="34" t="n">
        <v>0</v>
      </c>
      <c r="E712" s="34" t="n">
        <v>158.65</v>
      </c>
      <c r="F712" s="30" t="n">
        <v>1732.56</v>
      </c>
      <c r="G712" s="30" t="n">
        <v>136.24</v>
      </c>
      <c r="H712" s="56" t="n">
        <f aca="false">SUM($C712,$G712,$R$5,$R$6)</f>
        <v>3028.98</v>
      </c>
      <c r="I712" s="56" t="n">
        <f aca="false">SUM($C712,$G712,$S$5,$S$6)</f>
        <v>3392.52</v>
      </c>
      <c r="J712" s="56" t="n">
        <f aca="false">SUM($C712,$G712,$T$5,$T$6)</f>
        <v>3987.51</v>
      </c>
      <c r="K712" s="56" t="n">
        <f aca="false">SUM($C712,$G712,$U$5,$U$6)</f>
        <v>5308.53</v>
      </c>
      <c r="L712" s="31" t="n">
        <v>0</v>
      </c>
      <c r="M712" s="55" t="n">
        <v>171.35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2150.22</v>
      </c>
      <c r="D713" s="34" t="n">
        <v>0</v>
      </c>
      <c r="E713" s="34" t="n">
        <v>556.23</v>
      </c>
      <c r="F713" s="30" t="n">
        <v>2181.36</v>
      </c>
      <c r="G713" s="30" t="n">
        <v>172.17</v>
      </c>
      <c r="H713" s="56" t="n">
        <f aca="false">SUM($C713,$G713,$R$5,$R$6)</f>
        <v>3513.71</v>
      </c>
      <c r="I713" s="56" t="n">
        <f aca="false">SUM($C713,$G713,$S$5,$S$6)</f>
        <v>3877.25</v>
      </c>
      <c r="J713" s="56" t="n">
        <f aca="false">SUM($C713,$G713,$T$5,$T$6)</f>
        <v>4472.24</v>
      </c>
      <c r="K713" s="56" t="n">
        <f aca="false">SUM($C713,$G713,$U$5,$U$6)</f>
        <v>5793.26</v>
      </c>
      <c r="L713" s="31" t="n">
        <v>0</v>
      </c>
      <c r="M713" s="55" t="n">
        <v>600.77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2226.47</v>
      </c>
      <c r="D714" s="34" t="n">
        <v>0</v>
      </c>
      <c r="E714" s="34" t="n">
        <v>727.82</v>
      </c>
      <c r="F714" s="30" t="n">
        <v>2257.61</v>
      </c>
      <c r="G714" s="30" t="n">
        <v>178.28</v>
      </c>
      <c r="H714" s="56" t="n">
        <f aca="false">SUM($C714,$G714,$R$5,$R$6)</f>
        <v>3596.07</v>
      </c>
      <c r="I714" s="56" t="n">
        <f aca="false">SUM($C714,$G714,$S$5,$S$6)</f>
        <v>3959.61</v>
      </c>
      <c r="J714" s="56" t="n">
        <f aca="false">SUM($C714,$G714,$T$5,$T$6)</f>
        <v>4554.6</v>
      </c>
      <c r="K714" s="56" t="n">
        <f aca="false">SUM($C714,$G714,$U$5,$U$6)</f>
        <v>5875.62</v>
      </c>
      <c r="L714" s="31" t="n">
        <v>0</v>
      </c>
      <c r="M714" s="55" t="n">
        <v>786.1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2246.66</v>
      </c>
      <c r="D715" s="34" t="n">
        <v>0</v>
      </c>
      <c r="E715" s="34" t="n">
        <v>797.25</v>
      </c>
      <c r="F715" s="30" t="n">
        <v>2277.8</v>
      </c>
      <c r="G715" s="30" t="n">
        <v>179.9</v>
      </c>
      <c r="H715" s="56" t="n">
        <f aca="false">SUM($C715,$G715,$R$5,$R$6)</f>
        <v>3617.88</v>
      </c>
      <c r="I715" s="56" t="n">
        <f aca="false">SUM($C715,$G715,$S$5,$S$6)</f>
        <v>3981.42</v>
      </c>
      <c r="J715" s="56" t="n">
        <f aca="false">SUM($C715,$G715,$T$5,$T$6)</f>
        <v>4576.41</v>
      </c>
      <c r="K715" s="56" t="n">
        <f aca="false">SUM($C715,$G715,$U$5,$U$6)</f>
        <v>5897.43</v>
      </c>
      <c r="L715" s="31" t="n">
        <v>0</v>
      </c>
      <c r="M715" s="55" t="n">
        <v>861.09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2224.58</v>
      </c>
      <c r="D716" s="34" t="n">
        <v>0</v>
      </c>
      <c r="E716" s="34" t="n">
        <v>812.17</v>
      </c>
      <c r="F716" s="30" t="n">
        <v>2255.72</v>
      </c>
      <c r="G716" s="30" t="n">
        <v>178.13</v>
      </c>
      <c r="H716" s="56" t="n">
        <f aca="false">SUM($C716,$G716,$R$5,$R$6)</f>
        <v>3594.03</v>
      </c>
      <c r="I716" s="56" t="n">
        <f aca="false">SUM($C716,$G716,$S$5,$S$6)</f>
        <v>3957.57</v>
      </c>
      <c r="J716" s="56" t="n">
        <f aca="false">SUM($C716,$G716,$T$5,$T$6)</f>
        <v>4552.56</v>
      </c>
      <c r="K716" s="56" t="n">
        <f aca="false">SUM($C716,$G716,$U$5,$U$6)</f>
        <v>5873.58</v>
      </c>
      <c r="L716" s="31" t="n">
        <v>0</v>
      </c>
      <c r="M716" s="55" t="n">
        <v>877.2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2225.86</v>
      </c>
      <c r="D717" s="34" t="n">
        <v>0</v>
      </c>
      <c r="E717" s="34" t="n">
        <v>846.44</v>
      </c>
      <c r="F717" s="30" t="n">
        <v>2257</v>
      </c>
      <c r="G717" s="30" t="n">
        <v>178.23</v>
      </c>
      <c r="H717" s="56" t="n">
        <f aca="false">SUM($C717,$G717,$R$5,$R$6)</f>
        <v>3595.41</v>
      </c>
      <c r="I717" s="56" t="n">
        <f aca="false">SUM($C717,$G717,$S$5,$S$6)</f>
        <v>3958.95</v>
      </c>
      <c r="J717" s="56" t="n">
        <f aca="false">SUM($C717,$G717,$T$5,$T$6)</f>
        <v>4553.94</v>
      </c>
      <c r="K717" s="56" t="n">
        <f aca="false">SUM($C717,$G717,$U$5,$U$6)</f>
        <v>5874.96</v>
      </c>
      <c r="L717" s="31" t="n">
        <v>0</v>
      </c>
      <c r="M717" s="55" t="n">
        <v>914.22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2226.23</v>
      </c>
      <c r="D718" s="34" t="n">
        <v>0</v>
      </c>
      <c r="E718" s="34" t="n">
        <v>877.78</v>
      </c>
      <c r="F718" s="30" t="n">
        <v>2257.37</v>
      </c>
      <c r="G718" s="30" t="n">
        <v>178.26</v>
      </c>
      <c r="H718" s="56" t="n">
        <f aca="false">SUM($C718,$G718,$R$5,$R$6)</f>
        <v>3595.81</v>
      </c>
      <c r="I718" s="56" t="n">
        <f aca="false">SUM($C718,$G718,$S$5,$S$6)</f>
        <v>3959.35</v>
      </c>
      <c r="J718" s="56" t="n">
        <f aca="false">SUM($C718,$G718,$T$5,$T$6)</f>
        <v>4554.34</v>
      </c>
      <c r="K718" s="56" t="n">
        <f aca="false">SUM($C718,$G718,$U$5,$U$6)</f>
        <v>5875.36</v>
      </c>
      <c r="L718" s="31" t="n">
        <v>0</v>
      </c>
      <c r="M718" s="55" t="n">
        <v>948.07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2201.62</v>
      </c>
      <c r="D719" s="34" t="n">
        <v>0</v>
      </c>
      <c r="E719" s="34" t="n">
        <v>862.71</v>
      </c>
      <c r="F719" s="30" t="n">
        <v>2232.76</v>
      </c>
      <c r="G719" s="30" t="n">
        <v>176.29</v>
      </c>
      <c r="H719" s="56" t="n">
        <f aca="false">SUM($C719,$G719,$R$5,$R$6)</f>
        <v>3569.23</v>
      </c>
      <c r="I719" s="56" t="n">
        <f aca="false">SUM($C719,$G719,$S$5,$S$6)</f>
        <v>3932.77</v>
      </c>
      <c r="J719" s="56" t="n">
        <f aca="false">SUM($C719,$G719,$T$5,$T$6)</f>
        <v>4527.76</v>
      </c>
      <c r="K719" s="56" t="n">
        <f aca="false">SUM($C719,$G719,$U$5,$U$6)</f>
        <v>5848.78</v>
      </c>
      <c r="L719" s="31" t="n">
        <v>0</v>
      </c>
      <c r="M719" s="55" t="n">
        <v>931.79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2160.39</v>
      </c>
      <c r="D720" s="34" t="n">
        <v>0</v>
      </c>
      <c r="E720" s="34" t="n">
        <v>569.74</v>
      </c>
      <c r="F720" s="30" t="n">
        <v>2191.53</v>
      </c>
      <c r="G720" s="30" t="n">
        <v>172.99</v>
      </c>
      <c r="H720" s="56" t="n">
        <f aca="false">SUM($C720,$G720,$R$5,$R$6)</f>
        <v>3524.7</v>
      </c>
      <c r="I720" s="56" t="n">
        <f aca="false">SUM($C720,$G720,$S$5,$S$6)</f>
        <v>3888.24</v>
      </c>
      <c r="J720" s="56" t="n">
        <f aca="false">SUM($C720,$G720,$T$5,$T$6)</f>
        <v>4483.23</v>
      </c>
      <c r="K720" s="56" t="n">
        <f aca="false">SUM($C720,$G720,$U$5,$U$6)</f>
        <v>5804.25</v>
      </c>
      <c r="L720" s="31" t="n">
        <v>0</v>
      </c>
      <c r="M720" s="55" t="n">
        <v>615.36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753.87</v>
      </c>
      <c r="D721" s="34" t="n">
        <v>0</v>
      </c>
      <c r="E721" s="34" t="n">
        <v>151.34</v>
      </c>
      <c r="F721" s="30" t="n">
        <v>1785.01</v>
      </c>
      <c r="G721" s="30" t="n">
        <v>140.44</v>
      </c>
      <c r="H721" s="56" t="n">
        <f aca="false">SUM($C721,$G721,$R$5,$R$6)</f>
        <v>3085.63</v>
      </c>
      <c r="I721" s="56" t="n">
        <f aca="false">SUM($C721,$G721,$S$5,$S$6)</f>
        <v>3449.17</v>
      </c>
      <c r="J721" s="56" t="n">
        <f aca="false">SUM($C721,$G721,$T$5,$T$6)</f>
        <v>4044.16</v>
      </c>
      <c r="K721" s="56" t="n">
        <f aca="false">SUM($C721,$G721,$U$5,$U$6)</f>
        <v>5365.18</v>
      </c>
      <c r="L721" s="31" t="n">
        <v>0</v>
      </c>
      <c r="M721" s="55" t="n">
        <v>163.46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2126.25</v>
      </c>
      <c r="D722" s="34" t="n">
        <v>0</v>
      </c>
      <c r="E722" s="34" t="n">
        <v>614.38</v>
      </c>
      <c r="F722" s="30" t="n">
        <v>2157.39</v>
      </c>
      <c r="G722" s="30" t="n">
        <v>170.26</v>
      </c>
      <c r="H722" s="56" t="n">
        <f aca="false">SUM($C722,$G722,$R$5,$R$6)</f>
        <v>3487.83</v>
      </c>
      <c r="I722" s="56" t="n">
        <f aca="false">SUM($C722,$G722,$S$5,$S$6)</f>
        <v>3851.37</v>
      </c>
      <c r="J722" s="56" t="n">
        <f aca="false">SUM($C722,$G722,$T$5,$T$6)</f>
        <v>4446.36</v>
      </c>
      <c r="K722" s="56" t="n">
        <f aca="false">SUM($C722,$G722,$U$5,$U$6)</f>
        <v>5767.38</v>
      </c>
      <c r="L722" s="31" t="n">
        <v>0</v>
      </c>
      <c r="M722" s="55" t="n">
        <v>663.58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2106.84</v>
      </c>
      <c r="D723" s="34" t="n">
        <v>0</v>
      </c>
      <c r="E723" s="34" t="n">
        <v>593.59</v>
      </c>
      <c r="F723" s="30" t="n">
        <v>2137.98</v>
      </c>
      <c r="G723" s="30" t="n">
        <v>168.7</v>
      </c>
      <c r="H723" s="56" t="n">
        <f aca="false">SUM($C723,$G723,$R$5,$R$6)</f>
        <v>3466.86</v>
      </c>
      <c r="I723" s="56" t="n">
        <f aca="false">SUM($C723,$G723,$S$5,$S$6)</f>
        <v>3830.4</v>
      </c>
      <c r="J723" s="56" t="n">
        <f aca="false">SUM($C723,$G723,$T$5,$T$6)</f>
        <v>4425.39</v>
      </c>
      <c r="K723" s="56" t="n">
        <f aca="false">SUM($C723,$G723,$U$5,$U$6)</f>
        <v>5746.41</v>
      </c>
      <c r="L723" s="31" t="n">
        <v>0</v>
      </c>
      <c r="M723" s="55" t="n">
        <v>641.12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2072.42</v>
      </c>
      <c r="D724" s="34" t="n">
        <v>0</v>
      </c>
      <c r="E724" s="34" t="n">
        <v>603.88</v>
      </c>
      <c r="F724" s="30" t="n">
        <v>2103.56</v>
      </c>
      <c r="G724" s="30" t="n">
        <v>165.94</v>
      </c>
      <c r="H724" s="56" t="n">
        <f aca="false">SUM($C724,$G724,$R$5,$R$6)</f>
        <v>3429.68</v>
      </c>
      <c r="I724" s="56" t="n">
        <f aca="false">SUM($C724,$G724,$S$5,$S$6)</f>
        <v>3793.22</v>
      </c>
      <c r="J724" s="56" t="n">
        <f aca="false">SUM($C724,$G724,$T$5,$T$6)</f>
        <v>4388.21</v>
      </c>
      <c r="K724" s="56" t="n">
        <f aca="false">SUM($C724,$G724,$U$5,$U$6)</f>
        <v>5709.23</v>
      </c>
      <c r="L724" s="31" t="n">
        <v>0</v>
      </c>
      <c r="M724" s="55" t="n">
        <v>652.23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2053.5</v>
      </c>
      <c r="D725" s="34" t="n">
        <v>0</v>
      </c>
      <c r="E725" s="34" t="n">
        <v>455.45</v>
      </c>
      <c r="F725" s="30" t="n">
        <v>2084.64</v>
      </c>
      <c r="G725" s="30" t="n">
        <v>164.43</v>
      </c>
      <c r="H725" s="56" t="n">
        <f aca="false">SUM($C725,$G725,$R$5,$R$6)</f>
        <v>3409.25</v>
      </c>
      <c r="I725" s="56" t="n">
        <f aca="false">SUM($C725,$G725,$S$5,$S$6)</f>
        <v>3772.79</v>
      </c>
      <c r="J725" s="56" t="n">
        <f aca="false">SUM($C725,$G725,$T$5,$T$6)</f>
        <v>4367.78</v>
      </c>
      <c r="K725" s="56" t="n">
        <f aca="false">SUM($C725,$G725,$U$5,$U$6)</f>
        <v>5688.8</v>
      </c>
      <c r="L725" s="31" t="n">
        <v>0</v>
      </c>
      <c r="M725" s="55" t="n">
        <v>491.92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785.68</v>
      </c>
      <c r="D726" s="34" t="n">
        <v>0</v>
      </c>
      <c r="E726" s="34" t="n">
        <v>260.71</v>
      </c>
      <c r="F726" s="30" t="n">
        <v>1816.82</v>
      </c>
      <c r="G726" s="30" t="n">
        <v>142.98</v>
      </c>
      <c r="H726" s="56" t="n">
        <f aca="false">SUM($C726,$G726,$R$5,$R$6)</f>
        <v>3119.98</v>
      </c>
      <c r="I726" s="56" t="n">
        <f aca="false">SUM($C726,$G726,$S$5,$S$6)</f>
        <v>3483.52</v>
      </c>
      <c r="J726" s="56" t="n">
        <f aca="false">SUM($C726,$G726,$T$5,$T$6)</f>
        <v>4078.51</v>
      </c>
      <c r="K726" s="56" t="n">
        <f aca="false">SUM($C726,$G726,$U$5,$U$6)</f>
        <v>5399.53</v>
      </c>
      <c r="L726" s="31" t="n">
        <v>0</v>
      </c>
      <c r="M726" s="55" t="n">
        <v>281.59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874.12</v>
      </c>
      <c r="D727" s="34" t="n">
        <v>0</v>
      </c>
      <c r="E727" s="34" t="n">
        <v>1220.85</v>
      </c>
      <c r="F727" s="30" t="n">
        <v>1905.26</v>
      </c>
      <c r="G727" s="30" t="n">
        <v>150.07</v>
      </c>
      <c r="H727" s="56" t="n">
        <f aca="false">SUM($C727,$G727,$R$5,$R$6)</f>
        <v>3215.51</v>
      </c>
      <c r="I727" s="56" t="n">
        <f aca="false">SUM($C727,$G727,$S$5,$S$6)</f>
        <v>3579.05</v>
      </c>
      <c r="J727" s="56" t="n">
        <f aca="false">SUM($C727,$G727,$T$5,$T$6)</f>
        <v>4174.04</v>
      </c>
      <c r="K727" s="56" t="n">
        <f aca="false">SUM($C727,$G727,$U$5,$U$6)</f>
        <v>5495.06</v>
      </c>
      <c r="L727" s="31" t="n">
        <v>0</v>
      </c>
      <c r="M727" s="55" t="n">
        <v>1318.61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780.88</v>
      </c>
      <c r="D728" s="34" t="n">
        <v>0</v>
      </c>
      <c r="E728" s="34" t="n">
        <v>255.99</v>
      </c>
      <c r="F728" s="30" t="n">
        <v>1812.02</v>
      </c>
      <c r="G728" s="30" t="n">
        <v>142.6</v>
      </c>
      <c r="H728" s="56" t="n">
        <f aca="false">SUM($C728,$G728,$R$5,$R$6)</f>
        <v>3114.8</v>
      </c>
      <c r="I728" s="56" t="n">
        <f aca="false">SUM($C728,$G728,$S$5,$S$6)</f>
        <v>3478.34</v>
      </c>
      <c r="J728" s="56" t="n">
        <f aca="false">SUM($C728,$G728,$T$5,$T$6)</f>
        <v>4073.33</v>
      </c>
      <c r="K728" s="56" t="n">
        <f aca="false">SUM($C728,$G728,$U$5,$U$6)</f>
        <v>5394.35</v>
      </c>
      <c r="L728" s="31" t="n">
        <v>0</v>
      </c>
      <c r="M728" s="55" t="n">
        <v>276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2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1.75" hidden="false" customHeight="true" outlineLevel="0" collapsed="false">
      <c r="A731" s="37" t="n">
        <v>592611.6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1.7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2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4.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62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5.2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5.8</v>
      </c>
      <c r="I741" s="1"/>
      <c r="J741" s="1"/>
      <c r="K741" s="1"/>
      <c r="L741" s="1"/>
      <c r="M741" s="1"/>
      <c r="V741" s="27"/>
      <c r="W741" s="27"/>
    </row>
    <row r="742" s="21" customFormat="true" ht="70.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314.88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99" activePane="bottomRight" state="frozen"/>
      <selection pane="topLeft" activeCell="A1" activeCellId="0" sqref="A1"/>
      <selection pane="topRight" activeCell="C1" activeCellId="0" sqref="C1"/>
      <selection pane="bottomLeft" activeCell="A699" activeCellId="0" sqref="A699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7</v>
      </c>
      <c r="S6" s="54" t="n">
        <v>2.77</v>
      </c>
      <c r="T6" s="54" t="n">
        <v>2.77</v>
      </c>
      <c r="U6" s="54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594.5</v>
      </c>
      <c r="D9" s="30" t="n">
        <v>0</v>
      </c>
      <c r="E9" s="30" t="n">
        <v>77.61</v>
      </c>
      <c r="F9" s="30"/>
      <c r="G9" s="30" t="n">
        <v>86.94</v>
      </c>
      <c r="H9" s="31" t="n">
        <f aca="false">SUM($C9,$G9,$R$5,$R$6)</f>
        <v>2872.76</v>
      </c>
      <c r="I9" s="31" t="n">
        <f aca="false">SUM($C9,$G9,$S$5,$S$6)</f>
        <v>3236.3</v>
      </c>
      <c r="J9" s="31" t="n">
        <f aca="false">SUM($C9,$G9,$T$5,$T$6)</f>
        <v>3831.29</v>
      </c>
      <c r="K9" s="31" t="n">
        <f aca="false">SUM($C9,$G9,$U$5,$U$6)</f>
        <v>5152.31</v>
      </c>
      <c r="L9" s="31" t="n">
        <v>0</v>
      </c>
      <c r="M9" s="55" t="n">
        <v>81.8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1517.83</v>
      </c>
      <c r="D10" s="34" t="n">
        <v>0</v>
      </c>
      <c r="E10" s="34" t="n">
        <v>811.86</v>
      </c>
      <c r="F10" s="34"/>
      <c r="G10" s="30" t="n">
        <v>82.76</v>
      </c>
      <c r="H10" s="56" t="n">
        <f aca="false">SUM($C10,$G10,$R$5,$R$6)</f>
        <v>2791.91</v>
      </c>
      <c r="I10" s="56" t="n">
        <f aca="false">SUM($C10,$G10,$S$5,$S$6)</f>
        <v>3155.45</v>
      </c>
      <c r="J10" s="56" t="n">
        <f aca="false">SUM($C10,$G10,$T$5,$T$6)</f>
        <v>3750.44</v>
      </c>
      <c r="K10" s="56" t="n">
        <f aca="false">SUM($C10,$G10,$U$5,$U$6)</f>
        <v>5071.46</v>
      </c>
      <c r="L10" s="31" t="n">
        <v>0</v>
      </c>
      <c r="M10" s="55" t="n">
        <v>85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1010.05</v>
      </c>
      <c r="D11" s="34" t="n">
        <v>0</v>
      </c>
      <c r="E11" s="34" t="n">
        <v>153.19</v>
      </c>
      <c r="F11" s="34"/>
      <c r="G11" s="30" t="n">
        <v>55.07</v>
      </c>
      <c r="H11" s="56" t="n">
        <f aca="false">SUM($C11,$G11,$R$5,$R$6)</f>
        <v>2256.44</v>
      </c>
      <c r="I11" s="56" t="n">
        <f aca="false">SUM($C11,$G11,$S$5,$S$6)</f>
        <v>2619.98</v>
      </c>
      <c r="J11" s="56" t="n">
        <f aca="false">SUM($C11,$G11,$T$5,$T$6)</f>
        <v>3214.97</v>
      </c>
      <c r="K11" s="56" t="n">
        <f aca="false">SUM($C11,$G11,$U$5,$U$6)</f>
        <v>4535.99</v>
      </c>
      <c r="L11" s="31" t="n">
        <v>0</v>
      </c>
      <c r="M11" s="55" t="n">
        <v>161.54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66.45</v>
      </c>
      <c r="D12" s="34" t="n">
        <v>0</v>
      </c>
      <c r="E12" s="34" t="n">
        <v>108.5</v>
      </c>
      <c r="F12" s="34"/>
      <c r="G12" s="30" t="n">
        <v>52.7</v>
      </c>
      <c r="H12" s="56" t="n">
        <f aca="false">SUM($C12,$G12,$R$5,$R$6)</f>
        <v>2210.47</v>
      </c>
      <c r="I12" s="56" t="n">
        <f aca="false">SUM($C12,$G12,$S$5,$S$6)</f>
        <v>2574.01</v>
      </c>
      <c r="J12" s="56" t="n">
        <f aca="false">SUM($C12,$G12,$T$5,$T$6)</f>
        <v>3169</v>
      </c>
      <c r="K12" s="56" t="n">
        <f aca="false">SUM($C12,$G12,$U$5,$U$6)</f>
        <v>4490.02</v>
      </c>
      <c r="L12" s="31" t="n">
        <v>0</v>
      </c>
      <c r="M12" s="55" t="n">
        <v>114.42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1010.11</v>
      </c>
      <c r="D13" s="34" t="n">
        <v>0</v>
      </c>
      <c r="E13" s="34" t="n">
        <v>57.46</v>
      </c>
      <c r="F13" s="34"/>
      <c r="G13" s="30" t="n">
        <v>55.08</v>
      </c>
      <c r="H13" s="56" t="n">
        <f aca="false">SUM($C13,$G13,$R$5,$R$6)</f>
        <v>2256.51</v>
      </c>
      <c r="I13" s="56" t="n">
        <f aca="false">SUM($C13,$G13,$S$5,$S$6)</f>
        <v>2620.05</v>
      </c>
      <c r="J13" s="56" t="n">
        <f aca="false">SUM($C13,$G13,$T$5,$T$6)</f>
        <v>3215.04</v>
      </c>
      <c r="K13" s="56" t="n">
        <f aca="false">SUM($C13,$G13,$U$5,$U$6)</f>
        <v>4536.06</v>
      </c>
      <c r="L13" s="31" t="n">
        <v>0</v>
      </c>
      <c r="M13" s="55" t="n">
        <v>60.59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1582.15</v>
      </c>
      <c r="D14" s="34" t="n">
        <v>0</v>
      </c>
      <c r="E14" s="34" t="n">
        <v>65.46</v>
      </c>
      <c r="F14" s="34"/>
      <c r="G14" s="30" t="n">
        <v>86.27</v>
      </c>
      <c r="H14" s="56" t="n">
        <f aca="false">SUM($C14,$G14,$R$5,$R$6)</f>
        <v>2859.74</v>
      </c>
      <c r="I14" s="56" t="n">
        <f aca="false">SUM($C14,$G14,$S$5,$S$6)</f>
        <v>3223.28</v>
      </c>
      <c r="J14" s="56" t="n">
        <f aca="false">SUM($C14,$G14,$T$5,$T$6)</f>
        <v>3818.27</v>
      </c>
      <c r="K14" s="56" t="n">
        <f aca="false">SUM($C14,$G14,$U$5,$U$6)</f>
        <v>5139.29</v>
      </c>
      <c r="L14" s="31" t="n">
        <v>0</v>
      </c>
      <c r="M14" s="55" t="n">
        <v>69.03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1583.57</v>
      </c>
      <c r="D15" s="34" t="n">
        <v>7.02</v>
      </c>
      <c r="E15" s="34" t="n">
        <v>0</v>
      </c>
      <c r="F15" s="34"/>
      <c r="G15" s="30" t="n">
        <v>86.35</v>
      </c>
      <c r="H15" s="56" t="n">
        <f aca="false">SUM($C15,$G15,$R$5,$R$6)</f>
        <v>2861.24</v>
      </c>
      <c r="I15" s="56" t="n">
        <f aca="false">SUM($C15,$G15,$S$5,$S$6)</f>
        <v>3224.78</v>
      </c>
      <c r="J15" s="56" t="n">
        <f aca="false">SUM($C15,$G15,$T$5,$T$6)</f>
        <v>3819.77</v>
      </c>
      <c r="K15" s="56" t="n">
        <f aca="false">SUM($C15,$G15,$U$5,$U$6)</f>
        <v>5140.79</v>
      </c>
      <c r="L15" s="31" t="n">
        <v>7.4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618.88</v>
      </c>
      <c r="D16" s="34" t="n">
        <v>0</v>
      </c>
      <c r="E16" s="34" t="n">
        <v>312.02</v>
      </c>
      <c r="F16" s="34"/>
      <c r="G16" s="30" t="n">
        <v>88.27</v>
      </c>
      <c r="H16" s="56" t="n">
        <f aca="false">SUM($C16,$G16,$R$5,$R$6)</f>
        <v>2898.47</v>
      </c>
      <c r="I16" s="56" t="n">
        <f aca="false">SUM($C16,$G16,$S$5,$S$6)</f>
        <v>3262.01</v>
      </c>
      <c r="J16" s="56" t="n">
        <f aca="false">SUM($C16,$G16,$T$5,$T$6)</f>
        <v>3857</v>
      </c>
      <c r="K16" s="56" t="n">
        <f aca="false">SUM($C16,$G16,$U$5,$U$6)</f>
        <v>5178.02</v>
      </c>
      <c r="L16" s="31" t="n">
        <v>0</v>
      </c>
      <c r="M16" s="55" t="n">
        <v>329.03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714.01</v>
      </c>
      <c r="D17" s="34" t="n">
        <v>0</v>
      </c>
      <c r="E17" s="34" t="n">
        <v>383.42</v>
      </c>
      <c r="F17" s="34"/>
      <c r="G17" s="30" t="n">
        <v>93.46</v>
      </c>
      <c r="H17" s="56" t="n">
        <f aca="false">SUM($C17,$G17,$R$5,$R$6)</f>
        <v>2998.79</v>
      </c>
      <c r="I17" s="56" t="n">
        <f aca="false">SUM($C17,$G17,$S$5,$S$6)</f>
        <v>3362.33</v>
      </c>
      <c r="J17" s="56" t="n">
        <f aca="false">SUM($C17,$G17,$T$5,$T$6)</f>
        <v>3957.32</v>
      </c>
      <c r="K17" s="56" t="n">
        <f aca="false">SUM($C17,$G17,$U$5,$U$6)</f>
        <v>5278.34</v>
      </c>
      <c r="L17" s="31" t="n">
        <v>0</v>
      </c>
      <c r="M17" s="55" t="n">
        <v>404.33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765.93</v>
      </c>
      <c r="D18" s="34" t="n">
        <v>0</v>
      </c>
      <c r="E18" s="34" t="n">
        <v>346.07</v>
      </c>
      <c r="F18" s="34"/>
      <c r="G18" s="30" t="n">
        <v>96.29</v>
      </c>
      <c r="H18" s="56" t="n">
        <f aca="false">SUM($C18,$G18,$R$5,$R$6)</f>
        <v>3053.54</v>
      </c>
      <c r="I18" s="56" t="n">
        <f aca="false">SUM($C18,$G18,$S$5,$S$6)</f>
        <v>3417.08</v>
      </c>
      <c r="J18" s="56" t="n">
        <f aca="false">SUM($C18,$G18,$T$5,$T$6)</f>
        <v>4012.07</v>
      </c>
      <c r="K18" s="56" t="n">
        <f aca="false">SUM($C18,$G18,$U$5,$U$6)</f>
        <v>5333.09</v>
      </c>
      <c r="L18" s="31" t="n">
        <v>0</v>
      </c>
      <c r="M18" s="55" t="n">
        <v>364.94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927.09</v>
      </c>
      <c r="D19" s="34" t="n">
        <v>0</v>
      </c>
      <c r="E19" s="34" t="n">
        <v>536.14</v>
      </c>
      <c r="F19" s="34"/>
      <c r="G19" s="30" t="n">
        <v>105.08</v>
      </c>
      <c r="H19" s="56" t="n">
        <f aca="false">SUM($C19,$G19,$R$5,$R$6)</f>
        <v>3223.49</v>
      </c>
      <c r="I19" s="56" t="n">
        <f aca="false">SUM($C19,$G19,$S$5,$S$6)</f>
        <v>3587.03</v>
      </c>
      <c r="J19" s="56" t="n">
        <f aca="false">SUM($C19,$G19,$T$5,$T$6)</f>
        <v>4182.02</v>
      </c>
      <c r="K19" s="56" t="n">
        <f aca="false">SUM($C19,$G19,$U$5,$U$6)</f>
        <v>5503.04</v>
      </c>
      <c r="L19" s="31" t="n">
        <v>0</v>
      </c>
      <c r="M19" s="55" t="n">
        <v>565.37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757.75</v>
      </c>
      <c r="D20" s="34" t="n">
        <v>0</v>
      </c>
      <c r="E20" s="34" t="n">
        <v>241.62</v>
      </c>
      <c r="F20" s="34"/>
      <c r="G20" s="30" t="n">
        <v>95.84</v>
      </c>
      <c r="H20" s="56" t="n">
        <f aca="false">SUM($C20,$G20,$R$5,$R$6)</f>
        <v>3044.91</v>
      </c>
      <c r="I20" s="56" t="n">
        <f aca="false">SUM($C20,$G20,$S$5,$S$6)</f>
        <v>3408.45</v>
      </c>
      <c r="J20" s="56" t="n">
        <f aca="false">SUM($C20,$G20,$T$5,$T$6)</f>
        <v>4003.44</v>
      </c>
      <c r="K20" s="56" t="n">
        <f aca="false">SUM($C20,$G20,$U$5,$U$6)</f>
        <v>5324.46</v>
      </c>
      <c r="L20" s="31" t="n">
        <v>0</v>
      </c>
      <c r="M20" s="55" t="n">
        <v>254.79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923.81</v>
      </c>
      <c r="D21" s="34" t="n">
        <v>0</v>
      </c>
      <c r="E21" s="34" t="n">
        <v>416.88</v>
      </c>
      <c r="F21" s="34"/>
      <c r="G21" s="30" t="n">
        <v>104.9</v>
      </c>
      <c r="H21" s="56" t="n">
        <f aca="false">SUM($C21,$G21,$R$5,$R$6)</f>
        <v>3220.03</v>
      </c>
      <c r="I21" s="56" t="n">
        <f aca="false">SUM($C21,$G21,$S$5,$S$6)</f>
        <v>3583.57</v>
      </c>
      <c r="J21" s="56" t="n">
        <f aca="false">SUM($C21,$G21,$T$5,$T$6)</f>
        <v>4178.56</v>
      </c>
      <c r="K21" s="56" t="n">
        <f aca="false">SUM($C21,$G21,$U$5,$U$6)</f>
        <v>5499.58</v>
      </c>
      <c r="L21" s="31" t="n">
        <v>0</v>
      </c>
      <c r="M21" s="55" t="n">
        <v>439.61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736.85</v>
      </c>
      <c r="D22" s="34" t="n">
        <v>0</v>
      </c>
      <c r="E22" s="34" t="n">
        <v>217.49</v>
      </c>
      <c r="F22" s="34"/>
      <c r="G22" s="30" t="n">
        <v>94.7</v>
      </c>
      <c r="H22" s="56" t="n">
        <f aca="false">SUM($C22,$G22,$R$5,$R$6)</f>
        <v>3022.87</v>
      </c>
      <c r="I22" s="56" t="n">
        <f aca="false">SUM($C22,$G22,$S$5,$S$6)</f>
        <v>3386.41</v>
      </c>
      <c r="J22" s="56" t="n">
        <f aca="false">SUM($C22,$G22,$T$5,$T$6)</f>
        <v>3981.4</v>
      </c>
      <c r="K22" s="56" t="n">
        <f aca="false">SUM($C22,$G22,$U$5,$U$6)</f>
        <v>5302.42</v>
      </c>
      <c r="L22" s="31" t="n">
        <v>0</v>
      </c>
      <c r="M22" s="55" t="n">
        <v>229.35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739.58</v>
      </c>
      <c r="D23" s="34" t="n">
        <v>0</v>
      </c>
      <c r="E23" s="34" t="n">
        <v>246.26</v>
      </c>
      <c r="F23" s="34"/>
      <c r="G23" s="30" t="n">
        <v>94.85</v>
      </c>
      <c r="H23" s="56" t="n">
        <f aca="false">SUM($C23,$G23,$R$5,$R$6)</f>
        <v>3025.75</v>
      </c>
      <c r="I23" s="56" t="n">
        <f aca="false">SUM($C23,$G23,$S$5,$S$6)</f>
        <v>3389.29</v>
      </c>
      <c r="J23" s="56" t="n">
        <f aca="false">SUM($C23,$G23,$T$5,$T$6)</f>
        <v>3984.28</v>
      </c>
      <c r="K23" s="56" t="n">
        <f aca="false">SUM($C23,$G23,$U$5,$U$6)</f>
        <v>5305.3</v>
      </c>
      <c r="L23" s="31" t="n">
        <v>0</v>
      </c>
      <c r="M23" s="55" t="n">
        <v>259.69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740.18</v>
      </c>
      <c r="D24" s="34" t="n">
        <v>0</v>
      </c>
      <c r="E24" s="34" t="n">
        <v>253.22</v>
      </c>
      <c r="F24" s="34"/>
      <c r="G24" s="30" t="n">
        <v>94.88</v>
      </c>
      <c r="H24" s="56" t="n">
        <f aca="false">SUM($C24,$G24,$R$5,$R$6)</f>
        <v>3026.38</v>
      </c>
      <c r="I24" s="56" t="n">
        <f aca="false">SUM($C24,$G24,$S$5,$S$6)</f>
        <v>3389.92</v>
      </c>
      <c r="J24" s="56" t="n">
        <f aca="false">SUM($C24,$G24,$T$5,$T$6)</f>
        <v>3984.91</v>
      </c>
      <c r="K24" s="56" t="n">
        <f aca="false">SUM($C24,$G24,$U$5,$U$6)</f>
        <v>5305.93</v>
      </c>
      <c r="L24" s="31" t="n">
        <v>0</v>
      </c>
      <c r="M24" s="55" t="n">
        <v>267.03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737.18</v>
      </c>
      <c r="D25" s="34" t="n">
        <v>0</v>
      </c>
      <c r="E25" s="34" t="n">
        <v>231.48</v>
      </c>
      <c r="F25" s="34"/>
      <c r="G25" s="30" t="n">
        <v>94.72</v>
      </c>
      <c r="H25" s="56" t="n">
        <f aca="false">SUM($C25,$G25,$R$5,$R$6)</f>
        <v>3023.22</v>
      </c>
      <c r="I25" s="56" t="n">
        <f aca="false">SUM($C25,$G25,$S$5,$S$6)</f>
        <v>3386.76</v>
      </c>
      <c r="J25" s="56" t="n">
        <f aca="false">SUM($C25,$G25,$T$5,$T$6)</f>
        <v>3981.75</v>
      </c>
      <c r="K25" s="56" t="n">
        <f aca="false">SUM($C25,$G25,$U$5,$U$6)</f>
        <v>5302.77</v>
      </c>
      <c r="L25" s="31" t="n">
        <v>0</v>
      </c>
      <c r="M25" s="55" t="n">
        <v>244.1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691.07</v>
      </c>
      <c r="D26" s="34" t="n">
        <v>0</v>
      </c>
      <c r="E26" s="34" t="n">
        <v>95.89</v>
      </c>
      <c r="F26" s="34"/>
      <c r="G26" s="30" t="n">
        <v>92.21</v>
      </c>
      <c r="H26" s="56" t="n">
        <f aca="false">SUM($C26,$G26,$R$5,$R$6)</f>
        <v>2974.6</v>
      </c>
      <c r="I26" s="56" t="n">
        <f aca="false">SUM($C26,$G26,$S$5,$S$6)</f>
        <v>3338.14</v>
      </c>
      <c r="J26" s="56" t="n">
        <f aca="false">SUM($C26,$G26,$T$5,$T$6)</f>
        <v>3933.13</v>
      </c>
      <c r="K26" s="56" t="n">
        <f aca="false">SUM($C26,$G26,$U$5,$U$6)</f>
        <v>5254.15</v>
      </c>
      <c r="L26" s="31" t="n">
        <v>0</v>
      </c>
      <c r="M26" s="55" t="n">
        <v>101.12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665.94</v>
      </c>
      <c r="D27" s="34" t="n">
        <v>0</v>
      </c>
      <c r="E27" s="34" t="n">
        <v>285.5</v>
      </c>
      <c r="F27" s="34"/>
      <c r="G27" s="30" t="n">
        <v>90.84</v>
      </c>
      <c r="H27" s="56" t="n">
        <f aca="false">SUM($C27,$G27,$R$5,$R$6)</f>
        <v>2948.1</v>
      </c>
      <c r="I27" s="56" t="n">
        <f aca="false">SUM($C27,$G27,$S$5,$S$6)</f>
        <v>3311.64</v>
      </c>
      <c r="J27" s="56" t="n">
        <f aca="false">SUM($C27,$G27,$T$5,$T$6)</f>
        <v>3906.63</v>
      </c>
      <c r="K27" s="56" t="n">
        <f aca="false">SUM($C27,$G27,$U$5,$U$6)</f>
        <v>5227.65</v>
      </c>
      <c r="L27" s="31" t="n">
        <v>0</v>
      </c>
      <c r="M27" s="55" t="n">
        <v>301.07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664.61</v>
      </c>
      <c r="D28" s="34" t="n">
        <v>0</v>
      </c>
      <c r="E28" s="34" t="n">
        <v>201.32</v>
      </c>
      <c r="F28" s="34"/>
      <c r="G28" s="30" t="n">
        <v>90.76</v>
      </c>
      <c r="H28" s="56" t="n">
        <f aca="false">SUM($C28,$G28,$R$5,$R$6)</f>
        <v>2946.69</v>
      </c>
      <c r="I28" s="56" t="n">
        <f aca="false">SUM($C28,$G28,$S$5,$S$6)</f>
        <v>3310.23</v>
      </c>
      <c r="J28" s="56" t="n">
        <f aca="false">SUM($C28,$G28,$T$5,$T$6)</f>
        <v>3905.22</v>
      </c>
      <c r="K28" s="56" t="n">
        <f aca="false">SUM($C28,$G28,$U$5,$U$6)</f>
        <v>5226.24</v>
      </c>
      <c r="L28" s="31" t="n">
        <v>0</v>
      </c>
      <c r="M28" s="55" t="n">
        <v>212.3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730.16</v>
      </c>
      <c r="D29" s="34" t="n">
        <v>0</v>
      </c>
      <c r="E29" s="34" t="n">
        <v>180.49</v>
      </c>
      <c r="F29" s="34"/>
      <c r="G29" s="30" t="n">
        <v>94.34</v>
      </c>
      <c r="H29" s="56" t="n">
        <f aca="false">SUM($C29,$G29,$R$5,$R$6)</f>
        <v>3015.82</v>
      </c>
      <c r="I29" s="56" t="n">
        <f aca="false">SUM($C29,$G29,$S$5,$S$6)</f>
        <v>3379.36</v>
      </c>
      <c r="J29" s="56" t="n">
        <f aca="false">SUM($C29,$G29,$T$5,$T$6)</f>
        <v>3974.35</v>
      </c>
      <c r="K29" s="56" t="n">
        <f aca="false">SUM($C29,$G29,$U$5,$U$6)</f>
        <v>5295.37</v>
      </c>
      <c r="L29" s="31" t="n">
        <v>0</v>
      </c>
      <c r="M29" s="55" t="n">
        <v>190.33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01.12</v>
      </c>
      <c r="D30" s="34" t="n">
        <v>180.16</v>
      </c>
      <c r="E30" s="34" t="n">
        <v>0</v>
      </c>
      <c r="F30" s="34"/>
      <c r="G30" s="30" t="n">
        <v>98.21</v>
      </c>
      <c r="H30" s="56" t="n">
        <f aca="false">SUM($C30,$G30,$R$5,$R$6)</f>
        <v>3090.65</v>
      </c>
      <c r="I30" s="56" t="n">
        <f aca="false">SUM($C30,$G30,$S$5,$S$6)</f>
        <v>3454.19</v>
      </c>
      <c r="J30" s="56" t="n">
        <f aca="false">SUM($C30,$G30,$T$5,$T$6)</f>
        <v>4049.18</v>
      </c>
      <c r="K30" s="56" t="n">
        <f aca="false">SUM($C30,$G30,$U$5,$U$6)</f>
        <v>5370.2</v>
      </c>
      <c r="L30" s="31" t="n">
        <v>189.9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713.51</v>
      </c>
      <c r="D31" s="34" t="n">
        <v>0</v>
      </c>
      <c r="E31" s="34" t="n">
        <v>202.97</v>
      </c>
      <c r="F31" s="34"/>
      <c r="G31" s="30" t="n">
        <v>93.43</v>
      </c>
      <c r="H31" s="56" t="n">
        <f aca="false">SUM($C31,$G31,$R$5,$R$6)</f>
        <v>2998.26</v>
      </c>
      <c r="I31" s="56" t="n">
        <f aca="false">SUM($C31,$G31,$S$5,$S$6)</f>
        <v>3361.8</v>
      </c>
      <c r="J31" s="56" t="n">
        <f aca="false">SUM($C31,$G31,$T$5,$T$6)</f>
        <v>3956.79</v>
      </c>
      <c r="K31" s="56" t="n">
        <f aca="false">SUM($C31,$G31,$U$5,$U$6)</f>
        <v>5277.81</v>
      </c>
      <c r="L31" s="31" t="n">
        <v>0</v>
      </c>
      <c r="M31" s="55" t="n">
        <v>214.04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605.96</v>
      </c>
      <c r="D32" s="34" t="n">
        <v>0</v>
      </c>
      <c r="E32" s="34" t="n">
        <v>615.3</v>
      </c>
      <c r="F32" s="34"/>
      <c r="G32" s="30" t="n">
        <v>87.57</v>
      </c>
      <c r="H32" s="56" t="n">
        <f aca="false">SUM($C32,$G32,$R$5,$R$6)</f>
        <v>2884.85</v>
      </c>
      <c r="I32" s="56" t="n">
        <f aca="false">SUM($C32,$G32,$S$5,$S$6)</f>
        <v>3248.39</v>
      </c>
      <c r="J32" s="56" t="n">
        <f aca="false">SUM($C32,$G32,$T$5,$T$6)</f>
        <v>3843.38</v>
      </c>
      <c r="K32" s="56" t="n">
        <f aca="false">SUM($C32,$G32,$U$5,$U$6)</f>
        <v>5164.4</v>
      </c>
      <c r="L32" s="31" t="n">
        <v>0</v>
      </c>
      <c r="M32" s="55" t="n">
        <v>648.85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579.92</v>
      </c>
      <c r="D33" s="34" t="n">
        <v>0</v>
      </c>
      <c r="E33" s="34" t="n">
        <v>59.58</v>
      </c>
      <c r="F33" s="34"/>
      <c r="G33" s="30" t="n">
        <v>86.15</v>
      </c>
      <c r="H33" s="56" t="n">
        <f aca="false">SUM($C33,$G33,$R$5,$R$6)</f>
        <v>2857.39</v>
      </c>
      <c r="I33" s="56" t="n">
        <f aca="false">SUM($C33,$G33,$S$5,$S$6)</f>
        <v>3220.93</v>
      </c>
      <c r="J33" s="56" t="n">
        <f aca="false">SUM($C33,$G33,$T$5,$T$6)</f>
        <v>3815.92</v>
      </c>
      <c r="K33" s="56" t="n">
        <f aca="false">SUM($C33,$G33,$U$5,$U$6)</f>
        <v>5136.94</v>
      </c>
      <c r="L33" s="31" t="n">
        <v>0</v>
      </c>
      <c r="M33" s="55" t="n">
        <v>62.83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1011.58</v>
      </c>
      <c r="D34" s="34" t="n">
        <v>0</v>
      </c>
      <c r="E34" s="34" t="n">
        <v>94.51</v>
      </c>
      <c r="F34" s="34"/>
      <c r="G34" s="30" t="n">
        <v>55.16</v>
      </c>
      <c r="H34" s="56" t="n">
        <f aca="false">SUM($C34,$G34,$R$5,$R$6)</f>
        <v>2258.06</v>
      </c>
      <c r="I34" s="56" t="n">
        <f aca="false">SUM($C34,$G34,$S$5,$S$6)</f>
        <v>2621.6</v>
      </c>
      <c r="J34" s="56" t="n">
        <f aca="false">SUM($C34,$G34,$T$5,$T$6)</f>
        <v>3216.59</v>
      </c>
      <c r="K34" s="56" t="n">
        <f aca="false">SUM($C34,$G34,$U$5,$U$6)</f>
        <v>4537.61</v>
      </c>
      <c r="L34" s="31" t="n">
        <v>0</v>
      </c>
      <c r="M34" s="55" t="n">
        <v>99.66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913.15</v>
      </c>
      <c r="D35" s="34" t="n">
        <v>0</v>
      </c>
      <c r="E35" s="34" t="n">
        <v>53.03</v>
      </c>
      <c r="F35" s="34"/>
      <c r="G35" s="30" t="n">
        <v>49.79</v>
      </c>
      <c r="H35" s="56" t="n">
        <f aca="false">SUM($C35,$G35,$R$5,$R$6)</f>
        <v>2154.26</v>
      </c>
      <c r="I35" s="56" t="n">
        <f aca="false">SUM($C35,$G35,$S$5,$S$6)</f>
        <v>2517.8</v>
      </c>
      <c r="J35" s="56" t="n">
        <f aca="false">SUM($C35,$G35,$T$5,$T$6)</f>
        <v>3112.79</v>
      </c>
      <c r="K35" s="56" t="n">
        <f aca="false">SUM($C35,$G35,$U$5,$U$6)</f>
        <v>4433.81</v>
      </c>
      <c r="L35" s="31" t="n">
        <v>0</v>
      </c>
      <c r="M35" s="55" t="n">
        <v>55.92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39.44</v>
      </c>
      <c r="D36" s="34" t="n">
        <v>0</v>
      </c>
      <c r="E36" s="34" t="n">
        <v>44.31</v>
      </c>
      <c r="F36" s="34"/>
      <c r="G36" s="30" t="n">
        <v>45.77</v>
      </c>
      <c r="H36" s="56" t="n">
        <f aca="false">SUM($C36,$G36,$R$5,$R$6)</f>
        <v>2076.53</v>
      </c>
      <c r="I36" s="56" t="n">
        <f aca="false">SUM($C36,$G36,$S$5,$S$6)</f>
        <v>2440.07</v>
      </c>
      <c r="J36" s="56" t="n">
        <f aca="false">SUM($C36,$G36,$T$5,$T$6)</f>
        <v>3035.06</v>
      </c>
      <c r="K36" s="56" t="n">
        <f aca="false">SUM($C36,$G36,$U$5,$U$6)</f>
        <v>4356.08</v>
      </c>
      <c r="L36" s="31" t="n">
        <v>0</v>
      </c>
      <c r="M36" s="55" t="n">
        <v>46.73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1011.28</v>
      </c>
      <c r="D37" s="34" t="n">
        <v>0</v>
      </c>
      <c r="E37" s="34" t="n">
        <v>28.3</v>
      </c>
      <c r="F37" s="34"/>
      <c r="G37" s="30" t="n">
        <v>55.14</v>
      </c>
      <c r="H37" s="56" t="n">
        <f aca="false">SUM($C37,$G37,$R$5,$R$6)</f>
        <v>2257.74</v>
      </c>
      <c r="I37" s="56" t="n">
        <f aca="false">SUM($C37,$G37,$S$5,$S$6)</f>
        <v>2621.28</v>
      </c>
      <c r="J37" s="56" t="n">
        <f aca="false">SUM($C37,$G37,$T$5,$T$6)</f>
        <v>3216.27</v>
      </c>
      <c r="K37" s="56" t="n">
        <f aca="false">SUM($C37,$G37,$U$5,$U$6)</f>
        <v>4537.29</v>
      </c>
      <c r="L37" s="31" t="n">
        <v>0</v>
      </c>
      <c r="M37" s="55" t="n">
        <v>29.84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1539.85</v>
      </c>
      <c r="D38" s="34" t="n">
        <v>0</v>
      </c>
      <c r="E38" s="34" t="n">
        <v>20.28</v>
      </c>
      <c r="F38" s="34"/>
      <c r="G38" s="30" t="n">
        <v>83.96</v>
      </c>
      <c r="H38" s="56" t="n">
        <f aca="false">SUM($C38,$G38,$R$5,$R$6)</f>
        <v>2815.13</v>
      </c>
      <c r="I38" s="56" t="n">
        <f aca="false">SUM($C38,$G38,$S$5,$S$6)</f>
        <v>3178.67</v>
      </c>
      <c r="J38" s="56" t="n">
        <f aca="false">SUM($C38,$G38,$T$5,$T$6)</f>
        <v>3773.66</v>
      </c>
      <c r="K38" s="56" t="n">
        <f aca="false">SUM($C38,$G38,$U$5,$U$6)</f>
        <v>5094.68</v>
      </c>
      <c r="L38" s="31" t="n">
        <v>0</v>
      </c>
      <c r="M38" s="55" t="n">
        <v>21.39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1588.02</v>
      </c>
      <c r="D39" s="34" t="n">
        <v>0</v>
      </c>
      <c r="E39" s="34" t="n">
        <v>66.42</v>
      </c>
      <c r="F39" s="34"/>
      <c r="G39" s="30" t="n">
        <v>86.59</v>
      </c>
      <c r="H39" s="56" t="n">
        <f aca="false">SUM($C39,$G39,$R$5,$R$6)</f>
        <v>2865.93</v>
      </c>
      <c r="I39" s="56" t="n">
        <f aca="false">SUM($C39,$G39,$S$5,$S$6)</f>
        <v>3229.47</v>
      </c>
      <c r="J39" s="56" t="n">
        <f aca="false">SUM($C39,$G39,$T$5,$T$6)</f>
        <v>3824.46</v>
      </c>
      <c r="K39" s="56" t="n">
        <f aca="false">SUM($C39,$G39,$U$5,$U$6)</f>
        <v>5145.48</v>
      </c>
      <c r="L39" s="31" t="n">
        <v>0</v>
      </c>
      <c r="M39" s="55" t="n">
        <v>70.04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610.61</v>
      </c>
      <c r="D40" s="34" t="n">
        <v>0</v>
      </c>
      <c r="E40" s="34" t="n">
        <v>299.45</v>
      </c>
      <c r="F40" s="34"/>
      <c r="G40" s="30" t="n">
        <v>87.82</v>
      </c>
      <c r="H40" s="56" t="n">
        <f aca="false">SUM($C40,$G40,$R$5,$R$6)</f>
        <v>2889.75</v>
      </c>
      <c r="I40" s="56" t="n">
        <f aca="false">SUM($C40,$G40,$S$5,$S$6)</f>
        <v>3253.29</v>
      </c>
      <c r="J40" s="56" t="n">
        <f aca="false">SUM($C40,$G40,$T$5,$T$6)</f>
        <v>3848.28</v>
      </c>
      <c r="K40" s="56" t="n">
        <f aca="false">SUM($C40,$G40,$U$5,$U$6)</f>
        <v>5169.3</v>
      </c>
      <c r="L40" s="31" t="n">
        <v>0</v>
      </c>
      <c r="M40" s="55" t="n">
        <v>315.78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725.95</v>
      </c>
      <c r="D41" s="34" t="n">
        <v>0</v>
      </c>
      <c r="E41" s="34" t="n">
        <v>220.37</v>
      </c>
      <c r="F41" s="34"/>
      <c r="G41" s="30" t="n">
        <v>94.11</v>
      </c>
      <c r="H41" s="56" t="n">
        <f aca="false">SUM($C41,$G41,$R$5,$R$6)</f>
        <v>3011.38</v>
      </c>
      <c r="I41" s="56" t="n">
        <f aca="false">SUM($C41,$G41,$S$5,$S$6)</f>
        <v>3374.92</v>
      </c>
      <c r="J41" s="56" t="n">
        <f aca="false">SUM($C41,$G41,$T$5,$T$6)</f>
        <v>3969.91</v>
      </c>
      <c r="K41" s="56" t="n">
        <f aca="false">SUM($C41,$G41,$U$5,$U$6)</f>
        <v>5290.93</v>
      </c>
      <c r="L41" s="31" t="n">
        <v>0</v>
      </c>
      <c r="M41" s="55" t="n">
        <v>232.39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743.72</v>
      </c>
      <c r="D42" s="34" t="n">
        <v>0</v>
      </c>
      <c r="E42" s="34" t="n">
        <v>144.34</v>
      </c>
      <c r="F42" s="34"/>
      <c r="G42" s="30" t="n">
        <v>95.08</v>
      </c>
      <c r="H42" s="56" t="n">
        <f aca="false">SUM($C42,$G42,$R$5,$R$6)</f>
        <v>3030.12</v>
      </c>
      <c r="I42" s="56" t="n">
        <f aca="false">SUM($C42,$G42,$S$5,$S$6)</f>
        <v>3393.66</v>
      </c>
      <c r="J42" s="56" t="n">
        <f aca="false">SUM($C42,$G42,$T$5,$T$6)</f>
        <v>3988.65</v>
      </c>
      <c r="K42" s="56" t="n">
        <f aca="false">SUM($C42,$G42,$U$5,$U$6)</f>
        <v>5309.67</v>
      </c>
      <c r="L42" s="31" t="n">
        <v>0</v>
      </c>
      <c r="M42" s="55" t="n">
        <v>152.21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769.88</v>
      </c>
      <c r="D43" s="34" t="n">
        <v>0</v>
      </c>
      <c r="E43" s="34" t="n">
        <v>186.61</v>
      </c>
      <c r="F43" s="34"/>
      <c r="G43" s="30" t="n">
        <v>96.5</v>
      </c>
      <c r="H43" s="56" t="n">
        <f aca="false">SUM($C43,$G43,$R$5,$R$6)</f>
        <v>3057.7</v>
      </c>
      <c r="I43" s="56" t="n">
        <f aca="false">SUM($C43,$G43,$S$5,$S$6)</f>
        <v>3421.24</v>
      </c>
      <c r="J43" s="56" t="n">
        <f aca="false">SUM($C43,$G43,$T$5,$T$6)</f>
        <v>4016.23</v>
      </c>
      <c r="K43" s="56" t="n">
        <f aca="false">SUM($C43,$G43,$U$5,$U$6)</f>
        <v>5337.25</v>
      </c>
      <c r="L43" s="31" t="n">
        <v>0</v>
      </c>
      <c r="M43" s="55" t="n">
        <v>196.79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764.08</v>
      </c>
      <c r="D44" s="34" t="n">
        <v>0</v>
      </c>
      <c r="E44" s="34" t="n">
        <v>302.14</v>
      </c>
      <c r="F44" s="34"/>
      <c r="G44" s="30" t="n">
        <v>96.19</v>
      </c>
      <c r="H44" s="56" t="n">
        <f aca="false">SUM($C44,$G44,$R$5,$R$6)</f>
        <v>3051.59</v>
      </c>
      <c r="I44" s="56" t="n">
        <f aca="false">SUM($C44,$G44,$S$5,$S$6)</f>
        <v>3415.13</v>
      </c>
      <c r="J44" s="56" t="n">
        <f aca="false">SUM($C44,$G44,$T$5,$T$6)</f>
        <v>4010.12</v>
      </c>
      <c r="K44" s="56" t="n">
        <f aca="false">SUM($C44,$G44,$U$5,$U$6)</f>
        <v>5331.14</v>
      </c>
      <c r="L44" s="31" t="n">
        <v>0</v>
      </c>
      <c r="M44" s="55" t="n">
        <v>318.61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751.59</v>
      </c>
      <c r="D45" s="34" t="n">
        <v>0</v>
      </c>
      <c r="E45" s="34" t="n">
        <v>177.05</v>
      </c>
      <c r="F45" s="34"/>
      <c r="G45" s="30" t="n">
        <v>95.51</v>
      </c>
      <c r="H45" s="56" t="n">
        <f aca="false">SUM($C45,$G45,$R$5,$R$6)</f>
        <v>3038.42</v>
      </c>
      <c r="I45" s="56" t="n">
        <f aca="false">SUM($C45,$G45,$S$5,$S$6)</f>
        <v>3401.96</v>
      </c>
      <c r="J45" s="56" t="n">
        <f aca="false">SUM($C45,$G45,$T$5,$T$6)</f>
        <v>3996.95</v>
      </c>
      <c r="K45" s="56" t="n">
        <f aca="false">SUM($C45,$G45,$U$5,$U$6)</f>
        <v>5317.97</v>
      </c>
      <c r="L45" s="31" t="n">
        <v>0</v>
      </c>
      <c r="M45" s="55" t="n">
        <v>186.7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750.78</v>
      </c>
      <c r="D46" s="34" t="n">
        <v>0</v>
      </c>
      <c r="E46" s="34" t="n">
        <v>203.19</v>
      </c>
      <c r="F46" s="34"/>
      <c r="G46" s="30" t="n">
        <v>95.46</v>
      </c>
      <c r="H46" s="56" t="n">
        <f aca="false">SUM($C46,$G46,$R$5,$R$6)</f>
        <v>3037.56</v>
      </c>
      <c r="I46" s="56" t="n">
        <f aca="false">SUM($C46,$G46,$S$5,$S$6)</f>
        <v>3401.1</v>
      </c>
      <c r="J46" s="56" t="n">
        <f aca="false">SUM($C46,$G46,$T$5,$T$6)</f>
        <v>3996.09</v>
      </c>
      <c r="K46" s="56" t="n">
        <f aca="false">SUM($C46,$G46,$U$5,$U$6)</f>
        <v>5317.11</v>
      </c>
      <c r="L46" s="31" t="n">
        <v>0</v>
      </c>
      <c r="M46" s="55" t="n">
        <v>214.27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745.59</v>
      </c>
      <c r="D47" s="34" t="n">
        <v>0</v>
      </c>
      <c r="E47" s="34" t="n">
        <v>273.04</v>
      </c>
      <c r="F47" s="34"/>
      <c r="G47" s="30" t="n">
        <v>95.18</v>
      </c>
      <c r="H47" s="56" t="n">
        <f aca="false">SUM($C47,$G47,$R$5,$R$6)</f>
        <v>3032.09</v>
      </c>
      <c r="I47" s="56" t="n">
        <f aca="false">SUM($C47,$G47,$S$5,$S$6)</f>
        <v>3395.63</v>
      </c>
      <c r="J47" s="56" t="n">
        <f aca="false">SUM($C47,$G47,$T$5,$T$6)</f>
        <v>3990.62</v>
      </c>
      <c r="K47" s="56" t="n">
        <f aca="false">SUM($C47,$G47,$U$5,$U$6)</f>
        <v>5311.64</v>
      </c>
      <c r="L47" s="31" t="n">
        <v>0</v>
      </c>
      <c r="M47" s="55" t="n">
        <v>287.93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746.45</v>
      </c>
      <c r="D48" s="34" t="n">
        <v>0</v>
      </c>
      <c r="E48" s="34" t="n">
        <v>155.16</v>
      </c>
      <c r="F48" s="34"/>
      <c r="G48" s="30" t="n">
        <v>95.23</v>
      </c>
      <c r="H48" s="56" t="n">
        <f aca="false">SUM($C48,$G48,$R$5,$R$6)</f>
        <v>3033</v>
      </c>
      <c r="I48" s="56" t="n">
        <f aca="false">SUM($C48,$G48,$S$5,$S$6)</f>
        <v>3396.54</v>
      </c>
      <c r="J48" s="56" t="n">
        <f aca="false">SUM($C48,$G48,$T$5,$T$6)</f>
        <v>3991.53</v>
      </c>
      <c r="K48" s="56" t="n">
        <f aca="false">SUM($C48,$G48,$U$5,$U$6)</f>
        <v>5312.55</v>
      </c>
      <c r="L48" s="31" t="n">
        <v>0</v>
      </c>
      <c r="M48" s="55" t="n">
        <v>163.62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764.89</v>
      </c>
      <c r="D49" s="34" t="n">
        <v>0</v>
      </c>
      <c r="E49" s="34" t="n">
        <v>157.47</v>
      </c>
      <c r="F49" s="34"/>
      <c r="G49" s="30" t="n">
        <v>96.23</v>
      </c>
      <c r="H49" s="56" t="n">
        <f aca="false">SUM($C49,$G49,$R$5,$R$6)</f>
        <v>3052.44</v>
      </c>
      <c r="I49" s="56" t="n">
        <f aca="false">SUM($C49,$G49,$S$5,$S$6)</f>
        <v>3415.98</v>
      </c>
      <c r="J49" s="56" t="n">
        <f aca="false">SUM($C49,$G49,$T$5,$T$6)</f>
        <v>4010.97</v>
      </c>
      <c r="K49" s="56" t="n">
        <f aca="false">SUM($C49,$G49,$U$5,$U$6)</f>
        <v>5331.99</v>
      </c>
      <c r="L49" s="31" t="n">
        <v>0</v>
      </c>
      <c r="M49" s="55" t="n">
        <v>166.06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702.82</v>
      </c>
      <c r="D50" s="34" t="n">
        <v>172.64</v>
      </c>
      <c r="E50" s="34" t="n">
        <v>0</v>
      </c>
      <c r="F50" s="34"/>
      <c r="G50" s="30" t="n">
        <v>92.85</v>
      </c>
      <c r="H50" s="56" t="n">
        <f aca="false">SUM($C50,$G50,$R$5,$R$6)</f>
        <v>2986.99</v>
      </c>
      <c r="I50" s="56" t="n">
        <f aca="false">SUM($C50,$G50,$S$5,$S$6)</f>
        <v>3350.53</v>
      </c>
      <c r="J50" s="56" t="n">
        <f aca="false">SUM($C50,$G50,$T$5,$T$6)</f>
        <v>3945.52</v>
      </c>
      <c r="K50" s="56" t="n">
        <f aca="false">SUM($C50,$G50,$U$5,$U$6)</f>
        <v>5266.54</v>
      </c>
      <c r="L50" s="31" t="n">
        <v>182.05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725.25</v>
      </c>
      <c r="D51" s="34" t="n">
        <v>149.11</v>
      </c>
      <c r="E51" s="34" t="n">
        <v>0</v>
      </c>
      <c r="F51" s="34"/>
      <c r="G51" s="30" t="n">
        <v>94.07</v>
      </c>
      <c r="H51" s="56" t="n">
        <f aca="false">SUM($C51,$G51,$R$5,$R$6)</f>
        <v>3010.64</v>
      </c>
      <c r="I51" s="56" t="n">
        <f aca="false">SUM($C51,$G51,$S$5,$S$6)</f>
        <v>3374.18</v>
      </c>
      <c r="J51" s="56" t="n">
        <f aca="false">SUM($C51,$G51,$T$5,$T$6)</f>
        <v>3969.17</v>
      </c>
      <c r="K51" s="56" t="n">
        <f aca="false">SUM($C51,$G51,$U$5,$U$6)</f>
        <v>5290.19</v>
      </c>
      <c r="L51" s="31" t="n">
        <v>157.24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752.78</v>
      </c>
      <c r="D52" s="34" t="n">
        <v>118.02</v>
      </c>
      <c r="E52" s="34" t="n">
        <v>0</v>
      </c>
      <c r="F52" s="34"/>
      <c r="G52" s="30" t="n">
        <v>95.57</v>
      </c>
      <c r="H52" s="56" t="n">
        <f aca="false">SUM($C52,$G52,$R$5,$R$6)</f>
        <v>3039.67</v>
      </c>
      <c r="I52" s="56" t="n">
        <f aca="false">SUM($C52,$G52,$S$5,$S$6)</f>
        <v>3403.21</v>
      </c>
      <c r="J52" s="56" t="n">
        <f aca="false">SUM($C52,$G52,$T$5,$T$6)</f>
        <v>3998.2</v>
      </c>
      <c r="K52" s="56" t="n">
        <f aca="false">SUM($C52,$G52,$U$5,$U$6)</f>
        <v>5319.22</v>
      </c>
      <c r="L52" s="31" t="n">
        <v>124.46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760.47</v>
      </c>
      <c r="D53" s="34" t="n">
        <v>0</v>
      </c>
      <c r="E53" s="34" t="n">
        <v>497.68</v>
      </c>
      <c r="F53" s="34"/>
      <c r="G53" s="30" t="n">
        <v>95.99</v>
      </c>
      <c r="H53" s="56" t="n">
        <f aca="false">SUM($C53,$G53,$R$5,$R$6)</f>
        <v>3047.78</v>
      </c>
      <c r="I53" s="56" t="n">
        <f aca="false">SUM($C53,$G53,$S$5,$S$6)</f>
        <v>3411.32</v>
      </c>
      <c r="J53" s="56" t="n">
        <f aca="false">SUM($C53,$G53,$T$5,$T$6)</f>
        <v>4006.31</v>
      </c>
      <c r="K53" s="56" t="n">
        <f aca="false">SUM($C53,$G53,$U$5,$U$6)</f>
        <v>5327.33</v>
      </c>
      <c r="L53" s="31" t="n">
        <v>0</v>
      </c>
      <c r="M53" s="55" t="n">
        <v>524.82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732.31</v>
      </c>
      <c r="D54" s="34" t="n">
        <v>0</v>
      </c>
      <c r="E54" s="34" t="n">
        <v>744.86</v>
      </c>
      <c r="F54" s="34"/>
      <c r="G54" s="30" t="n">
        <v>94.46</v>
      </c>
      <c r="H54" s="56" t="n">
        <f aca="false">SUM($C54,$G54,$R$5,$R$6)</f>
        <v>3018.09</v>
      </c>
      <c r="I54" s="56" t="n">
        <f aca="false">SUM($C54,$G54,$S$5,$S$6)</f>
        <v>3381.63</v>
      </c>
      <c r="J54" s="56" t="n">
        <f aca="false">SUM($C54,$G54,$T$5,$T$6)</f>
        <v>3976.62</v>
      </c>
      <c r="K54" s="56" t="n">
        <f aca="false">SUM($C54,$G54,$U$5,$U$6)</f>
        <v>5297.64</v>
      </c>
      <c r="L54" s="31" t="n">
        <v>0</v>
      </c>
      <c r="M54" s="55" t="n">
        <v>785.47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744.64</v>
      </c>
      <c r="D55" s="34" t="n">
        <v>0</v>
      </c>
      <c r="E55" s="34" t="n">
        <v>228.23</v>
      </c>
      <c r="F55" s="34"/>
      <c r="G55" s="30" t="n">
        <v>95.13</v>
      </c>
      <c r="H55" s="56" t="n">
        <f aca="false">SUM($C55,$G55,$R$5,$R$6)</f>
        <v>3031.09</v>
      </c>
      <c r="I55" s="56" t="n">
        <f aca="false">SUM($C55,$G55,$S$5,$S$6)</f>
        <v>3394.63</v>
      </c>
      <c r="J55" s="56" t="n">
        <f aca="false">SUM($C55,$G55,$T$5,$T$6)</f>
        <v>3989.62</v>
      </c>
      <c r="K55" s="56" t="n">
        <f aca="false">SUM($C55,$G55,$U$5,$U$6)</f>
        <v>5310.64</v>
      </c>
      <c r="L55" s="31" t="n">
        <v>0</v>
      </c>
      <c r="M55" s="55" t="n">
        <v>240.67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617.89</v>
      </c>
      <c r="D56" s="34" t="n">
        <v>0</v>
      </c>
      <c r="E56" s="34" t="n">
        <v>99.09</v>
      </c>
      <c r="F56" s="34"/>
      <c r="G56" s="30" t="n">
        <v>88.22</v>
      </c>
      <c r="H56" s="56" t="n">
        <f aca="false">SUM($C56,$G56,$R$5,$R$6)</f>
        <v>2897.43</v>
      </c>
      <c r="I56" s="56" t="n">
        <f aca="false">SUM($C56,$G56,$S$5,$S$6)</f>
        <v>3260.97</v>
      </c>
      <c r="J56" s="56" t="n">
        <f aca="false">SUM($C56,$G56,$T$5,$T$6)</f>
        <v>3855.96</v>
      </c>
      <c r="K56" s="56" t="n">
        <f aca="false">SUM($C56,$G56,$U$5,$U$6)</f>
        <v>5176.98</v>
      </c>
      <c r="L56" s="31" t="n">
        <v>0</v>
      </c>
      <c r="M56" s="55" t="n">
        <v>104.49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568.15</v>
      </c>
      <c r="D57" s="34" t="n">
        <v>0</v>
      </c>
      <c r="E57" s="34" t="n">
        <v>46.53</v>
      </c>
      <c r="F57" s="34"/>
      <c r="G57" s="30" t="n">
        <v>85.5</v>
      </c>
      <c r="H57" s="56" t="n">
        <f aca="false">SUM($C57,$G57,$R$5,$R$6)</f>
        <v>2844.97</v>
      </c>
      <c r="I57" s="56" t="n">
        <f aca="false">SUM($C57,$G57,$S$5,$S$6)</f>
        <v>3208.51</v>
      </c>
      <c r="J57" s="56" t="n">
        <f aca="false">SUM($C57,$G57,$T$5,$T$6)</f>
        <v>3803.5</v>
      </c>
      <c r="K57" s="56" t="n">
        <f aca="false">SUM($C57,$G57,$U$5,$U$6)</f>
        <v>5124.52</v>
      </c>
      <c r="L57" s="31" t="n">
        <v>0</v>
      </c>
      <c r="M57" s="55" t="n">
        <v>49.07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14.67</v>
      </c>
      <c r="D58" s="34" t="n">
        <v>488.28</v>
      </c>
      <c r="E58" s="34" t="n">
        <v>0</v>
      </c>
      <c r="F58" s="34"/>
      <c r="G58" s="30" t="n">
        <v>55.33</v>
      </c>
      <c r="H58" s="56" t="n">
        <f aca="false">SUM($C58,$G58,$R$5,$R$6)</f>
        <v>2261.32</v>
      </c>
      <c r="I58" s="56" t="n">
        <f aca="false">SUM($C58,$G58,$S$5,$S$6)</f>
        <v>2624.86</v>
      </c>
      <c r="J58" s="56" t="n">
        <f aca="false">SUM($C58,$G58,$T$5,$T$6)</f>
        <v>3219.85</v>
      </c>
      <c r="K58" s="56" t="n">
        <f aca="false">SUM($C58,$G58,$U$5,$U$6)</f>
        <v>4540.87</v>
      </c>
      <c r="L58" s="31" t="n">
        <v>514.9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70.87</v>
      </c>
      <c r="D59" s="34" t="n">
        <v>0</v>
      </c>
      <c r="E59" s="34" t="n">
        <v>137.92</v>
      </c>
      <c r="F59" s="34"/>
      <c r="G59" s="30" t="n">
        <v>52.94</v>
      </c>
      <c r="H59" s="56" t="n">
        <f aca="false">SUM($C59,$G59,$R$5,$R$6)</f>
        <v>2215.13</v>
      </c>
      <c r="I59" s="56" t="n">
        <f aca="false">SUM($C59,$G59,$S$5,$S$6)</f>
        <v>2578.67</v>
      </c>
      <c r="J59" s="56" t="n">
        <f aca="false">SUM($C59,$G59,$T$5,$T$6)</f>
        <v>3173.66</v>
      </c>
      <c r="K59" s="56" t="n">
        <f aca="false">SUM($C59,$G59,$U$5,$U$6)</f>
        <v>4494.68</v>
      </c>
      <c r="L59" s="31" t="n">
        <v>0</v>
      </c>
      <c r="M59" s="55" t="n">
        <v>145.44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52.38</v>
      </c>
      <c r="D60" s="34" t="n">
        <v>0</v>
      </c>
      <c r="E60" s="34" t="n">
        <v>62.78</v>
      </c>
      <c r="F60" s="34"/>
      <c r="G60" s="30" t="n">
        <v>51.93</v>
      </c>
      <c r="H60" s="56" t="n">
        <f aca="false">SUM($C60,$G60,$R$5,$R$6)</f>
        <v>2195.63</v>
      </c>
      <c r="I60" s="56" t="n">
        <f aca="false">SUM($C60,$G60,$S$5,$S$6)</f>
        <v>2559.17</v>
      </c>
      <c r="J60" s="56" t="n">
        <f aca="false">SUM($C60,$G60,$T$5,$T$6)</f>
        <v>3154.16</v>
      </c>
      <c r="K60" s="56" t="n">
        <f aca="false">SUM($C60,$G60,$U$5,$U$6)</f>
        <v>4475.18</v>
      </c>
      <c r="L60" s="31" t="n">
        <v>0</v>
      </c>
      <c r="M60" s="55" t="n">
        <v>66.2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73.52</v>
      </c>
      <c r="D61" s="34" t="n">
        <v>47.41</v>
      </c>
      <c r="E61" s="34" t="n">
        <v>0</v>
      </c>
      <c r="F61" s="34"/>
      <c r="G61" s="30" t="n">
        <v>53.08</v>
      </c>
      <c r="H61" s="56" t="n">
        <f aca="false">SUM($C61,$G61,$R$5,$R$6)</f>
        <v>2217.92</v>
      </c>
      <c r="I61" s="56" t="n">
        <f aca="false">SUM($C61,$G61,$S$5,$S$6)</f>
        <v>2581.46</v>
      </c>
      <c r="J61" s="56" t="n">
        <f aca="false">SUM($C61,$G61,$T$5,$T$6)</f>
        <v>3176.45</v>
      </c>
      <c r="K61" s="56" t="n">
        <f aca="false">SUM($C61,$G61,$U$5,$U$6)</f>
        <v>4497.47</v>
      </c>
      <c r="L61" s="31" t="n">
        <v>50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1230.72</v>
      </c>
      <c r="D62" s="34" t="n">
        <v>305.8</v>
      </c>
      <c r="E62" s="34" t="n">
        <v>0</v>
      </c>
      <c r="F62" s="34"/>
      <c r="G62" s="30" t="n">
        <v>67.11</v>
      </c>
      <c r="H62" s="56" t="n">
        <f aca="false">SUM($C62,$G62,$R$5,$R$6)</f>
        <v>2489.15</v>
      </c>
      <c r="I62" s="56" t="n">
        <f aca="false">SUM($C62,$G62,$S$5,$S$6)</f>
        <v>2852.69</v>
      </c>
      <c r="J62" s="56" t="n">
        <f aca="false">SUM($C62,$G62,$T$5,$T$6)</f>
        <v>3447.68</v>
      </c>
      <c r="K62" s="56" t="n">
        <f aca="false">SUM($C62,$G62,$U$5,$U$6)</f>
        <v>4768.7</v>
      </c>
      <c r="L62" s="31" t="n">
        <v>322.4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1563.07</v>
      </c>
      <c r="D63" s="34" t="n">
        <v>0</v>
      </c>
      <c r="E63" s="34" t="n">
        <v>36.98</v>
      </c>
      <c r="F63" s="34"/>
      <c r="G63" s="30" t="n">
        <v>85.23</v>
      </c>
      <c r="H63" s="56" t="n">
        <f aca="false">SUM($C63,$G63,$R$5,$R$6)</f>
        <v>2839.62</v>
      </c>
      <c r="I63" s="56" t="n">
        <f aca="false">SUM($C63,$G63,$S$5,$S$6)</f>
        <v>3203.16</v>
      </c>
      <c r="J63" s="56" t="n">
        <f aca="false">SUM($C63,$G63,$T$5,$T$6)</f>
        <v>3798.15</v>
      </c>
      <c r="K63" s="56" t="n">
        <f aca="false">SUM($C63,$G63,$U$5,$U$6)</f>
        <v>5119.17</v>
      </c>
      <c r="L63" s="31" t="n">
        <v>0</v>
      </c>
      <c r="M63" s="55" t="n">
        <v>39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603.75</v>
      </c>
      <c r="D64" s="34" t="n">
        <v>27.43</v>
      </c>
      <c r="E64" s="34" t="n">
        <v>0</v>
      </c>
      <c r="F64" s="34"/>
      <c r="G64" s="30" t="n">
        <v>87.45</v>
      </c>
      <c r="H64" s="56" t="n">
        <f aca="false">SUM($C64,$G64,$R$5,$R$6)</f>
        <v>2882.52</v>
      </c>
      <c r="I64" s="56" t="n">
        <f aca="false">SUM($C64,$G64,$S$5,$S$6)</f>
        <v>3246.06</v>
      </c>
      <c r="J64" s="56" t="n">
        <f aca="false">SUM($C64,$G64,$T$5,$T$6)</f>
        <v>3841.05</v>
      </c>
      <c r="K64" s="56" t="n">
        <f aca="false">SUM($C64,$G64,$U$5,$U$6)</f>
        <v>5162.07</v>
      </c>
      <c r="L64" s="31" t="n">
        <v>28.9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594.9</v>
      </c>
      <c r="D65" s="34" t="n">
        <v>0</v>
      </c>
      <c r="E65" s="34" t="n">
        <v>146.68</v>
      </c>
      <c r="F65" s="34"/>
      <c r="G65" s="30" t="n">
        <v>86.96</v>
      </c>
      <c r="H65" s="56" t="n">
        <f aca="false">SUM($C65,$G65,$R$5,$R$6)</f>
        <v>2873.18</v>
      </c>
      <c r="I65" s="56" t="n">
        <f aca="false">SUM($C65,$G65,$S$5,$S$6)</f>
        <v>3236.72</v>
      </c>
      <c r="J65" s="56" t="n">
        <f aca="false">SUM($C65,$G65,$T$5,$T$6)</f>
        <v>3831.71</v>
      </c>
      <c r="K65" s="56" t="n">
        <f aca="false">SUM($C65,$G65,$U$5,$U$6)</f>
        <v>5152.73</v>
      </c>
      <c r="L65" s="31" t="n">
        <v>0</v>
      </c>
      <c r="M65" s="55" t="n">
        <v>154.68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613.83</v>
      </c>
      <c r="D66" s="34" t="n">
        <v>0</v>
      </c>
      <c r="E66" s="34" t="n">
        <v>163.83</v>
      </c>
      <c r="F66" s="34"/>
      <c r="G66" s="30" t="n">
        <v>88</v>
      </c>
      <c r="H66" s="56" t="n">
        <f aca="false">SUM($C66,$G66,$R$5,$R$6)</f>
        <v>2893.15</v>
      </c>
      <c r="I66" s="56" t="n">
        <f aca="false">SUM($C66,$G66,$S$5,$S$6)</f>
        <v>3256.69</v>
      </c>
      <c r="J66" s="56" t="n">
        <f aca="false">SUM($C66,$G66,$T$5,$T$6)</f>
        <v>3851.68</v>
      </c>
      <c r="K66" s="56" t="n">
        <f aca="false">SUM($C66,$G66,$U$5,$U$6)</f>
        <v>5172.7</v>
      </c>
      <c r="L66" s="31" t="n">
        <v>0</v>
      </c>
      <c r="M66" s="55" t="n">
        <v>172.76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638.28</v>
      </c>
      <c r="D67" s="34" t="n">
        <v>0</v>
      </c>
      <c r="E67" s="34" t="n">
        <v>154.33</v>
      </c>
      <c r="F67" s="34"/>
      <c r="G67" s="30" t="n">
        <v>89.33</v>
      </c>
      <c r="H67" s="56" t="n">
        <f aca="false">SUM($C67,$G67,$R$5,$R$6)</f>
        <v>2918.93</v>
      </c>
      <c r="I67" s="56" t="n">
        <f aca="false">SUM($C67,$G67,$S$5,$S$6)</f>
        <v>3282.47</v>
      </c>
      <c r="J67" s="56" t="n">
        <f aca="false">SUM($C67,$G67,$T$5,$T$6)</f>
        <v>3877.46</v>
      </c>
      <c r="K67" s="56" t="n">
        <f aca="false">SUM($C67,$G67,$U$5,$U$6)</f>
        <v>5198.48</v>
      </c>
      <c r="L67" s="31" t="n">
        <v>0</v>
      </c>
      <c r="M67" s="55" t="n">
        <v>162.74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629.25</v>
      </c>
      <c r="D68" s="34" t="n">
        <v>0</v>
      </c>
      <c r="E68" s="34" t="n">
        <v>263.27</v>
      </c>
      <c r="F68" s="34"/>
      <c r="G68" s="30" t="n">
        <v>88.84</v>
      </c>
      <c r="H68" s="56" t="n">
        <f aca="false">SUM($C68,$G68,$R$5,$R$6)</f>
        <v>2909.41</v>
      </c>
      <c r="I68" s="56" t="n">
        <f aca="false">SUM($C68,$G68,$S$5,$S$6)</f>
        <v>3272.95</v>
      </c>
      <c r="J68" s="56" t="n">
        <f aca="false">SUM($C68,$G68,$T$5,$T$6)</f>
        <v>3867.94</v>
      </c>
      <c r="K68" s="56" t="n">
        <f aca="false">SUM($C68,$G68,$U$5,$U$6)</f>
        <v>5188.96</v>
      </c>
      <c r="L68" s="31" t="n">
        <v>0</v>
      </c>
      <c r="M68" s="55" t="n">
        <v>277.63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618.73</v>
      </c>
      <c r="D69" s="34" t="n">
        <v>0</v>
      </c>
      <c r="E69" s="34" t="n">
        <v>257.83</v>
      </c>
      <c r="F69" s="34"/>
      <c r="G69" s="30" t="n">
        <v>88.26</v>
      </c>
      <c r="H69" s="56" t="n">
        <f aca="false">SUM($C69,$G69,$R$5,$R$6)</f>
        <v>2898.31</v>
      </c>
      <c r="I69" s="56" t="n">
        <f aca="false">SUM($C69,$G69,$S$5,$S$6)</f>
        <v>3261.85</v>
      </c>
      <c r="J69" s="56" t="n">
        <f aca="false">SUM($C69,$G69,$T$5,$T$6)</f>
        <v>3856.84</v>
      </c>
      <c r="K69" s="56" t="n">
        <f aca="false">SUM($C69,$G69,$U$5,$U$6)</f>
        <v>5177.86</v>
      </c>
      <c r="L69" s="31" t="n">
        <v>0</v>
      </c>
      <c r="M69" s="55" t="n">
        <v>271.89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623.7</v>
      </c>
      <c r="D70" s="34" t="n">
        <v>0</v>
      </c>
      <c r="E70" s="34" t="n">
        <v>157.14</v>
      </c>
      <c r="F70" s="34"/>
      <c r="G70" s="30" t="n">
        <v>88.53</v>
      </c>
      <c r="H70" s="56" t="n">
        <f aca="false">SUM($C70,$G70,$R$5,$R$6)</f>
        <v>2903.55</v>
      </c>
      <c r="I70" s="56" t="n">
        <f aca="false">SUM($C70,$G70,$S$5,$S$6)</f>
        <v>3267.09</v>
      </c>
      <c r="J70" s="56" t="n">
        <f aca="false">SUM($C70,$G70,$T$5,$T$6)</f>
        <v>3862.08</v>
      </c>
      <c r="K70" s="56" t="n">
        <f aca="false">SUM($C70,$G70,$U$5,$U$6)</f>
        <v>5183.1</v>
      </c>
      <c r="L70" s="31" t="n">
        <v>0</v>
      </c>
      <c r="M70" s="55" t="n">
        <v>165.71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637.08</v>
      </c>
      <c r="D71" s="34" t="n">
        <v>0</v>
      </c>
      <c r="E71" s="34" t="n">
        <v>161.28</v>
      </c>
      <c r="F71" s="34"/>
      <c r="G71" s="30" t="n">
        <v>89.26</v>
      </c>
      <c r="H71" s="56" t="n">
        <f aca="false">SUM($C71,$G71,$R$5,$R$6)</f>
        <v>2917.66</v>
      </c>
      <c r="I71" s="56" t="n">
        <f aca="false">SUM($C71,$G71,$S$5,$S$6)</f>
        <v>3281.2</v>
      </c>
      <c r="J71" s="56" t="n">
        <f aca="false">SUM($C71,$G71,$T$5,$T$6)</f>
        <v>3876.19</v>
      </c>
      <c r="K71" s="56" t="n">
        <f aca="false">SUM($C71,$G71,$U$5,$U$6)</f>
        <v>5197.21</v>
      </c>
      <c r="L71" s="31" t="n">
        <v>0</v>
      </c>
      <c r="M71" s="55" t="n">
        <v>170.07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637.56</v>
      </c>
      <c r="D72" s="34" t="n">
        <v>0</v>
      </c>
      <c r="E72" s="34" t="n">
        <v>239.92</v>
      </c>
      <c r="F72" s="34"/>
      <c r="G72" s="30" t="n">
        <v>89.29</v>
      </c>
      <c r="H72" s="56" t="n">
        <f aca="false">SUM($C72,$G72,$R$5,$R$6)</f>
        <v>2918.17</v>
      </c>
      <c r="I72" s="56" t="n">
        <f aca="false">SUM($C72,$G72,$S$5,$S$6)</f>
        <v>3281.71</v>
      </c>
      <c r="J72" s="56" t="n">
        <f aca="false">SUM($C72,$G72,$T$5,$T$6)</f>
        <v>3876.7</v>
      </c>
      <c r="K72" s="56" t="n">
        <f aca="false">SUM($C72,$G72,$U$5,$U$6)</f>
        <v>5197.72</v>
      </c>
      <c r="L72" s="31" t="n">
        <v>0</v>
      </c>
      <c r="M72" s="55" t="n">
        <v>253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627.82</v>
      </c>
      <c r="D73" s="34" t="n">
        <v>0</v>
      </c>
      <c r="E73" s="34" t="n">
        <v>270.58</v>
      </c>
      <c r="F73" s="34"/>
      <c r="G73" s="30" t="n">
        <v>88.76</v>
      </c>
      <c r="H73" s="56" t="n">
        <f aca="false">SUM($C73,$G73,$R$5,$R$6)</f>
        <v>2907.9</v>
      </c>
      <c r="I73" s="56" t="n">
        <f aca="false">SUM($C73,$G73,$S$5,$S$6)</f>
        <v>3271.44</v>
      </c>
      <c r="J73" s="56" t="n">
        <f aca="false">SUM($C73,$G73,$T$5,$T$6)</f>
        <v>3866.43</v>
      </c>
      <c r="K73" s="56" t="n">
        <f aca="false">SUM($C73,$G73,$U$5,$U$6)</f>
        <v>5187.45</v>
      </c>
      <c r="L73" s="31" t="n">
        <v>0</v>
      </c>
      <c r="M73" s="55" t="n">
        <v>285.33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645.17</v>
      </c>
      <c r="D74" s="34" t="n">
        <v>0</v>
      </c>
      <c r="E74" s="34" t="n">
        <v>120.5</v>
      </c>
      <c r="F74" s="34"/>
      <c r="G74" s="30" t="n">
        <v>89.7</v>
      </c>
      <c r="H74" s="56" t="n">
        <f aca="false">SUM($C74,$G74,$R$5,$R$6)</f>
        <v>2926.19</v>
      </c>
      <c r="I74" s="56" t="n">
        <f aca="false">SUM($C74,$G74,$S$5,$S$6)</f>
        <v>3289.73</v>
      </c>
      <c r="J74" s="56" t="n">
        <f aca="false">SUM($C74,$G74,$T$5,$T$6)</f>
        <v>3884.72</v>
      </c>
      <c r="K74" s="56" t="n">
        <f aca="false">SUM($C74,$G74,$U$5,$U$6)</f>
        <v>5205.74</v>
      </c>
      <c r="L74" s="31" t="n">
        <v>0</v>
      </c>
      <c r="M74" s="55" t="n">
        <v>127.07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671.41</v>
      </c>
      <c r="D75" s="34" t="n">
        <v>0</v>
      </c>
      <c r="E75" s="34" t="n">
        <v>152.02</v>
      </c>
      <c r="F75" s="34"/>
      <c r="G75" s="30" t="n">
        <v>91.14</v>
      </c>
      <c r="H75" s="56" t="n">
        <f aca="false">SUM($C75,$G75,$R$5,$R$6)</f>
        <v>2953.87</v>
      </c>
      <c r="I75" s="56" t="n">
        <f aca="false">SUM($C75,$G75,$S$5,$S$6)</f>
        <v>3317.41</v>
      </c>
      <c r="J75" s="56" t="n">
        <f aca="false">SUM($C75,$G75,$T$5,$T$6)</f>
        <v>3912.4</v>
      </c>
      <c r="K75" s="56" t="n">
        <f aca="false">SUM($C75,$G75,$U$5,$U$6)</f>
        <v>5233.42</v>
      </c>
      <c r="L75" s="31" t="n">
        <v>0</v>
      </c>
      <c r="M75" s="55" t="n">
        <v>160.31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701.82</v>
      </c>
      <c r="D76" s="34" t="n">
        <v>0</v>
      </c>
      <c r="E76" s="34" t="n">
        <v>244.22</v>
      </c>
      <c r="F76" s="34"/>
      <c r="G76" s="30" t="n">
        <v>92.79</v>
      </c>
      <c r="H76" s="56" t="n">
        <f aca="false">SUM($C76,$G76,$R$5,$R$6)</f>
        <v>2985.93</v>
      </c>
      <c r="I76" s="56" t="n">
        <f aca="false">SUM($C76,$G76,$S$5,$S$6)</f>
        <v>3349.47</v>
      </c>
      <c r="J76" s="56" t="n">
        <f aca="false">SUM($C76,$G76,$T$5,$T$6)</f>
        <v>3944.46</v>
      </c>
      <c r="K76" s="56" t="n">
        <f aca="false">SUM($C76,$G76,$U$5,$U$6)</f>
        <v>5265.48</v>
      </c>
      <c r="L76" s="31" t="n">
        <v>0</v>
      </c>
      <c r="M76" s="55" t="n">
        <v>257.54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678.58</v>
      </c>
      <c r="D77" s="34" t="n">
        <v>0</v>
      </c>
      <c r="E77" s="34" t="n">
        <v>461.36</v>
      </c>
      <c r="F77" s="34"/>
      <c r="G77" s="30" t="n">
        <v>91.53</v>
      </c>
      <c r="H77" s="56" t="n">
        <f aca="false">SUM($C77,$G77,$R$5,$R$6)</f>
        <v>2961.43</v>
      </c>
      <c r="I77" s="56" t="n">
        <f aca="false">SUM($C77,$G77,$S$5,$S$6)</f>
        <v>3324.97</v>
      </c>
      <c r="J77" s="56" t="n">
        <f aca="false">SUM($C77,$G77,$T$5,$T$6)</f>
        <v>3919.96</v>
      </c>
      <c r="K77" s="56" t="n">
        <f aca="false">SUM($C77,$G77,$U$5,$U$6)</f>
        <v>5240.98</v>
      </c>
      <c r="L77" s="31" t="n">
        <v>0</v>
      </c>
      <c r="M77" s="55" t="n">
        <v>486.52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634.3</v>
      </c>
      <c r="D78" s="34" t="n">
        <v>0</v>
      </c>
      <c r="E78" s="34" t="n">
        <v>674.8</v>
      </c>
      <c r="F78" s="34"/>
      <c r="G78" s="30" t="n">
        <v>89.11</v>
      </c>
      <c r="H78" s="56" t="n">
        <f aca="false">SUM($C78,$G78,$R$5,$R$6)</f>
        <v>2914.73</v>
      </c>
      <c r="I78" s="56" t="n">
        <f aca="false">SUM($C78,$G78,$S$5,$S$6)</f>
        <v>3278.27</v>
      </c>
      <c r="J78" s="56" t="n">
        <f aca="false">SUM($C78,$G78,$T$5,$T$6)</f>
        <v>3873.26</v>
      </c>
      <c r="K78" s="56" t="n">
        <f aca="false">SUM($C78,$G78,$U$5,$U$6)</f>
        <v>5194.28</v>
      </c>
      <c r="L78" s="31" t="n">
        <v>0</v>
      </c>
      <c r="M78" s="55" t="n">
        <v>711.59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627.9</v>
      </c>
      <c r="D79" s="34" t="n">
        <v>0</v>
      </c>
      <c r="E79" s="34" t="n">
        <v>106.18</v>
      </c>
      <c r="F79" s="34"/>
      <c r="G79" s="30" t="n">
        <v>88.76</v>
      </c>
      <c r="H79" s="56" t="n">
        <f aca="false">SUM($C79,$G79,$R$5,$R$6)</f>
        <v>2907.98</v>
      </c>
      <c r="I79" s="56" t="n">
        <f aca="false">SUM($C79,$G79,$S$5,$S$6)</f>
        <v>3271.52</v>
      </c>
      <c r="J79" s="56" t="n">
        <f aca="false">SUM($C79,$G79,$T$5,$T$6)</f>
        <v>3866.51</v>
      </c>
      <c r="K79" s="56" t="n">
        <f aca="false">SUM($C79,$G79,$U$5,$U$6)</f>
        <v>5187.53</v>
      </c>
      <c r="L79" s="31" t="n">
        <v>0</v>
      </c>
      <c r="M79" s="55" t="n">
        <v>111.97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603.69</v>
      </c>
      <c r="D80" s="34" t="n">
        <v>0</v>
      </c>
      <c r="E80" s="34" t="n">
        <v>81.16</v>
      </c>
      <c r="F80" s="34"/>
      <c r="G80" s="30" t="n">
        <v>87.44</v>
      </c>
      <c r="H80" s="56" t="n">
        <f aca="false">SUM($C80,$G80,$R$5,$R$6)</f>
        <v>2882.45</v>
      </c>
      <c r="I80" s="56" t="n">
        <f aca="false">SUM($C80,$G80,$S$5,$S$6)</f>
        <v>3245.99</v>
      </c>
      <c r="J80" s="56" t="n">
        <f aca="false">SUM($C80,$G80,$T$5,$T$6)</f>
        <v>3840.98</v>
      </c>
      <c r="K80" s="56" t="n">
        <f aca="false">SUM($C80,$G80,$U$5,$U$6)</f>
        <v>5162</v>
      </c>
      <c r="L80" s="31" t="n">
        <v>0</v>
      </c>
      <c r="M80" s="55" t="n">
        <v>85.59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572.58</v>
      </c>
      <c r="D81" s="34" t="n">
        <v>0</v>
      </c>
      <c r="E81" s="34" t="n">
        <v>84.95</v>
      </c>
      <c r="F81" s="34"/>
      <c r="G81" s="30" t="n">
        <v>85.75</v>
      </c>
      <c r="H81" s="56" t="n">
        <f aca="false">SUM($C81,$G81,$R$5,$R$6)</f>
        <v>2849.65</v>
      </c>
      <c r="I81" s="56" t="n">
        <f aca="false">SUM($C81,$G81,$S$5,$S$6)</f>
        <v>3213.19</v>
      </c>
      <c r="J81" s="56" t="n">
        <f aca="false">SUM($C81,$G81,$T$5,$T$6)</f>
        <v>3808.18</v>
      </c>
      <c r="K81" s="56" t="n">
        <f aca="false">SUM($C81,$G81,$U$5,$U$6)</f>
        <v>5129.2</v>
      </c>
      <c r="L81" s="31" t="n">
        <v>0</v>
      </c>
      <c r="M81" s="55" t="n">
        <v>89.58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169.18</v>
      </c>
      <c r="D82" s="34" t="n">
        <v>0</v>
      </c>
      <c r="E82" s="34" t="n">
        <v>314.53</v>
      </c>
      <c r="F82" s="34"/>
      <c r="G82" s="30" t="n">
        <v>63.75</v>
      </c>
      <c r="H82" s="56" t="n">
        <f aca="false">SUM($C82,$G82,$R$5,$R$6)</f>
        <v>2424.25</v>
      </c>
      <c r="I82" s="56" t="n">
        <f aca="false">SUM($C82,$G82,$S$5,$S$6)</f>
        <v>2787.79</v>
      </c>
      <c r="J82" s="56" t="n">
        <f aca="false">SUM($C82,$G82,$T$5,$T$6)</f>
        <v>3382.78</v>
      </c>
      <c r="K82" s="56" t="n">
        <f aca="false">SUM($C82,$G82,$U$5,$U$6)</f>
        <v>4703.8</v>
      </c>
      <c r="L82" s="31" t="n">
        <v>0</v>
      </c>
      <c r="M82" s="55" t="n">
        <v>331.68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93.25</v>
      </c>
      <c r="D83" s="34" t="n">
        <v>0</v>
      </c>
      <c r="E83" s="34" t="n">
        <v>133.92</v>
      </c>
      <c r="F83" s="34"/>
      <c r="G83" s="30" t="n">
        <v>54.16</v>
      </c>
      <c r="H83" s="56" t="n">
        <f aca="false">SUM($C83,$G83,$R$5,$R$6)</f>
        <v>2238.73</v>
      </c>
      <c r="I83" s="56" t="n">
        <f aca="false">SUM($C83,$G83,$S$5,$S$6)</f>
        <v>2602.27</v>
      </c>
      <c r="J83" s="56" t="n">
        <f aca="false">SUM($C83,$G83,$T$5,$T$6)</f>
        <v>3197.26</v>
      </c>
      <c r="K83" s="56" t="n">
        <f aca="false">SUM($C83,$G83,$U$5,$U$6)</f>
        <v>4518.28</v>
      </c>
      <c r="L83" s="31" t="n">
        <v>0</v>
      </c>
      <c r="M83" s="55" t="n">
        <v>141.22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77.63</v>
      </c>
      <c r="D84" s="34" t="n">
        <v>0</v>
      </c>
      <c r="E84" s="34" t="n">
        <v>14.91</v>
      </c>
      <c r="F84" s="34"/>
      <c r="G84" s="30" t="n">
        <v>53.31</v>
      </c>
      <c r="H84" s="56" t="n">
        <f aca="false">SUM($C84,$G84,$R$5,$R$6)</f>
        <v>2222.26</v>
      </c>
      <c r="I84" s="56" t="n">
        <f aca="false">SUM($C84,$G84,$S$5,$S$6)</f>
        <v>2585.8</v>
      </c>
      <c r="J84" s="56" t="n">
        <f aca="false">SUM($C84,$G84,$T$5,$T$6)</f>
        <v>3180.79</v>
      </c>
      <c r="K84" s="56" t="n">
        <f aca="false">SUM($C84,$G84,$U$5,$U$6)</f>
        <v>4501.81</v>
      </c>
      <c r="L84" s="31" t="n">
        <v>0</v>
      </c>
      <c r="M84" s="55" t="n">
        <v>15.72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82</v>
      </c>
      <c r="D85" s="34" t="n">
        <v>39.11</v>
      </c>
      <c r="E85" s="34" t="n">
        <v>0</v>
      </c>
      <c r="F85" s="34"/>
      <c r="G85" s="30" t="n">
        <v>53.54</v>
      </c>
      <c r="H85" s="56" t="n">
        <f aca="false">SUM($C85,$G85,$R$5,$R$6)</f>
        <v>2226.86</v>
      </c>
      <c r="I85" s="56" t="n">
        <f aca="false">SUM($C85,$G85,$S$5,$S$6)</f>
        <v>2590.4</v>
      </c>
      <c r="J85" s="56" t="n">
        <f aca="false">SUM($C85,$G85,$T$5,$T$6)</f>
        <v>3185.39</v>
      </c>
      <c r="K85" s="56" t="n">
        <f aca="false">SUM($C85,$G85,$U$5,$U$6)</f>
        <v>4506.41</v>
      </c>
      <c r="L85" s="31" t="n">
        <v>41.2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1053.3</v>
      </c>
      <c r="D86" s="34" t="n">
        <v>151.67</v>
      </c>
      <c r="E86" s="34" t="n">
        <v>0</v>
      </c>
      <c r="F86" s="34"/>
      <c r="G86" s="30" t="n">
        <v>57.43</v>
      </c>
      <c r="H86" s="56" t="n">
        <f aca="false">SUM($C86,$G86,$R$5,$R$6)</f>
        <v>2302.05</v>
      </c>
      <c r="I86" s="56" t="n">
        <f aca="false">SUM($C86,$G86,$S$5,$S$6)</f>
        <v>2665.59</v>
      </c>
      <c r="J86" s="56" t="n">
        <f aca="false">SUM($C86,$G86,$T$5,$T$6)</f>
        <v>3260.58</v>
      </c>
      <c r="K86" s="56" t="n">
        <f aca="false">SUM($C86,$G86,$U$5,$U$6)</f>
        <v>4581.6</v>
      </c>
      <c r="L86" s="31" t="n">
        <v>159.9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1152.6</v>
      </c>
      <c r="D87" s="34" t="n">
        <v>394.12</v>
      </c>
      <c r="E87" s="34" t="n">
        <v>0</v>
      </c>
      <c r="F87" s="34"/>
      <c r="G87" s="30" t="n">
        <v>62.85</v>
      </c>
      <c r="H87" s="56" t="n">
        <f aca="false">SUM($C87,$G87,$R$5,$R$6)</f>
        <v>2406.77</v>
      </c>
      <c r="I87" s="56" t="n">
        <f aca="false">SUM($C87,$G87,$S$5,$S$6)</f>
        <v>2770.31</v>
      </c>
      <c r="J87" s="56" t="n">
        <f aca="false">SUM($C87,$G87,$T$5,$T$6)</f>
        <v>3365.3</v>
      </c>
      <c r="K87" s="56" t="n">
        <f aca="false">SUM($C87,$G87,$U$5,$U$6)</f>
        <v>4686.32</v>
      </c>
      <c r="L87" s="31" t="n">
        <v>415.6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1555.47</v>
      </c>
      <c r="D88" s="34" t="n">
        <v>0</v>
      </c>
      <c r="E88" s="34" t="n">
        <v>25.76</v>
      </c>
      <c r="F88" s="34"/>
      <c r="G88" s="30" t="n">
        <v>84.81</v>
      </c>
      <c r="H88" s="56" t="n">
        <f aca="false">SUM($C88,$G88,$R$5,$R$6)</f>
        <v>2831.6</v>
      </c>
      <c r="I88" s="56" t="n">
        <f aca="false">SUM($C88,$G88,$S$5,$S$6)</f>
        <v>3195.14</v>
      </c>
      <c r="J88" s="56" t="n">
        <f aca="false">SUM($C88,$G88,$T$5,$T$6)</f>
        <v>3790.13</v>
      </c>
      <c r="K88" s="56" t="n">
        <f aca="false">SUM($C88,$G88,$U$5,$U$6)</f>
        <v>5111.15</v>
      </c>
      <c r="L88" s="31" t="n">
        <v>0</v>
      </c>
      <c r="M88" s="55" t="n">
        <v>27.16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594.61</v>
      </c>
      <c r="D89" s="34" t="n">
        <v>0</v>
      </c>
      <c r="E89" s="34" t="n">
        <v>30.84</v>
      </c>
      <c r="F89" s="34"/>
      <c r="G89" s="30" t="n">
        <v>86.95</v>
      </c>
      <c r="H89" s="56" t="n">
        <f aca="false">SUM($C89,$G89,$R$5,$R$6)</f>
        <v>2872.88</v>
      </c>
      <c r="I89" s="56" t="n">
        <f aca="false">SUM($C89,$G89,$S$5,$S$6)</f>
        <v>3236.42</v>
      </c>
      <c r="J89" s="56" t="n">
        <f aca="false">SUM($C89,$G89,$T$5,$T$6)</f>
        <v>3831.41</v>
      </c>
      <c r="K89" s="56" t="n">
        <f aca="false">SUM($C89,$G89,$U$5,$U$6)</f>
        <v>5152.43</v>
      </c>
      <c r="L89" s="31" t="n">
        <v>0</v>
      </c>
      <c r="M89" s="55" t="n">
        <v>32.52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605.5</v>
      </c>
      <c r="D90" s="34" t="n">
        <v>0</v>
      </c>
      <c r="E90" s="34" t="n">
        <v>142.03</v>
      </c>
      <c r="F90" s="34"/>
      <c r="G90" s="30" t="n">
        <v>87.54</v>
      </c>
      <c r="H90" s="56" t="n">
        <f aca="false">SUM($C90,$G90,$R$5,$R$6)</f>
        <v>2884.36</v>
      </c>
      <c r="I90" s="56" t="n">
        <f aca="false">SUM($C90,$G90,$S$5,$S$6)</f>
        <v>3247.9</v>
      </c>
      <c r="J90" s="56" t="n">
        <f aca="false">SUM($C90,$G90,$T$5,$T$6)</f>
        <v>3842.89</v>
      </c>
      <c r="K90" s="56" t="n">
        <f aca="false">SUM($C90,$G90,$U$5,$U$6)</f>
        <v>5163.91</v>
      </c>
      <c r="L90" s="31" t="n">
        <v>0</v>
      </c>
      <c r="M90" s="55" t="n">
        <v>149.77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635.78</v>
      </c>
      <c r="D91" s="34" t="n">
        <v>0</v>
      </c>
      <c r="E91" s="34" t="n">
        <v>58.59</v>
      </c>
      <c r="F91" s="34"/>
      <c r="G91" s="30" t="n">
        <v>89.19</v>
      </c>
      <c r="H91" s="56" t="n">
        <f aca="false">SUM($C91,$G91,$R$5,$R$6)</f>
        <v>2916.29</v>
      </c>
      <c r="I91" s="56" t="n">
        <f aca="false">SUM($C91,$G91,$S$5,$S$6)</f>
        <v>3279.83</v>
      </c>
      <c r="J91" s="56" t="n">
        <f aca="false">SUM($C91,$G91,$T$5,$T$6)</f>
        <v>3874.82</v>
      </c>
      <c r="K91" s="56" t="n">
        <f aca="false">SUM($C91,$G91,$U$5,$U$6)</f>
        <v>5195.84</v>
      </c>
      <c r="L91" s="31" t="n">
        <v>0</v>
      </c>
      <c r="M91" s="55" t="n">
        <v>61.78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622.84</v>
      </c>
      <c r="D92" s="34" t="n">
        <v>0</v>
      </c>
      <c r="E92" s="34" t="n">
        <v>265.28</v>
      </c>
      <c r="F92" s="34"/>
      <c r="G92" s="30" t="n">
        <v>88.49</v>
      </c>
      <c r="H92" s="56" t="n">
        <f aca="false">SUM($C92,$G92,$R$5,$R$6)</f>
        <v>2902.65</v>
      </c>
      <c r="I92" s="56" t="n">
        <f aca="false">SUM($C92,$G92,$S$5,$S$6)</f>
        <v>3266.19</v>
      </c>
      <c r="J92" s="56" t="n">
        <f aca="false">SUM($C92,$G92,$T$5,$T$6)</f>
        <v>3861.18</v>
      </c>
      <c r="K92" s="56" t="n">
        <f aca="false">SUM($C92,$G92,$U$5,$U$6)</f>
        <v>5182.2</v>
      </c>
      <c r="L92" s="31" t="n">
        <v>0</v>
      </c>
      <c r="M92" s="55" t="n">
        <v>279.74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620.99</v>
      </c>
      <c r="D93" s="34" t="n">
        <v>0</v>
      </c>
      <c r="E93" s="34" t="n">
        <v>136.57</v>
      </c>
      <c r="F93" s="34"/>
      <c r="G93" s="30" t="n">
        <v>88.39</v>
      </c>
      <c r="H93" s="56" t="n">
        <f aca="false">SUM($C93,$G93,$R$5,$R$6)</f>
        <v>2900.7</v>
      </c>
      <c r="I93" s="56" t="n">
        <f aca="false">SUM($C93,$G93,$S$5,$S$6)</f>
        <v>3264.24</v>
      </c>
      <c r="J93" s="56" t="n">
        <f aca="false">SUM($C93,$G93,$T$5,$T$6)</f>
        <v>3859.23</v>
      </c>
      <c r="K93" s="56" t="n">
        <f aca="false">SUM($C93,$G93,$U$5,$U$6)</f>
        <v>5180.25</v>
      </c>
      <c r="L93" s="31" t="n">
        <v>0</v>
      </c>
      <c r="M93" s="55" t="n">
        <v>144.02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609.58</v>
      </c>
      <c r="D94" s="34" t="n">
        <v>0</v>
      </c>
      <c r="E94" s="34" t="n">
        <v>20.83</v>
      </c>
      <c r="F94" s="34"/>
      <c r="G94" s="30" t="n">
        <v>87.76</v>
      </c>
      <c r="H94" s="56" t="n">
        <f aca="false">SUM($C94,$G94,$R$5,$R$6)</f>
        <v>2888.66</v>
      </c>
      <c r="I94" s="56" t="n">
        <f aca="false">SUM($C94,$G94,$S$5,$S$6)</f>
        <v>3252.2</v>
      </c>
      <c r="J94" s="56" t="n">
        <f aca="false">SUM($C94,$G94,$T$5,$T$6)</f>
        <v>3847.19</v>
      </c>
      <c r="K94" s="56" t="n">
        <f aca="false">SUM($C94,$G94,$U$5,$U$6)</f>
        <v>5168.21</v>
      </c>
      <c r="L94" s="31" t="n">
        <v>0</v>
      </c>
      <c r="M94" s="55" t="n">
        <v>21.97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610.19</v>
      </c>
      <c r="D95" s="34" t="n">
        <v>0</v>
      </c>
      <c r="E95" s="34" t="n">
        <v>59.68</v>
      </c>
      <c r="F95" s="34"/>
      <c r="G95" s="30" t="n">
        <v>87.8</v>
      </c>
      <c r="H95" s="56" t="n">
        <f aca="false">SUM($C95,$G95,$R$5,$R$6)</f>
        <v>2889.31</v>
      </c>
      <c r="I95" s="56" t="n">
        <f aca="false">SUM($C95,$G95,$S$5,$S$6)</f>
        <v>3252.85</v>
      </c>
      <c r="J95" s="56" t="n">
        <f aca="false">SUM($C95,$G95,$T$5,$T$6)</f>
        <v>3847.84</v>
      </c>
      <c r="K95" s="56" t="n">
        <f aca="false">SUM($C95,$G95,$U$5,$U$6)</f>
        <v>5168.86</v>
      </c>
      <c r="L95" s="31" t="n">
        <v>0</v>
      </c>
      <c r="M95" s="55" t="n">
        <v>62.93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614.69</v>
      </c>
      <c r="D96" s="34" t="n">
        <v>0</v>
      </c>
      <c r="E96" s="34" t="n">
        <v>254.75</v>
      </c>
      <c r="F96" s="34"/>
      <c r="G96" s="30" t="n">
        <v>88.04</v>
      </c>
      <c r="H96" s="56" t="n">
        <f aca="false">SUM($C96,$G96,$R$5,$R$6)</f>
        <v>2894.05</v>
      </c>
      <c r="I96" s="56" t="n">
        <f aca="false">SUM($C96,$G96,$S$5,$S$6)</f>
        <v>3257.59</v>
      </c>
      <c r="J96" s="56" t="n">
        <f aca="false">SUM($C96,$G96,$T$5,$T$6)</f>
        <v>3852.58</v>
      </c>
      <c r="K96" s="56" t="n">
        <f aca="false">SUM($C96,$G96,$U$5,$U$6)</f>
        <v>5173.6</v>
      </c>
      <c r="L96" s="31" t="n">
        <v>0</v>
      </c>
      <c r="M96" s="55" t="n">
        <v>268.64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621.31</v>
      </c>
      <c r="D97" s="34" t="n">
        <v>0</v>
      </c>
      <c r="E97" s="34" t="n">
        <v>100.23</v>
      </c>
      <c r="F97" s="34"/>
      <c r="G97" s="30" t="n">
        <v>88.4</v>
      </c>
      <c r="H97" s="56" t="n">
        <f aca="false">SUM($C97,$G97,$R$5,$R$6)</f>
        <v>2901.03</v>
      </c>
      <c r="I97" s="56" t="n">
        <f aca="false">SUM($C97,$G97,$S$5,$S$6)</f>
        <v>3264.57</v>
      </c>
      <c r="J97" s="56" t="n">
        <f aca="false">SUM($C97,$G97,$T$5,$T$6)</f>
        <v>3859.56</v>
      </c>
      <c r="K97" s="56" t="n">
        <f aca="false">SUM($C97,$G97,$U$5,$U$6)</f>
        <v>5180.58</v>
      </c>
      <c r="L97" s="31" t="n">
        <v>0</v>
      </c>
      <c r="M97" s="55" t="n">
        <v>105.7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623.28</v>
      </c>
      <c r="D98" s="34" t="n">
        <v>0</v>
      </c>
      <c r="E98" s="34" t="n">
        <v>76.83</v>
      </c>
      <c r="F98" s="34"/>
      <c r="G98" s="30" t="n">
        <v>88.51</v>
      </c>
      <c r="H98" s="56" t="n">
        <f aca="false">SUM($C98,$G98,$R$5,$R$6)</f>
        <v>2903.11</v>
      </c>
      <c r="I98" s="56" t="n">
        <f aca="false">SUM($C98,$G98,$S$5,$S$6)</f>
        <v>3266.65</v>
      </c>
      <c r="J98" s="56" t="n">
        <f aca="false">SUM($C98,$G98,$T$5,$T$6)</f>
        <v>3861.64</v>
      </c>
      <c r="K98" s="56" t="n">
        <f aca="false">SUM($C98,$G98,$U$5,$U$6)</f>
        <v>5182.66</v>
      </c>
      <c r="L98" s="31" t="n">
        <v>0</v>
      </c>
      <c r="M98" s="55" t="n">
        <v>81.02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655.36</v>
      </c>
      <c r="D99" s="34" t="n">
        <v>0</v>
      </c>
      <c r="E99" s="34" t="n">
        <v>184.77</v>
      </c>
      <c r="F99" s="34"/>
      <c r="G99" s="30" t="n">
        <v>90.26</v>
      </c>
      <c r="H99" s="56" t="n">
        <f aca="false">SUM($C99,$G99,$R$5,$R$6)</f>
        <v>2936.94</v>
      </c>
      <c r="I99" s="56" t="n">
        <f aca="false">SUM($C99,$G99,$S$5,$S$6)</f>
        <v>3300.48</v>
      </c>
      <c r="J99" s="56" t="n">
        <f aca="false">SUM($C99,$G99,$T$5,$T$6)</f>
        <v>3895.47</v>
      </c>
      <c r="K99" s="56" t="n">
        <f aca="false">SUM($C99,$G99,$U$5,$U$6)</f>
        <v>5216.49</v>
      </c>
      <c r="L99" s="31" t="n">
        <v>0</v>
      </c>
      <c r="M99" s="55" t="n">
        <v>194.84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698.01</v>
      </c>
      <c r="D100" s="34" t="n">
        <v>0</v>
      </c>
      <c r="E100" s="34" t="n">
        <v>381.33</v>
      </c>
      <c r="F100" s="34"/>
      <c r="G100" s="30" t="n">
        <v>92.59</v>
      </c>
      <c r="H100" s="56" t="n">
        <f aca="false">SUM($C100,$G100,$R$5,$R$6)</f>
        <v>2981.92</v>
      </c>
      <c r="I100" s="56" t="n">
        <f aca="false">SUM($C100,$G100,$S$5,$S$6)</f>
        <v>3345.46</v>
      </c>
      <c r="J100" s="56" t="n">
        <f aca="false">SUM($C100,$G100,$T$5,$T$6)</f>
        <v>3940.45</v>
      </c>
      <c r="K100" s="56" t="n">
        <f aca="false">SUM($C100,$G100,$U$5,$U$6)</f>
        <v>5261.47</v>
      </c>
      <c r="L100" s="31" t="n">
        <v>0</v>
      </c>
      <c r="M100" s="55" t="n">
        <v>402.12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725.65</v>
      </c>
      <c r="D101" s="34" t="n">
        <v>0</v>
      </c>
      <c r="E101" s="34" t="n">
        <v>126.21</v>
      </c>
      <c r="F101" s="34"/>
      <c r="G101" s="30" t="n">
        <v>94.09</v>
      </c>
      <c r="H101" s="56" t="n">
        <f aca="false">SUM($C101,$G101,$R$5,$R$6)</f>
        <v>3011.06</v>
      </c>
      <c r="I101" s="56" t="n">
        <f aca="false">SUM($C101,$G101,$S$5,$S$6)</f>
        <v>3374.6</v>
      </c>
      <c r="J101" s="56" t="n">
        <f aca="false">SUM($C101,$G101,$T$5,$T$6)</f>
        <v>3969.59</v>
      </c>
      <c r="K101" s="56" t="n">
        <f aca="false">SUM($C101,$G101,$U$5,$U$6)</f>
        <v>5290.61</v>
      </c>
      <c r="L101" s="31" t="n">
        <v>0</v>
      </c>
      <c r="M101" s="55" t="n">
        <v>133.09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698.69</v>
      </c>
      <c r="D102" s="34" t="n">
        <v>0</v>
      </c>
      <c r="E102" s="34" t="n">
        <v>493.69</v>
      </c>
      <c r="F102" s="34"/>
      <c r="G102" s="30" t="n">
        <v>92.62</v>
      </c>
      <c r="H102" s="56" t="n">
        <f aca="false">SUM($C102,$G102,$R$5,$R$6)</f>
        <v>2982.63</v>
      </c>
      <c r="I102" s="56" t="n">
        <f aca="false">SUM($C102,$G102,$S$5,$S$6)</f>
        <v>3346.17</v>
      </c>
      <c r="J102" s="56" t="n">
        <f aca="false">SUM($C102,$G102,$T$5,$T$6)</f>
        <v>3941.16</v>
      </c>
      <c r="K102" s="56" t="n">
        <f aca="false">SUM($C102,$G102,$U$5,$U$6)</f>
        <v>5262.18</v>
      </c>
      <c r="L102" s="31" t="n">
        <v>0</v>
      </c>
      <c r="M102" s="55" t="n">
        <v>520.61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624.3</v>
      </c>
      <c r="D103" s="34" t="n">
        <v>0</v>
      </c>
      <c r="E103" s="34" t="n">
        <v>179.45</v>
      </c>
      <c r="F103" s="34"/>
      <c r="G103" s="30" t="n">
        <v>88.57</v>
      </c>
      <c r="H103" s="56" t="n">
        <f aca="false">SUM($C103,$G103,$R$5,$R$6)</f>
        <v>2904.19</v>
      </c>
      <c r="I103" s="56" t="n">
        <f aca="false">SUM($C103,$G103,$S$5,$S$6)</f>
        <v>3267.73</v>
      </c>
      <c r="J103" s="56" t="n">
        <f aca="false">SUM($C103,$G103,$T$5,$T$6)</f>
        <v>3862.72</v>
      </c>
      <c r="K103" s="56" t="n">
        <f aca="false">SUM($C103,$G103,$U$5,$U$6)</f>
        <v>5183.74</v>
      </c>
      <c r="L103" s="31" t="n">
        <v>0</v>
      </c>
      <c r="M103" s="55" t="n">
        <v>189.23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600.74</v>
      </c>
      <c r="D104" s="34" t="n">
        <v>0</v>
      </c>
      <c r="E104" s="34" t="n">
        <v>418.59</v>
      </c>
      <c r="F104" s="34"/>
      <c r="G104" s="30" t="n">
        <v>87.28</v>
      </c>
      <c r="H104" s="56" t="n">
        <f aca="false">SUM($C104,$G104,$R$5,$R$6)</f>
        <v>2879.34</v>
      </c>
      <c r="I104" s="56" t="n">
        <f aca="false">SUM($C104,$G104,$S$5,$S$6)</f>
        <v>3242.88</v>
      </c>
      <c r="J104" s="56" t="n">
        <f aca="false">SUM($C104,$G104,$T$5,$T$6)</f>
        <v>3837.87</v>
      </c>
      <c r="K104" s="56" t="n">
        <f aca="false">SUM($C104,$G104,$U$5,$U$6)</f>
        <v>5158.89</v>
      </c>
      <c r="L104" s="31" t="n">
        <v>0</v>
      </c>
      <c r="M104" s="55" t="n">
        <v>441.41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587.91</v>
      </c>
      <c r="D105" s="34" t="n">
        <v>0</v>
      </c>
      <c r="E105" s="34" t="n">
        <v>640.9</v>
      </c>
      <c r="F105" s="34"/>
      <c r="G105" s="30" t="n">
        <v>86.58</v>
      </c>
      <c r="H105" s="56" t="n">
        <f aca="false">SUM($C105,$G105,$R$5,$R$6)</f>
        <v>2865.81</v>
      </c>
      <c r="I105" s="56" t="n">
        <f aca="false">SUM($C105,$G105,$S$5,$S$6)</f>
        <v>3229.35</v>
      </c>
      <c r="J105" s="56" t="n">
        <f aca="false">SUM($C105,$G105,$T$5,$T$6)</f>
        <v>3824.34</v>
      </c>
      <c r="K105" s="56" t="n">
        <f aca="false">SUM($C105,$G105,$U$5,$U$6)</f>
        <v>5145.36</v>
      </c>
      <c r="L105" s="31" t="n">
        <v>0</v>
      </c>
      <c r="M105" s="55" t="n">
        <v>675.85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1560.99</v>
      </c>
      <c r="D106" s="34" t="n">
        <v>0</v>
      </c>
      <c r="E106" s="34" t="n">
        <v>627.71</v>
      </c>
      <c r="F106" s="34"/>
      <c r="G106" s="30" t="n">
        <v>85.11</v>
      </c>
      <c r="H106" s="56" t="n">
        <f aca="false">SUM($C106,$G106,$R$5,$R$6)</f>
        <v>2837.42</v>
      </c>
      <c r="I106" s="56" t="n">
        <f aca="false">SUM($C106,$G106,$S$5,$S$6)</f>
        <v>3200.96</v>
      </c>
      <c r="J106" s="56" t="n">
        <f aca="false">SUM($C106,$G106,$T$5,$T$6)</f>
        <v>3795.95</v>
      </c>
      <c r="K106" s="56" t="n">
        <f aca="false">SUM($C106,$G106,$U$5,$U$6)</f>
        <v>5116.97</v>
      </c>
      <c r="L106" s="31" t="n">
        <v>0</v>
      </c>
      <c r="M106" s="55" t="n">
        <v>661.94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1011.08</v>
      </c>
      <c r="D107" s="34" t="n">
        <v>0</v>
      </c>
      <c r="E107" s="34" t="n">
        <v>54.79</v>
      </c>
      <c r="F107" s="34"/>
      <c r="G107" s="30" t="n">
        <v>55.13</v>
      </c>
      <c r="H107" s="56" t="n">
        <f aca="false">SUM($C107,$G107,$R$5,$R$6)</f>
        <v>2257.53</v>
      </c>
      <c r="I107" s="56" t="n">
        <f aca="false">SUM($C107,$G107,$S$5,$S$6)</f>
        <v>2621.07</v>
      </c>
      <c r="J107" s="56" t="n">
        <f aca="false">SUM($C107,$G107,$T$5,$T$6)</f>
        <v>3216.06</v>
      </c>
      <c r="K107" s="56" t="n">
        <f aca="false">SUM($C107,$G107,$U$5,$U$6)</f>
        <v>4537.08</v>
      </c>
      <c r="L107" s="31" t="n">
        <v>0</v>
      </c>
      <c r="M107" s="55" t="n">
        <v>57.78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1009.69</v>
      </c>
      <c r="D108" s="34" t="n">
        <v>0</v>
      </c>
      <c r="E108" s="34" t="n">
        <v>153.82</v>
      </c>
      <c r="F108" s="34"/>
      <c r="G108" s="30" t="n">
        <v>55.05</v>
      </c>
      <c r="H108" s="56" t="n">
        <f aca="false">SUM($C108,$G108,$R$5,$R$6)</f>
        <v>2256.06</v>
      </c>
      <c r="I108" s="56" t="n">
        <f aca="false">SUM($C108,$G108,$S$5,$S$6)</f>
        <v>2619.6</v>
      </c>
      <c r="J108" s="56" t="n">
        <f aca="false">SUM($C108,$G108,$T$5,$T$6)</f>
        <v>3214.59</v>
      </c>
      <c r="K108" s="56" t="n">
        <f aca="false">SUM($C108,$G108,$U$5,$U$6)</f>
        <v>4535.61</v>
      </c>
      <c r="L108" s="31" t="n">
        <v>0</v>
      </c>
      <c r="M108" s="55" t="n">
        <v>162.21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1010.84</v>
      </c>
      <c r="D109" s="34" t="n">
        <v>0</v>
      </c>
      <c r="E109" s="34" t="n">
        <v>138.15</v>
      </c>
      <c r="F109" s="34"/>
      <c r="G109" s="30" t="n">
        <v>55.12</v>
      </c>
      <c r="H109" s="56" t="n">
        <f aca="false">SUM($C109,$G109,$R$5,$R$6)</f>
        <v>2257.28</v>
      </c>
      <c r="I109" s="56" t="n">
        <f aca="false">SUM($C109,$G109,$S$5,$S$6)</f>
        <v>2620.82</v>
      </c>
      <c r="J109" s="56" t="n">
        <f aca="false">SUM($C109,$G109,$T$5,$T$6)</f>
        <v>3215.81</v>
      </c>
      <c r="K109" s="56" t="n">
        <f aca="false">SUM($C109,$G109,$U$5,$U$6)</f>
        <v>4536.83</v>
      </c>
      <c r="L109" s="31" t="n">
        <v>0</v>
      </c>
      <c r="M109" s="55" t="n">
        <v>145.68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1531.91</v>
      </c>
      <c r="D110" s="34" t="n">
        <v>0</v>
      </c>
      <c r="E110" s="34" t="n">
        <v>617.88</v>
      </c>
      <c r="F110" s="34"/>
      <c r="G110" s="30" t="n">
        <v>83.53</v>
      </c>
      <c r="H110" s="56" t="n">
        <f aca="false">SUM($C110,$G110,$R$5,$R$6)</f>
        <v>2806.76</v>
      </c>
      <c r="I110" s="56" t="n">
        <f aca="false">SUM($C110,$G110,$S$5,$S$6)</f>
        <v>3170.3</v>
      </c>
      <c r="J110" s="56" t="n">
        <f aca="false">SUM($C110,$G110,$T$5,$T$6)</f>
        <v>3765.29</v>
      </c>
      <c r="K110" s="56" t="n">
        <f aca="false">SUM($C110,$G110,$U$5,$U$6)</f>
        <v>5086.31</v>
      </c>
      <c r="L110" s="31" t="n">
        <v>0</v>
      </c>
      <c r="M110" s="55" t="n">
        <v>651.57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576.76</v>
      </c>
      <c r="D111" s="34" t="n">
        <v>0</v>
      </c>
      <c r="E111" s="34" t="n">
        <v>73.66</v>
      </c>
      <c r="F111" s="34"/>
      <c r="G111" s="30" t="n">
        <v>85.97</v>
      </c>
      <c r="H111" s="56" t="n">
        <f aca="false">SUM($C111,$G111,$R$5,$R$6)</f>
        <v>2854.05</v>
      </c>
      <c r="I111" s="56" t="n">
        <f aca="false">SUM($C111,$G111,$S$5,$S$6)</f>
        <v>3217.59</v>
      </c>
      <c r="J111" s="56" t="n">
        <f aca="false">SUM($C111,$G111,$T$5,$T$6)</f>
        <v>3812.58</v>
      </c>
      <c r="K111" s="56" t="n">
        <f aca="false">SUM($C111,$G111,$U$5,$U$6)</f>
        <v>5133.6</v>
      </c>
      <c r="L111" s="31" t="n">
        <v>0</v>
      </c>
      <c r="M111" s="55" t="n">
        <v>77.68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593.85</v>
      </c>
      <c r="D112" s="34" t="n">
        <v>0</v>
      </c>
      <c r="E112" s="34" t="n">
        <v>91.07</v>
      </c>
      <c r="F112" s="34"/>
      <c r="G112" s="30" t="n">
        <v>86.91</v>
      </c>
      <c r="H112" s="56" t="n">
        <f aca="false">SUM($C112,$G112,$R$5,$R$6)</f>
        <v>2872.08</v>
      </c>
      <c r="I112" s="56" t="n">
        <f aca="false">SUM($C112,$G112,$S$5,$S$6)</f>
        <v>3235.62</v>
      </c>
      <c r="J112" s="56" t="n">
        <f aca="false">SUM($C112,$G112,$T$5,$T$6)</f>
        <v>3830.61</v>
      </c>
      <c r="K112" s="56" t="n">
        <f aca="false">SUM($C112,$G112,$U$5,$U$6)</f>
        <v>5151.63</v>
      </c>
      <c r="L112" s="31" t="n">
        <v>0</v>
      </c>
      <c r="M112" s="55" t="n">
        <v>96.04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610.37</v>
      </c>
      <c r="D113" s="34" t="n">
        <v>0</v>
      </c>
      <c r="E113" s="34" t="n">
        <v>411.61</v>
      </c>
      <c r="F113" s="34"/>
      <c r="G113" s="30" t="n">
        <v>87.81</v>
      </c>
      <c r="H113" s="56" t="n">
        <f aca="false">SUM($C113,$G113,$R$5,$R$6)</f>
        <v>2889.5</v>
      </c>
      <c r="I113" s="56" t="n">
        <f aca="false">SUM($C113,$G113,$S$5,$S$6)</f>
        <v>3253.04</v>
      </c>
      <c r="J113" s="56" t="n">
        <f aca="false">SUM($C113,$G113,$T$5,$T$6)</f>
        <v>3848.03</v>
      </c>
      <c r="K113" s="56" t="n">
        <f aca="false">SUM($C113,$G113,$U$5,$U$6)</f>
        <v>5169.05</v>
      </c>
      <c r="L113" s="31" t="n">
        <v>0</v>
      </c>
      <c r="M113" s="55" t="n">
        <v>434.05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614.68</v>
      </c>
      <c r="D114" s="34" t="n">
        <v>0</v>
      </c>
      <c r="E114" s="34" t="n">
        <v>127.14</v>
      </c>
      <c r="F114" s="34"/>
      <c r="G114" s="30" t="n">
        <v>88.04</v>
      </c>
      <c r="H114" s="56" t="n">
        <f aca="false">SUM($C114,$G114,$R$5,$R$6)</f>
        <v>2894.04</v>
      </c>
      <c r="I114" s="56" t="n">
        <f aca="false">SUM($C114,$G114,$S$5,$S$6)</f>
        <v>3257.58</v>
      </c>
      <c r="J114" s="56" t="n">
        <f aca="false">SUM($C114,$G114,$T$5,$T$6)</f>
        <v>3852.57</v>
      </c>
      <c r="K114" s="56" t="n">
        <f aca="false">SUM($C114,$G114,$U$5,$U$6)</f>
        <v>5173.59</v>
      </c>
      <c r="L114" s="31" t="n">
        <v>0</v>
      </c>
      <c r="M114" s="55" t="n">
        <v>134.07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615.33</v>
      </c>
      <c r="D115" s="34" t="n">
        <v>0</v>
      </c>
      <c r="E115" s="34" t="n">
        <v>105.94</v>
      </c>
      <c r="F115" s="34"/>
      <c r="G115" s="30" t="n">
        <v>88.08</v>
      </c>
      <c r="H115" s="56" t="n">
        <f aca="false">SUM($C115,$G115,$R$5,$R$6)</f>
        <v>2894.73</v>
      </c>
      <c r="I115" s="56" t="n">
        <f aca="false">SUM($C115,$G115,$S$5,$S$6)</f>
        <v>3258.27</v>
      </c>
      <c r="J115" s="56" t="n">
        <f aca="false">SUM($C115,$G115,$T$5,$T$6)</f>
        <v>3853.26</v>
      </c>
      <c r="K115" s="56" t="n">
        <f aca="false">SUM($C115,$G115,$U$5,$U$6)</f>
        <v>5174.28</v>
      </c>
      <c r="L115" s="31" t="n">
        <v>0</v>
      </c>
      <c r="M115" s="55" t="n">
        <v>111.72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610.9</v>
      </c>
      <c r="D116" s="34" t="n">
        <v>0</v>
      </c>
      <c r="E116" s="34" t="n">
        <v>100.49</v>
      </c>
      <c r="F116" s="34"/>
      <c r="G116" s="30" t="n">
        <v>87.84</v>
      </c>
      <c r="H116" s="56" t="n">
        <f aca="false">SUM($C116,$G116,$R$5,$R$6)</f>
        <v>2890.06</v>
      </c>
      <c r="I116" s="56" t="n">
        <f aca="false">SUM($C116,$G116,$S$5,$S$6)</f>
        <v>3253.6</v>
      </c>
      <c r="J116" s="56" t="n">
        <f aca="false">SUM($C116,$G116,$T$5,$T$6)</f>
        <v>3848.59</v>
      </c>
      <c r="K116" s="56" t="n">
        <f aca="false">SUM($C116,$G116,$U$5,$U$6)</f>
        <v>5169.61</v>
      </c>
      <c r="L116" s="31" t="n">
        <v>0</v>
      </c>
      <c r="M116" s="55" t="n">
        <v>105.97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612.18</v>
      </c>
      <c r="D117" s="34" t="n">
        <v>0</v>
      </c>
      <c r="E117" s="34" t="n">
        <v>102.87</v>
      </c>
      <c r="F117" s="34"/>
      <c r="G117" s="30" t="n">
        <v>87.91</v>
      </c>
      <c r="H117" s="56" t="n">
        <f aca="false">SUM($C117,$G117,$R$5,$R$6)</f>
        <v>2891.41</v>
      </c>
      <c r="I117" s="56" t="n">
        <f aca="false">SUM($C117,$G117,$S$5,$S$6)</f>
        <v>3254.95</v>
      </c>
      <c r="J117" s="56" t="n">
        <f aca="false">SUM($C117,$G117,$T$5,$T$6)</f>
        <v>3849.94</v>
      </c>
      <c r="K117" s="56" t="n">
        <f aca="false">SUM($C117,$G117,$U$5,$U$6)</f>
        <v>5170.96</v>
      </c>
      <c r="L117" s="31" t="n">
        <v>0</v>
      </c>
      <c r="M117" s="55" t="n">
        <v>108.48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21.09</v>
      </c>
      <c r="D118" s="34" t="n">
        <v>0</v>
      </c>
      <c r="E118" s="34" t="n">
        <v>370.04</v>
      </c>
      <c r="F118" s="34"/>
      <c r="G118" s="30" t="n">
        <v>88.39</v>
      </c>
      <c r="H118" s="56" t="n">
        <f aca="false">SUM($C118,$G118,$R$5,$R$6)</f>
        <v>2900.8</v>
      </c>
      <c r="I118" s="56" t="n">
        <f aca="false">SUM($C118,$G118,$S$5,$S$6)</f>
        <v>3264.34</v>
      </c>
      <c r="J118" s="56" t="n">
        <f aca="false">SUM($C118,$G118,$T$5,$T$6)</f>
        <v>3859.33</v>
      </c>
      <c r="K118" s="56" t="n">
        <f aca="false">SUM($C118,$G118,$U$5,$U$6)</f>
        <v>5180.35</v>
      </c>
      <c r="L118" s="31" t="n">
        <v>0</v>
      </c>
      <c r="M118" s="55" t="n">
        <v>390.22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19.62</v>
      </c>
      <c r="D119" s="34" t="n">
        <v>0</v>
      </c>
      <c r="E119" s="34" t="n">
        <v>323.78</v>
      </c>
      <c r="F119" s="34"/>
      <c r="G119" s="30" t="n">
        <v>88.31</v>
      </c>
      <c r="H119" s="56" t="n">
        <f aca="false">SUM($C119,$G119,$R$5,$R$6)</f>
        <v>2899.25</v>
      </c>
      <c r="I119" s="56" t="n">
        <f aca="false">SUM($C119,$G119,$S$5,$S$6)</f>
        <v>3262.79</v>
      </c>
      <c r="J119" s="56" t="n">
        <f aca="false">SUM($C119,$G119,$T$5,$T$6)</f>
        <v>3857.78</v>
      </c>
      <c r="K119" s="56" t="n">
        <f aca="false">SUM($C119,$G119,$U$5,$U$6)</f>
        <v>5178.8</v>
      </c>
      <c r="L119" s="31" t="n">
        <v>0</v>
      </c>
      <c r="M119" s="55" t="n">
        <v>341.43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22.93</v>
      </c>
      <c r="D120" s="34" t="n">
        <v>0</v>
      </c>
      <c r="E120" s="34" t="n">
        <v>327.53</v>
      </c>
      <c r="F120" s="34"/>
      <c r="G120" s="30" t="n">
        <v>88.49</v>
      </c>
      <c r="H120" s="56" t="n">
        <f aca="false">SUM($C120,$G120,$R$5,$R$6)</f>
        <v>2902.74</v>
      </c>
      <c r="I120" s="56" t="n">
        <f aca="false">SUM($C120,$G120,$S$5,$S$6)</f>
        <v>3266.28</v>
      </c>
      <c r="J120" s="56" t="n">
        <f aca="false">SUM($C120,$G120,$T$5,$T$6)</f>
        <v>3861.27</v>
      </c>
      <c r="K120" s="56" t="n">
        <f aca="false">SUM($C120,$G120,$U$5,$U$6)</f>
        <v>5182.29</v>
      </c>
      <c r="L120" s="31" t="n">
        <v>0</v>
      </c>
      <c r="M120" s="55" t="n">
        <v>345.39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13.54</v>
      </c>
      <c r="D121" s="34" t="n">
        <v>0</v>
      </c>
      <c r="E121" s="34" t="n">
        <v>103.84</v>
      </c>
      <c r="F121" s="34"/>
      <c r="G121" s="30" t="n">
        <v>87.98</v>
      </c>
      <c r="H121" s="56" t="n">
        <f aca="false">SUM($C121,$G121,$R$5,$R$6)</f>
        <v>2892.84</v>
      </c>
      <c r="I121" s="56" t="n">
        <f aca="false">SUM($C121,$G121,$S$5,$S$6)</f>
        <v>3256.38</v>
      </c>
      <c r="J121" s="56" t="n">
        <f aca="false">SUM($C121,$G121,$T$5,$T$6)</f>
        <v>3851.37</v>
      </c>
      <c r="K121" s="56" t="n">
        <f aca="false">SUM($C121,$G121,$U$5,$U$6)</f>
        <v>5172.39</v>
      </c>
      <c r="L121" s="31" t="n">
        <v>0</v>
      </c>
      <c r="M121" s="55" t="n">
        <v>109.5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602.46</v>
      </c>
      <c r="D122" s="34" t="n">
        <v>0</v>
      </c>
      <c r="E122" s="34" t="n">
        <v>162.83</v>
      </c>
      <c r="F122" s="34"/>
      <c r="G122" s="30" t="n">
        <v>87.38</v>
      </c>
      <c r="H122" s="56" t="n">
        <f aca="false">SUM($C122,$G122,$R$5,$R$6)</f>
        <v>2881.16</v>
      </c>
      <c r="I122" s="56" t="n">
        <f aca="false">SUM($C122,$G122,$S$5,$S$6)</f>
        <v>3244.7</v>
      </c>
      <c r="J122" s="56" t="n">
        <f aca="false">SUM($C122,$G122,$T$5,$T$6)</f>
        <v>3839.69</v>
      </c>
      <c r="K122" s="56" t="n">
        <f aca="false">SUM($C122,$G122,$U$5,$U$6)</f>
        <v>5160.71</v>
      </c>
      <c r="L122" s="31" t="n">
        <v>0</v>
      </c>
      <c r="M122" s="55" t="n">
        <v>171.71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667.86</v>
      </c>
      <c r="D123" s="34" t="n">
        <v>0</v>
      </c>
      <c r="E123" s="34" t="n">
        <v>325.06</v>
      </c>
      <c r="F123" s="34"/>
      <c r="G123" s="30" t="n">
        <v>90.94</v>
      </c>
      <c r="H123" s="56" t="n">
        <f aca="false">SUM($C123,$G123,$R$5,$R$6)</f>
        <v>2950.12</v>
      </c>
      <c r="I123" s="56" t="n">
        <f aca="false">SUM($C123,$G123,$S$5,$S$6)</f>
        <v>3313.66</v>
      </c>
      <c r="J123" s="56" t="n">
        <f aca="false">SUM($C123,$G123,$T$5,$T$6)</f>
        <v>3908.65</v>
      </c>
      <c r="K123" s="56" t="n">
        <f aca="false">SUM($C123,$G123,$U$5,$U$6)</f>
        <v>5229.67</v>
      </c>
      <c r="L123" s="31" t="n">
        <v>0</v>
      </c>
      <c r="M123" s="55" t="n">
        <v>342.78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73.69</v>
      </c>
      <c r="D124" s="34" t="n">
        <v>0</v>
      </c>
      <c r="E124" s="34" t="n">
        <v>162.76</v>
      </c>
      <c r="F124" s="34"/>
      <c r="G124" s="30" t="n">
        <v>91.26</v>
      </c>
      <c r="H124" s="56" t="n">
        <f aca="false">SUM($C124,$G124,$R$5,$R$6)</f>
        <v>2956.27</v>
      </c>
      <c r="I124" s="56" t="n">
        <f aca="false">SUM($C124,$G124,$S$5,$S$6)</f>
        <v>3319.81</v>
      </c>
      <c r="J124" s="56" t="n">
        <f aca="false">SUM($C124,$G124,$T$5,$T$6)</f>
        <v>3914.8</v>
      </c>
      <c r="K124" s="56" t="n">
        <f aca="false">SUM($C124,$G124,$U$5,$U$6)</f>
        <v>5235.82</v>
      </c>
      <c r="L124" s="31" t="n">
        <v>0</v>
      </c>
      <c r="M124" s="55" t="n">
        <v>171.63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48.23</v>
      </c>
      <c r="D125" s="34" t="n">
        <v>0</v>
      </c>
      <c r="E125" s="34" t="n">
        <v>509.6</v>
      </c>
      <c r="F125" s="34"/>
      <c r="G125" s="30" t="n">
        <v>89.87</v>
      </c>
      <c r="H125" s="56" t="n">
        <f aca="false">SUM($C125,$G125,$R$5,$R$6)</f>
        <v>2929.42</v>
      </c>
      <c r="I125" s="56" t="n">
        <f aca="false">SUM($C125,$G125,$S$5,$S$6)</f>
        <v>3292.96</v>
      </c>
      <c r="J125" s="56" t="n">
        <f aca="false">SUM($C125,$G125,$T$5,$T$6)</f>
        <v>3887.95</v>
      </c>
      <c r="K125" s="56" t="n">
        <f aca="false">SUM($C125,$G125,$U$5,$U$6)</f>
        <v>5208.97</v>
      </c>
      <c r="L125" s="31" t="n">
        <v>0</v>
      </c>
      <c r="M125" s="55" t="n">
        <v>537.39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705.7</v>
      </c>
      <c r="D126" s="34" t="n">
        <v>0</v>
      </c>
      <c r="E126" s="34" t="n">
        <v>202.28</v>
      </c>
      <c r="F126" s="34"/>
      <c r="G126" s="30" t="n">
        <v>93</v>
      </c>
      <c r="H126" s="56" t="n">
        <f aca="false">SUM($C126,$G126,$R$5,$R$6)</f>
        <v>2990.02</v>
      </c>
      <c r="I126" s="56" t="n">
        <f aca="false">SUM($C126,$G126,$S$5,$S$6)</f>
        <v>3353.56</v>
      </c>
      <c r="J126" s="56" t="n">
        <f aca="false">SUM($C126,$G126,$T$5,$T$6)</f>
        <v>3948.55</v>
      </c>
      <c r="K126" s="56" t="n">
        <f aca="false">SUM($C126,$G126,$U$5,$U$6)</f>
        <v>5269.57</v>
      </c>
      <c r="L126" s="31" t="n">
        <v>0</v>
      </c>
      <c r="M126" s="55" t="n">
        <v>213.31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621.5</v>
      </c>
      <c r="D127" s="34" t="n">
        <v>0</v>
      </c>
      <c r="E127" s="34" t="n">
        <v>700.02</v>
      </c>
      <c r="F127" s="34"/>
      <c r="G127" s="30" t="n">
        <v>88.41</v>
      </c>
      <c r="H127" s="56" t="n">
        <f aca="false">SUM($C127,$G127,$R$5,$R$6)</f>
        <v>2901.23</v>
      </c>
      <c r="I127" s="56" t="n">
        <f aca="false">SUM($C127,$G127,$S$5,$S$6)</f>
        <v>3264.77</v>
      </c>
      <c r="J127" s="56" t="n">
        <f aca="false">SUM($C127,$G127,$T$5,$T$6)</f>
        <v>3859.76</v>
      </c>
      <c r="K127" s="56" t="n">
        <f aca="false">SUM($C127,$G127,$U$5,$U$6)</f>
        <v>5180.78</v>
      </c>
      <c r="L127" s="31" t="n">
        <v>0</v>
      </c>
      <c r="M127" s="55" t="n">
        <v>738.19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604.75</v>
      </c>
      <c r="D128" s="34" t="n">
        <v>0</v>
      </c>
      <c r="E128" s="34" t="n">
        <v>889.43</v>
      </c>
      <c r="F128" s="34"/>
      <c r="G128" s="30" t="n">
        <v>87.5</v>
      </c>
      <c r="H128" s="56" t="n">
        <f aca="false">SUM($C128,$G128,$R$5,$R$6)</f>
        <v>2883.57</v>
      </c>
      <c r="I128" s="56" t="n">
        <f aca="false">SUM($C128,$G128,$S$5,$S$6)</f>
        <v>3247.11</v>
      </c>
      <c r="J128" s="56" t="n">
        <f aca="false">SUM($C128,$G128,$T$5,$T$6)</f>
        <v>3842.1</v>
      </c>
      <c r="K128" s="56" t="n">
        <f aca="false">SUM($C128,$G128,$U$5,$U$6)</f>
        <v>5163.12</v>
      </c>
      <c r="L128" s="31" t="n">
        <v>0</v>
      </c>
      <c r="M128" s="55" t="n">
        <v>937.93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581.15</v>
      </c>
      <c r="D129" s="34" t="n">
        <v>0</v>
      </c>
      <c r="E129" s="34" t="n">
        <v>673.2</v>
      </c>
      <c r="F129" s="34"/>
      <c r="G129" s="30" t="n">
        <v>86.21</v>
      </c>
      <c r="H129" s="56" t="n">
        <f aca="false">SUM($C129,$G129,$R$5,$R$6)</f>
        <v>2858.68</v>
      </c>
      <c r="I129" s="56" t="n">
        <f aca="false">SUM($C129,$G129,$S$5,$S$6)</f>
        <v>3222.22</v>
      </c>
      <c r="J129" s="56" t="n">
        <f aca="false">SUM($C129,$G129,$T$5,$T$6)</f>
        <v>3817.21</v>
      </c>
      <c r="K129" s="56" t="n">
        <f aca="false">SUM($C129,$G129,$U$5,$U$6)</f>
        <v>5138.23</v>
      </c>
      <c r="L129" s="31" t="n">
        <v>0</v>
      </c>
      <c r="M129" s="55" t="n">
        <v>709.91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1107.2</v>
      </c>
      <c r="D130" s="34" t="n">
        <v>0</v>
      </c>
      <c r="E130" s="34" t="n">
        <v>272.98</v>
      </c>
      <c r="F130" s="34"/>
      <c r="G130" s="30" t="n">
        <v>60.37</v>
      </c>
      <c r="H130" s="56" t="n">
        <f aca="false">SUM($C130,$G130,$R$5,$R$6)</f>
        <v>2358.89</v>
      </c>
      <c r="I130" s="56" t="n">
        <f aca="false">SUM($C130,$G130,$S$5,$S$6)</f>
        <v>2722.43</v>
      </c>
      <c r="J130" s="56" t="n">
        <f aca="false">SUM($C130,$G130,$T$5,$T$6)</f>
        <v>3317.42</v>
      </c>
      <c r="K130" s="56" t="n">
        <f aca="false">SUM($C130,$G130,$U$5,$U$6)</f>
        <v>4638.44</v>
      </c>
      <c r="L130" s="31" t="n">
        <v>0</v>
      </c>
      <c r="M130" s="55" t="n">
        <v>287.86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1006.56</v>
      </c>
      <c r="D131" s="34" t="n">
        <v>0</v>
      </c>
      <c r="E131" s="34" t="n">
        <v>167.92</v>
      </c>
      <c r="F131" s="34"/>
      <c r="G131" s="30" t="n">
        <v>54.88</v>
      </c>
      <c r="H131" s="56" t="n">
        <f aca="false">SUM($C131,$G131,$R$5,$R$6)</f>
        <v>2252.76</v>
      </c>
      <c r="I131" s="56" t="n">
        <f aca="false">SUM($C131,$G131,$S$5,$S$6)</f>
        <v>2616.3</v>
      </c>
      <c r="J131" s="56" t="n">
        <f aca="false">SUM($C131,$G131,$T$5,$T$6)</f>
        <v>3211.29</v>
      </c>
      <c r="K131" s="56" t="n">
        <f aca="false">SUM($C131,$G131,$U$5,$U$6)</f>
        <v>4532.31</v>
      </c>
      <c r="L131" s="31" t="n">
        <v>0</v>
      </c>
      <c r="M131" s="55" t="n">
        <v>177.08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974.25</v>
      </c>
      <c r="D132" s="34" t="n">
        <v>0</v>
      </c>
      <c r="E132" s="34" t="n">
        <v>134.26</v>
      </c>
      <c r="F132" s="34"/>
      <c r="G132" s="30" t="n">
        <v>53.12</v>
      </c>
      <c r="H132" s="56" t="n">
        <f aca="false">SUM($C132,$G132,$R$5,$R$6)</f>
        <v>2218.69</v>
      </c>
      <c r="I132" s="56" t="n">
        <f aca="false">SUM($C132,$G132,$S$5,$S$6)</f>
        <v>2582.23</v>
      </c>
      <c r="J132" s="56" t="n">
        <f aca="false">SUM($C132,$G132,$T$5,$T$6)</f>
        <v>3177.22</v>
      </c>
      <c r="K132" s="56" t="n">
        <f aca="false">SUM($C132,$G132,$U$5,$U$6)</f>
        <v>4498.24</v>
      </c>
      <c r="L132" s="31" t="n">
        <v>0</v>
      </c>
      <c r="M132" s="55" t="n">
        <v>141.58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983.73</v>
      </c>
      <c r="D133" s="34" t="n">
        <v>0</v>
      </c>
      <c r="E133" s="34" t="n">
        <v>145.9</v>
      </c>
      <c r="F133" s="34"/>
      <c r="G133" s="30" t="n">
        <v>53.64</v>
      </c>
      <c r="H133" s="56" t="n">
        <f aca="false">SUM($C133,$G133,$R$5,$R$6)</f>
        <v>2228.69</v>
      </c>
      <c r="I133" s="56" t="n">
        <f aca="false">SUM($C133,$G133,$S$5,$S$6)</f>
        <v>2592.23</v>
      </c>
      <c r="J133" s="56" t="n">
        <f aca="false">SUM($C133,$G133,$T$5,$T$6)</f>
        <v>3187.22</v>
      </c>
      <c r="K133" s="56" t="n">
        <f aca="false">SUM($C133,$G133,$U$5,$U$6)</f>
        <v>4508.24</v>
      </c>
      <c r="L133" s="31" t="n">
        <v>0</v>
      </c>
      <c r="M133" s="55" t="n">
        <v>153.86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1011.72</v>
      </c>
      <c r="D134" s="34" t="n">
        <v>515.91</v>
      </c>
      <c r="E134" s="34" t="n">
        <v>0</v>
      </c>
      <c r="F134" s="34"/>
      <c r="G134" s="30" t="n">
        <v>55.16</v>
      </c>
      <c r="H134" s="56" t="n">
        <f aca="false">SUM($C134,$G134,$R$5,$R$6)</f>
        <v>2258.2</v>
      </c>
      <c r="I134" s="56" t="n">
        <f aca="false">SUM($C134,$G134,$S$5,$S$6)</f>
        <v>2621.74</v>
      </c>
      <c r="J134" s="56" t="n">
        <f aca="false">SUM($C134,$G134,$T$5,$T$6)</f>
        <v>3216.73</v>
      </c>
      <c r="K134" s="56" t="n">
        <f aca="false">SUM($C134,$G134,$U$5,$U$6)</f>
        <v>4537.75</v>
      </c>
      <c r="L134" s="31" t="n">
        <v>544.0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9.73</v>
      </c>
      <c r="D135" s="34" t="n">
        <v>435.46</v>
      </c>
      <c r="E135" s="34" t="n">
        <v>0</v>
      </c>
      <c r="F135" s="34"/>
      <c r="G135" s="30" t="n">
        <v>57.78</v>
      </c>
      <c r="H135" s="56" t="n">
        <f aca="false">SUM($C135,$G135,$R$5,$R$6)</f>
        <v>2308.83</v>
      </c>
      <c r="I135" s="56" t="n">
        <f aca="false">SUM($C135,$G135,$S$5,$S$6)</f>
        <v>2672.37</v>
      </c>
      <c r="J135" s="56" t="n">
        <f aca="false">SUM($C135,$G135,$T$5,$T$6)</f>
        <v>3267.36</v>
      </c>
      <c r="K135" s="56" t="n">
        <f aca="false">SUM($C135,$G135,$U$5,$U$6)</f>
        <v>4588.38</v>
      </c>
      <c r="L135" s="31" t="n">
        <v>459.2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177.31</v>
      </c>
      <c r="D136" s="34" t="n">
        <v>0</v>
      </c>
      <c r="E136" s="34" t="n">
        <v>152.44</v>
      </c>
      <c r="F136" s="34"/>
      <c r="G136" s="30" t="n">
        <v>64.19</v>
      </c>
      <c r="H136" s="56" t="n">
        <f aca="false">SUM($C136,$G136,$R$5,$R$6)</f>
        <v>2432.82</v>
      </c>
      <c r="I136" s="56" t="n">
        <f aca="false">SUM($C136,$G136,$S$5,$S$6)</f>
        <v>2796.36</v>
      </c>
      <c r="J136" s="56" t="n">
        <f aca="false">SUM($C136,$G136,$T$5,$T$6)</f>
        <v>3391.35</v>
      </c>
      <c r="K136" s="56" t="n">
        <f aca="false">SUM($C136,$G136,$U$5,$U$6)</f>
        <v>4712.37</v>
      </c>
      <c r="L136" s="31" t="n">
        <v>0</v>
      </c>
      <c r="M136" s="55" t="n">
        <v>160.75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91.55</v>
      </c>
      <c r="D137" s="34" t="n">
        <v>0</v>
      </c>
      <c r="E137" s="34" t="n">
        <v>148.04</v>
      </c>
      <c r="F137" s="34"/>
      <c r="G137" s="30" t="n">
        <v>86.78</v>
      </c>
      <c r="H137" s="56" t="n">
        <f aca="false">SUM($C137,$G137,$R$5,$R$6)</f>
        <v>2869.65</v>
      </c>
      <c r="I137" s="56" t="n">
        <f aca="false">SUM($C137,$G137,$S$5,$S$6)</f>
        <v>3233.19</v>
      </c>
      <c r="J137" s="56" t="n">
        <f aca="false">SUM($C137,$G137,$T$5,$T$6)</f>
        <v>3828.18</v>
      </c>
      <c r="K137" s="56" t="n">
        <f aca="false">SUM($C137,$G137,$U$5,$U$6)</f>
        <v>5149.2</v>
      </c>
      <c r="L137" s="31" t="n">
        <v>0</v>
      </c>
      <c r="M137" s="55" t="n">
        <v>156.11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601.5</v>
      </c>
      <c r="D138" s="34" t="n">
        <v>0</v>
      </c>
      <c r="E138" s="34" t="n">
        <v>282.68</v>
      </c>
      <c r="F138" s="34"/>
      <c r="G138" s="30" t="n">
        <v>87.32</v>
      </c>
      <c r="H138" s="56" t="n">
        <f aca="false">SUM($C138,$G138,$R$5,$R$6)</f>
        <v>2880.14</v>
      </c>
      <c r="I138" s="56" t="n">
        <f aca="false">SUM($C138,$G138,$S$5,$S$6)</f>
        <v>3243.68</v>
      </c>
      <c r="J138" s="56" t="n">
        <f aca="false">SUM($C138,$G138,$T$5,$T$6)</f>
        <v>3838.67</v>
      </c>
      <c r="K138" s="56" t="n">
        <f aca="false">SUM($C138,$G138,$U$5,$U$6)</f>
        <v>5159.69</v>
      </c>
      <c r="L138" s="31" t="n">
        <v>0</v>
      </c>
      <c r="M138" s="55" t="n">
        <v>298.09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611.53</v>
      </c>
      <c r="D139" s="34" t="n">
        <v>0</v>
      </c>
      <c r="E139" s="34" t="n">
        <v>130.17</v>
      </c>
      <c r="F139" s="34"/>
      <c r="G139" s="30" t="n">
        <v>87.87</v>
      </c>
      <c r="H139" s="56" t="n">
        <f aca="false">SUM($C139,$G139,$R$5,$R$6)</f>
        <v>2890.72</v>
      </c>
      <c r="I139" s="56" t="n">
        <f aca="false">SUM($C139,$G139,$S$5,$S$6)</f>
        <v>3254.26</v>
      </c>
      <c r="J139" s="56" t="n">
        <f aca="false">SUM($C139,$G139,$T$5,$T$6)</f>
        <v>3849.25</v>
      </c>
      <c r="K139" s="56" t="n">
        <f aca="false">SUM($C139,$G139,$U$5,$U$6)</f>
        <v>5170.27</v>
      </c>
      <c r="L139" s="31" t="n">
        <v>0</v>
      </c>
      <c r="M139" s="55" t="n">
        <v>137.27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611.22</v>
      </c>
      <c r="D140" s="34" t="n">
        <v>0</v>
      </c>
      <c r="E140" s="34" t="n">
        <v>109.3</v>
      </c>
      <c r="F140" s="34"/>
      <c r="G140" s="30" t="n">
        <v>87.85</v>
      </c>
      <c r="H140" s="56" t="n">
        <f aca="false">SUM($C140,$G140,$R$5,$R$6)</f>
        <v>2890.39</v>
      </c>
      <c r="I140" s="56" t="n">
        <f aca="false">SUM($C140,$G140,$S$5,$S$6)</f>
        <v>3253.93</v>
      </c>
      <c r="J140" s="56" t="n">
        <f aca="false">SUM($C140,$G140,$T$5,$T$6)</f>
        <v>3848.92</v>
      </c>
      <c r="K140" s="56" t="n">
        <f aca="false">SUM($C140,$G140,$U$5,$U$6)</f>
        <v>5169.94</v>
      </c>
      <c r="L140" s="31" t="n">
        <v>0</v>
      </c>
      <c r="M140" s="55" t="n">
        <v>115.26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608.98</v>
      </c>
      <c r="D141" s="34" t="n">
        <v>0</v>
      </c>
      <c r="E141" s="34" t="n">
        <v>291.73</v>
      </c>
      <c r="F141" s="34"/>
      <c r="G141" s="30" t="n">
        <v>87.73</v>
      </c>
      <c r="H141" s="56" t="n">
        <f aca="false">SUM($C141,$G141,$R$5,$R$6)</f>
        <v>2888.03</v>
      </c>
      <c r="I141" s="56" t="n">
        <f aca="false">SUM($C141,$G141,$S$5,$S$6)</f>
        <v>3251.57</v>
      </c>
      <c r="J141" s="56" t="n">
        <f aca="false">SUM($C141,$G141,$T$5,$T$6)</f>
        <v>3846.56</v>
      </c>
      <c r="K141" s="56" t="n">
        <f aca="false">SUM($C141,$G141,$U$5,$U$6)</f>
        <v>5167.58</v>
      </c>
      <c r="L141" s="31" t="n">
        <v>0</v>
      </c>
      <c r="M141" s="55" t="n">
        <v>307.64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606.18</v>
      </c>
      <c r="D142" s="34" t="n">
        <v>0</v>
      </c>
      <c r="E142" s="34" t="n">
        <v>10.32</v>
      </c>
      <c r="F142" s="34"/>
      <c r="G142" s="30" t="n">
        <v>87.58</v>
      </c>
      <c r="H142" s="56" t="n">
        <f aca="false">SUM($C142,$G142,$R$5,$R$6)</f>
        <v>2885.08</v>
      </c>
      <c r="I142" s="56" t="n">
        <f aca="false">SUM($C142,$G142,$S$5,$S$6)</f>
        <v>3248.62</v>
      </c>
      <c r="J142" s="56" t="n">
        <f aca="false">SUM($C142,$G142,$T$5,$T$6)</f>
        <v>3843.61</v>
      </c>
      <c r="K142" s="56" t="n">
        <f aca="false">SUM($C142,$G142,$U$5,$U$6)</f>
        <v>5164.63</v>
      </c>
      <c r="L142" s="31" t="n">
        <v>0</v>
      </c>
      <c r="M142" s="55" t="n">
        <v>10.88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604.23</v>
      </c>
      <c r="D143" s="34" t="n">
        <v>0</v>
      </c>
      <c r="E143" s="34" t="n">
        <v>246.91</v>
      </c>
      <c r="F143" s="34"/>
      <c r="G143" s="30" t="n">
        <v>87.47</v>
      </c>
      <c r="H143" s="56" t="n">
        <f aca="false">SUM($C143,$G143,$R$5,$R$6)</f>
        <v>2883.02</v>
      </c>
      <c r="I143" s="56" t="n">
        <f aca="false">SUM($C143,$G143,$S$5,$S$6)</f>
        <v>3246.56</v>
      </c>
      <c r="J143" s="56" t="n">
        <f aca="false">SUM($C143,$G143,$T$5,$T$6)</f>
        <v>3841.55</v>
      </c>
      <c r="K143" s="56" t="n">
        <f aca="false">SUM($C143,$G143,$U$5,$U$6)</f>
        <v>5162.57</v>
      </c>
      <c r="L143" s="31" t="n">
        <v>0</v>
      </c>
      <c r="M143" s="55" t="n">
        <v>260.37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604.76</v>
      </c>
      <c r="D144" s="34" t="n">
        <v>0</v>
      </c>
      <c r="E144" s="34" t="n">
        <v>261.33</v>
      </c>
      <c r="F144" s="34"/>
      <c r="G144" s="30" t="n">
        <v>87.5</v>
      </c>
      <c r="H144" s="56" t="n">
        <f aca="false">SUM($C144,$G144,$R$5,$R$6)</f>
        <v>2883.58</v>
      </c>
      <c r="I144" s="56" t="n">
        <f aca="false">SUM($C144,$G144,$S$5,$S$6)</f>
        <v>3247.12</v>
      </c>
      <c r="J144" s="56" t="n">
        <f aca="false">SUM($C144,$G144,$T$5,$T$6)</f>
        <v>3842.11</v>
      </c>
      <c r="K144" s="56" t="n">
        <f aca="false">SUM($C144,$G144,$U$5,$U$6)</f>
        <v>5163.13</v>
      </c>
      <c r="L144" s="31" t="n">
        <v>0</v>
      </c>
      <c r="M144" s="55" t="n">
        <v>275.58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611.09</v>
      </c>
      <c r="D145" s="34" t="n">
        <v>0</v>
      </c>
      <c r="E145" s="34" t="n">
        <v>1.02</v>
      </c>
      <c r="F145" s="34"/>
      <c r="G145" s="30" t="n">
        <v>87.85</v>
      </c>
      <c r="H145" s="56" t="n">
        <f aca="false">SUM($C145,$G145,$R$5,$R$6)</f>
        <v>2890.26</v>
      </c>
      <c r="I145" s="56" t="n">
        <f aca="false">SUM($C145,$G145,$S$5,$S$6)</f>
        <v>3253.8</v>
      </c>
      <c r="J145" s="56" t="n">
        <f aca="false">SUM($C145,$G145,$T$5,$T$6)</f>
        <v>3848.79</v>
      </c>
      <c r="K145" s="56" t="n">
        <f aca="false">SUM($C145,$G145,$U$5,$U$6)</f>
        <v>5169.81</v>
      </c>
      <c r="L145" s="31" t="n">
        <v>0</v>
      </c>
      <c r="M145" s="55" t="n">
        <v>1.08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98.8</v>
      </c>
      <c r="D146" s="34" t="n">
        <v>0</v>
      </c>
      <c r="E146" s="34" t="n">
        <v>76.35</v>
      </c>
      <c r="F146" s="34"/>
      <c r="G146" s="30" t="n">
        <v>87.18</v>
      </c>
      <c r="H146" s="56" t="n">
        <f aca="false">SUM($C146,$G146,$R$5,$R$6)</f>
        <v>2877.3</v>
      </c>
      <c r="I146" s="56" t="n">
        <f aca="false">SUM($C146,$G146,$S$5,$S$6)</f>
        <v>3240.84</v>
      </c>
      <c r="J146" s="56" t="n">
        <f aca="false">SUM($C146,$G146,$T$5,$T$6)</f>
        <v>3835.83</v>
      </c>
      <c r="K146" s="56" t="n">
        <f aca="false">SUM($C146,$G146,$U$5,$U$6)</f>
        <v>5156.85</v>
      </c>
      <c r="L146" s="31" t="n">
        <v>0</v>
      </c>
      <c r="M146" s="55" t="n">
        <v>80.51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606.73</v>
      </c>
      <c r="D147" s="34" t="n">
        <v>0</v>
      </c>
      <c r="E147" s="34" t="n">
        <v>108.72</v>
      </c>
      <c r="F147" s="34"/>
      <c r="G147" s="30" t="n">
        <v>87.61</v>
      </c>
      <c r="H147" s="56" t="n">
        <f aca="false">SUM($C147,$G147,$R$5,$R$6)</f>
        <v>2885.66</v>
      </c>
      <c r="I147" s="56" t="n">
        <f aca="false">SUM($C147,$G147,$S$5,$S$6)</f>
        <v>3249.2</v>
      </c>
      <c r="J147" s="56" t="n">
        <f aca="false">SUM($C147,$G147,$T$5,$T$6)</f>
        <v>3844.19</v>
      </c>
      <c r="K147" s="56" t="n">
        <f aca="false">SUM($C147,$G147,$U$5,$U$6)</f>
        <v>5165.21</v>
      </c>
      <c r="L147" s="31" t="n">
        <v>0</v>
      </c>
      <c r="M147" s="55" t="n">
        <v>114.65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621.19</v>
      </c>
      <c r="D148" s="34" t="n">
        <v>0</v>
      </c>
      <c r="E148" s="34" t="n">
        <v>192.77</v>
      </c>
      <c r="F148" s="34"/>
      <c r="G148" s="30" t="n">
        <v>88.4</v>
      </c>
      <c r="H148" s="56" t="n">
        <f aca="false">SUM($C148,$G148,$R$5,$R$6)</f>
        <v>2900.91</v>
      </c>
      <c r="I148" s="56" t="n">
        <f aca="false">SUM($C148,$G148,$S$5,$S$6)</f>
        <v>3264.45</v>
      </c>
      <c r="J148" s="56" t="n">
        <f aca="false">SUM($C148,$G148,$T$5,$T$6)</f>
        <v>3859.44</v>
      </c>
      <c r="K148" s="56" t="n">
        <f aca="false">SUM($C148,$G148,$U$5,$U$6)</f>
        <v>5180.46</v>
      </c>
      <c r="L148" s="31" t="n">
        <v>0</v>
      </c>
      <c r="M148" s="55" t="n">
        <v>203.28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680.86</v>
      </c>
      <c r="D149" s="34" t="n">
        <v>0</v>
      </c>
      <c r="E149" s="34" t="n">
        <v>336.33</v>
      </c>
      <c r="F149" s="34"/>
      <c r="G149" s="30" t="n">
        <v>91.65</v>
      </c>
      <c r="H149" s="56" t="n">
        <f aca="false">SUM($C149,$G149,$R$5,$R$6)</f>
        <v>2963.83</v>
      </c>
      <c r="I149" s="56" t="n">
        <f aca="false">SUM($C149,$G149,$S$5,$S$6)</f>
        <v>3327.37</v>
      </c>
      <c r="J149" s="56" t="n">
        <f aca="false">SUM($C149,$G149,$T$5,$T$6)</f>
        <v>3922.36</v>
      </c>
      <c r="K149" s="56" t="n">
        <f aca="false">SUM($C149,$G149,$U$5,$U$6)</f>
        <v>5243.38</v>
      </c>
      <c r="L149" s="31" t="n">
        <v>0</v>
      </c>
      <c r="M149" s="55" t="n">
        <v>354.67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619.43</v>
      </c>
      <c r="D150" s="34" t="n">
        <v>0</v>
      </c>
      <c r="E150" s="34" t="n">
        <v>96.79</v>
      </c>
      <c r="F150" s="34"/>
      <c r="G150" s="30" t="n">
        <v>88.3</v>
      </c>
      <c r="H150" s="56" t="n">
        <f aca="false">SUM($C150,$G150,$R$5,$R$6)</f>
        <v>2899.05</v>
      </c>
      <c r="I150" s="56" t="n">
        <f aca="false">SUM($C150,$G150,$S$5,$S$6)</f>
        <v>3262.59</v>
      </c>
      <c r="J150" s="56" t="n">
        <f aca="false">SUM($C150,$G150,$T$5,$T$6)</f>
        <v>3857.58</v>
      </c>
      <c r="K150" s="56" t="n">
        <f aca="false">SUM($C150,$G150,$U$5,$U$6)</f>
        <v>5178.6</v>
      </c>
      <c r="L150" s="31" t="n">
        <v>0</v>
      </c>
      <c r="M150" s="55" t="n">
        <v>102.07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602.26</v>
      </c>
      <c r="D151" s="34" t="n">
        <v>0</v>
      </c>
      <c r="E151" s="34" t="n">
        <v>761.69</v>
      </c>
      <c r="F151" s="34"/>
      <c r="G151" s="30" t="n">
        <v>87.36</v>
      </c>
      <c r="H151" s="56" t="n">
        <f aca="false">SUM($C151,$G151,$R$5,$R$6)</f>
        <v>2880.94</v>
      </c>
      <c r="I151" s="56" t="n">
        <f aca="false">SUM($C151,$G151,$S$5,$S$6)</f>
        <v>3244.48</v>
      </c>
      <c r="J151" s="56" t="n">
        <f aca="false">SUM($C151,$G151,$T$5,$T$6)</f>
        <v>3839.47</v>
      </c>
      <c r="K151" s="56" t="n">
        <f aca="false">SUM($C151,$G151,$U$5,$U$6)</f>
        <v>5160.49</v>
      </c>
      <c r="L151" s="31" t="n">
        <v>0</v>
      </c>
      <c r="M151" s="55" t="n">
        <v>803.22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591.21</v>
      </c>
      <c r="D152" s="34" t="n">
        <v>0</v>
      </c>
      <c r="E152" s="34" t="n">
        <v>109.02</v>
      </c>
      <c r="F152" s="34"/>
      <c r="G152" s="30" t="n">
        <v>86.76</v>
      </c>
      <c r="H152" s="56" t="n">
        <f aca="false">SUM($C152,$G152,$R$5,$R$6)</f>
        <v>2869.29</v>
      </c>
      <c r="I152" s="56" t="n">
        <f aca="false">SUM($C152,$G152,$S$5,$S$6)</f>
        <v>3232.83</v>
      </c>
      <c r="J152" s="56" t="n">
        <f aca="false">SUM($C152,$G152,$T$5,$T$6)</f>
        <v>3827.82</v>
      </c>
      <c r="K152" s="56" t="n">
        <f aca="false">SUM($C152,$G152,$U$5,$U$6)</f>
        <v>5148.84</v>
      </c>
      <c r="L152" s="31" t="n">
        <v>0</v>
      </c>
      <c r="M152" s="55" t="n">
        <v>114.96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536.13</v>
      </c>
      <c r="D153" s="34" t="n">
        <v>0</v>
      </c>
      <c r="E153" s="34" t="n">
        <v>606.14</v>
      </c>
      <c r="F153" s="34"/>
      <c r="G153" s="30" t="n">
        <v>83.76</v>
      </c>
      <c r="H153" s="56" t="n">
        <f aca="false">SUM($C153,$G153,$R$5,$R$6)</f>
        <v>2811.21</v>
      </c>
      <c r="I153" s="56" t="n">
        <f aca="false">SUM($C153,$G153,$S$5,$S$6)</f>
        <v>3174.75</v>
      </c>
      <c r="J153" s="56" t="n">
        <f aca="false">SUM($C153,$G153,$T$5,$T$6)</f>
        <v>3769.74</v>
      </c>
      <c r="K153" s="56" t="n">
        <f aca="false">SUM($C153,$G153,$U$5,$U$6)</f>
        <v>5090.76</v>
      </c>
      <c r="L153" s="31" t="n">
        <v>0</v>
      </c>
      <c r="M153" s="55" t="n">
        <v>639.19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1010.71</v>
      </c>
      <c r="D154" s="34" t="n">
        <v>0</v>
      </c>
      <c r="E154" s="34" t="n">
        <v>155.98</v>
      </c>
      <c r="F154" s="34"/>
      <c r="G154" s="30" t="n">
        <v>55.11</v>
      </c>
      <c r="H154" s="56" t="n">
        <f aca="false">SUM($C154,$G154,$R$5,$R$6)</f>
        <v>2257.14</v>
      </c>
      <c r="I154" s="56" t="n">
        <f aca="false">SUM($C154,$G154,$S$5,$S$6)</f>
        <v>2620.68</v>
      </c>
      <c r="J154" s="56" t="n">
        <f aca="false">SUM($C154,$G154,$T$5,$T$6)</f>
        <v>3215.67</v>
      </c>
      <c r="K154" s="56" t="n">
        <f aca="false">SUM($C154,$G154,$U$5,$U$6)</f>
        <v>4536.69</v>
      </c>
      <c r="L154" s="31" t="n">
        <v>0</v>
      </c>
      <c r="M154" s="55" t="n">
        <v>164.48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916.84</v>
      </c>
      <c r="D155" s="34" t="n">
        <v>0</v>
      </c>
      <c r="E155" s="34" t="n">
        <v>82</v>
      </c>
      <c r="F155" s="34"/>
      <c r="G155" s="30" t="n">
        <v>49.99</v>
      </c>
      <c r="H155" s="56" t="n">
        <f aca="false">SUM($C155,$G155,$R$5,$R$6)</f>
        <v>2158.15</v>
      </c>
      <c r="I155" s="56" t="n">
        <f aca="false">SUM($C155,$G155,$S$5,$S$6)</f>
        <v>2521.69</v>
      </c>
      <c r="J155" s="56" t="n">
        <f aca="false">SUM($C155,$G155,$T$5,$T$6)</f>
        <v>3116.68</v>
      </c>
      <c r="K155" s="56" t="n">
        <f aca="false">SUM($C155,$G155,$U$5,$U$6)</f>
        <v>4437.7</v>
      </c>
      <c r="L155" s="31" t="n">
        <v>0</v>
      </c>
      <c r="M155" s="55" t="n">
        <v>86.47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84.94</v>
      </c>
      <c r="D156" s="34" t="n">
        <v>0</v>
      </c>
      <c r="E156" s="34" t="n">
        <v>38.62</v>
      </c>
      <c r="F156" s="34"/>
      <c r="G156" s="30" t="n">
        <v>48.25</v>
      </c>
      <c r="H156" s="56" t="n">
        <f aca="false">SUM($C156,$G156,$R$5,$R$6)</f>
        <v>2124.51</v>
      </c>
      <c r="I156" s="56" t="n">
        <f aca="false">SUM($C156,$G156,$S$5,$S$6)</f>
        <v>2488.05</v>
      </c>
      <c r="J156" s="56" t="n">
        <f aca="false">SUM($C156,$G156,$T$5,$T$6)</f>
        <v>3083.04</v>
      </c>
      <c r="K156" s="56" t="n">
        <f aca="false">SUM($C156,$G156,$U$5,$U$6)</f>
        <v>4404.06</v>
      </c>
      <c r="L156" s="31" t="n">
        <v>0</v>
      </c>
      <c r="M156" s="55" t="n">
        <v>40.73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1009.07</v>
      </c>
      <c r="D157" s="34" t="n">
        <v>0</v>
      </c>
      <c r="E157" s="34" t="n">
        <v>84.97</v>
      </c>
      <c r="F157" s="34"/>
      <c r="G157" s="30" t="n">
        <v>55.02</v>
      </c>
      <c r="H157" s="56" t="n">
        <f aca="false">SUM($C157,$G157,$R$5,$R$6)</f>
        <v>2255.41</v>
      </c>
      <c r="I157" s="56" t="n">
        <f aca="false">SUM($C157,$G157,$S$5,$S$6)</f>
        <v>2618.95</v>
      </c>
      <c r="J157" s="56" t="n">
        <f aca="false">SUM($C157,$G157,$T$5,$T$6)</f>
        <v>3213.94</v>
      </c>
      <c r="K157" s="56" t="n">
        <f aca="false">SUM($C157,$G157,$U$5,$U$6)</f>
        <v>4534.96</v>
      </c>
      <c r="L157" s="31" t="n">
        <v>0</v>
      </c>
      <c r="M157" s="55" t="n">
        <v>89.6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1163.63</v>
      </c>
      <c r="D158" s="34" t="n">
        <v>369.46</v>
      </c>
      <c r="E158" s="34" t="n">
        <v>0</v>
      </c>
      <c r="F158" s="34"/>
      <c r="G158" s="30" t="n">
        <v>63.45</v>
      </c>
      <c r="H158" s="56" t="n">
        <f aca="false">SUM($C158,$G158,$R$5,$R$6)</f>
        <v>2418.4</v>
      </c>
      <c r="I158" s="56" t="n">
        <f aca="false">SUM($C158,$G158,$S$5,$S$6)</f>
        <v>2781.94</v>
      </c>
      <c r="J158" s="56" t="n">
        <f aca="false">SUM($C158,$G158,$T$5,$T$6)</f>
        <v>3376.93</v>
      </c>
      <c r="K158" s="56" t="n">
        <f aca="false">SUM($C158,$G158,$U$5,$U$6)</f>
        <v>4697.95</v>
      </c>
      <c r="L158" s="31" t="n">
        <v>389.61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822.05</v>
      </c>
      <c r="D159" s="34" t="n">
        <v>0</v>
      </c>
      <c r="E159" s="34" t="n">
        <v>529.16</v>
      </c>
      <c r="F159" s="34"/>
      <c r="G159" s="30" t="n">
        <v>99.35</v>
      </c>
      <c r="H159" s="56" t="n">
        <f aca="false">SUM($C159,$G159,$R$5,$R$6)</f>
        <v>3112.72</v>
      </c>
      <c r="I159" s="56" t="n">
        <f aca="false">SUM($C159,$G159,$S$5,$S$6)</f>
        <v>3476.26</v>
      </c>
      <c r="J159" s="56" t="n">
        <f aca="false">SUM($C159,$G159,$T$5,$T$6)</f>
        <v>4071.25</v>
      </c>
      <c r="K159" s="56" t="n">
        <f aca="false">SUM($C159,$G159,$U$5,$U$6)</f>
        <v>5392.27</v>
      </c>
      <c r="L159" s="31" t="n">
        <v>0</v>
      </c>
      <c r="M159" s="55" t="n">
        <v>558.01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685.32</v>
      </c>
      <c r="D160" s="34" t="n">
        <v>0</v>
      </c>
      <c r="E160" s="34" t="n">
        <v>315.89</v>
      </c>
      <c r="F160" s="34"/>
      <c r="G160" s="30" t="n">
        <v>91.89</v>
      </c>
      <c r="H160" s="56" t="n">
        <f aca="false">SUM($C160,$G160,$R$5,$R$6)</f>
        <v>2968.53</v>
      </c>
      <c r="I160" s="56" t="n">
        <f aca="false">SUM($C160,$G160,$S$5,$S$6)</f>
        <v>3332.07</v>
      </c>
      <c r="J160" s="56" t="n">
        <f aca="false">SUM($C160,$G160,$T$5,$T$6)</f>
        <v>3927.06</v>
      </c>
      <c r="K160" s="56" t="n">
        <f aca="false">SUM($C160,$G160,$U$5,$U$6)</f>
        <v>5248.08</v>
      </c>
      <c r="L160" s="31" t="n">
        <v>0</v>
      </c>
      <c r="M160" s="55" t="n">
        <v>333.11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715.16</v>
      </c>
      <c r="D161" s="34" t="n">
        <v>0</v>
      </c>
      <c r="E161" s="34" t="n">
        <v>222.07</v>
      </c>
      <c r="F161" s="34"/>
      <c r="G161" s="30" t="n">
        <v>93.52</v>
      </c>
      <c r="H161" s="56" t="n">
        <f aca="false">SUM($C161,$G161,$R$5,$R$6)</f>
        <v>3000</v>
      </c>
      <c r="I161" s="56" t="n">
        <f aca="false">SUM($C161,$G161,$S$5,$S$6)</f>
        <v>3363.54</v>
      </c>
      <c r="J161" s="56" t="n">
        <f aca="false">SUM($C161,$G161,$T$5,$T$6)</f>
        <v>3958.53</v>
      </c>
      <c r="K161" s="56" t="n">
        <f aca="false">SUM($C161,$G161,$U$5,$U$6)</f>
        <v>5279.55</v>
      </c>
      <c r="L161" s="31" t="n">
        <v>0</v>
      </c>
      <c r="M161" s="55" t="n">
        <v>234.18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915.38</v>
      </c>
      <c r="D162" s="34" t="n">
        <v>0</v>
      </c>
      <c r="E162" s="34" t="n">
        <v>411.88</v>
      </c>
      <c r="F162" s="34"/>
      <c r="G162" s="30" t="n">
        <v>104.44</v>
      </c>
      <c r="H162" s="56" t="n">
        <f aca="false">SUM($C162,$G162,$R$5,$R$6)</f>
        <v>3211.14</v>
      </c>
      <c r="I162" s="56" t="n">
        <f aca="false">SUM($C162,$G162,$S$5,$S$6)</f>
        <v>3574.68</v>
      </c>
      <c r="J162" s="56" t="n">
        <f aca="false">SUM($C162,$G162,$T$5,$T$6)</f>
        <v>4169.67</v>
      </c>
      <c r="K162" s="56" t="n">
        <f aca="false">SUM($C162,$G162,$U$5,$U$6)</f>
        <v>5490.69</v>
      </c>
      <c r="L162" s="31" t="n">
        <v>0</v>
      </c>
      <c r="M162" s="55" t="n">
        <v>434.34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920.97</v>
      </c>
      <c r="D163" s="34" t="n">
        <v>0</v>
      </c>
      <c r="E163" s="34" t="n">
        <v>420.82</v>
      </c>
      <c r="F163" s="34"/>
      <c r="G163" s="30" t="n">
        <v>104.74</v>
      </c>
      <c r="H163" s="56" t="n">
        <f aca="false">SUM($C163,$G163,$R$5,$R$6)</f>
        <v>3217.03</v>
      </c>
      <c r="I163" s="56" t="n">
        <f aca="false">SUM($C163,$G163,$S$5,$S$6)</f>
        <v>3580.57</v>
      </c>
      <c r="J163" s="56" t="n">
        <f aca="false">SUM($C163,$G163,$T$5,$T$6)</f>
        <v>4175.56</v>
      </c>
      <c r="K163" s="56" t="n">
        <f aca="false">SUM($C163,$G163,$U$5,$U$6)</f>
        <v>5496.58</v>
      </c>
      <c r="L163" s="31" t="n">
        <v>0</v>
      </c>
      <c r="M163" s="55" t="n">
        <v>443.77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911.85</v>
      </c>
      <c r="D164" s="34" t="n">
        <v>0</v>
      </c>
      <c r="E164" s="34" t="n">
        <v>409.6</v>
      </c>
      <c r="F164" s="34"/>
      <c r="G164" s="30" t="n">
        <v>104.25</v>
      </c>
      <c r="H164" s="56" t="n">
        <f aca="false">SUM($C164,$G164,$R$5,$R$6)</f>
        <v>3207.42</v>
      </c>
      <c r="I164" s="56" t="n">
        <f aca="false">SUM($C164,$G164,$S$5,$S$6)</f>
        <v>3570.96</v>
      </c>
      <c r="J164" s="56" t="n">
        <f aca="false">SUM($C164,$G164,$T$5,$T$6)</f>
        <v>4165.95</v>
      </c>
      <c r="K164" s="56" t="n">
        <f aca="false">SUM($C164,$G164,$U$5,$U$6)</f>
        <v>5486.97</v>
      </c>
      <c r="L164" s="31" t="n">
        <v>0</v>
      </c>
      <c r="M164" s="55" t="n">
        <v>431.93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900.17</v>
      </c>
      <c r="D165" s="34" t="n">
        <v>0</v>
      </c>
      <c r="E165" s="34" t="n">
        <v>390.78</v>
      </c>
      <c r="F165" s="34"/>
      <c r="G165" s="30" t="n">
        <v>103.61</v>
      </c>
      <c r="H165" s="56" t="n">
        <f aca="false">SUM($C165,$G165,$R$5,$R$6)</f>
        <v>3195.1</v>
      </c>
      <c r="I165" s="56" t="n">
        <f aca="false">SUM($C165,$G165,$S$5,$S$6)</f>
        <v>3558.64</v>
      </c>
      <c r="J165" s="56" t="n">
        <f aca="false">SUM($C165,$G165,$T$5,$T$6)</f>
        <v>4153.63</v>
      </c>
      <c r="K165" s="56" t="n">
        <f aca="false">SUM($C165,$G165,$U$5,$U$6)</f>
        <v>5474.65</v>
      </c>
      <c r="L165" s="31" t="n">
        <v>0</v>
      </c>
      <c r="M165" s="55" t="n">
        <v>412.09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896.11</v>
      </c>
      <c r="D166" s="34" t="n">
        <v>0</v>
      </c>
      <c r="E166" s="34" t="n">
        <v>385.35</v>
      </c>
      <c r="F166" s="34"/>
      <c r="G166" s="30" t="n">
        <v>103.39</v>
      </c>
      <c r="H166" s="56" t="n">
        <f aca="false">SUM($C166,$G166,$R$5,$R$6)</f>
        <v>3190.82</v>
      </c>
      <c r="I166" s="56" t="n">
        <f aca="false">SUM($C166,$G166,$S$5,$S$6)</f>
        <v>3554.36</v>
      </c>
      <c r="J166" s="56" t="n">
        <f aca="false">SUM($C166,$G166,$T$5,$T$6)</f>
        <v>4149.35</v>
      </c>
      <c r="K166" s="56" t="n">
        <f aca="false">SUM($C166,$G166,$U$5,$U$6)</f>
        <v>5470.37</v>
      </c>
      <c r="L166" s="31" t="n">
        <v>0</v>
      </c>
      <c r="M166" s="55" t="n">
        <v>406.36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894.1</v>
      </c>
      <c r="D167" s="34" t="n">
        <v>0</v>
      </c>
      <c r="E167" s="34" t="n">
        <v>401.79</v>
      </c>
      <c r="F167" s="34"/>
      <c r="G167" s="30" t="n">
        <v>103.28</v>
      </c>
      <c r="H167" s="56" t="n">
        <f aca="false">SUM($C167,$G167,$R$5,$R$6)</f>
        <v>3188.7</v>
      </c>
      <c r="I167" s="56" t="n">
        <f aca="false">SUM($C167,$G167,$S$5,$S$6)</f>
        <v>3552.24</v>
      </c>
      <c r="J167" s="56" t="n">
        <f aca="false">SUM($C167,$G167,$T$5,$T$6)</f>
        <v>4147.23</v>
      </c>
      <c r="K167" s="56" t="n">
        <f aca="false">SUM($C167,$G167,$U$5,$U$6)</f>
        <v>5468.25</v>
      </c>
      <c r="L167" s="31" t="n">
        <v>0</v>
      </c>
      <c r="M167" s="55" t="n">
        <v>423.7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904.55</v>
      </c>
      <c r="D168" s="34" t="n">
        <v>0</v>
      </c>
      <c r="E168" s="34" t="n">
        <v>571.98</v>
      </c>
      <c r="F168" s="34"/>
      <c r="G168" s="30" t="n">
        <v>103.85</v>
      </c>
      <c r="H168" s="56" t="n">
        <f aca="false">SUM($C168,$G168,$R$5,$R$6)</f>
        <v>3199.72</v>
      </c>
      <c r="I168" s="56" t="n">
        <f aca="false">SUM($C168,$G168,$S$5,$S$6)</f>
        <v>3563.26</v>
      </c>
      <c r="J168" s="56" t="n">
        <f aca="false">SUM($C168,$G168,$T$5,$T$6)</f>
        <v>4158.25</v>
      </c>
      <c r="K168" s="56" t="n">
        <f aca="false">SUM($C168,$G168,$U$5,$U$6)</f>
        <v>5479.27</v>
      </c>
      <c r="L168" s="31" t="n">
        <v>0</v>
      </c>
      <c r="M168" s="55" t="n">
        <v>603.17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733.19</v>
      </c>
      <c r="D169" s="34" t="n">
        <v>0</v>
      </c>
      <c r="E169" s="34" t="n">
        <v>270.09</v>
      </c>
      <c r="F169" s="34"/>
      <c r="G169" s="30" t="n">
        <v>94.5</v>
      </c>
      <c r="H169" s="56" t="n">
        <f aca="false">SUM($C169,$G169,$R$5,$R$6)</f>
        <v>3019.01</v>
      </c>
      <c r="I169" s="56" t="n">
        <f aca="false">SUM($C169,$G169,$S$5,$S$6)</f>
        <v>3382.55</v>
      </c>
      <c r="J169" s="56" t="n">
        <f aca="false">SUM($C169,$G169,$T$5,$T$6)</f>
        <v>3977.54</v>
      </c>
      <c r="K169" s="56" t="n">
        <f aca="false">SUM($C169,$G169,$U$5,$U$6)</f>
        <v>5298.56</v>
      </c>
      <c r="L169" s="31" t="n">
        <v>0</v>
      </c>
      <c r="M169" s="55" t="n">
        <v>284.82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731.21</v>
      </c>
      <c r="D170" s="34" t="n">
        <v>0</v>
      </c>
      <c r="E170" s="34" t="n">
        <v>233.26</v>
      </c>
      <c r="F170" s="34"/>
      <c r="G170" s="30" t="n">
        <v>94.4</v>
      </c>
      <c r="H170" s="56" t="n">
        <f aca="false">SUM($C170,$G170,$R$5,$R$6)</f>
        <v>3016.93</v>
      </c>
      <c r="I170" s="56" t="n">
        <f aca="false">SUM($C170,$G170,$S$5,$S$6)</f>
        <v>3380.47</v>
      </c>
      <c r="J170" s="56" t="n">
        <f aca="false">SUM($C170,$G170,$T$5,$T$6)</f>
        <v>3975.46</v>
      </c>
      <c r="K170" s="56" t="n">
        <f aca="false">SUM($C170,$G170,$U$5,$U$6)</f>
        <v>5296.48</v>
      </c>
      <c r="L170" s="31" t="n">
        <v>0</v>
      </c>
      <c r="M170" s="55" t="n">
        <v>245.98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2372.98</v>
      </c>
      <c r="D171" s="34" t="n">
        <v>0</v>
      </c>
      <c r="E171" s="34" t="n">
        <v>1659.89</v>
      </c>
      <c r="F171" s="34"/>
      <c r="G171" s="30" t="n">
        <v>129.39</v>
      </c>
      <c r="H171" s="56" t="n">
        <f aca="false">SUM($C171,$G171,$R$5,$R$6)</f>
        <v>3693.69</v>
      </c>
      <c r="I171" s="56" t="n">
        <f aca="false">SUM($C171,$G171,$S$5,$S$6)</f>
        <v>4057.23</v>
      </c>
      <c r="J171" s="56" t="n">
        <f aca="false">SUM($C171,$G171,$T$5,$T$6)</f>
        <v>4652.22</v>
      </c>
      <c r="K171" s="56" t="n">
        <f aca="false">SUM($C171,$G171,$U$5,$U$6)</f>
        <v>5973.24</v>
      </c>
      <c r="L171" s="31" t="n">
        <v>0</v>
      </c>
      <c r="M171" s="55" t="n">
        <v>1750.4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2434.68</v>
      </c>
      <c r="D172" s="34" t="n">
        <v>0</v>
      </c>
      <c r="E172" s="34" t="n">
        <v>853.71</v>
      </c>
      <c r="F172" s="34"/>
      <c r="G172" s="30" t="n">
        <v>132.75</v>
      </c>
      <c r="H172" s="56" t="n">
        <f aca="false">SUM($C172,$G172,$R$5,$R$6)</f>
        <v>3758.75</v>
      </c>
      <c r="I172" s="56" t="n">
        <f aca="false">SUM($C172,$G172,$S$5,$S$6)</f>
        <v>4122.29</v>
      </c>
      <c r="J172" s="56" t="n">
        <f aca="false">SUM($C172,$G172,$T$5,$T$6)</f>
        <v>4717.28</v>
      </c>
      <c r="K172" s="56" t="n">
        <f aca="false">SUM($C172,$G172,$U$5,$U$6)</f>
        <v>6038.3</v>
      </c>
      <c r="L172" s="31" t="n">
        <v>0</v>
      </c>
      <c r="M172" s="55" t="n">
        <v>900.26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2400.95</v>
      </c>
      <c r="D173" s="34" t="n">
        <v>0</v>
      </c>
      <c r="E173" s="34" t="n">
        <v>1018.45</v>
      </c>
      <c r="F173" s="34"/>
      <c r="G173" s="30" t="n">
        <v>130.91</v>
      </c>
      <c r="H173" s="56" t="n">
        <f aca="false">SUM($C173,$G173,$R$5,$R$6)</f>
        <v>3723.18</v>
      </c>
      <c r="I173" s="56" t="n">
        <f aca="false">SUM($C173,$G173,$S$5,$S$6)</f>
        <v>4086.72</v>
      </c>
      <c r="J173" s="56" t="n">
        <f aca="false">SUM($C173,$G173,$T$5,$T$6)</f>
        <v>4681.71</v>
      </c>
      <c r="K173" s="56" t="n">
        <f aca="false">SUM($C173,$G173,$U$5,$U$6)</f>
        <v>6002.73</v>
      </c>
      <c r="L173" s="31" t="n">
        <v>0</v>
      </c>
      <c r="M173" s="55" t="n">
        <v>1073.98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739.88</v>
      </c>
      <c r="D174" s="34" t="n">
        <v>0</v>
      </c>
      <c r="E174" s="34" t="n">
        <v>318.24</v>
      </c>
      <c r="F174" s="34"/>
      <c r="G174" s="30" t="n">
        <v>94.87</v>
      </c>
      <c r="H174" s="56" t="n">
        <f aca="false">SUM($C174,$G174,$R$5,$R$6)</f>
        <v>3026.07</v>
      </c>
      <c r="I174" s="56" t="n">
        <f aca="false">SUM($C174,$G174,$S$5,$S$6)</f>
        <v>3389.61</v>
      </c>
      <c r="J174" s="56" t="n">
        <f aca="false">SUM($C174,$G174,$T$5,$T$6)</f>
        <v>3984.6</v>
      </c>
      <c r="K174" s="56" t="n">
        <f aca="false">SUM($C174,$G174,$U$5,$U$6)</f>
        <v>5305.62</v>
      </c>
      <c r="L174" s="31" t="n">
        <v>0</v>
      </c>
      <c r="M174" s="55" t="n">
        <v>335.59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654.99</v>
      </c>
      <c r="D175" s="34" t="n">
        <v>0</v>
      </c>
      <c r="E175" s="34" t="n">
        <v>169.89</v>
      </c>
      <c r="F175" s="34"/>
      <c r="G175" s="30" t="n">
        <v>90.24</v>
      </c>
      <c r="H175" s="56" t="n">
        <f aca="false">SUM($C175,$G175,$R$5,$R$6)</f>
        <v>2936.55</v>
      </c>
      <c r="I175" s="56" t="n">
        <f aca="false">SUM($C175,$G175,$S$5,$S$6)</f>
        <v>3300.09</v>
      </c>
      <c r="J175" s="56" t="n">
        <f aca="false">SUM($C175,$G175,$T$5,$T$6)</f>
        <v>3895.08</v>
      </c>
      <c r="K175" s="56" t="n">
        <f aca="false">SUM($C175,$G175,$U$5,$U$6)</f>
        <v>5216.1</v>
      </c>
      <c r="L175" s="31" t="n">
        <v>0</v>
      </c>
      <c r="M175" s="55" t="n">
        <v>179.15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601.07</v>
      </c>
      <c r="D176" s="34" t="n">
        <v>0</v>
      </c>
      <c r="E176" s="34" t="n">
        <v>138.71</v>
      </c>
      <c r="F176" s="34"/>
      <c r="G176" s="30" t="n">
        <v>87.3</v>
      </c>
      <c r="H176" s="56" t="n">
        <f aca="false">SUM($C176,$G176,$R$5,$R$6)</f>
        <v>2879.69</v>
      </c>
      <c r="I176" s="56" t="n">
        <f aca="false">SUM($C176,$G176,$S$5,$S$6)</f>
        <v>3243.23</v>
      </c>
      <c r="J176" s="56" t="n">
        <f aca="false">SUM($C176,$G176,$T$5,$T$6)</f>
        <v>3838.22</v>
      </c>
      <c r="K176" s="56" t="n">
        <f aca="false">SUM($C176,$G176,$U$5,$U$6)</f>
        <v>5159.24</v>
      </c>
      <c r="L176" s="31" t="n">
        <v>0</v>
      </c>
      <c r="M176" s="55" t="n">
        <v>146.27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464.31</v>
      </c>
      <c r="D177" s="34" t="n">
        <v>0</v>
      </c>
      <c r="E177" s="34" t="n">
        <v>669.44</v>
      </c>
      <c r="F177" s="34"/>
      <c r="G177" s="30" t="n">
        <v>79.84</v>
      </c>
      <c r="H177" s="56" t="n">
        <f aca="false">SUM($C177,$G177,$R$5,$R$6)</f>
        <v>2735.47</v>
      </c>
      <c r="I177" s="56" t="n">
        <f aca="false">SUM($C177,$G177,$S$5,$S$6)</f>
        <v>3099.01</v>
      </c>
      <c r="J177" s="56" t="n">
        <f aca="false">SUM($C177,$G177,$T$5,$T$6)</f>
        <v>3694</v>
      </c>
      <c r="K177" s="56" t="n">
        <f aca="false">SUM($C177,$G177,$U$5,$U$6)</f>
        <v>5015.02</v>
      </c>
      <c r="L177" s="31" t="n">
        <v>0</v>
      </c>
      <c r="M177" s="55" t="n">
        <v>705.94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1012.08</v>
      </c>
      <c r="D178" s="34" t="n">
        <v>0</v>
      </c>
      <c r="E178" s="34" t="n">
        <v>221.05</v>
      </c>
      <c r="F178" s="34"/>
      <c r="G178" s="30" t="n">
        <v>55.18</v>
      </c>
      <c r="H178" s="56" t="n">
        <f aca="false">SUM($C178,$G178,$R$5,$R$6)</f>
        <v>2258.58</v>
      </c>
      <c r="I178" s="56" t="n">
        <f aca="false">SUM($C178,$G178,$S$5,$S$6)</f>
        <v>2622.12</v>
      </c>
      <c r="J178" s="56" t="n">
        <f aca="false">SUM($C178,$G178,$T$5,$T$6)</f>
        <v>3217.11</v>
      </c>
      <c r="K178" s="56" t="n">
        <f aca="false">SUM($C178,$G178,$U$5,$U$6)</f>
        <v>4538.13</v>
      </c>
      <c r="L178" s="31" t="n">
        <v>0</v>
      </c>
      <c r="M178" s="55" t="n">
        <v>233.1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739.11</v>
      </c>
      <c r="D179" s="34" t="n">
        <v>0</v>
      </c>
      <c r="E179" s="34" t="n">
        <v>17.41</v>
      </c>
      <c r="F179" s="34"/>
      <c r="G179" s="30" t="n">
        <v>40.3</v>
      </c>
      <c r="H179" s="56" t="n">
        <f aca="false">SUM($C179,$G179,$R$5,$R$6)</f>
        <v>1970.73</v>
      </c>
      <c r="I179" s="56" t="n">
        <f aca="false">SUM($C179,$G179,$S$5,$S$6)</f>
        <v>2334.27</v>
      </c>
      <c r="J179" s="56" t="n">
        <f aca="false">SUM($C179,$G179,$T$5,$T$6)</f>
        <v>2929.26</v>
      </c>
      <c r="K179" s="56" t="n">
        <f aca="false">SUM($C179,$G179,$U$5,$U$6)</f>
        <v>4250.28</v>
      </c>
      <c r="L179" s="31" t="n">
        <v>0</v>
      </c>
      <c r="M179" s="55" t="n">
        <v>18.36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734.97</v>
      </c>
      <c r="D180" s="34" t="n">
        <v>0</v>
      </c>
      <c r="E180" s="34" t="n">
        <v>13.76</v>
      </c>
      <c r="F180" s="34"/>
      <c r="G180" s="30" t="n">
        <v>40.07</v>
      </c>
      <c r="H180" s="56" t="n">
        <f aca="false">SUM($C180,$G180,$R$5,$R$6)</f>
        <v>1966.36</v>
      </c>
      <c r="I180" s="56" t="n">
        <f aca="false">SUM($C180,$G180,$S$5,$S$6)</f>
        <v>2329.9</v>
      </c>
      <c r="J180" s="56" t="n">
        <f aca="false">SUM($C180,$G180,$T$5,$T$6)</f>
        <v>2924.89</v>
      </c>
      <c r="K180" s="56" t="n">
        <f aca="false">SUM($C180,$G180,$U$5,$U$6)</f>
        <v>4245.91</v>
      </c>
      <c r="L180" s="31" t="n">
        <v>0</v>
      </c>
      <c r="M180" s="55" t="n">
        <v>14.51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780.12</v>
      </c>
      <c r="D181" s="34" t="n">
        <v>192.4</v>
      </c>
      <c r="E181" s="34" t="n">
        <v>0</v>
      </c>
      <c r="F181" s="34"/>
      <c r="G181" s="30" t="n">
        <v>42.54</v>
      </c>
      <c r="H181" s="56" t="n">
        <f aca="false">SUM($C181,$G181,$R$5,$R$6)</f>
        <v>2013.98</v>
      </c>
      <c r="I181" s="56" t="n">
        <f aca="false">SUM($C181,$G181,$S$5,$S$6)</f>
        <v>2377.52</v>
      </c>
      <c r="J181" s="56" t="n">
        <f aca="false">SUM($C181,$G181,$T$5,$T$6)</f>
        <v>2972.51</v>
      </c>
      <c r="K181" s="56" t="n">
        <f aca="false">SUM($C181,$G181,$U$5,$U$6)</f>
        <v>4293.53</v>
      </c>
      <c r="L181" s="31" t="n">
        <v>202.8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1150.81</v>
      </c>
      <c r="D182" s="34" t="n">
        <v>306.54</v>
      </c>
      <c r="E182" s="34" t="n">
        <v>0</v>
      </c>
      <c r="F182" s="34"/>
      <c r="G182" s="30" t="n">
        <v>62.75</v>
      </c>
      <c r="H182" s="56" t="n">
        <f aca="false">SUM($C182,$G182,$R$5,$R$6)</f>
        <v>2404.88</v>
      </c>
      <c r="I182" s="56" t="n">
        <f aca="false">SUM($C182,$G182,$S$5,$S$6)</f>
        <v>2768.42</v>
      </c>
      <c r="J182" s="56" t="n">
        <f aca="false">SUM($C182,$G182,$T$5,$T$6)</f>
        <v>3363.41</v>
      </c>
      <c r="K182" s="56" t="n">
        <f aca="false">SUM($C182,$G182,$U$5,$U$6)</f>
        <v>4684.43</v>
      </c>
      <c r="L182" s="31" t="n">
        <v>323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645.63</v>
      </c>
      <c r="D183" s="34" t="n">
        <v>0</v>
      </c>
      <c r="E183" s="34" t="n">
        <v>383.2</v>
      </c>
      <c r="F183" s="34"/>
      <c r="G183" s="30" t="n">
        <v>89.73</v>
      </c>
      <c r="H183" s="56" t="n">
        <f aca="false">SUM($C183,$G183,$R$5,$R$6)</f>
        <v>2926.68</v>
      </c>
      <c r="I183" s="56" t="n">
        <f aca="false">SUM($C183,$G183,$S$5,$S$6)</f>
        <v>3290.22</v>
      </c>
      <c r="J183" s="56" t="n">
        <f aca="false">SUM($C183,$G183,$T$5,$T$6)</f>
        <v>3885.21</v>
      </c>
      <c r="K183" s="56" t="n">
        <f aca="false">SUM($C183,$G183,$U$5,$U$6)</f>
        <v>5206.23</v>
      </c>
      <c r="L183" s="31" t="n">
        <v>0</v>
      </c>
      <c r="M183" s="55" t="n">
        <v>404.09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695.44</v>
      </c>
      <c r="D184" s="34" t="n">
        <v>0</v>
      </c>
      <c r="E184" s="34" t="n">
        <v>218.15</v>
      </c>
      <c r="F184" s="34"/>
      <c r="G184" s="30" t="n">
        <v>92.45</v>
      </c>
      <c r="H184" s="56" t="n">
        <f aca="false">SUM($C184,$G184,$R$5,$R$6)</f>
        <v>2979.21</v>
      </c>
      <c r="I184" s="56" t="n">
        <f aca="false">SUM($C184,$G184,$S$5,$S$6)</f>
        <v>3342.75</v>
      </c>
      <c r="J184" s="56" t="n">
        <f aca="false">SUM($C184,$G184,$T$5,$T$6)</f>
        <v>3937.74</v>
      </c>
      <c r="K184" s="56" t="n">
        <f aca="false">SUM($C184,$G184,$U$5,$U$6)</f>
        <v>5258.76</v>
      </c>
      <c r="L184" s="31" t="n">
        <v>0</v>
      </c>
      <c r="M184" s="55" t="n">
        <v>230.04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724.17</v>
      </c>
      <c r="D185" s="34" t="n">
        <v>0</v>
      </c>
      <c r="E185" s="34" t="n">
        <v>1073.08</v>
      </c>
      <c r="F185" s="34"/>
      <c r="G185" s="30" t="n">
        <v>94.01</v>
      </c>
      <c r="H185" s="56" t="n">
        <f aca="false">SUM($C185,$G185,$R$5,$R$6)</f>
        <v>3009.5</v>
      </c>
      <c r="I185" s="56" t="n">
        <f aca="false">SUM($C185,$G185,$S$5,$S$6)</f>
        <v>3373.04</v>
      </c>
      <c r="J185" s="56" t="n">
        <f aca="false">SUM($C185,$G185,$T$5,$T$6)</f>
        <v>3968.03</v>
      </c>
      <c r="K185" s="56" t="n">
        <f aca="false">SUM($C185,$G185,$U$5,$U$6)</f>
        <v>5289.05</v>
      </c>
      <c r="L185" s="31" t="n">
        <v>0</v>
      </c>
      <c r="M185" s="55" t="n">
        <v>1131.59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732.35</v>
      </c>
      <c r="D186" s="34" t="n">
        <v>0</v>
      </c>
      <c r="E186" s="34" t="n">
        <v>228.87</v>
      </c>
      <c r="F186" s="34"/>
      <c r="G186" s="30" t="n">
        <v>94.46</v>
      </c>
      <c r="H186" s="56" t="n">
        <f aca="false">SUM($C186,$G186,$R$5,$R$6)</f>
        <v>3018.13</v>
      </c>
      <c r="I186" s="56" t="n">
        <f aca="false">SUM($C186,$G186,$S$5,$S$6)</f>
        <v>3381.67</v>
      </c>
      <c r="J186" s="56" t="n">
        <f aca="false">SUM($C186,$G186,$T$5,$T$6)</f>
        <v>3976.66</v>
      </c>
      <c r="K186" s="56" t="n">
        <f aca="false">SUM($C186,$G186,$U$5,$U$6)</f>
        <v>5297.68</v>
      </c>
      <c r="L186" s="31" t="n">
        <v>0</v>
      </c>
      <c r="M186" s="55" t="n">
        <v>241.35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737.19</v>
      </c>
      <c r="D187" s="34" t="n">
        <v>0</v>
      </c>
      <c r="E187" s="34" t="n">
        <v>371.3</v>
      </c>
      <c r="F187" s="34"/>
      <c r="G187" s="30" t="n">
        <v>94.72</v>
      </c>
      <c r="H187" s="56" t="n">
        <f aca="false">SUM($C187,$G187,$R$5,$R$6)</f>
        <v>3023.23</v>
      </c>
      <c r="I187" s="56" t="n">
        <f aca="false">SUM($C187,$G187,$S$5,$S$6)</f>
        <v>3386.77</v>
      </c>
      <c r="J187" s="56" t="n">
        <f aca="false">SUM($C187,$G187,$T$5,$T$6)</f>
        <v>3981.76</v>
      </c>
      <c r="K187" s="56" t="n">
        <f aca="false">SUM($C187,$G187,$U$5,$U$6)</f>
        <v>5302.78</v>
      </c>
      <c r="L187" s="31" t="n">
        <v>0</v>
      </c>
      <c r="M187" s="55" t="n">
        <v>391.55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743.88</v>
      </c>
      <c r="D188" s="34" t="n">
        <v>0</v>
      </c>
      <c r="E188" s="34" t="n">
        <v>439.7</v>
      </c>
      <c r="F188" s="34"/>
      <c r="G188" s="30" t="n">
        <v>95.09</v>
      </c>
      <c r="H188" s="56" t="n">
        <f aca="false">SUM($C188,$G188,$R$5,$R$6)</f>
        <v>3030.29</v>
      </c>
      <c r="I188" s="56" t="n">
        <f aca="false">SUM($C188,$G188,$S$5,$S$6)</f>
        <v>3393.83</v>
      </c>
      <c r="J188" s="56" t="n">
        <f aca="false">SUM($C188,$G188,$T$5,$T$6)</f>
        <v>3988.82</v>
      </c>
      <c r="K188" s="56" t="n">
        <f aca="false">SUM($C188,$G188,$U$5,$U$6)</f>
        <v>5309.84</v>
      </c>
      <c r="L188" s="31" t="n">
        <v>0</v>
      </c>
      <c r="M188" s="55" t="n">
        <v>463.68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738.26</v>
      </c>
      <c r="D189" s="34" t="n">
        <v>0</v>
      </c>
      <c r="E189" s="34" t="n">
        <v>416.52</v>
      </c>
      <c r="F189" s="34"/>
      <c r="G189" s="30" t="n">
        <v>94.78</v>
      </c>
      <c r="H189" s="56" t="n">
        <f aca="false">SUM($C189,$G189,$R$5,$R$6)</f>
        <v>3024.36</v>
      </c>
      <c r="I189" s="56" t="n">
        <f aca="false">SUM($C189,$G189,$S$5,$S$6)</f>
        <v>3387.9</v>
      </c>
      <c r="J189" s="56" t="n">
        <f aca="false">SUM($C189,$G189,$T$5,$T$6)</f>
        <v>3982.89</v>
      </c>
      <c r="K189" s="56" t="n">
        <f aca="false">SUM($C189,$G189,$U$5,$U$6)</f>
        <v>5303.91</v>
      </c>
      <c r="L189" s="31" t="n">
        <v>0</v>
      </c>
      <c r="M189" s="55" t="n">
        <v>439.23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729.15</v>
      </c>
      <c r="D190" s="34" t="n">
        <v>0</v>
      </c>
      <c r="E190" s="34" t="n">
        <v>415.33</v>
      </c>
      <c r="F190" s="34"/>
      <c r="G190" s="30" t="n">
        <v>94.28</v>
      </c>
      <c r="H190" s="56" t="n">
        <f aca="false">SUM($C190,$G190,$R$5,$R$6)</f>
        <v>3014.75</v>
      </c>
      <c r="I190" s="56" t="n">
        <f aca="false">SUM($C190,$G190,$S$5,$S$6)</f>
        <v>3378.29</v>
      </c>
      <c r="J190" s="56" t="n">
        <f aca="false">SUM($C190,$G190,$T$5,$T$6)</f>
        <v>3973.28</v>
      </c>
      <c r="K190" s="56" t="n">
        <f aca="false">SUM($C190,$G190,$U$5,$U$6)</f>
        <v>5294.3</v>
      </c>
      <c r="L190" s="31" t="n">
        <v>0</v>
      </c>
      <c r="M190" s="55" t="n">
        <v>437.98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727.79</v>
      </c>
      <c r="D191" s="34" t="n">
        <v>0</v>
      </c>
      <c r="E191" s="34" t="n">
        <v>455.55</v>
      </c>
      <c r="F191" s="34"/>
      <c r="G191" s="30" t="n">
        <v>94.21</v>
      </c>
      <c r="H191" s="56" t="n">
        <f aca="false">SUM($C191,$G191,$R$5,$R$6)</f>
        <v>3013.32</v>
      </c>
      <c r="I191" s="56" t="n">
        <f aca="false">SUM($C191,$G191,$S$5,$S$6)</f>
        <v>3376.86</v>
      </c>
      <c r="J191" s="56" t="n">
        <f aca="false">SUM($C191,$G191,$T$5,$T$6)</f>
        <v>3971.85</v>
      </c>
      <c r="K191" s="56" t="n">
        <f aca="false">SUM($C191,$G191,$U$5,$U$6)</f>
        <v>5292.87</v>
      </c>
      <c r="L191" s="31" t="n">
        <v>0</v>
      </c>
      <c r="M191" s="55" t="n">
        <v>480.39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730.01</v>
      </c>
      <c r="D192" s="34" t="n">
        <v>0</v>
      </c>
      <c r="E192" s="34" t="n">
        <v>486.91</v>
      </c>
      <c r="F192" s="34"/>
      <c r="G192" s="30" t="n">
        <v>94.33</v>
      </c>
      <c r="H192" s="56" t="n">
        <f aca="false">SUM($C192,$G192,$R$5,$R$6)</f>
        <v>3015.66</v>
      </c>
      <c r="I192" s="56" t="n">
        <f aca="false">SUM($C192,$G192,$S$5,$S$6)</f>
        <v>3379.2</v>
      </c>
      <c r="J192" s="56" t="n">
        <f aca="false">SUM($C192,$G192,$T$5,$T$6)</f>
        <v>3974.19</v>
      </c>
      <c r="K192" s="56" t="n">
        <f aca="false">SUM($C192,$G192,$U$5,$U$6)</f>
        <v>5295.21</v>
      </c>
      <c r="L192" s="31" t="n">
        <v>0</v>
      </c>
      <c r="M192" s="55" t="n">
        <v>513.46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740.16</v>
      </c>
      <c r="D193" s="34" t="n">
        <v>0</v>
      </c>
      <c r="E193" s="34" t="n">
        <v>480.16</v>
      </c>
      <c r="F193" s="34"/>
      <c r="G193" s="30" t="n">
        <v>94.88</v>
      </c>
      <c r="H193" s="56" t="n">
        <f aca="false">SUM($C193,$G193,$R$5,$R$6)</f>
        <v>3026.36</v>
      </c>
      <c r="I193" s="56" t="n">
        <f aca="false">SUM($C193,$G193,$S$5,$S$6)</f>
        <v>3389.9</v>
      </c>
      <c r="J193" s="56" t="n">
        <f aca="false">SUM($C193,$G193,$T$5,$T$6)</f>
        <v>3984.89</v>
      </c>
      <c r="K193" s="56" t="n">
        <f aca="false">SUM($C193,$G193,$U$5,$U$6)</f>
        <v>5305.91</v>
      </c>
      <c r="L193" s="31" t="n">
        <v>0</v>
      </c>
      <c r="M193" s="55" t="n">
        <v>506.34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605.29</v>
      </c>
      <c r="D194" s="34" t="n">
        <v>0</v>
      </c>
      <c r="E194" s="34" t="n">
        <v>207.22</v>
      </c>
      <c r="F194" s="34"/>
      <c r="G194" s="30" t="n">
        <v>87.53</v>
      </c>
      <c r="H194" s="56" t="n">
        <f aca="false">SUM($C194,$G194,$R$5,$R$6)</f>
        <v>2884.14</v>
      </c>
      <c r="I194" s="56" t="n">
        <f aca="false">SUM($C194,$G194,$S$5,$S$6)</f>
        <v>3247.68</v>
      </c>
      <c r="J194" s="56" t="n">
        <f aca="false">SUM($C194,$G194,$T$5,$T$6)</f>
        <v>3842.67</v>
      </c>
      <c r="K194" s="56" t="n">
        <f aca="false">SUM($C194,$G194,$U$5,$U$6)</f>
        <v>5163.69</v>
      </c>
      <c r="L194" s="31" t="n">
        <v>0</v>
      </c>
      <c r="M194" s="55" t="n">
        <v>218.52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605.78</v>
      </c>
      <c r="D195" s="34" t="n">
        <v>0</v>
      </c>
      <c r="E195" s="34" t="n">
        <v>307.99</v>
      </c>
      <c r="F195" s="34"/>
      <c r="G195" s="30" t="n">
        <v>87.56</v>
      </c>
      <c r="H195" s="56" t="n">
        <f aca="false">SUM($C195,$G195,$R$5,$R$6)</f>
        <v>2884.66</v>
      </c>
      <c r="I195" s="56" t="n">
        <f aca="false">SUM($C195,$G195,$S$5,$S$6)</f>
        <v>3248.2</v>
      </c>
      <c r="J195" s="56" t="n">
        <f aca="false">SUM($C195,$G195,$T$5,$T$6)</f>
        <v>3843.19</v>
      </c>
      <c r="K195" s="56" t="n">
        <f aca="false">SUM($C195,$G195,$U$5,$U$6)</f>
        <v>5164.21</v>
      </c>
      <c r="L195" s="31" t="n">
        <v>0</v>
      </c>
      <c r="M195" s="55" t="n">
        <v>324.78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609.5</v>
      </c>
      <c r="D196" s="34" t="n">
        <v>0</v>
      </c>
      <c r="E196" s="34" t="n">
        <v>1.77</v>
      </c>
      <c r="F196" s="34"/>
      <c r="G196" s="30" t="n">
        <v>87.76</v>
      </c>
      <c r="H196" s="56" t="n">
        <f aca="false">SUM($C196,$G196,$R$5,$R$6)</f>
        <v>2888.58</v>
      </c>
      <c r="I196" s="56" t="n">
        <f aca="false">SUM($C196,$G196,$S$5,$S$6)</f>
        <v>3252.12</v>
      </c>
      <c r="J196" s="56" t="n">
        <f aca="false">SUM($C196,$G196,$T$5,$T$6)</f>
        <v>3847.11</v>
      </c>
      <c r="K196" s="56" t="n">
        <f aca="false">SUM($C196,$G196,$U$5,$U$6)</f>
        <v>5168.13</v>
      </c>
      <c r="L196" s="31" t="n">
        <v>0</v>
      </c>
      <c r="M196" s="55" t="n">
        <v>1.87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4.4</v>
      </c>
      <c r="D197" s="34" t="n">
        <v>0</v>
      </c>
      <c r="E197" s="34" t="n">
        <v>31.69</v>
      </c>
      <c r="F197" s="34"/>
      <c r="G197" s="30" t="n">
        <v>87.48</v>
      </c>
      <c r="H197" s="56" t="n">
        <f aca="false">SUM($C197,$G197,$R$5,$R$6)</f>
        <v>2883.2</v>
      </c>
      <c r="I197" s="56" t="n">
        <f aca="false">SUM($C197,$G197,$S$5,$S$6)</f>
        <v>3246.74</v>
      </c>
      <c r="J197" s="56" t="n">
        <f aca="false">SUM($C197,$G197,$T$5,$T$6)</f>
        <v>3841.73</v>
      </c>
      <c r="K197" s="56" t="n">
        <f aca="false">SUM($C197,$G197,$U$5,$U$6)</f>
        <v>5162.75</v>
      </c>
      <c r="L197" s="31" t="n">
        <v>0</v>
      </c>
      <c r="M197" s="55" t="n">
        <v>33.42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92.68</v>
      </c>
      <c r="D198" s="34" t="n">
        <v>0</v>
      </c>
      <c r="E198" s="34" t="n">
        <v>807.4</v>
      </c>
      <c r="F198" s="34"/>
      <c r="G198" s="30" t="n">
        <v>86.84</v>
      </c>
      <c r="H198" s="56" t="n">
        <f aca="false">SUM($C198,$G198,$R$5,$R$6)</f>
        <v>2870.84</v>
      </c>
      <c r="I198" s="56" t="n">
        <f aca="false">SUM($C198,$G198,$S$5,$S$6)</f>
        <v>3234.38</v>
      </c>
      <c r="J198" s="56" t="n">
        <f aca="false">SUM($C198,$G198,$T$5,$T$6)</f>
        <v>3829.37</v>
      </c>
      <c r="K198" s="56" t="n">
        <f aca="false">SUM($C198,$G198,$U$5,$U$6)</f>
        <v>5150.39</v>
      </c>
      <c r="L198" s="31" t="n">
        <v>0</v>
      </c>
      <c r="M198" s="55" t="n">
        <v>851.42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91.29</v>
      </c>
      <c r="D199" s="34" t="n">
        <v>0</v>
      </c>
      <c r="E199" s="34" t="n">
        <v>1035.9</v>
      </c>
      <c r="F199" s="34"/>
      <c r="G199" s="30" t="n">
        <v>86.77</v>
      </c>
      <c r="H199" s="56" t="n">
        <f aca="false">SUM($C199,$G199,$R$5,$R$6)</f>
        <v>2869.38</v>
      </c>
      <c r="I199" s="56" t="n">
        <f aca="false">SUM($C199,$G199,$S$5,$S$6)</f>
        <v>3232.92</v>
      </c>
      <c r="J199" s="56" t="n">
        <f aca="false">SUM($C199,$G199,$T$5,$T$6)</f>
        <v>3827.91</v>
      </c>
      <c r="K199" s="56" t="n">
        <f aca="false">SUM($C199,$G199,$U$5,$U$6)</f>
        <v>5148.93</v>
      </c>
      <c r="L199" s="31" t="n">
        <v>0</v>
      </c>
      <c r="M199" s="55" t="n">
        <v>1092.38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565.76</v>
      </c>
      <c r="D200" s="34" t="n">
        <v>0</v>
      </c>
      <c r="E200" s="34" t="n">
        <v>1117.72</v>
      </c>
      <c r="F200" s="34"/>
      <c r="G200" s="30" t="n">
        <v>85.37</v>
      </c>
      <c r="H200" s="56" t="n">
        <f aca="false">SUM($C200,$G200,$R$5,$R$6)</f>
        <v>2842.45</v>
      </c>
      <c r="I200" s="56" t="n">
        <f aca="false">SUM($C200,$G200,$S$5,$S$6)</f>
        <v>3205.99</v>
      </c>
      <c r="J200" s="56" t="n">
        <f aca="false">SUM($C200,$G200,$T$5,$T$6)</f>
        <v>3800.98</v>
      </c>
      <c r="K200" s="56" t="n">
        <f aca="false">SUM($C200,$G200,$U$5,$U$6)</f>
        <v>5122</v>
      </c>
      <c r="L200" s="31" t="n">
        <v>0</v>
      </c>
      <c r="M200" s="55" t="n">
        <v>1178.66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950.68</v>
      </c>
      <c r="D201" s="34" t="n">
        <v>0</v>
      </c>
      <c r="E201" s="34" t="n">
        <v>161.55</v>
      </c>
      <c r="F201" s="34"/>
      <c r="G201" s="30" t="n">
        <v>51.84</v>
      </c>
      <c r="H201" s="56" t="n">
        <f aca="false">SUM($C201,$G201,$R$5,$R$6)</f>
        <v>2193.84</v>
      </c>
      <c r="I201" s="56" t="n">
        <f aca="false">SUM($C201,$G201,$S$5,$S$6)</f>
        <v>2557.38</v>
      </c>
      <c r="J201" s="56" t="n">
        <f aca="false">SUM($C201,$G201,$T$5,$T$6)</f>
        <v>3152.37</v>
      </c>
      <c r="K201" s="56" t="n">
        <f aca="false">SUM($C201,$G201,$U$5,$U$6)</f>
        <v>4473.39</v>
      </c>
      <c r="L201" s="31" t="n">
        <v>0</v>
      </c>
      <c r="M201" s="55" t="n">
        <v>170.36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842.07</v>
      </c>
      <c r="D202" s="34" t="n">
        <v>0</v>
      </c>
      <c r="E202" s="34" t="n">
        <v>46.08</v>
      </c>
      <c r="F202" s="34"/>
      <c r="G202" s="30" t="n">
        <v>45.91</v>
      </c>
      <c r="H202" s="56" t="n">
        <f aca="false">SUM($C202,$G202,$R$5,$R$6)</f>
        <v>2079.3</v>
      </c>
      <c r="I202" s="56" t="n">
        <f aca="false">SUM($C202,$G202,$S$5,$S$6)</f>
        <v>2442.84</v>
      </c>
      <c r="J202" s="56" t="n">
        <f aca="false">SUM($C202,$G202,$T$5,$T$6)</f>
        <v>3037.83</v>
      </c>
      <c r="K202" s="56" t="n">
        <f aca="false">SUM($C202,$G202,$U$5,$U$6)</f>
        <v>4358.85</v>
      </c>
      <c r="L202" s="31" t="n">
        <v>0</v>
      </c>
      <c r="M202" s="55" t="n">
        <v>48.59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790.29</v>
      </c>
      <c r="D203" s="34" t="n">
        <v>0</v>
      </c>
      <c r="E203" s="34" t="n">
        <v>23.67</v>
      </c>
      <c r="F203" s="34"/>
      <c r="G203" s="30" t="n">
        <v>43.09</v>
      </c>
      <c r="H203" s="56" t="n">
        <f aca="false">SUM($C203,$G203,$R$5,$R$6)</f>
        <v>2024.7</v>
      </c>
      <c r="I203" s="56" t="n">
        <f aca="false">SUM($C203,$G203,$S$5,$S$6)</f>
        <v>2388.24</v>
      </c>
      <c r="J203" s="56" t="n">
        <f aca="false">SUM($C203,$G203,$T$5,$T$6)</f>
        <v>2983.23</v>
      </c>
      <c r="K203" s="56" t="n">
        <f aca="false">SUM($C203,$G203,$U$5,$U$6)</f>
        <v>4304.25</v>
      </c>
      <c r="L203" s="31" t="n">
        <v>0</v>
      </c>
      <c r="M203" s="55" t="n">
        <v>24.96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773.4</v>
      </c>
      <c r="D204" s="34" t="n">
        <v>11.59</v>
      </c>
      <c r="E204" s="34" t="n">
        <v>0</v>
      </c>
      <c r="F204" s="34"/>
      <c r="G204" s="30" t="n">
        <v>42.17</v>
      </c>
      <c r="H204" s="56" t="n">
        <f aca="false">SUM($C204,$G204,$R$5,$R$6)</f>
        <v>2006.89</v>
      </c>
      <c r="I204" s="56" t="n">
        <f aca="false">SUM($C204,$G204,$S$5,$S$6)</f>
        <v>2370.43</v>
      </c>
      <c r="J204" s="56" t="n">
        <f aca="false">SUM($C204,$G204,$T$5,$T$6)</f>
        <v>2965.42</v>
      </c>
      <c r="K204" s="56" t="n">
        <f aca="false">SUM($C204,$G204,$U$5,$U$6)</f>
        <v>4286.44</v>
      </c>
      <c r="L204" s="31" t="n">
        <v>12.2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824.49</v>
      </c>
      <c r="D205" s="34" t="n">
        <v>49.56</v>
      </c>
      <c r="E205" s="34" t="n">
        <v>0</v>
      </c>
      <c r="F205" s="34"/>
      <c r="G205" s="30" t="n">
        <v>44.96</v>
      </c>
      <c r="H205" s="56" t="n">
        <f aca="false">SUM($C205,$G205,$R$5,$R$6)</f>
        <v>2060.77</v>
      </c>
      <c r="I205" s="56" t="n">
        <f aca="false">SUM($C205,$G205,$S$5,$S$6)</f>
        <v>2424.31</v>
      </c>
      <c r="J205" s="56" t="n">
        <f aca="false">SUM($C205,$G205,$T$5,$T$6)</f>
        <v>3019.3</v>
      </c>
      <c r="K205" s="56" t="n">
        <f aca="false">SUM($C205,$G205,$U$5,$U$6)</f>
        <v>4340.32</v>
      </c>
      <c r="L205" s="31" t="n">
        <v>52.26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539.24</v>
      </c>
      <c r="D206" s="34" t="n">
        <v>0</v>
      </c>
      <c r="E206" s="34" t="n">
        <v>203.06</v>
      </c>
      <c r="F206" s="34"/>
      <c r="G206" s="30" t="n">
        <v>83.93</v>
      </c>
      <c r="H206" s="56" t="n">
        <f aca="false">SUM($C206,$G206,$R$5,$R$6)</f>
        <v>2814.49</v>
      </c>
      <c r="I206" s="56" t="n">
        <f aca="false">SUM($C206,$G206,$S$5,$S$6)</f>
        <v>3178.03</v>
      </c>
      <c r="J206" s="56" t="n">
        <f aca="false">SUM($C206,$G206,$T$5,$T$6)</f>
        <v>3773.02</v>
      </c>
      <c r="K206" s="56" t="n">
        <f aca="false">SUM($C206,$G206,$U$5,$U$6)</f>
        <v>5094.04</v>
      </c>
      <c r="L206" s="31" t="n">
        <v>0</v>
      </c>
      <c r="M206" s="55" t="n">
        <v>214.13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556.3</v>
      </c>
      <c r="D207" s="34" t="n">
        <v>0</v>
      </c>
      <c r="E207" s="34" t="n">
        <v>199.07</v>
      </c>
      <c r="F207" s="34"/>
      <c r="G207" s="30" t="n">
        <v>84.86</v>
      </c>
      <c r="H207" s="56" t="n">
        <f aca="false">SUM($C207,$G207,$R$5,$R$6)</f>
        <v>2832.48</v>
      </c>
      <c r="I207" s="56" t="n">
        <f aca="false">SUM($C207,$G207,$S$5,$S$6)</f>
        <v>3196.02</v>
      </c>
      <c r="J207" s="56" t="n">
        <f aca="false">SUM($C207,$G207,$T$5,$T$6)</f>
        <v>3791.01</v>
      </c>
      <c r="K207" s="56" t="n">
        <f aca="false">SUM($C207,$G207,$U$5,$U$6)</f>
        <v>5112.03</v>
      </c>
      <c r="L207" s="31" t="n">
        <v>0</v>
      </c>
      <c r="M207" s="55" t="n">
        <v>209.92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595.2</v>
      </c>
      <c r="D208" s="34" t="n">
        <v>0</v>
      </c>
      <c r="E208" s="34" t="n">
        <v>211.23</v>
      </c>
      <c r="F208" s="34"/>
      <c r="G208" s="30" t="n">
        <v>86.98</v>
      </c>
      <c r="H208" s="56" t="n">
        <f aca="false">SUM($C208,$G208,$R$5,$R$6)</f>
        <v>2873.5</v>
      </c>
      <c r="I208" s="56" t="n">
        <f aca="false">SUM($C208,$G208,$S$5,$S$6)</f>
        <v>3237.04</v>
      </c>
      <c r="J208" s="56" t="n">
        <f aca="false">SUM($C208,$G208,$T$5,$T$6)</f>
        <v>3832.03</v>
      </c>
      <c r="K208" s="56" t="n">
        <f aca="false">SUM($C208,$G208,$U$5,$U$6)</f>
        <v>5153.05</v>
      </c>
      <c r="L208" s="31" t="n">
        <v>0</v>
      </c>
      <c r="M208" s="55" t="n">
        <v>222.75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639.82</v>
      </c>
      <c r="D209" s="34" t="n">
        <v>0</v>
      </c>
      <c r="E209" s="34" t="n">
        <v>186.22</v>
      </c>
      <c r="F209" s="34"/>
      <c r="G209" s="30" t="n">
        <v>89.41</v>
      </c>
      <c r="H209" s="56" t="n">
        <f aca="false">SUM($C209,$G209,$R$5,$R$6)</f>
        <v>2920.55</v>
      </c>
      <c r="I209" s="56" t="n">
        <f aca="false">SUM($C209,$G209,$S$5,$S$6)</f>
        <v>3284.09</v>
      </c>
      <c r="J209" s="56" t="n">
        <f aca="false">SUM($C209,$G209,$T$5,$T$6)</f>
        <v>3879.08</v>
      </c>
      <c r="K209" s="56" t="n">
        <f aca="false">SUM($C209,$G209,$U$5,$U$6)</f>
        <v>5200.1</v>
      </c>
      <c r="L209" s="31" t="n">
        <v>0</v>
      </c>
      <c r="M209" s="55" t="n">
        <v>196.37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666.82</v>
      </c>
      <c r="D210" s="34" t="n">
        <v>0</v>
      </c>
      <c r="E210" s="34" t="n">
        <v>155.06</v>
      </c>
      <c r="F210" s="34"/>
      <c r="G210" s="30" t="n">
        <v>90.88</v>
      </c>
      <c r="H210" s="56" t="n">
        <f aca="false">SUM($C210,$G210,$R$5,$R$6)</f>
        <v>2949.02</v>
      </c>
      <c r="I210" s="56" t="n">
        <f aca="false">SUM($C210,$G210,$S$5,$S$6)</f>
        <v>3312.56</v>
      </c>
      <c r="J210" s="56" t="n">
        <f aca="false">SUM($C210,$G210,$T$5,$T$6)</f>
        <v>3907.55</v>
      </c>
      <c r="K210" s="56" t="n">
        <f aca="false">SUM($C210,$G210,$U$5,$U$6)</f>
        <v>5228.57</v>
      </c>
      <c r="L210" s="31" t="n">
        <v>0</v>
      </c>
      <c r="M210" s="55" t="n">
        <v>163.51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674.73</v>
      </c>
      <c r="D211" s="34" t="n">
        <v>0</v>
      </c>
      <c r="E211" s="34" t="n">
        <v>169.56</v>
      </c>
      <c r="F211" s="34"/>
      <c r="G211" s="30" t="n">
        <v>91.32</v>
      </c>
      <c r="H211" s="56" t="n">
        <f aca="false">SUM($C211,$G211,$R$5,$R$6)</f>
        <v>2957.37</v>
      </c>
      <c r="I211" s="56" t="n">
        <f aca="false">SUM($C211,$G211,$S$5,$S$6)</f>
        <v>3320.91</v>
      </c>
      <c r="J211" s="56" t="n">
        <f aca="false">SUM($C211,$G211,$T$5,$T$6)</f>
        <v>3915.9</v>
      </c>
      <c r="K211" s="56" t="n">
        <f aca="false">SUM($C211,$G211,$U$5,$U$6)</f>
        <v>5236.92</v>
      </c>
      <c r="L211" s="31" t="n">
        <v>0</v>
      </c>
      <c r="M211" s="55" t="n">
        <v>178.81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658.94</v>
      </c>
      <c r="D212" s="34" t="n">
        <v>0</v>
      </c>
      <c r="E212" s="34" t="n">
        <v>250.26</v>
      </c>
      <c r="F212" s="34"/>
      <c r="G212" s="30" t="n">
        <v>90.46</v>
      </c>
      <c r="H212" s="56" t="n">
        <f aca="false">SUM($C212,$G212,$R$5,$R$6)</f>
        <v>2940.72</v>
      </c>
      <c r="I212" s="56" t="n">
        <f aca="false">SUM($C212,$G212,$S$5,$S$6)</f>
        <v>3304.26</v>
      </c>
      <c r="J212" s="56" t="n">
        <f aca="false">SUM($C212,$G212,$T$5,$T$6)</f>
        <v>3899.25</v>
      </c>
      <c r="K212" s="56" t="n">
        <f aca="false">SUM($C212,$G212,$U$5,$U$6)</f>
        <v>5220.27</v>
      </c>
      <c r="L212" s="31" t="n">
        <v>0</v>
      </c>
      <c r="M212" s="55" t="n">
        <v>263.91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651.04</v>
      </c>
      <c r="D213" s="34" t="n">
        <v>0</v>
      </c>
      <c r="E213" s="34" t="n">
        <v>211.83</v>
      </c>
      <c r="F213" s="34"/>
      <c r="G213" s="30" t="n">
        <v>90.02</v>
      </c>
      <c r="H213" s="56" t="n">
        <f aca="false">SUM($C213,$G213,$R$5,$R$6)</f>
        <v>2932.38</v>
      </c>
      <c r="I213" s="56" t="n">
        <f aca="false">SUM($C213,$G213,$S$5,$S$6)</f>
        <v>3295.92</v>
      </c>
      <c r="J213" s="56" t="n">
        <f aca="false">SUM($C213,$G213,$T$5,$T$6)</f>
        <v>3890.91</v>
      </c>
      <c r="K213" s="56" t="n">
        <f aca="false">SUM($C213,$G213,$U$5,$U$6)</f>
        <v>5211.93</v>
      </c>
      <c r="L213" s="31" t="n">
        <v>0</v>
      </c>
      <c r="M213" s="55" t="n">
        <v>223.38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655.68</v>
      </c>
      <c r="D214" s="34" t="n">
        <v>0</v>
      </c>
      <c r="E214" s="34" t="n">
        <v>242.51</v>
      </c>
      <c r="F214" s="34"/>
      <c r="G214" s="30" t="n">
        <v>90.28</v>
      </c>
      <c r="H214" s="56" t="n">
        <f aca="false">SUM($C214,$G214,$R$5,$R$6)</f>
        <v>2937.28</v>
      </c>
      <c r="I214" s="56" t="n">
        <f aca="false">SUM($C214,$G214,$S$5,$S$6)</f>
        <v>3300.82</v>
      </c>
      <c r="J214" s="56" t="n">
        <f aca="false">SUM($C214,$G214,$T$5,$T$6)</f>
        <v>3895.81</v>
      </c>
      <c r="K214" s="56" t="n">
        <f aca="false">SUM($C214,$G214,$U$5,$U$6)</f>
        <v>5216.83</v>
      </c>
      <c r="L214" s="31" t="n">
        <v>0</v>
      </c>
      <c r="M214" s="55" t="n">
        <v>255.73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653.79</v>
      </c>
      <c r="D215" s="34" t="n">
        <v>0</v>
      </c>
      <c r="E215" s="34" t="n">
        <v>356.56</v>
      </c>
      <c r="F215" s="34"/>
      <c r="G215" s="30" t="n">
        <v>90.17</v>
      </c>
      <c r="H215" s="56" t="n">
        <f aca="false">SUM($C215,$G215,$R$5,$R$6)</f>
        <v>2935.28</v>
      </c>
      <c r="I215" s="56" t="n">
        <f aca="false">SUM($C215,$G215,$S$5,$S$6)</f>
        <v>3298.82</v>
      </c>
      <c r="J215" s="56" t="n">
        <f aca="false">SUM($C215,$G215,$T$5,$T$6)</f>
        <v>3893.81</v>
      </c>
      <c r="K215" s="56" t="n">
        <f aca="false">SUM($C215,$G215,$U$5,$U$6)</f>
        <v>5214.83</v>
      </c>
      <c r="L215" s="31" t="n">
        <v>0</v>
      </c>
      <c r="M215" s="55" t="n">
        <v>376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653.8</v>
      </c>
      <c r="D216" s="34" t="n">
        <v>0</v>
      </c>
      <c r="E216" s="34" t="n">
        <v>397.32</v>
      </c>
      <c r="F216" s="34"/>
      <c r="G216" s="30" t="n">
        <v>90.17</v>
      </c>
      <c r="H216" s="56" t="n">
        <f aca="false">SUM($C216,$G216,$R$5,$R$6)</f>
        <v>2935.29</v>
      </c>
      <c r="I216" s="56" t="n">
        <f aca="false">SUM($C216,$G216,$S$5,$S$6)</f>
        <v>3298.83</v>
      </c>
      <c r="J216" s="56" t="n">
        <f aca="false">SUM($C216,$G216,$T$5,$T$6)</f>
        <v>3893.82</v>
      </c>
      <c r="K216" s="56" t="n">
        <f aca="false">SUM($C216,$G216,$U$5,$U$6)</f>
        <v>5214.84</v>
      </c>
      <c r="L216" s="31" t="n">
        <v>0</v>
      </c>
      <c r="M216" s="55" t="n">
        <v>418.98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668.88</v>
      </c>
      <c r="D217" s="34" t="n">
        <v>0</v>
      </c>
      <c r="E217" s="34" t="n">
        <v>336.34</v>
      </c>
      <c r="F217" s="34"/>
      <c r="G217" s="30" t="n">
        <v>91</v>
      </c>
      <c r="H217" s="56" t="n">
        <f aca="false">SUM($C217,$G217,$R$5,$R$6)</f>
        <v>2951.2</v>
      </c>
      <c r="I217" s="56" t="n">
        <f aca="false">SUM($C217,$G217,$S$5,$S$6)</f>
        <v>3314.74</v>
      </c>
      <c r="J217" s="56" t="n">
        <f aca="false">SUM($C217,$G217,$T$5,$T$6)</f>
        <v>3909.73</v>
      </c>
      <c r="K217" s="56" t="n">
        <f aca="false">SUM($C217,$G217,$U$5,$U$6)</f>
        <v>5230.75</v>
      </c>
      <c r="L217" s="31" t="n">
        <v>0</v>
      </c>
      <c r="M217" s="55" t="n">
        <v>354.68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611.13</v>
      </c>
      <c r="D218" s="34" t="n">
        <v>0</v>
      </c>
      <c r="E218" s="34" t="n">
        <v>4.36</v>
      </c>
      <c r="F218" s="34"/>
      <c r="G218" s="30" t="n">
        <v>87.85</v>
      </c>
      <c r="H218" s="56" t="n">
        <f aca="false">SUM($C218,$G218,$R$5,$R$6)</f>
        <v>2890.3</v>
      </c>
      <c r="I218" s="56" t="n">
        <f aca="false">SUM($C218,$G218,$S$5,$S$6)</f>
        <v>3253.84</v>
      </c>
      <c r="J218" s="56" t="n">
        <f aca="false">SUM($C218,$G218,$T$5,$T$6)</f>
        <v>3848.83</v>
      </c>
      <c r="K218" s="56" t="n">
        <f aca="false">SUM($C218,$G218,$U$5,$U$6)</f>
        <v>5169.85</v>
      </c>
      <c r="L218" s="31" t="n">
        <v>0</v>
      </c>
      <c r="M218" s="55" t="n">
        <v>4.6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600.21</v>
      </c>
      <c r="D219" s="34" t="n">
        <v>0</v>
      </c>
      <c r="E219" s="34" t="n">
        <v>205.15</v>
      </c>
      <c r="F219" s="34"/>
      <c r="G219" s="30" t="n">
        <v>87.25</v>
      </c>
      <c r="H219" s="56" t="n">
        <f aca="false">SUM($C219,$G219,$R$5,$R$6)</f>
        <v>2878.78</v>
      </c>
      <c r="I219" s="56" t="n">
        <f aca="false">SUM($C219,$G219,$S$5,$S$6)</f>
        <v>3242.32</v>
      </c>
      <c r="J219" s="56" t="n">
        <f aca="false">SUM($C219,$G219,$T$5,$T$6)</f>
        <v>3837.31</v>
      </c>
      <c r="K219" s="56" t="n">
        <f aca="false">SUM($C219,$G219,$U$5,$U$6)</f>
        <v>5158.33</v>
      </c>
      <c r="L219" s="31" t="n">
        <v>0</v>
      </c>
      <c r="M219" s="55" t="n">
        <v>216.34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655.37</v>
      </c>
      <c r="D220" s="34" t="n">
        <v>0</v>
      </c>
      <c r="E220" s="34" t="n">
        <v>51.44</v>
      </c>
      <c r="F220" s="34"/>
      <c r="G220" s="30" t="n">
        <v>90.26</v>
      </c>
      <c r="H220" s="56" t="n">
        <f aca="false">SUM($C220,$G220,$R$5,$R$6)</f>
        <v>2936.95</v>
      </c>
      <c r="I220" s="56" t="n">
        <f aca="false">SUM($C220,$G220,$S$5,$S$6)</f>
        <v>3300.49</v>
      </c>
      <c r="J220" s="56" t="n">
        <f aca="false">SUM($C220,$G220,$T$5,$T$6)</f>
        <v>3895.48</v>
      </c>
      <c r="K220" s="56" t="n">
        <f aca="false">SUM($C220,$G220,$U$5,$U$6)</f>
        <v>5216.5</v>
      </c>
      <c r="L220" s="31" t="n">
        <v>0</v>
      </c>
      <c r="M220" s="55" t="n">
        <v>54.24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612.97</v>
      </c>
      <c r="D221" s="34" t="n">
        <v>0</v>
      </c>
      <c r="E221" s="34" t="n">
        <v>466.02</v>
      </c>
      <c r="F221" s="34"/>
      <c r="G221" s="30" t="n">
        <v>87.95</v>
      </c>
      <c r="H221" s="56" t="n">
        <f aca="false">SUM($C221,$G221,$R$5,$R$6)</f>
        <v>2892.24</v>
      </c>
      <c r="I221" s="56" t="n">
        <f aca="false">SUM($C221,$G221,$S$5,$S$6)</f>
        <v>3255.78</v>
      </c>
      <c r="J221" s="56" t="n">
        <f aca="false">SUM($C221,$G221,$T$5,$T$6)</f>
        <v>3850.77</v>
      </c>
      <c r="K221" s="56" t="n">
        <f aca="false">SUM($C221,$G221,$U$5,$U$6)</f>
        <v>5171.79</v>
      </c>
      <c r="L221" s="31" t="n">
        <v>0</v>
      </c>
      <c r="M221" s="55" t="n">
        <v>491.43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608.28</v>
      </c>
      <c r="D222" s="34" t="n">
        <v>0</v>
      </c>
      <c r="E222" s="34" t="n">
        <v>770.71</v>
      </c>
      <c r="F222" s="34"/>
      <c r="G222" s="30" t="n">
        <v>87.69</v>
      </c>
      <c r="H222" s="56" t="n">
        <f aca="false">SUM($C222,$G222,$R$5,$R$6)</f>
        <v>2887.29</v>
      </c>
      <c r="I222" s="56" t="n">
        <f aca="false">SUM($C222,$G222,$S$5,$S$6)</f>
        <v>3250.83</v>
      </c>
      <c r="J222" s="56" t="n">
        <f aca="false">SUM($C222,$G222,$T$5,$T$6)</f>
        <v>3845.82</v>
      </c>
      <c r="K222" s="56" t="n">
        <f aca="false">SUM($C222,$G222,$U$5,$U$6)</f>
        <v>5166.84</v>
      </c>
      <c r="L222" s="31" t="n">
        <v>0</v>
      </c>
      <c r="M222" s="55" t="n">
        <v>812.73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81.16</v>
      </c>
      <c r="D223" s="34" t="n">
        <v>0</v>
      </c>
      <c r="E223" s="34" t="n">
        <v>913.77</v>
      </c>
      <c r="F223" s="34"/>
      <c r="G223" s="30" t="n">
        <v>86.21</v>
      </c>
      <c r="H223" s="56" t="n">
        <f aca="false">SUM($C223,$G223,$R$5,$R$6)</f>
        <v>2858.69</v>
      </c>
      <c r="I223" s="56" t="n">
        <f aca="false">SUM($C223,$G223,$S$5,$S$6)</f>
        <v>3222.23</v>
      </c>
      <c r="J223" s="56" t="n">
        <f aca="false">SUM($C223,$G223,$T$5,$T$6)</f>
        <v>3817.22</v>
      </c>
      <c r="K223" s="56" t="n">
        <f aca="false">SUM($C223,$G223,$U$5,$U$6)</f>
        <v>5138.24</v>
      </c>
      <c r="L223" s="31" t="n">
        <v>0</v>
      </c>
      <c r="M223" s="55" t="n">
        <v>963.59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551.72</v>
      </c>
      <c r="D224" s="34" t="n">
        <v>0</v>
      </c>
      <c r="E224" s="34" t="n">
        <v>755.29</v>
      </c>
      <c r="F224" s="34"/>
      <c r="G224" s="30" t="n">
        <v>84.61</v>
      </c>
      <c r="H224" s="56" t="n">
        <f aca="false">SUM($C224,$G224,$R$5,$R$6)</f>
        <v>2827.65</v>
      </c>
      <c r="I224" s="56" t="n">
        <f aca="false">SUM($C224,$G224,$S$5,$S$6)</f>
        <v>3191.19</v>
      </c>
      <c r="J224" s="56" t="n">
        <f aca="false">SUM($C224,$G224,$T$5,$T$6)</f>
        <v>3786.18</v>
      </c>
      <c r="K224" s="56" t="n">
        <f aca="false">SUM($C224,$G224,$U$5,$U$6)</f>
        <v>5107.2</v>
      </c>
      <c r="L224" s="31" t="n">
        <v>0</v>
      </c>
      <c r="M224" s="55" t="n">
        <v>796.47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367.73</v>
      </c>
      <c r="D225" s="34" t="n">
        <v>0</v>
      </c>
      <c r="E225" s="34" t="n">
        <v>527.61</v>
      </c>
      <c r="F225" s="34"/>
      <c r="G225" s="30" t="n">
        <v>74.58</v>
      </c>
      <c r="H225" s="56" t="n">
        <f aca="false">SUM($C225,$G225,$R$5,$R$6)</f>
        <v>2633.63</v>
      </c>
      <c r="I225" s="56" t="n">
        <f aca="false">SUM($C225,$G225,$S$5,$S$6)</f>
        <v>2997.17</v>
      </c>
      <c r="J225" s="56" t="n">
        <f aca="false">SUM($C225,$G225,$T$5,$T$6)</f>
        <v>3592.16</v>
      </c>
      <c r="K225" s="56" t="n">
        <f aca="false">SUM($C225,$G225,$U$5,$U$6)</f>
        <v>4913.18</v>
      </c>
      <c r="L225" s="31" t="n">
        <v>0</v>
      </c>
      <c r="M225" s="55" t="n">
        <v>556.38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17.58</v>
      </c>
      <c r="D226" s="34" t="n">
        <v>0</v>
      </c>
      <c r="E226" s="34" t="n">
        <v>128.89</v>
      </c>
      <c r="F226" s="34"/>
      <c r="G226" s="30" t="n">
        <v>50.03</v>
      </c>
      <c r="H226" s="56" t="n">
        <f aca="false">SUM($C226,$G226,$R$5,$R$6)</f>
        <v>2158.93</v>
      </c>
      <c r="I226" s="56" t="n">
        <f aca="false">SUM($C226,$G226,$S$5,$S$6)</f>
        <v>2522.47</v>
      </c>
      <c r="J226" s="56" t="n">
        <f aca="false">SUM($C226,$G226,$T$5,$T$6)</f>
        <v>3117.46</v>
      </c>
      <c r="K226" s="56" t="n">
        <f aca="false">SUM($C226,$G226,$U$5,$U$6)</f>
        <v>4438.48</v>
      </c>
      <c r="L226" s="31" t="n">
        <v>0</v>
      </c>
      <c r="M226" s="55" t="n">
        <v>135.92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827.54</v>
      </c>
      <c r="D227" s="34" t="n">
        <v>0</v>
      </c>
      <c r="E227" s="34" t="n">
        <v>23.07</v>
      </c>
      <c r="F227" s="34"/>
      <c r="G227" s="30" t="n">
        <v>45.12</v>
      </c>
      <c r="H227" s="56" t="n">
        <f aca="false">SUM($C227,$G227,$R$5,$R$6)</f>
        <v>2063.98</v>
      </c>
      <c r="I227" s="56" t="n">
        <f aca="false">SUM($C227,$G227,$S$5,$S$6)</f>
        <v>2427.52</v>
      </c>
      <c r="J227" s="56" t="n">
        <f aca="false">SUM($C227,$G227,$T$5,$T$6)</f>
        <v>3022.51</v>
      </c>
      <c r="K227" s="56" t="n">
        <f aca="false">SUM($C227,$G227,$U$5,$U$6)</f>
        <v>4343.53</v>
      </c>
      <c r="L227" s="31" t="n">
        <v>0</v>
      </c>
      <c r="M227" s="55" t="n">
        <v>24.33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801.42</v>
      </c>
      <c r="D228" s="34" t="n">
        <v>0</v>
      </c>
      <c r="E228" s="34" t="n">
        <v>27.05</v>
      </c>
      <c r="F228" s="34"/>
      <c r="G228" s="30" t="n">
        <v>43.7</v>
      </c>
      <c r="H228" s="56" t="n">
        <f aca="false">SUM($C228,$G228,$R$5,$R$6)</f>
        <v>2036.44</v>
      </c>
      <c r="I228" s="56" t="n">
        <f aca="false">SUM($C228,$G228,$S$5,$S$6)</f>
        <v>2399.98</v>
      </c>
      <c r="J228" s="56" t="n">
        <f aca="false">SUM($C228,$G228,$T$5,$T$6)</f>
        <v>2994.97</v>
      </c>
      <c r="K228" s="56" t="n">
        <f aca="false">SUM($C228,$G228,$U$5,$U$6)</f>
        <v>4315.99</v>
      </c>
      <c r="L228" s="31" t="n">
        <v>0</v>
      </c>
      <c r="M228" s="55" t="n">
        <v>28.52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879.24</v>
      </c>
      <c r="D229" s="34" t="n">
        <v>26.52</v>
      </c>
      <c r="E229" s="34" t="n">
        <v>0</v>
      </c>
      <c r="F229" s="34"/>
      <c r="G229" s="30" t="n">
        <v>47.94</v>
      </c>
      <c r="H229" s="56" t="n">
        <f aca="false">SUM($C229,$G229,$R$5,$R$6)</f>
        <v>2118.5</v>
      </c>
      <c r="I229" s="56" t="n">
        <f aca="false">SUM($C229,$G229,$S$5,$S$6)</f>
        <v>2482.04</v>
      </c>
      <c r="J229" s="56" t="n">
        <f aca="false">SUM($C229,$G229,$T$5,$T$6)</f>
        <v>3077.03</v>
      </c>
      <c r="K229" s="56" t="n">
        <f aca="false">SUM($C229,$G229,$U$5,$U$6)</f>
        <v>4398.05</v>
      </c>
      <c r="L229" s="31" t="n">
        <v>27.9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1589.72</v>
      </c>
      <c r="D230" s="34" t="n">
        <v>0</v>
      </c>
      <c r="E230" s="34" t="n">
        <v>75.89</v>
      </c>
      <c r="F230" s="34"/>
      <c r="G230" s="30" t="n">
        <v>86.68</v>
      </c>
      <c r="H230" s="56" t="n">
        <f aca="false">SUM($C230,$G230,$R$5,$R$6)</f>
        <v>2867.72</v>
      </c>
      <c r="I230" s="56" t="n">
        <f aca="false">SUM($C230,$G230,$S$5,$S$6)</f>
        <v>3231.26</v>
      </c>
      <c r="J230" s="56" t="n">
        <f aca="false">SUM($C230,$G230,$T$5,$T$6)</f>
        <v>3826.25</v>
      </c>
      <c r="K230" s="56" t="n">
        <f aca="false">SUM($C230,$G230,$U$5,$U$6)</f>
        <v>5147.27</v>
      </c>
      <c r="L230" s="31" t="n">
        <v>0</v>
      </c>
      <c r="M230" s="55" t="n">
        <v>80.03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1600.87</v>
      </c>
      <c r="D231" s="34" t="n">
        <v>0</v>
      </c>
      <c r="E231" s="34" t="n">
        <v>185.96</v>
      </c>
      <c r="F231" s="34"/>
      <c r="G231" s="30" t="n">
        <v>87.29</v>
      </c>
      <c r="H231" s="56" t="n">
        <f aca="false">SUM($C231,$G231,$R$5,$R$6)</f>
        <v>2879.48</v>
      </c>
      <c r="I231" s="56" t="n">
        <f aca="false">SUM($C231,$G231,$S$5,$S$6)</f>
        <v>3243.02</v>
      </c>
      <c r="J231" s="56" t="n">
        <f aca="false">SUM($C231,$G231,$T$5,$T$6)</f>
        <v>3838.01</v>
      </c>
      <c r="K231" s="56" t="n">
        <f aca="false">SUM($C231,$G231,$U$5,$U$6)</f>
        <v>5159.03</v>
      </c>
      <c r="L231" s="31" t="n">
        <v>0</v>
      </c>
      <c r="M231" s="55" t="n">
        <v>196.1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607.18</v>
      </c>
      <c r="D232" s="34" t="n">
        <v>0</v>
      </c>
      <c r="E232" s="34" t="n">
        <v>180.01</v>
      </c>
      <c r="F232" s="34"/>
      <c r="G232" s="30" t="n">
        <v>87.63</v>
      </c>
      <c r="H232" s="56" t="n">
        <f aca="false">SUM($C232,$G232,$R$5,$R$6)</f>
        <v>2886.13</v>
      </c>
      <c r="I232" s="56" t="n">
        <f aca="false">SUM($C232,$G232,$S$5,$S$6)</f>
        <v>3249.67</v>
      </c>
      <c r="J232" s="56" t="n">
        <f aca="false">SUM($C232,$G232,$T$5,$T$6)</f>
        <v>3844.66</v>
      </c>
      <c r="K232" s="56" t="n">
        <f aca="false">SUM($C232,$G232,$U$5,$U$6)</f>
        <v>5165.68</v>
      </c>
      <c r="L232" s="31" t="n">
        <v>0</v>
      </c>
      <c r="M232" s="55" t="n">
        <v>189.83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622.34</v>
      </c>
      <c r="D233" s="34" t="n">
        <v>0</v>
      </c>
      <c r="E233" s="34" t="n">
        <v>27.93</v>
      </c>
      <c r="F233" s="34"/>
      <c r="G233" s="30" t="n">
        <v>88.46</v>
      </c>
      <c r="H233" s="56" t="n">
        <f aca="false">SUM($C233,$G233,$R$5,$R$6)</f>
        <v>2902.12</v>
      </c>
      <c r="I233" s="56" t="n">
        <f aca="false">SUM($C233,$G233,$S$5,$S$6)</f>
        <v>3265.66</v>
      </c>
      <c r="J233" s="56" t="n">
        <f aca="false">SUM($C233,$G233,$T$5,$T$6)</f>
        <v>3860.65</v>
      </c>
      <c r="K233" s="56" t="n">
        <f aca="false">SUM($C233,$G233,$U$5,$U$6)</f>
        <v>5181.67</v>
      </c>
      <c r="L233" s="31" t="n">
        <v>0</v>
      </c>
      <c r="M233" s="55" t="n">
        <v>29.45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623.21</v>
      </c>
      <c r="D234" s="34" t="n">
        <v>56.81</v>
      </c>
      <c r="E234" s="34" t="n">
        <v>0</v>
      </c>
      <c r="F234" s="34"/>
      <c r="G234" s="30" t="n">
        <v>88.51</v>
      </c>
      <c r="H234" s="56" t="n">
        <f aca="false">SUM($C234,$G234,$R$5,$R$6)</f>
        <v>2903.04</v>
      </c>
      <c r="I234" s="56" t="n">
        <f aca="false">SUM($C234,$G234,$S$5,$S$6)</f>
        <v>3266.58</v>
      </c>
      <c r="J234" s="56" t="n">
        <f aca="false">SUM($C234,$G234,$T$5,$T$6)</f>
        <v>3861.57</v>
      </c>
      <c r="K234" s="56" t="n">
        <f aca="false">SUM($C234,$G234,$U$5,$U$6)</f>
        <v>5182.59</v>
      </c>
      <c r="L234" s="31" t="n">
        <v>59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625.93</v>
      </c>
      <c r="D235" s="34" t="n">
        <v>0</v>
      </c>
      <c r="E235" s="34" t="n">
        <v>80.48</v>
      </c>
      <c r="F235" s="34"/>
      <c r="G235" s="30" t="n">
        <v>88.66</v>
      </c>
      <c r="H235" s="56" t="n">
        <f aca="false">SUM($C235,$G235,$R$5,$R$6)</f>
        <v>2905.91</v>
      </c>
      <c r="I235" s="56" t="n">
        <f aca="false">SUM($C235,$G235,$S$5,$S$6)</f>
        <v>3269.45</v>
      </c>
      <c r="J235" s="56" t="n">
        <f aca="false">SUM($C235,$G235,$T$5,$T$6)</f>
        <v>3864.44</v>
      </c>
      <c r="K235" s="56" t="n">
        <f aca="false">SUM($C235,$G235,$U$5,$U$6)</f>
        <v>5185.46</v>
      </c>
      <c r="L235" s="31" t="n">
        <v>0</v>
      </c>
      <c r="M235" s="55" t="n">
        <v>84.87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622.5</v>
      </c>
      <c r="D236" s="34" t="n">
        <v>0</v>
      </c>
      <c r="E236" s="34" t="n">
        <v>99.1</v>
      </c>
      <c r="F236" s="34"/>
      <c r="G236" s="30" t="n">
        <v>88.47</v>
      </c>
      <c r="H236" s="56" t="n">
        <f aca="false">SUM($C236,$G236,$R$5,$R$6)</f>
        <v>2902.29</v>
      </c>
      <c r="I236" s="56" t="n">
        <f aca="false">SUM($C236,$G236,$S$5,$S$6)</f>
        <v>3265.83</v>
      </c>
      <c r="J236" s="56" t="n">
        <f aca="false">SUM($C236,$G236,$T$5,$T$6)</f>
        <v>3860.82</v>
      </c>
      <c r="K236" s="56" t="n">
        <f aca="false">SUM($C236,$G236,$U$5,$U$6)</f>
        <v>5181.84</v>
      </c>
      <c r="L236" s="31" t="n">
        <v>0</v>
      </c>
      <c r="M236" s="55" t="n">
        <v>104.5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617.44</v>
      </c>
      <c r="D237" s="34" t="n">
        <v>0</v>
      </c>
      <c r="E237" s="34" t="n">
        <v>94.75</v>
      </c>
      <c r="F237" s="34"/>
      <c r="G237" s="30" t="n">
        <v>88.19</v>
      </c>
      <c r="H237" s="56" t="n">
        <f aca="false">SUM($C237,$G237,$R$5,$R$6)</f>
        <v>2896.95</v>
      </c>
      <c r="I237" s="56" t="n">
        <f aca="false">SUM($C237,$G237,$S$5,$S$6)</f>
        <v>3260.49</v>
      </c>
      <c r="J237" s="56" t="n">
        <f aca="false">SUM($C237,$G237,$T$5,$T$6)</f>
        <v>3855.48</v>
      </c>
      <c r="K237" s="56" t="n">
        <f aca="false">SUM($C237,$G237,$U$5,$U$6)</f>
        <v>5176.5</v>
      </c>
      <c r="L237" s="31" t="n">
        <v>0</v>
      </c>
      <c r="M237" s="55" t="n">
        <v>99.92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620.07</v>
      </c>
      <c r="D238" s="34" t="n">
        <v>0</v>
      </c>
      <c r="E238" s="34" t="n">
        <v>98.18</v>
      </c>
      <c r="F238" s="34"/>
      <c r="G238" s="30" t="n">
        <v>88.34</v>
      </c>
      <c r="H238" s="56" t="n">
        <f aca="false">SUM($C238,$G238,$R$5,$R$6)</f>
        <v>2899.73</v>
      </c>
      <c r="I238" s="56" t="n">
        <f aca="false">SUM($C238,$G238,$S$5,$S$6)</f>
        <v>3263.27</v>
      </c>
      <c r="J238" s="56" t="n">
        <f aca="false">SUM($C238,$G238,$T$5,$T$6)</f>
        <v>3858.26</v>
      </c>
      <c r="K238" s="56" t="n">
        <f aca="false">SUM($C238,$G238,$U$5,$U$6)</f>
        <v>5179.28</v>
      </c>
      <c r="L238" s="31" t="n">
        <v>0</v>
      </c>
      <c r="M238" s="55" t="n">
        <v>103.53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607.19</v>
      </c>
      <c r="D239" s="34" t="n">
        <v>0</v>
      </c>
      <c r="E239" s="34" t="n">
        <v>85.11</v>
      </c>
      <c r="F239" s="34"/>
      <c r="G239" s="30" t="n">
        <v>87.63</v>
      </c>
      <c r="H239" s="56" t="n">
        <f aca="false">SUM($C239,$G239,$R$5,$R$6)</f>
        <v>2886.14</v>
      </c>
      <c r="I239" s="56" t="n">
        <f aca="false">SUM($C239,$G239,$S$5,$S$6)</f>
        <v>3249.68</v>
      </c>
      <c r="J239" s="56" t="n">
        <f aca="false">SUM($C239,$G239,$T$5,$T$6)</f>
        <v>3844.67</v>
      </c>
      <c r="K239" s="56" t="n">
        <f aca="false">SUM($C239,$G239,$U$5,$U$6)</f>
        <v>5165.69</v>
      </c>
      <c r="L239" s="31" t="n">
        <v>0</v>
      </c>
      <c r="M239" s="55" t="n">
        <v>89.75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611.14</v>
      </c>
      <c r="D240" s="34" t="n">
        <v>0</v>
      </c>
      <c r="E240" s="34" t="n">
        <v>67.26</v>
      </c>
      <c r="F240" s="34"/>
      <c r="G240" s="30" t="n">
        <v>87.85</v>
      </c>
      <c r="H240" s="56" t="n">
        <f aca="false">SUM($C240,$G240,$R$5,$R$6)</f>
        <v>2890.31</v>
      </c>
      <c r="I240" s="56" t="n">
        <f aca="false">SUM($C240,$G240,$S$5,$S$6)</f>
        <v>3253.85</v>
      </c>
      <c r="J240" s="56" t="n">
        <f aca="false">SUM($C240,$G240,$T$5,$T$6)</f>
        <v>3848.84</v>
      </c>
      <c r="K240" s="56" t="n">
        <f aca="false">SUM($C240,$G240,$U$5,$U$6)</f>
        <v>5169.86</v>
      </c>
      <c r="L240" s="31" t="n">
        <v>0</v>
      </c>
      <c r="M240" s="55" t="n">
        <v>70.93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612.41</v>
      </c>
      <c r="D241" s="34" t="n">
        <v>0</v>
      </c>
      <c r="E241" s="34" t="n">
        <v>87.43</v>
      </c>
      <c r="F241" s="34"/>
      <c r="G241" s="30" t="n">
        <v>87.92</v>
      </c>
      <c r="H241" s="56" t="n">
        <f aca="false">SUM($C241,$G241,$R$5,$R$6)</f>
        <v>2891.65</v>
      </c>
      <c r="I241" s="56" t="n">
        <f aca="false">SUM($C241,$G241,$S$5,$S$6)</f>
        <v>3255.19</v>
      </c>
      <c r="J241" s="56" t="n">
        <f aca="false">SUM($C241,$G241,$T$5,$T$6)</f>
        <v>3850.18</v>
      </c>
      <c r="K241" s="56" t="n">
        <f aca="false">SUM($C241,$G241,$U$5,$U$6)</f>
        <v>5171.2</v>
      </c>
      <c r="L241" s="31" t="n">
        <v>0</v>
      </c>
      <c r="M241" s="55" t="n">
        <v>92.2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608.03</v>
      </c>
      <c r="D242" s="34" t="n">
        <v>0</v>
      </c>
      <c r="E242" s="34" t="n">
        <v>16.52</v>
      </c>
      <c r="F242" s="34"/>
      <c r="G242" s="30" t="n">
        <v>87.68</v>
      </c>
      <c r="H242" s="56" t="n">
        <f aca="false">SUM($C242,$G242,$R$5,$R$6)</f>
        <v>2887.03</v>
      </c>
      <c r="I242" s="56" t="n">
        <f aca="false">SUM($C242,$G242,$S$5,$S$6)</f>
        <v>3250.57</v>
      </c>
      <c r="J242" s="56" t="n">
        <f aca="false">SUM($C242,$G242,$T$5,$T$6)</f>
        <v>3845.56</v>
      </c>
      <c r="K242" s="56" t="n">
        <f aca="false">SUM($C242,$G242,$U$5,$U$6)</f>
        <v>5166.58</v>
      </c>
      <c r="L242" s="31" t="n">
        <v>0</v>
      </c>
      <c r="M242" s="55" t="n">
        <v>17.42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745.28</v>
      </c>
      <c r="D243" s="34" t="n">
        <v>0</v>
      </c>
      <c r="E243" s="34" t="n">
        <v>223.33</v>
      </c>
      <c r="F243" s="34"/>
      <c r="G243" s="30" t="n">
        <v>95.16</v>
      </c>
      <c r="H243" s="56" t="n">
        <f aca="false">SUM($C243,$G243,$R$5,$R$6)</f>
        <v>3031.76</v>
      </c>
      <c r="I243" s="56" t="n">
        <f aca="false">SUM($C243,$G243,$S$5,$S$6)</f>
        <v>3395.3</v>
      </c>
      <c r="J243" s="56" t="n">
        <f aca="false">SUM($C243,$G243,$T$5,$T$6)</f>
        <v>3990.29</v>
      </c>
      <c r="K243" s="56" t="n">
        <f aca="false">SUM($C243,$G243,$U$5,$U$6)</f>
        <v>5311.31</v>
      </c>
      <c r="L243" s="31" t="n">
        <v>0</v>
      </c>
      <c r="M243" s="55" t="n">
        <v>235.51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769.6</v>
      </c>
      <c r="D244" s="34" t="n">
        <v>0</v>
      </c>
      <c r="E244" s="34" t="n">
        <v>273.93</v>
      </c>
      <c r="F244" s="34"/>
      <c r="G244" s="30" t="n">
        <v>96.49</v>
      </c>
      <c r="H244" s="56" t="n">
        <f aca="false">SUM($C244,$G244,$R$5,$R$6)</f>
        <v>3057.41</v>
      </c>
      <c r="I244" s="56" t="n">
        <f aca="false">SUM($C244,$G244,$S$5,$S$6)</f>
        <v>3420.95</v>
      </c>
      <c r="J244" s="56" t="n">
        <f aca="false">SUM($C244,$G244,$T$5,$T$6)</f>
        <v>4015.94</v>
      </c>
      <c r="K244" s="56" t="n">
        <f aca="false">SUM($C244,$G244,$U$5,$U$6)</f>
        <v>5336.96</v>
      </c>
      <c r="L244" s="31" t="n">
        <v>0</v>
      </c>
      <c r="M244" s="55" t="n">
        <v>288.87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775.51</v>
      </c>
      <c r="D245" s="34" t="n">
        <v>0</v>
      </c>
      <c r="E245" s="34" t="n">
        <v>633.7</v>
      </c>
      <c r="F245" s="34"/>
      <c r="G245" s="30" t="n">
        <v>96.81</v>
      </c>
      <c r="H245" s="56" t="n">
        <f aca="false">SUM($C245,$G245,$R$5,$R$6)</f>
        <v>3063.64</v>
      </c>
      <c r="I245" s="56" t="n">
        <f aca="false">SUM($C245,$G245,$S$5,$S$6)</f>
        <v>3427.18</v>
      </c>
      <c r="J245" s="56" t="n">
        <f aca="false">SUM($C245,$G245,$T$5,$T$6)</f>
        <v>4022.17</v>
      </c>
      <c r="K245" s="56" t="n">
        <f aca="false">SUM($C245,$G245,$U$5,$U$6)</f>
        <v>5343.19</v>
      </c>
      <c r="L245" s="31" t="n">
        <v>0</v>
      </c>
      <c r="M245" s="55" t="n">
        <v>668.25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726.86</v>
      </c>
      <c r="D246" s="34" t="n">
        <v>0</v>
      </c>
      <c r="E246" s="34" t="n">
        <v>767.68</v>
      </c>
      <c r="F246" s="34"/>
      <c r="G246" s="30" t="n">
        <v>94.16</v>
      </c>
      <c r="H246" s="56" t="n">
        <f aca="false">SUM($C246,$G246,$R$5,$R$6)</f>
        <v>3012.34</v>
      </c>
      <c r="I246" s="56" t="n">
        <f aca="false">SUM($C246,$G246,$S$5,$S$6)</f>
        <v>3375.88</v>
      </c>
      <c r="J246" s="56" t="n">
        <f aca="false">SUM($C246,$G246,$T$5,$T$6)</f>
        <v>3970.87</v>
      </c>
      <c r="K246" s="56" t="n">
        <f aca="false">SUM($C246,$G246,$U$5,$U$6)</f>
        <v>5291.89</v>
      </c>
      <c r="L246" s="31" t="n">
        <v>0</v>
      </c>
      <c r="M246" s="55" t="n">
        <v>809.54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619.57</v>
      </c>
      <c r="D247" s="34" t="n">
        <v>0</v>
      </c>
      <c r="E247" s="34" t="n">
        <v>795.02</v>
      </c>
      <c r="F247" s="34"/>
      <c r="G247" s="30" t="n">
        <v>88.31</v>
      </c>
      <c r="H247" s="56" t="n">
        <f aca="false">SUM($C247,$G247,$R$5,$R$6)</f>
        <v>2899.2</v>
      </c>
      <c r="I247" s="56" t="n">
        <f aca="false">SUM($C247,$G247,$S$5,$S$6)</f>
        <v>3262.74</v>
      </c>
      <c r="J247" s="56" t="n">
        <f aca="false">SUM($C247,$G247,$T$5,$T$6)</f>
        <v>3857.73</v>
      </c>
      <c r="K247" s="56" t="n">
        <f aca="false">SUM($C247,$G247,$U$5,$U$6)</f>
        <v>5178.75</v>
      </c>
      <c r="L247" s="31" t="n">
        <v>0</v>
      </c>
      <c r="M247" s="55" t="n">
        <v>838.37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603.63</v>
      </c>
      <c r="D248" s="34" t="n">
        <v>0</v>
      </c>
      <c r="E248" s="34" t="n">
        <v>904.86</v>
      </c>
      <c r="F248" s="34"/>
      <c r="G248" s="30" t="n">
        <v>87.44</v>
      </c>
      <c r="H248" s="56" t="n">
        <f aca="false">SUM($C248,$G248,$R$5,$R$6)</f>
        <v>2882.39</v>
      </c>
      <c r="I248" s="56" t="n">
        <f aca="false">SUM($C248,$G248,$S$5,$S$6)</f>
        <v>3245.93</v>
      </c>
      <c r="J248" s="56" t="n">
        <f aca="false">SUM($C248,$G248,$T$5,$T$6)</f>
        <v>3840.92</v>
      </c>
      <c r="K248" s="56" t="n">
        <f aca="false">SUM($C248,$G248,$U$5,$U$6)</f>
        <v>5161.94</v>
      </c>
      <c r="L248" s="31" t="n">
        <v>0</v>
      </c>
      <c r="M248" s="55" t="n">
        <v>954.2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125.07</v>
      </c>
      <c r="D249" s="34" t="n">
        <v>0</v>
      </c>
      <c r="E249" s="34" t="n">
        <v>400.76</v>
      </c>
      <c r="F249" s="34"/>
      <c r="G249" s="30" t="n">
        <v>61.35</v>
      </c>
      <c r="H249" s="56" t="n">
        <f aca="false">SUM($C249,$G249,$R$5,$R$6)</f>
        <v>2377.74</v>
      </c>
      <c r="I249" s="56" t="n">
        <f aca="false">SUM($C249,$G249,$S$5,$S$6)</f>
        <v>2741.28</v>
      </c>
      <c r="J249" s="56" t="n">
        <f aca="false">SUM($C249,$G249,$T$5,$T$6)</f>
        <v>3336.27</v>
      </c>
      <c r="K249" s="56" t="n">
        <f aca="false">SUM($C249,$G249,$U$5,$U$6)</f>
        <v>4657.29</v>
      </c>
      <c r="L249" s="31" t="n">
        <v>0</v>
      </c>
      <c r="M249" s="55" t="n">
        <v>422.61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008.06</v>
      </c>
      <c r="D250" s="34" t="n">
        <v>0</v>
      </c>
      <c r="E250" s="34" t="n">
        <v>172.43</v>
      </c>
      <c r="F250" s="34"/>
      <c r="G250" s="30" t="n">
        <v>54.97</v>
      </c>
      <c r="H250" s="56" t="n">
        <f aca="false">SUM($C250,$G250,$R$5,$R$6)</f>
        <v>2254.35</v>
      </c>
      <c r="I250" s="56" t="n">
        <f aca="false">SUM($C250,$G250,$S$5,$S$6)</f>
        <v>2617.89</v>
      </c>
      <c r="J250" s="56" t="n">
        <f aca="false">SUM($C250,$G250,$T$5,$T$6)</f>
        <v>3212.88</v>
      </c>
      <c r="K250" s="56" t="n">
        <f aca="false">SUM($C250,$G250,$U$5,$U$6)</f>
        <v>4533.9</v>
      </c>
      <c r="L250" s="31" t="n">
        <v>0</v>
      </c>
      <c r="M250" s="55" t="n">
        <v>181.83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931.6</v>
      </c>
      <c r="D251" s="34" t="n">
        <v>0</v>
      </c>
      <c r="E251" s="34" t="n">
        <v>116.2</v>
      </c>
      <c r="F251" s="34"/>
      <c r="G251" s="30" t="n">
        <v>50.8</v>
      </c>
      <c r="H251" s="56" t="n">
        <f aca="false">SUM($C251,$G251,$R$5,$R$6)</f>
        <v>2173.72</v>
      </c>
      <c r="I251" s="56" t="n">
        <f aca="false">SUM($C251,$G251,$S$5,$S$6)</f>
        <v>2537.26</v>
      </c>
      <c r="J251" s="56" t="n">
        <f aca="false">SUM($C251,$G251,$T$5,$T$6)</f>
        <v>3132.25</v>
      </c>
      <c r="K251" s="56" t="n">
        <f aca="false">SUM($C251,$G251,$U$5,$U$6)</f>
        <v>4453.27</v>
      </c>
      <c r="L251" s="31" t="n">
        <v>0</v>
      </c>
      <c r="M251" s="55" t="n">
        <v>122.54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925.7</v>
      </c>
      <c r="D252" s="34" t="n">
        <v>0</v>
      </c>
      <c r="E252" s="34" t="n">
        <v>120.14</v>
      </c>
      <c r="F252" s="34"/>
      <c r="G252" s="30" t="n">
        <v>50.47</v>
      </c>
      <c r="H252" s="56" t="n">
        <f aca="false">SUM($C252,$G252,$R$5,$R$6)</f>
        <v>2167.49</v>
      </c>
      <c r="I252" s="56" t="n">
        <f aca="false">SUM($C252,$G252,$S$5,$S$6)</f>
        <v>2531.03</v>
      </c>
      <c r="J252" s="56" t="n">
        <f aca="false">SUM($C252,$G252,$T$5,$T$6)</f>
        <v>3126.02</v>
      </c>
      <c r="K252" s="56" t="n">
        <f aca="false">SUM($C252,$G252,$U$5,$U$6)</f>
        <v>4447.04</v>
      </c>
      <c r="L252" s="31" t="n">
        <v>0</v>
      </c>
      <c r="M252" s="55" t="n">
        <v>126.69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986.09</v>
      </c>
      <c r="D253" s="34" t="n">
        <v>0</v>
      </c>
      <c r="E253" s="34" t="n">
        <v>92.96</v>
      </c>
      <c r="F253" s="34"/>
      <c r="G253" s="30" t="n">
        <v>53.77</v>
      </c>
      <c r="H253" s="56" t="n">
        <f aca="false">SUM($C253,$G253,$R$5,$R$6)</f>
        <v>2231.18</v>
      </c>
      <c r="I253" s="56" t="n">
        <f aca="false">SUM($C253,$G253,$S$5,$S$6)</f>
        <v>2594.72</v>
      </c>
      <c r="J253" s="56" t="n">
        <f aca="false">SUM($C253,$G253,$T$5,$T$6)</f>
        <v>3189.71</v>
      </c>
      <c r="K253" s="56" t="n">
        <f aca="false">SUM($C253,$G253,$U$5,$U$6)</f>
        <v>4510.73</v>
      </c>
      <c r="L253" s="31" t="n">
        <v>0</v>
      </c>
      <c r="M253" s="55" t="n">
        <v>98.03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591.47</v>
      </c>
      <c r="D254" s="34" t="n">
        <v>0</v>
      </c>
      <c r="E254" s="34" t="n">
        <v>78.53</v>
      </c>
      <c r="F254" s="34"/>
      <c r="G254" s="30" t="n">
        <v>86.78</v>
      </c>
      <c r="H254" s="56" t="n">
        <f aca="false">SUM($C254,$G254,$R$5,$R$6)</f>
        <v>2869.57</v>
      </c>
      <c r="I254" s="56" t="n">
        <f aca="false">SUM($C254,$G254,$S$5,$S$6)</f>
        <v>3233.11</v>
      </c>
      <c r="J254" s="56" t="n">
        <f aca="false">SUM($C254,$G254,$T$5,$T$6)</f>
        <v>3828.1</v>
      </c>
      <c r="K254" s="56" t="n">
        <f aca="false">SUM($C254,$G254,$U$5,$U$6)</f>
        <v>5149.12</v>
      </c>
      <c r="L254" s="31" t="n">
        <v>0</v>
      </c>
      <c r="M254" s="55" t="n">
        <v>82.81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613.86</v>
      </c>
      <c r="D255" s="34" t="n">
        <v>0</v>
      </c>
      <c r="E255" s="34" t="n">
        <v>180.81</v>
      </c>
      <c r="F255" s="34"/>
      <c r="G255" s="30" t="n">
        <v>88</v>
      </c>
      <c r="H255" s="56" t="n">
        <f aca="false">SUM($C255,$G255,$R$5,$R$6)</f>
        <v>2893.18</v>
      </c>
      <c r="I255" s="56" t="n">
        <f aca="false">SUM($C255,$G255,$S$5,$S$6)</f>
        <v>3256.72</v>
      </c>
      <c r="J255" s="56" t="n">
        <f aca="false">SUM($C255,$G255,$T$5,$T$6)</f>
        <v>3851.71</v>
      </c>
      <c r="K255" s="56" t="n">
        <f aca="false">SUM($C255,$G255,$U$5,$U$6)</f>
        <v>5172.73</v>
      </c>
      <c r="L255" s="31" t="n">
        <v>0</v>
      </c>
      <c r="M255" s="55" t="n">
        <v>190.67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622.65</v>
      </c>
      <c r="D256" s="34" t="n">
        <v>0</v>
      </c>
      <c r="E256" s="34" t="n">
        <v>189.61</v>
      </c>
      <c r="F256" s="34"/>
      <c r="G256" s="30" t="n">
        <v>88.48</v>
      </c>
      <c r="H256" s="56" t="n">
        <f aca="false">SUM($C256,$G256,$R$5,$R$6)</f>
        <v>2902.45</v>
      </c>
      <c r="I256" s="56" t="n">
        <f aca="false">SUM($C256,$G256,$S$5,$S$6)</f>
        <v>3265.99</v>
      </c>
      <c r="J256" s="56" t="n">
        <f aca="false">SUM($C256,$G256,$T$5,$T$6)</f>
        <v>3860.98</v>
      </c>
      <c r="K256" s="56" t="n">
        <f aca="false">SUM($C256,$G256,$U$5,$U$6)</f>
        <v>5182</v>
      </c>
      <c r="L256" s="31" t="n">
        <v>0</v>
      </c>
      <c r="M256" s="55" t="n">
        <v>199.95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780.09</v>
      </c>
      <c r="D257" s="34" t="n">
        <v>0</v>
      </c>
      <c r="E257" s="34" t="n">
        <v>267.52</v>
      </c>
      <c r="F257" s="34"/>
      <c r="G257" s="30" t="n">
        <v>97.06</v>
      </c>
      <c r="H257" s="56" t="n">
        <f aca="false">SUM($C257,$G257,$R$5,$R$6)</f>
        <v>3068.47</v>
      </c>
      <c r="I257" s="56" t="n">
        <f aca="false">SUM($C257,$G257,$S$5,$S$6)</f>
        <v>3432.01</v>
      </c>
      <c r="J257" s="56" t="n">
        <f aca="false">SUM($C257,$G257,$T$5,$T$6)</f>
        <v>4027</v>
      </c>
      <c r="K257" s="56" t="n">
        <f aca="false">SUM($C257,$G257,$U$5,$U$6)</f>
        <v>5348.02</v>
      </c>
      <c r="L257" s="31" t="n">
        <v>0</v>
      </c>
      <c r="M257" s="55" t="n">
        <v>282.11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792.77</v>
      </c>
      <c r="D258" s="34" t="n">
        <v>0</v>
      </c>
      <c r="E258" s="34" t="n">
        <v>260.21</v>
      </c>
      <c r="F258" s="34"/>
      <c r="G258" s="30" t="n">
        <v>97.75</v>
      </c>
      <c r="H258" s="56" t="n">
        <f aca="false">SUM($C258,$G258,$R$5,$R$6)</f>
        <v>3081.84</v>
      </c>
      <c r="I258" s="56" t="n">
        <f aca="false">SUM($C258,$G258,$S$5,$S$6)</f>
        <v>3445.38</v>
      </c>
      <c r="J258" s="56" t="n">
        <f aca="false">SUM($C258,$G258,$T$5,$T$6)</f>
        <v>4040.37</v>
      </c>
      <c r="K258" s="56" t="n">
        <f aca="false">SUM($C258,$G258,$U$5,$U$6)</f>
        <v>5361.39</v>
      </c>
      <c r="L258" s="31" t="n">
        <v>0</v>
      </c>
      <c r="M258" s="55" t="n">
        <v>274.4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798.11</v>
      </c>
      <c r="D259" s="34" t="n">
        <v>0</v>
      </c>
      <c r="E259" s="34" t="n">
        <v>293.6</v>
      </c>
      <c r="F259" s="34"/>
      <c r="G259" s="30" t="n">
        <v>98.04</v>
      </c>
      <c r="H259" s="56" t="n">
        <f aca="false">SUM($C259,$G259,$R$5,$R$6)</f>
        <v>3087.47</v>
      </c>
      <c r="I259" s="56" t="n">
        <f aca="false">SUM($C259,$G259,$S$5,$S$6)</f>
        <v>3451.01</v>
      </c>
      <c r="J259" s="56" t="n">
        <f aca="false">SUM($C259,$G259,$T$5,$T$6)</f>
        <v>4046</v>
      </c>
      <c r="K259" s="56" t="n">
        <f aca="false">SUM($C259,$G259,$U$5,$U$6)</f>
        <v>5367.02</v>
      </c>
      <c r="L259" s="31" t="n">
        <v>0</v>
      </c>
      <c r="M259" s="55" t="n">
        <v>309.61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783.27</v>
      </c>
      <c r="D260" s="34" t="n">
        <v>0</v>
      </c>
      <c r="E260" s="34" t="n">
        <v>265.32</v>
      </c>
      <c r="F260" s="34"/>
      <c r="G260" s="30" t="n">
        <v>97.23</v>
      </c>
      <c r="H260" s="56" t="n">
        <f aca="false">SUM($C260,$G260,$R$5,$R$6)</f>
        <v>3071.82</v>
      </c>
      <c r="I260" s="56" t="n">
        <f aca="false">SUM($C260,$G260,$S$5,$S$6)</f>
        <v>3435.36</v>
      </c>
      <c r="J260" s="56" t="n">
        <f aca="false">SUM($C260,$G260,$T$5,$T$6)</f>
        <v>4030.35</v>
      </c>
      <c r="K260" s="56" t="n">
        <f aca="false">SUM($C260,$G260,$U$5,$U$6)</f>
        <v>5351.37</v>
      </c>
      <c r="L260" s="31" t="n">
        <v>0</v>
      </c>
      <c r="M260" s="55" t="n">
        <v>279.79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635.94</v>
      </c>
      <c r="D261" s="34" t="n">
        <v>0</v>
      </c>
      <c r="E261" s="34" t="n">
        <v>117.19</v>
      </c>
      <c r="F261" s="34"/>
      <c r="G261" s="30" t="n">
        <v>89.2</v>
      </c>
      <c r="H261" s="56" t="n">
        <f aca="false">SUM($C261,$G261,$R$5,$R$6)</f>
        <v>2916.46</v>
      </c>
      <c r="I261" s="56" t="n">
        <f aca="false">SUM($C261,$G261,$S$5,$S$6)</f>
        <v>3280</v>
      </c>
      <c r="J261" s="56" t="n">
        <f aca="false">SUM($C261,$G261,$T$5,$T$6)</f>
        <v>3874.99</v>
      </c>
      <c r="K261" s="56" t="n">
        <f aca="false">SUM($C261,$G261,$U$5,$U$6)</f>
        <v>5196.01</v>
      </c>
      <c r="L261" s="31" t="n">
        <v>0</v>
      </c>
      <c r="M261" s="55" t="n">
        <v>123.58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637.09</v>
      </c>
      <c r="D262" s="34" t="n">
        <v>0</v>
      </c>
      <c r="E262" s="34" t="n">
        <v>53.08</v>
      </c>
      <c r="F262" s="34"/>
      <c r="G262" s="30" t="n">
        <v>89.26</v>
      </c>
      <c r="H262" s="56" t="n">
        <f aca="false">SUM($C262,$G262,$R$5,$R$6)</f>
        <v>2917.67</v>
      </c>
      <c r="I262" s="56" t="n">
        <f aca="false">SUM($C262,$G262,$S$5,$S$6)</f>
        <v>3281.21</v>
      </c>
      <c r="J262" s="56" t="n">
        <f aca="false">SUM($C262,$G262,$T$5,$T$6)</f>
        <v>3876.2</v>
      </c>
      <c r="K262" s="56" t="n">
        <f aca="false">SUM($C262,$G262,$U$5,$U$6)</f>
        <v>5197.22</v>
      </c>
      <c r="L262" s="31" t="n">
        <v>0</v>
      </c>
      <c r="M262" s="55" t="n">
        <v>55.97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641.33</v>
      </c>
      <c r="D263" s="34" t="n">
        <v>0</v>
      </c>
      <c r="E263" s="34" t="n">
        <v>57.25</v>
      </c>
      <c r="F263" s="34"/>
      <c r="G263" s="30" t="n">
        <v>89.49</v>
      </c>
      <c r="H263" s="56" t="n">
        <f aca="false">SUM($C263,$G263,$R$5,$R$6)</f>
        <v>2922.14</v>
      </c>
      <c r="I263" s="56" t="n">
        <f aca="false">SUM($C263,$G263,$S$5,$S$6)</f>
        <v>3285.68</v>
      </c>
      <c r="J263" s="56" t="n">
        <f aca="false">SUM($C263,$G263,$T$5,$T$6)</f>
        <v>3880.67</v>
      </c>
      <c r="K263" s="56" t="n">
        <f aca="false">SUM($C263,$G263,$U$5,$U$6)</f>
        <v>5201.69</v>
      </c>
      <c r="L263" s="31" t="n">
        <v>0</v>
      </c>
      <c r="M263" s="55" t="n">
        <v>60.37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625.05</v>
      </c>
      <c r="D264" s="34" t="n">
        <v>0</v>
      </c>
      <c r="E264" s="34" t="n">
        <v>31.02</v>
      </c>
      <c r="F264" s="34"/>
      <c r="G264" s="30" t="n">
        <v>88.61</v>
      </c>
      <c r="H264" s="56" t="n">
        <f aca="false">SUM($C264,$G264,$R$5,$R$6)</f>
        <v>2904.98</v>
      </c>
      <c r="I264" s="56" t="n">
        <f aca="false">SUM($C264,$G264,$S$5,$S$6)</f>
        <v>3268.52</v>
      </c>
      <c r="J264" s="56" t="n">
        <f aca="false">SUM($C264,$G264,$T$5,$T$6)</f>
        <v>3863.51</v>
      </c>
      <c r="K264" s="56" t="n">
        <f aca="false">SUM($C264,$G264,$U$5,$U$6)</f>
        <v>5184.53</v>
      </c>
      <c r="L264" s="31" t="n">
        <v>0</v>
      </c>
      <c r="M264" s="55" t="n">
        <v>32.71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633.29</v>
      </c>
      <c r="D265" s="34" t="n">
        <v>0</v>
      </c>
      <c r="E265" s="34" t="n">
        <v>12.13</v>
      </c>
      <c r="F265" s="34"/>
      <c r="G265" s="30" t="n">
        <v>89.06</v>
      </c>
      <c r="H265" s="56" t="n">
        <f aca="false">SUM($C265,$G265,$R$5,$R$6)</f>
        <v>2913.67</v>
      </c>
      <c r="I265" s="56" t="n">
        <f aca="false">SUM($C265,$G265,$S$5,$S$6)</f>
        <v>3277.21</v>
      </c>
      <c r="J265" s="56" t="n">
        <f aca="false">SUM($C265,$G265,$T$5,$T$6)</f>
        <v>3872.2</v>
      </c>
      <c r="K265" s="56" t="n">
        <f aca="false">SUM($C265,$G265,$U$5,$U$6)</f>
        <v>5193.22</v>
      </c>
      <c r="L265" s="31" t="n">
        <v>0</v>
      </c>
      <c r="M265" s="55" t="n">
        <v>12.79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602.59</v>
      </c>
      <c r="D266" s="34" t="n">
        <v>9.17</v>
      </c>
      <c r="E266" s="34" t="n">
        <v>0</v>
      </c>
      <c r="F266" s="34"/>
      <c r="G266" s="30" t="n">
        <v>87.38</v>
      </c>
      <c r="H266" s="56" t="n">
        <f aca="false">SUM($C266,$G266,$R$5,$R$6)</f>
        <v>2881.29</v>
      </c>
      <c r="I266" s="56" t="n">
        <f aca="false">SUM($C266,$G266,$S$5,$S$6)</f>
        <v>3244.83</v>
      </c>
      <c r="J266" s="56" t="n">
        <f aca="false">SUM($C266,$G266,$T$5,$T$6)</f>
        <v>3839.82</v>
      </c>
      <c r="K266" s="56" t="n">
        <f aca="false">SUM($C266,$G266,$U$5,$U$6)</f>
        <v>5160.84</v>
      </c>
      <c r="L266" s="31" t="n">
        <v>9.6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624.86</v>
      </c>
      <c r="D267" s="34" t="n">
        <v>0</v>
      </c>
      <c r="E267" s="34" t="n">
        <v>98.43</v>
      </c>
      <c r="F267" s="34"/>
      <c r="G267" s="30" t="n">
        <v>88.6</v>
      </c>
      <c r="H267" s="56" t="n">
        <f aca="false">SUM($C267,$G267,$R$5,$R$6)</f>
        <v>2904.78</v>
      </c>
      <c r="I267" s="56" t="n">
        <f aca="false">SUM($C267,$G267,$S$5,$S$6)</f>
        <v>3268.32</v>
      </c>
      <c r="J267" s="56" t="n">
        <f aca="false">SUM($C267,$G267,$T$5,$T$6)</f>
        <v>3863.31</v>
      </c>
      <c r="K267" s="56" t="n">
        <f aca="false">SUM($C267,$G267,$U$5,$U$6)</f>
        <v>5184.33</v>
      </c>
      <c r="L267" s="31" t="n">
        <v>0</v>
      </c>
      <c r="M267" s="55" t="n">
        <v>103.8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642.42</v>
      </c>
      <c r="D268" s="34" t="n">
        <v>0</v>
      </c>
      <c r="E268" s="34" t="n">
        <v>38.03</v>
      </c>
      <c r="F268" s="34"/>
      <c r="G268" s="30" t="n">
        <v>89.55</v>
      </c>
      <c r="H268" s="56" t="n">
        <f aca="false">SUM($C268,$G268,$R$5,$R$6)</f>
        <v>2923.29</v>
      </c>
      <c r="I268" s="56" t="n">
        <f aca="false">SUM($C268,$G268,$S$5,$S$6)</f>
        <v>3286.83</v>
      </c>
      <c r="J268" s="56" t="n">
        <f aca="false">SUM($C268,$G268,$T$5,$T$6)</f>
        <v>3881.82</v>
      </c>
      <c r="K268" s="56" t="n">
        <f aca="false">SUM($C268,$G268,$U$5,$U$6)</f>
        <v>5202.84</v>
      </c>
      <c r="L268" s="31" t="n">
        <v>0</v>
      </c>
      <c r="M268" s="55" t="n">
        <v>40.1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636.77</v>
      </c>
      <c r="D269" s="34" t="n">
        <v>0</v>
      </c>
      <c r="E269" s="34" t="n">
        <v>117.17</v>
      </c>
      <c r="F269" s="34"/>
      <c r="G269" s="30" t="n">
        <v>89.25</v>
      </c>
      <c r="H269" s="56" t="n">
        <f aca="false">SUM($C269,$G269,$R$5,$R$6)</f>
        <v>2917.34</v>
      </c>
      <c r="I269" s="56" t="n">
        <f aca="false">SUM($C269,$G269,$S$5,$S$6)</f>
        <v>3280.88</v>
      </c>
      <c r="J269" s="56" t="n">
        <f aca="false">SUM($C269,$G269,$T$5,$T$6)</f>
        <v>3875.87</v>
      </c>
      <c r="K269" s="56" t="n">
        <f aca="false">SUM($C269,$G269,$U$5,$U$6)</f>
        <v>5196.89</v>
      </c>
      <c r="L269" s="31" t="n">
        <v>0</v>
      </c>
      <c r="M269" s="55" t="n">
        <v>123.56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615.67</v>
      </c>
      <c r="D270" s="34" t="n">
        <v>0</v>
      </c>
      <c r="E270" s="34" t="n">
        <v>397.66</v>
      </c>
      <c r="F270" s="34"/>
      <c r="G270" s="30" t="n">
        <v>88.1</v>
      </c>
      <c r="H270" s="56" t="n">
        <f aca="false">SUM($C270,$G270,$R$5,$R$6)</f>
        <v>2895.09</v>
      </c>
      <c r="I270" s="56" t="n">
        <f aca="false">SUM($C270,$G270,$S$5,$S$6)</f>
        <v>3258.63</v>
      </c>
      <c r="J270" s="56" t="n">
        <f aca="false">SUM($C270,$G270,$T$5,$T$6)</f>
        <v>3853.62</v>
      </c>
      <c r="K270" s="56" t="n">
        <f aca="false">SUM($C270,$G270,$U$5,$U$6)</f>
        <v>5174.64</v>
      </c>
      <c r="L270" s="31" t="n">
        <v>0</v>
      </c>
      <c r="M270" s="55" t="n">
        <v>419.34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606.13</v>
      </c>
      <c r="D271" s="34" t="n">
        <v>0</v>
      </c>
      <c r="E271" s="34" t="n">
        <v>151.67</v>
      </c>
      <c r="F271" s="34"/>
      <c r="G271" s="30" t="n">
        <v>87.58</v>
      </c>
      <c r="H271" s="56" t="n">
        <f aca="false">SUM($C271,$G271,$R$5,$R$6)</f>
        <v>2885.03</v>
      </c>
      <c r="I271" s="56" t="n">
        <f aca="false">SUM($C271,$G271,$S$5,$S$6)</f>
        <v>3248.57</v>
      </c>
      <c r="J271" s="56" t="n">
        <f aca="false">SUM($C271,$G271,$T$5,$T$6)</f>
        <v>3843.56</v>
      </c>
      <c r="K271" s="56" t="n">
        <f aca="false">SUM($C271,$G271,$U$5,$U$6)</f>
        <v>5164.58</v>
      </c>
      <c r="L271" s="31" t="n">
        <v>0</v>
      </c>
      <c r="M271" s="55" t="n">
        <v>159.94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601.28</v>
      </c>
      <c r="D272" s="34" t="n">
        <v>0</v>
      </c>
      <c r="E272" s="34" t="n">
        <v>81.78</v>
      </c>
      <c r="F272" s="34"/>
      <c r="G272" s="30" t="n">
        <v>87.31</v>
      </c>
      <c r="H272" s="56" t="n">
        <f aca="false">SUM($C272,$G272,$R$5,$R$6)</f>
        <v>2879.91</v>
      </c>
      <c r="I272" s="56" t="n">
        <f aca="false">SUM($C272,$G272,$S$5,$S$6)</f>
        <v>3243.45</v>
      </c>
      <c r="J272" s="56" t="n">
        <f aca="false">SUM($C272,$G272,$T$5,$T$6)</f>
        <v>3838.44</v>
      </c>
      <c r="K272" s="56" t="n">
        <f aca="false">SUM($C272,$G272,$U$5,$U$6)</f>
        <v>5159.46</v>
      </c>
      <c r="L272" s="31" t="n">
        <v>0</v>
      </c>
      <c r="M272" s="55" t="n">
        <v>86.24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622.94</v>
      </c>
      <c r="D273" s="34" t="n">
        <v>0</v>
      </c>
      <c r="E273" s="34" t="n">
        <v>417.08</v>
      </c>
      <c r="F273" s="34"/>
      <c r="G273" s="30" t="n">
        <v>88.49</v>
      </c>
      <c r="H273" s="56" t="n">
        <f aca="false">SUM($C273,$G273,$R$5,$R$6)</f>
        <v>2902.75</v>
      </c>
      <c r="I273" s="56" t="n">
        <f aca="false">SUM($C273,$G273,$S$5,$S$6)</f>
        <v>3266.29</v>
      </c>
      <c r="J273" s="56" t="n">
        <f aca="false">SUM($C273,$G273,$T$5,$T$6)</f>
        <v>3861.28</v>
      </c>
      <c r="K273" s="56" t="n">
        <f aca="false">SUM($C273,$G273,$U$5,$U$6)</f>
        <v>5182.3</v>
      </c>
      <c r="L273" s="31" t="n">
        <v>0</v>
      </c>
      <c r="M273" s="55" t="n">
        <v>439.82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596.75</v>
      </c>
      <c r="D274" s="34" t="n">
        <v>0</v>
      </c>
      <c r="E274" s="34" t="n">
        <v>73.07</v>
      </c>
      <c r="F274" s="34"/>
      <c r="G274" s="30" t="n">
        <v>87.06</v>
      </c>
      <c r="H274" s="56" t="n">
        <f aca="false">SUM($C274,$G274,$R$5,$R$6)</f>
        <v>2875.13</v>
      </c>
      <c r="I274" s="56" t="n">
        <f aca="false">SUM($C274,$G274,$S$5,$S$6)</f>
        <v>3238.67</v>
      </c>
      <c r="J274" s="56" t="n">
        <f aca="false">SUM($C274,$G274,$T$5,$T$6)</f>
        <v>3833.66</v>
      </c>
      <c r="K274" s="56" t="n">
        <f aca="false">SUM($C274,$G274,$U$5,$U$6)</f>
        <v>5154.68</v>
      </c>
      <c r="L274" s="31" t="n">
        <v>0</v>
      </c>
      <c r="M274" s="55" t="n">
        <v>77.05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591.37</v>
      </c>
      <c r="D275" s="34" t="n">
        <v>0</v>
      </c>
      <c r="E275" s="34" t="n">
        <v>281.75</v>
      </c>
      <c r="F275" s="34"/>
      <c r="G275" s="30" t="n">
        <v>86.77</v>
      </c>
      <c r="H275" s="56" t="n">
        <f aca="false">SUM($C275,$G275,$R$5,$R$6)</f>
        <v>2869.46</v>
      </c>
      <c r="I275" s="56" t="n">
        <f aca="false">SUM($C275,$G275,$S$5,$S$6)</f>
        <v>3233</v>
      </c>
      <c r="J275" s="56" t="n">
        <f aca="false">SUM($C275,$G275,$T$5,$T$6)</f>
        <v>3827.99</v>
      </c>
      <c r="K275" s="56" t="n">
        <f aca="false">SUM($C275,$G275,$U$5,$U$6)</f>
        <v>5149.01</v>
      </c>
      <c r="L275" s="31" t="n">
        <v>0</v>
      </c>
      <c r="M275" s="55" t="n">
        <v>297.11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594.28</v>
      </c>
      <c r="D276" s="34" t="n">
        <v>0</v>
      </c>
      <c r="E276" s="34" t="n">
        <v>69.43</v>
      </c>
      <c r="F276" s="34"/>
      <c r="G276" s="30" t="n">
        <v>86.93</v>
      </c>
      <c r="H276" s="56" t="n">
        <f aca="false">SUM($C276,$G276,$R$5,$R$6)</f>
        <v>2872.53</v>
      </c>
      <c r="I276" s="56" t="n">
        <f aca="false">SUM($C276,$G276,$S$5,$S$6)</f>
        <v>3236.07</v>
      </c>
      <c r="J276" s="56" t="n">
        <f aca="false">SUM($C276,$G276,$T$5,$T$6)</f>
        <v>3831.06</v>
      </c>
      <c r="K276" s="56" t="n">
        <f aca="false">SUM($C276,$G276,$U$5,$U$6)</f>
        <v>5152.08</v>
      </c>
      <c r="L276" s="31" t="n">
        <v>0</v>
      </c>
      <c r="M276" s="55" t="n">
        <v>73.22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606.99</v>
      </c>
      <c r="D277" s="34" t="n">
        <v>0</v>
      </c>
      <c r="E277" s="34" t="n">
        <v>82.82</v>
      </c>
      <c r="F277" s="34"/>
      <c r="G277" s="30" t="n">
        <v>87.62</v>
      </c>
      <c r="H277" s="56" t="n">
        <f aca="false">SUM($C277,$G277,$R$5,$R$6)</f>
        <v>2885.93</v>
      </c>
      <c r="I277" s="56" t="n">
        <f aca="false">SUM($C277,$G277,$S$5,$S$6)</f>
        <v>3249.47</v>
      </c>
      <c r="J277" s="56" t="n">
        <f aca="false">SUM($C277,$G277,$T$5,$T$6)</f>
        <v>3844.46</v>
      </c>
      <c r="K277" s="56" t="n">
        <f aca="false">SUM($C277,$G277,$U$5,$U$6)</f>
        <v>5165.48</v>
      </c>
      <c r="L277" s="31" t="n">
        <v>0</v>
      </c>
      <c r="M277" s="55" t="n">
        <v>87.34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594.09</v>
      </c>
      <c r="D278" s="34" t="n">
        <v>0</v>
      </c>
      <c r="E278" s="34" t="n">
        <v>72.66</v>
      </c>
      <c r="F278" s="34"/>
      <c r="G278" s="30" t="n">
        <v>86.92</v>
      </c>
      <c r="H278" s="56" t="n">
        <f aca="false">SUM($C278,$G278,$R$5,$R$6)</f>
        <v>2872.33</v>
      </c>
      <c r="I278" s="56" t="n">
        <f aca="false">SUM($C278,$G278,$S$5,$S$6)</f>
        <v>3235.87</v>
      </c>
      <c r="J278" s="56" t="n">
        <f aca="false">SUM($C278,$G278,$T$5,$T$6)</f>
        <v>3830.86</v>
      </c>
      <c r="K278" s="56" t="n">
        <f aca="false">SUM($C278,$G278,$U$5,$U$6)</f>
        <v>5151.88</v>
      </c>
      <c r="L278" s="31" t="n">
        <v>0</v>
      </c>
      <c r="M278" s="55" t="n">
        <v>76.62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600.33</v>
      </c>
      <c r="D279" s="34" t="n">
        <v>0</v>
      </c>
      <c r="E279" s="34" t="n">
        <v>76.23</v>
      </c>
      <c r="F279" s="34"/>
      <c r="G279" s="30" t="n">
        <v>87.26</v>
      </c>
      <c r="H279" s="56" t="n">
        <f aca="false">SUM($C279,$G279,$R$5,$R$6)</f>
        <v>2878.91</v>
      </c>
      <c r="I279" s="56" t="n">
        <f aca="false">SUM($C279,$G279,$S$5,$S$6)</f>
        <v>3242.45</v>
      </c>
      <c r="J279" s="56" t="n">
        <f aca="false">SUM($C279,$G279,$T$5,$T$6)</f>
        <v>3837.44</v>
      </c>
      <c r="K279" s="56" t="n">
        <f aca="false">SUM($C279,$G279,$U$5,$U$6)</f>
        <v>5158.46</v>
      </c>
      <c r="L279" s="31" t="n">
        <v>0</v>
      </c>
      <c r="M279" s="55" t="n">
        <v>80.39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605.6</v>
      </c>
      <c r="D280" s="34" t="n">
        <v>0</v>
      </c>
      <c r="E280" s="34" t="n">
        <v>80.48</v>
      </c>
      <c r="F280" s="34"/>
      <c r="G280" s="30" t="n">
        <v>87.55</v>
      </c>
      <c r="H280" s="56" t="n">
        <f aca="false">SUM($C280,$G280,$R$5,$R$6)</f>
        <v>2884.47</v>
      </c>
      <c r="I280" s="56" t="n">
        <f aca="false">SUM($C280,$G280,$S$5,$S$6)</f>
        <v>3248.01</v>
      </c>
      <c r="J280" s="56" t="n">
        <f aca="false">SUM($C280,$G280,$T$5,$T$6)</f>
        <v>3843</v>
      </c>
      <c r="K280" s="56" t="n">
        <f aca="false">SUM($C280,$G280,$U$5,$U$6)</f>
        <v>5164.02</v>
      </c>
      <c r="L280" s="31" t="n">
        <v>0</v>
      </c>
      <c r="M280" s="55" t="n">
        <v>84.87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631.43</v>
      </c>
      <c r="D281" s="34" t="n">
        <v>0</v>
      </c>
      <c r="E281" s="34" t="n">
        <v>109.96</v>
      </c>
      <c r="F281" s="34"/>
      <c r="G281" s="30" t="n">
        <v>88.96</v>
      </c>
      <c r="H281" s="56" t="n">
        <f aca="false">SUM($C281,$G281,$R$5,$R$6)</f>
        <v>2911.71</v>
      </c>
      <c r="I281" s="56" t="n">
        <f aca="false">SUM($C281,$G281,$S$5,$S$6)</f>
        <v>3275.25</v>
      </c>
      <c r="J281" s="56" t="n">
        <f aca="false">SUM($C281,$G281,$T$5,$T$6)</f>
        <v>3870.24</v>
      </c>
      <c r="K281" s="56" t="n">
        <f aca="false">SUM($C281,$G281,$U$5,$U$6)</f>
        <v>5191.26</v>
      </c>
      <c r="L281" s="31" t="n">
        <v>0</v>
      </c>
      <c r="M281" s="55" t="n">
        <v>115.96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708.86</v>
      </c>
      <c r="D282" s="34" t="n">
        <v>0</v>
      </c>
      <c r="E282" s="34" t="n">
        <v>190.47</v>
      </c>
      <c r="F282" s="34"/>
      <c r="G282" s="30" t="n">
        <v>93.18</v>
      </c>
      <c r="H282" s="56" t="n">
        <f aca="false">SUM($C282,$G282,$R$5,$R$6)</f>
        <v>2993.36</v>
      </c>
      <c r="I282" s="56" t="n">
        <f aca="false">SUM($C282,$G282,$S$5,$S$6)</f>
        <v>3356.9</v>
      </c>
      <c r="J282" s="56" t="n">
        <f aca="false">SUM($C282,$G282,$T$5,$T$6)</f>
        <v>3951.89</v>
      </c>
      <c r="K282" s="56" t="n">
        <f aca="false">SUM($C282,$G282,$U$5,$U$6)</f>
        <v>5272.91</v>
      </c>
      <c r="L282" s="31" t="n">
        <v>0</v>
      </c>
      <c r="M282" s="55" t="n">
        <v>200.86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746.77</v>
      </c>
      <c r="D283" s="34" t="n">
        <v>0</v>
      </c>
      <c r="E283" s="34" t="n">
        <v>229.19</v>
      </c>
      <c r="F283" s="34"/>
      <c r="G283" s="30" t="n">
        <v>95.24</v>
      </c>
      <c r="H283" s="56" t="n">
        <f aca="false">SUM($C283,$G283,$R$5,$R$6)</f>
        <v>3033.33</v>
      </c>
      <c r="I283" s="56" t="n">
        <f aca="false">SUM($C283,$G283,$S$5,$S$6)</f>
        <v>3396.87</v>
      </c>
      <c r="J283" s="56" t="n">
        <f aca="false">SUM($C283,$G283,$T$5,$T$6)</f>
        <v>3991.86</v>
      </c>
      <c r="K283" s="56" t="n">
        <f aca="false">SUM($C283,$G283,$U$5,$U$6)</f>
        <v>5312.88</v>
      </c>
      <c r="L283" s="31" t="n">
        <v>0</v>
      </c>
      <c r="M283" s="55" t="n">
        <v>241.69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673.78</v>
      </c>
      <c r="D284" s="34" t="n">
        <v>0</v>
      </c>
      <c r="E284" s="34" t="n">
        <v>152.54</v>
      </c>
      <c r="F284" s="34"/>
      <c r="G284" s="30" t="n">
        <v>91.26</v>
      </c>
      <c r="H284" s="56" t="n">
        <f aca="false">SUM($C284,$G284,$R$5,$R$6)</f>
        <v>2956.36</v>
      </c>
      <c r="I284" s="56" t="n">
        <f aca="false">SUM($C284,$G284,$S$5,$S$6)</f>
        <v>3319.9</v>
      </c>
      <c r="J284" s="56" t="n">
        <f aca="false">SUM($C284,$G284,$T$5,$T$6)</f>
        <v>3914.89</v>
      </c>
      <c r="K284" s="56" t="n">
        <f aca="false">SUM($C284,$G284,$U$5,$U$6)</f>
        <v>5235.91</v>
      </c>
      <c r="L284" s="31" t="n">
        <v>0</v>
      </c>
      <c r="M284" s="55" t="n">
        <v>160.86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727.03</v>
      </c>
      <c r="D285" s="34" t="n">
        <v>0</v>
      </c>
      <c r="E285" s="34" t="n">
        <v>205.98</v>
      </c>
      <c r="F285" s="34"/>
      <c r="G285" s="30" t="n">
        <v>94.17</v>
      </c>
      <c r="H285" s="56" t="n">
        <f aca="false">SUM($C285,$G285,$R$5,$R$6)</f>
        <v>3012.52</v>
      </c>
      <c r="I285" s="56" t="n">
        <f aca="false">SUM($C285,$G285,$S$5,$S$6)</f>
        <v>3376.06</v>
      </c>
      <c r="J285" s="56" t="n">
        <f aca="false">SUM($C285,$G285,$T$5,$T$6)</f>
        <v>3971.05</v>
      </c>
      <c r="K285" s="56" t="n">
        <f aca="false">SUM($C285,$G285,$U$5,$U$6)</f>
        <v>5292.07</v>
      </c>
      <c r="L285" s="31" t="n">
        <v>0</v>
      </c>
      <c r="M285" s="55" t="n">
        <v>217.21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723.63</v>
      </c>
      <c r="D286" s="34" t="n">
        <v>0</v>
      </c>
      <c r="E286" s="34" t="n">
        <v>201.31</v>
      </c>
      <c r="F286" s="34"/>
      <c r="G286" s="30" t="n">
        <v>93.98</v>
      </c>
      <c r="H286" s="56" t="n">
        <f aca="false">SUM($C286,$G286,$R$5,$R$6)</f>
        <v>3008.93</v>
      </c>
      <c r="I286" s="56" t="n">
        <f aca="false">SUM($C286,$G286,$S$5,$S$6)</f>
        <v>3372.47</v>
      </c>
      <c r="J286" s="56" t="n">
        <f aca="false">SUM($C286,$G286,$T$5,$T$6)</f>
        <v>3967.46</v>
      </c>
      <c r="K286" s="56" t="n">
        <f aca="false">SUM($C286,$G286,$U$5,$U$6)</f>
        <v>5288.48</v>
      </c>
      <c r="L286" s="31" t="n">
        <v>0</v>
      </c>
      <c r="M286" s="55" t="n">
        <v>212.29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712.64</v>
      </c>
      <c r="D287" s="34" t="n">
        <v>0</v>
      </c>
      <c r="E287" s="34" t="n">
        <v>191.63</v>
      </c>
      <c r="F287" s="34"/>
      <c r="G287" s="30" t="n">
        <v>93.38</v>
      </c>
      <c r="H287" s="56" t="n">
        <f aca="false">SUM($C287,$G287,$R$5,$R$6)</f>
        <v>2997.34</v>
      </c>
      <c r="I287" s="56" t="n">
        <f aca="false">SUM($C287,$G287,$S$5,$S$6)</f>
        <v>3360.88</v>
      </c>
      <c r="J287" s="56" t="n">
        <f aca="false">SUM($C287,$G287,$T$5,$T$6)</f>
        <v>3955.87</v>
      </c>
      <c r="K287" s="56" t="n">
        <f aca="false">SUM($C287,$G287,$U$5,$U$6)</f>
        <v>5276.89</v>
      </c>
      <c r="L287" s="31" t="n">
        <v>0</v>
      </c>
      <c r="M287" s="55" t="n">
        <v>202.08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680.48</v>
      </c>
      <c r="D288" s="34" t="n">
        <v>0</v>
      </c>
      <c r="E288" s="34" t="n">
        <v>154.86</v>
      </c>
      <c r="F288" s="34"/>
      <c r="G288" s="30" t="n">
        <v>91.63</v>
      </c>
      <c r="H288" s="56" t="n">
        <f aca="false">SUM($C288,$G288,$R$5,$R$6)</f>
        <v>2963.43</v>
      </c>
      <c r="I288" s="56" t="n">
        <f aca="false">SUM($C288,$G288,$S$5,$S$6)</f>
        <v>3326.97</v>
      </c>
      <c r="J288" s="56" t="n">
        <f aca="false">SUM($C288,$G288,$T$5,$T$6)</f>
        <v>3921.96</v>
      </c>
      <c r="K288" s="56" t="n">
        <f aca="false">SUM($C288,$G288,$U$5,$U$6)</f>
        <v>5242.98</v>
      </c>
      <c r="L288" s="31" t="n">
        <v>0</v>
      </c>
      <c r="M288" s="55" t="n">
        <v>163.3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734</v>
      </c>
      <c r="D289" s="34" t="n">
        <v>0</v>
      </c>
      <c r="E289" s="34" t="n">
        <v>122.14</v>
      </c>
      <c r="F289" s="34"/>
      <c r="G289" s="30" t="n">
        <v>94.55</v>
      </c>
      <c r="H289" s="56" t="n">
        <f aca="false">SUM($C289,$G289,$R$5,$R$6)</f>
        <v>3019.87</v>
      </c>
      <c r="I289" s="56" t="n">
        <f aca="false">SUM($C289,$G289,$S$5,$S$6)</f>
        <v>3383.41</v>
      </c>
      <c r="J289" s="56" t="n">
        <f aca="false">SUM($C289,$G289,$T$5,$T$6)</f>
        <v>3978.4</v>
      </c>
      <c r="K289" s="56" t="n">
        <f aca="false">SUM($C289,$G289,$U$5,$U$6)</f>
        <v>5299.42</v>
      </c>
      <c r="L289" s="31" t="n">
        <v>0</v>
      </c>
      <c r="M289" s="55" t="n">
        <v>128.8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729.95</v>
      </c>
      <c r="D290" s="34" t="n">
        <v>0</v>
      </c>
      <c r="E290" s="34" t="n">
        <v>120.84</v>
      </c>
      <c r="F290" s="34"/>
      <c r="G290" s="30" t="n">
        <v>94.33</v>
      </c>
      <c r="H290" s="56" t="n">
        <f aca="false">SUM($C290,$G290,$R$5,$R$6)</f>
        <v>3015.6</v>
      </c>
      <c r="I290" s="56" t="n">
        <f aca="false">SUM($C290,$G290,$S$5,$S$6)</f>
        <v>3379.14</v>
      </c>
      <c r="J290" s="56" t="n">
        <f aca="false">SUM($C290,$G290,$T$5,$T$6)</f>
        <v>3974.13</v>
      </c>
      <c r="K290" s="56" t="n">
        <f aca="false">SUM($C290,$G290,$U$5,$U$6)</f>
        <v>5295.15</v>
      </c>
      <c r="L290" s="31" t="n">
        <v>0</v>
      </c>
      <c r="M290" s="55" t="n">
        <v>127.43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747.63</v>
      </c>
      <c r="D291" s="34" t="n">
        <v>0</v>
      </c>
      <c r="E291" s="34" t="n">
        <v>151.08</v>
      </c>
      <c r="F291" s="34"/>
      <c r="G291" s="30" t="n">
        <v>95.29</v>
      </c>
      <c r="H291" s="56" t="n">
        <f aca="false">SUM($C291,$G291,$R$5,$R$6)</f>
        <v>3034.24</v>
      </c>
      <c r="I291" s="56" t="n">
        <f aca="false">SUM($C291,$G291,$S$5,$S$6)</f>
        <v>3397.78</v>
      </c>
      <c r="J291" s="56" t="n">
        <f aca="false">SUM($C291,$G291,$T$5,$T$6)</f>
        <v>3992.77</v>
      </c>
      <c r="K291" s="56" t="n">
        <f aca="false">SUM($C291,$G291,$U$5,$U$6)</f>
        <v>5313.79</v>
      </c>
      <c r="L291" s="31" t="n">
        <v>0</v>
      </c>
      <c r="M291" s="55" t="n">
        <v>159.32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753.59</v>
      </c>
      <c r="D292" s="34" t="n">
        <v>0</v>
      </c>
      <c r="E292" s="34" t="n">
        <v>230.7</v>
      </c>
      <c r="F292" s="34"/>
      <c r="G292" s="30" t="n">
        <v>95.62</v>
      </c>
      <c r="H292" s="56" t="n">
        <f aca="false">SUM($C292,$G292,$R$5,$R$6)</f>
        <v>3040.53</v>
      </c>
      <c r="I292" s="56" t="n">
        <f aca="false">SUM($C292,$G292,$S$5,$S$6)</f>
        <v>3404.07</v>
      </c>
      <c r="J292" s="56" t="n">
        <f aca="false">SUM($C292,$G292,$T$5,$T$6)</f>
        <v>3999.06</v>
      </c>
      <c r="K292" s="56" t="n">
        <f aca="false">SUM($C292,$G292,$U$5,$U$6)</f>
        <v>5320.08</v>
      </c>
      <c r="L292" s="31" t="n">
        <v>0</v>
      </c>
      <c r="M292" s="55" t="n">
        <v>243.28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753.66</v>
      </c>
      <c r="D293" s="34" t="n">
        <v>0</v>
      </c>
      <c r="E293" s="34" t="n">
        <v>284.06</v>
      </c>
      <c r="F293" s="34"/>
      <c r="G293" s="30" t="n">
        <v>95.62</v>
      </c>
      <c r="H293" s="56" t="n">
        <f aca="false">SUM($C293,$G293,$R$5,$R$6)</f>
        <v>3040.6</v>
      </c>
      <c r="I293" s="56" t="n">
        <f aca="false">SUM($C293,$G293,$S$5,$S$6)</f>
        <v>3404.14</v>
      </c>
      <c r="J293" s="56" t="n">
        <f aca="false">SUM($C293,$G293,$T$5,$T$6)</f>
        <v>3999.13</v>
      </c>
      <c r="K293" s="56" t="n">
        <f aca="false">SUM($C293,$G293,$U$5,$U$6)</f>
        <v>5320.15</v>
      </c>
      <c r="L293" s="31" t="n">
        <v>0</v>
      </c>
      <c r="M293" s="55" t="n">
        <v>299.55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738.26</v>
      </c>
      <c r="D294" s="34" t="n">
        <v>0</v>
      </c>
      <c r="E294" s="34" t="n">
        <v>776.61</v>
      </c>
      <c r="F294" s="34"/>
      <c r="G294" s="30" t="n">
        <v>94.78</v>
      </c>
      <c r="H294" s="56" t="n">
        <f aca="false">SUM($C294,$G294,$R$5,$R$6)</f>
        <v>3024.36</v>
      </c>
      <c r="I294" s="56" t="n">
        <f aca="false">SUM($C294,$G294,$S$5,$S$6)</f>
        <v>3387.9</v>
      </c>
      <c r="J294" s="56" t="n">
        <f aca="false">SUM($C294,$G294,$T$5,$T$6)</f>
        <v>3982.89</v>
      </c>
      <c r="K294" s="56" t="n">
        <f aca="false">SUM($C294,$G294,$U$5,$U$6)</f>
        <v>5303.91</v>
      </c>
      <c r="L294" s="31" t="n">
        <v>0</v>
      </c>
      <c r="M294" s="55" t="n">
        <v>818.96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670</v>
      </c>
      <c r="D295" s="34" t="n">
        <v>0</v>
      </c>
      <c r="E295" s="34" t="n">
        <v>836.73</v>
      </c>
      <c r="F295" s="34"/>
      <c r="G295" s="30" t="n">
        <v>91.06</v>
      </c>
      <c r="H295" s="56" t="n">
        <f aca="false">SUM($C295,$G295,$R$5,$R$6)</f>
        <v>2952.38</v>
      </c>
      <c r="I295" s="56" t="n">
        <f aca="false">SUM($C295,$G295,$S$5,$S$6)</f>
        <v>3315.92</v>
      </c>
      <c r="J295" s="56" t="n">
        <f aca="false">SUM($C295,$G295,$T$5,$T$6)</f>
        <v>3910.91</v>
      </c>
      <c r="K295" s="56" t="n">
        <f aca="false">SUM($C295,$G295,$U$5,$U$6)</f>
        <v>5231.93</v>
      </c>
      <c r="L295" s="31" t="n">
        <v>0</v>
      </c>
      <c r="M295" s="55" t="n">
        <v>882.35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733.81</v>
      </c>
      <c r="D296" s="34" t="n">
        <v>0</v>
      </c>
      <c r="E296" s="34" t="n">
        <v>809.78</v>
      </c>
      <c r="F296" s="34"/>
      <c r="G296" s="30" t="n">
        <v>94.54</v>
      </c>
      <c r="H296" s="56" t="n">
        <f aca="false">SUM($C296,$G296,$R$5,$R$6)</f>
        <v>3019.67</v>
      </c>
      <c r="I296" s="56" t="n">
        <f aca="false">SUM($C296,$G296,$S$5,$S$6)</f>
        <v>3383.21</v>
      </c>
      <c r="J296" s="56" t="n">
        <f aca="false">SUM($C296,$G296,$T$5,$T$6)</f>
        <v>3978.2</v>
      </c>
      <c r="K296" s="56" t="n">
        <f aca="false">SUM($C296,$G296,$U$5,$U$6)</f>
        <v>5299.22</v>
      </c>
      <c r="L296" s="31" t="n">
        <v>0</v>
      </c>
      <c r="M296" s="55" t="n">
        <v>853.93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529.8</v>
      </c>
      <c r="D297" s="34" t="n">
        <v>0</v>
      </c>
      <c r="E297" s="34" t="n">
        <v>138.27</v>
      </c>
      <c r="F297" s="34"/>
      <c r="G297" s="30" t="n">
        <v>83.41</v>
      </c>
      <c r="H297" s="56" t="n">
        <f aca="false">SUM($C297,$G297,$R$5,$R$6)</f>
        <v>2804.53</v>
      </c>
      <c r="I297" s="56" t="n">
        <f aca="false">SUM($C297,$G297,$S$5,$S$6)</f>
        <v>3168.07</v>
      </c>
      <c r="J297" s="56" t="n">
        <f aca="false">SUM($C297,$G297,$T$5,$T$6)</f>
        <v>3763.06</v>
      </c>
      <c r="K297" s="56" t="n">
        <f aca="false">SUM($C297,$G297,$U$5,$U$6)</f>
        <v>5084.08</v>
      </c>
      <c r="L297" s="31" t="n">
        <v>0</v>
      </c>
      <c r="M297" s="55" t="n">
        <v>145.81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535.44</v>
      </c>
      <c r="D298" s="34" t="n">
        <v>0</v>
      </c>
      <c r="E298" s="34" t="n">
        <v>726.61</v>
      </c>
      <c r="F298" s="34"/>
      <c r="G298" s="30" t="n">
        <v>83.72</v>
      </c>
      <c r="H298" s="56" t="n">
        <f aca="false">SUM($C298,$G298,$R$5,$R$6)</f>
        <v>2810.48</v>
      </c>
      <c r="I298" s="56" t="n">
        <f aca="false">SUM($C298,$G298,$S$5,$S$6)</f>
        <v>3174.02</v>
      </c>
      <c r="J298" s="56" t="n">
        <f aca="false">SUM($C298,$G298,$T$5,$T$6)</f>
        <v>3769.01</v>
      </c>
      <c r="K298" s="56" t="n">
        <f aca="false">SUM($C298,$G298,$U$5,$U$6)</f>
        <v>5090.03</v>
      </c>
      <c r="L298" s="31" t="n">
        <v>0</v>
      </c>
      <c r="M298" s="55" t="n">
        <v>766.23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1463.56</v>
      </c>
      <c r="D299" s="34" t="n">
        <v>0</v>
      </c>
      <c r="E299" s="34" t="n">
        <v>631.41</v>
      </c>
      <c r="F299" s="34"/>
      <c r="G299" s="30" t="n">
        <v>79.8</v>
      </c>
      <c r="H299" s="56" t="n">
        <f aca="false">SUM($C299,$G299,$R$5,$R$6)</f>
        <v>2734.68</v>
      </c>
      <c r="I299" s="56" t="n">
        <f aca="false">SUM($C299,$G299,$S$5,$S$6)</f>
        <v>3098.22</v>
      </c>
      <c r="J299" s="56" t="n">
        <f aca="false">SUM($C299,$G299,$T$5,$T$6)</f>
        <v>3693.21</v>
      </c>
      <c r="K299" s="56" t="n">
        <f aca="false">SUM($C299,$G299,$U$5,$U$6)</f>
        <v>5014.23</v>
      </c>
      <c r="L299" s="31" t="n">
        <v>0</v>
      </c>
      <c r="M299" s="55" t="n">
        <v>665.84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1420.11</v>
      </c>
      <c r="D300" s="34" t="n">
        <v>0</v>
      </c>
      <c r="E300" s="34" t="n">
        <v>586.93</v>
      </c>
      <c r="F300" s="34"/>
      <c r="G300" s="30" t="n">
        <v>77.43</v>
      </c>
      <c r="H300" s="56" t="n">
        <f aca="false">SUM($C300,$G300,$R$5,$R$6)</f>
        <v>2688.86</v>
      </c>
      <c r="I300" s="56" t="n">
        <f aca="false">SUM($C300,$G300,$S$5,$S$6)</f>
        <v>3052.4</v>
      </c>
      <c r="J300" s="56" t="n">
        <f aca="false">SUM($C300,$G300,$T$5,$T$6)</f>
        <v>3647.39</v>
      </c>
      <c r="K300" s="56" t="n">
        <f aca="false">SUM($C300,$G300,$U$5,$U$6)</f>
        <v>4968.41</v>
      </c>
      <c r="L300" s="31" t="n">
        <v>0</v>
      </c>
      <c r="M300" s="55" t="n">
        <v>618.93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76.15</v>
      </c>
      <c r="D301" s="34" t="n">
        <v>0</v>
      </c>
      <c r="E301" s="34" t="n">
        <v>100.17</v>
      </c>
      <c r="F301" s="34"/>
      <c r="G301" s="30" t="n">
        <v>53.23</v>
      </c>
      <c r="H301" s="56" t="n">
        <f aca="false">SUM($C301,$G301,$R$5,$R$6)</f>
        <v>2220.7</v>
      </c>
      <c r="I301" s="56" t="n">
        <f aca="false">SUM($C301,$G301,$S$5,$S$6)</f>
        <v>2584.24</v>
      </c>
      <c r="J301" s="56" t="n">
        <f aca="false">SUM($C301,$G301,$T$5,$T$6)</f>
        <v>3179.23</v>
      </c>
      <c r="K301" s="56" t="n">
        <f aca="false">SUM($C301,$G301,$U$5,$U$6)</f>
        <v>4500.25</v>
      </c>
      <c r="L301" s="31" t="n">
        <v>0</v>
      </c>
      <c r="M301" s="55" t="n">
        <v>105.63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400.42</v>
      </c>
      <c r="D302" s="34" t="n">
        <v>0</v>
      </c>
      <c r="E302" s="34" t="n">
        <v>492.21</v>
      </c>
      <c r="F302" s="34"/>
      <c r="G302" s="30" t="n">
        <v>76.36</v>
      </c>
      <c r="H302" s="56" t="n">
        <f aca="false">SUM($C302,$G302,$R$5,$R$6)</f>
        <v>2668.1</v>
      </c>
      <c r="I302" s="56" t="n">
        <f aca="false">SUM($C302,$G302,$S$5,$S$6)</f>
        <v>3031.64</v>
      </c>
      <c r="J302" s="56" t="n">
        <f aca="false">SUM($C302,$G302,$T$5,$T$6)</f>
        <v>3626.63</v>
      </c>
      <c r="K302" s="56" t="n">
        <f aca="false">SUM($C302,$G302,$U$5,$U$6)</f>
        <v>4947.65</v>
      </c>
      <c r="L302" s="31" t="n">
        <v>0</v>
      </c>
      <c r="M302" s="55" t="n">
        <v>519.05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507.23</v>
      </c>
      <c r="D303" s="34" t="n">
        <v>0</v>
      </c>
      <c r="E303" s="34" t="n">
        <v>288</v>
      </c>
      <c r="F303" s="34"/>
      <c r="G303" s="30" t="n">
        <v>82.18</v>
      </c>
      <c r="H303" s="56" t="n">
        <f aca="false">SUM($C303,$G303,$R$5,$R$6)</f>
        <v>2780.73</v>
      </c>
      <c r="I303" s="56" t="n">
        <f aca="false">SUM($C303,$G303,$S$5,$S$6)</f>
        <v>3144.27</v>
      </c>
      <c r="J303" s="56" t="n">
        <f aca="false">SUM($C303,$G303,$T$5,$T$6)</f>
        <v>3739.26</v>
      </c>
      <c r="K303" s="56" t="n">
        <f aca="false">SUM($C303,$G303,$U$5,$U$6)</f>
        <v>5060.28</v>
      </c>
      <c r="L303" s="31" t="n">
        <v>0</v>
      </c>
      <c r="M303" s="55" t="n">
        <v>303.7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54.97</v>
      </c>
      <c r="D304" s="34" t="n">
        <v>0</v>
      </c>
      <c r="E304" s="34" t="n">
        <v>224.68</v>
      </c>
      <c r="F304" s="34"/>
      <c r="G304" s="30" t="n">
        <v>79.33</v>
      </c>
      <c r="H304" s="56" t="n">
        <f aca="false">SUM($C304,$G304,$R$5,$R$6)</f>
        <v>2725.62</v>
      </c>
      <c r="I304" s="56" t="n">
        <f aca="false">SUM($C304,$G304,$S$5,$S$6)</f>
        <v>3089.16</v>
      </c>
      <c r="J304" s="56" t="n">
        <f aca="false">SUM($C304,$G304,$T$5,$T$6)</f>
        <v>3684.15</v>
      </c>
      <c r="K304" s="56" t="n">
        <f aca="false">SUM($C304,$G304,$U$5,$U$6)</f>
        <v>5005.17</v>
      </c>
      <c r="L304" s="31" t="n">
        <v>0</v>
      </c>
      <c r="M304" s="55" t="n">
        <v>236.93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83.7</v>
      </c>
      <c r="D305" s="34" t="n">
        <v>0</v>
      </c>
      <c r="E305" s="34" t="n">
        <v>453.41</v>
      </c>
      <c r="F305" s="34"/>
      <c r="G305" s="30" t="n">
        <v>86.35</v>
      </c>
      <c r="H305" s="56" t="n">
        <f aca="false">SUM($C305,$G305,$R$5,$R$6)</f>
        <v>2861.37</v>
      </c>
      <c r="I305" s="56" t="n">
        <f aca="false">SUM($C305,$G305,$S$5,$S$6)</f>
        <v>3224.91</v>
      </c>
      <c r="J305" s="56" t="n">
        <f aca="false">SUM($C305,$G305,$T$5,$T$6)</f>
        <v>3819.9</v>
      </c>
      <c r="K305" s="56" t="n">
        <f aca="false">SUM($C305,$G305,$U$5,$U$6)</f>
        <v>5140.92</v>
      </c>
      <c r="L305" s="31" t="n">
        <v>0</v>
      </c>
      <c r="M305" s="55" t="n">
        <v>478.13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99.46</v>
      </c>
      <c r="D306" s="34" t="n">
        <v>0</v>
      </c>
      <c r="E306" s="34" t="n">
        <v>625.19</v>
      </c>
      <c r="F306" s="34"/>
      <c r="G306" s="30" t="n">
        <v>87.21</v>
      </c>
      <c r="H306" s="56" t="n">
        <f aca="false">SUM($C306,$G306,$R$5,$R$6)</f>
        <v>2877.99</v>
      </c>
      <c r="I306" s="56" t="n">
        <f aca="false">SUM($C306,$G306,$S$5,$S$6)</f>
        <v>3241.53</v>
      </c>
      <c r="J306" s="56" t="n">
        <f aca="false">SUM($C306,$G306,$T$5,$T$6)</f>
        <v>3836.52</v>
      </c>
      <c r="K306" s="56" t="n">
        <f aca="false">SUM($C306,$G306,$U$5,$U$6)</f>
        <v>5157.54</v>
      </c>
      <c r="L306" s="31" t="n">
        <v>0</v>
      </c>
      <c r="M306" s="55" t="n">
        <v>659.28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602.15</v>
      </c>
      <c r="D307" s="34" t="n">
        <v>0</v>
      </c>
      <c r="E307" s="34" t="n">
        <v>333.14</v>
      </c>
      <c r="F307" s="34"/>
      <c r="G307" s="30" t="n">
        <v>87.36</v>
      </c>
      <c r="H307" s="56" t="n">
        <f aca="false">SUM($C307,$G307,$R$5,$R$6)</f>
        <v>2880.83</v>
      </c>
      <c r="I307" s="56" t="n">
        <f aca="false">SUM($C307,$G307,$S$5,$S$6)</f>
        <v>3244.37</v>
      </c>
      <c r="J307" s="56" t="n">
        <f aca="false">SUM($C307,$G307,$T$5,$T$6)</f>
        <v>3839.36</v>
      </c>
      <c r="K307" s="56" t="n">
        <f aca="false">SUM($C307,$G307,$U$5,$U$6)</f>
        <v>5160.38</v>
      </c>
      <c r="L307" s="31" t="n">
        <v>0</v>
      </c>
      <c r="M307" s="55" t="n">
        <v>351.3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600.13</v>
      </c>
      <c r="D308" s="34" t="n">
        <v>0</v>
      </c>
      <c r="E308" s="34" t="n">
        <v>400.24</v>
      </c>
      <c r="F308" s="34"/>
      <c r="G308" s="30" t="n">
        <v>87.25</v>
      </c>
      <c r="H308" s="56" t="n">
        <f aca="false">SUM($C308,$G308,$R$5,$R$6)</f>
        <v>2878.7</v>
      </c>
      <c r="I308" s="56" t="n">
        <f aca="false">SUM($C308,$G308,$S$5,$S$6)</f>
        <v>3242.24</v>
      </c>
      <c r="J308" s="56" t="n">
        <f aca="false">SUM($C308,$G308,$T$5,$T$6)</f>
        <v>3837.23</v>
      </c>
      <c r="K308" s="56" t="n">
        <f aca="false">SUM($C308,$G308,$U$5,$U$6)</f>
        <v>5158.25</v>
      </c>
      <c r="L308" s="31" t="n">
        <v>0</v>
      </c>
      <c r="M308" s="55" t="n">
        <v>422.06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601.52</v>
      </c>
      <c r="D309" s="34" t="n">
        <v>0</v>
      </c>
      <c r="E309" s="34" t="n">
        <v>69.68</v>
      </c>
      <c r="F309" s="34"/>
      <c r="G309" s="30" t="n">
        <v>87.32</v>
      </c>
      <c r="H309" s="56" t="n">
        <f aca="false">SUM($C309,$G309,$R$5,$R$6)</f>
        <v>2880.16</v>
      </c>
      <c r="I309" s="56" t="n">
        <f aca="false">SUM($C309,$G309,$S$5,$S$6)</f>
        <v>3243.7</v>
      </c>
      <c r="J309" s="56" t="n">
        <f aca="false">SUM($C309,$G309,$T$5,$T$6)</f>
        <v>3838.69</v>
      </c>
      <c r="K309" s="56" t="n">
        <f aca="false">SUM($C309,$G309,$U$5,$U$6)</f>
        <v>5159.71</v>
      </c>
      <c r="L309" s="31" t="n">
        <v>0</v>
      </c>
      <c r="M309" s="55" t="n">
        <v>73.48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7.42</v>
      </c>
      <c r="D310" s="34" t="n">
        <v>0</v>
      </c>
      <c r="E310" s="34" t="n">
        <v>572.87</v>
      </c>
      <c r="F310" s="34"/>
      <c r="G310" s="30" t="n">
        <v>87.1</v>
      </c>
      <c r="H310" s="56" t="n">
        <f aca="false">SUM($C310,$G310,$R$5,$R$6)</f>
        <v>2875.84</v>
      </c>
      <c r="I310" s="56" t="n">
        <f aca="false">SUM($C310,$G310,$S$5,$S$6)</f>
        <v>3239.38</v>
      </c>
      <c r="J310" s="56" t="n">
        <f aca="false">SUM($C310,$G310,$T$5,$T$6)</f>
        <v>3834.37</v>
      </c>
      <c r="K310" s="56" t="n">
        <f aca="false">SUM($C310,$G310,$U$5,$U$6)</f>
        <v>5155.39</v>
      </c>
      <c r="L310" s="31" t="n">
        <v>0</v>
      </c>
      <c r="M310" s="55" t="n">
        <v>604.11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4.64</v>
      </c>
      <c r="D311" s="34" t="n">
        <v>0</v>
      </c>
      <c r="E311" s="34" t="n">
        <v>208.71</v>
      </c>
      <c r="F311" s="34"/>
      <c r="G311" s="30" t="n">
        <v>86.95</v>
      </c>
      <c r="H311" s="56" t="n">
        <f aca="false">SUM($C311,$G311,$R$5,$R$6)</f>
        <v>2872.91</v>
      </c>
      <c r="I311" s="56" t="n">
        <f aca="false">SUM($C311,$G311,$S$5,$S$6)</f>
        <v>3236.45</v>
      </c>
      <c r="J311" s="56" t="n">
        <f aca="false">SUM($C311,$G311,$T$5,$T$6)</f>
        <v>3831.44</v>
      </c>
      <c r="K311" s="56" t="n">
        <f aca="false">SUM($C311,$G311,$U$5,$U$6)</f>
        <v>5152.46</v>
      </c>
      <c r="L311" s="31" t="n">
        <v>0</v>
      </c>
      <c r="M311" s="55" t="n">
        <v>220.09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6.3</v>
      </c>
      <c r="D312" s="34" t="n">
        <v>0</v>
      </c>
      <c r="E312" s="34" t="n">
        <v>257.04</v>
      </c>
      <c r="F312" s="34"/>
      <c r="G312" s="30" t="n">
        <v>87.04</v>
      </c>
      <c r="H312" s="56" t="n">
        <f aca="false">SUM($C312,$G312,$R$5,$R$6)</f>
        <v>2874.66</v>
      </c>
      <c r="I312" s="56" t="n">
        <f aca="false">SUM($C312,$G312,$S$5,$S$6)</f>
        <v>3238.2</v>
      </c>
      <c r="J312" s="56" t="n">
        <f aca="false">SUM($C312,$G312,$T$5,$T$6)</f>
        <v>3833.19</v>
      </c>
      <c r="K312" s="56" t="n">
        <f aca="false">SUM($C312,$G312,$U$5,$U$6)</f>
        <v>5154.21</v>
      </c>
      <c r="L312" s="31" t="n">
        <v>0</v>
      </c>
      <c r="M312" s="55" t="n">
        <v>271.06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610.74</v>
      </c>
      <c r="D313" s="34" t="n">
        <v>0</v>
      </c>
      <c r="E313" s="34" t="n">
        <v>80.7</v>
      </c>
      <c r="F313" s="34"/>
      <c r="G313" s="30" t="n">
        <v>87.83</v>
      </c>
      <c r="H313" s="56" t="n">
        <f aca="false">SUM($C313,$G313,$R$5,$R$6)</f>
        <v>2889.89</v>
      </c>
      <c r="I313" s="56" t="n">
        <f aca="false">SUM($C313,$G313,$S$5,$S$6)</f>
        <v>3253.43</v>
      </c>
      <c r="J313" s="56" t="n">
        <f aca="false">SUM($C313,$G313,$T$5,$T$6)</f>
        <v>3848.42</v>
      </c>
      <c r="K313" s="56" t="n">
        <f aca="false">SUM($C313,$G313,$U$5,$U$6)</f>
        <v>5169.44</v>
      </c>
      <c r="L313" s="31" t="n">
        <v>0</v>
      </c>
      <c r="M313" s="55" t="n">
        <v>85.1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624.11</v>
      </c>
      <c r="D314" s="34" t="n">
        <v>0</v>
      </c>
      <c r="E314" s="34" t="n">
        <v>6.58</v>
      </c>
      <c r="F314" s="34"/>
      <c r="G314" s="30" t="n">
        <v>88.56</v>
      </c>
      <c r="H314" s="56" t="n">
        <f aca="false">SUM($C314,$G314,$R$5,$R$6)</f>
        <v>2903.99</v>
      </c>
      <c r="I314" s="56" t="n">
        <f aca="false">SUM($C314,$G314,$S$5,$S$6)</f>
        <v>3267.53</v>
      </c>
      <c r="J314" s="56" t="n">
        <f aca="false">SUM($C314,$G314,$T$5,$T$6)</f>
        <v>3862.52</v>
      </c>
      <c r="K314" s="56" t="n">
        <f aca="false">SUM($C314,$G314,$U$5,$U$6)</f>
        <v>5183.54</v>
      </c>
      <c r="L314" s="31" t="n">
        <v>0</v>
      </c>
      <c r="M314" s="55" t="n">
        <v>6.94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721.75</v>
      </c>
      <c r="D315" s="34" t="n">
        <v>0</v>
      </c>
      <c r="E315" s="34" t="n">
        <v>295.88</v>
      </c>
      <c r="F315" s="34"/>
      <c r="G315" s="30" t="n">
        <v>93.88</v>
      </c>
      <c r="H315" s="56" t="n">
        <f aca="false">SUM($C315,$G315,$R$5,$R$6)</f>
        <v>3006.95</v>
      </c>
      <c r="I315" s="56" t="n">
        <f aca="false">SUM($C315,$G315,$S$5,$S$6)</f>
        <v>3370.49</v>
      </c>
      <c r="J315" s="56" t="n">
        <f aca="false">SUM($C315,$G315,$T$5,$T$6)</f>
        <v>3965.48</v>
      </c>
      <c r="K315" s="56" t="n">
        <f aca="false">SUM($C315,$G315,$U$5,$U$6)</f>
        <v>5286.5</v>
      </c>
      <c r="L315" s="31" t="n">
        <v>0</v>
      </c>
      <c r="M315" s="55" t="n">
        <v>312.01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730.39</v>
      </c>
      <c r="D316" s="34" t="n">
        <v>0</v>
      </c>
      <c r="E316" s="34" t="n">
        <v>550.39</v>
      </c>
      <c r="F316" s="34"/>
      <c r="G316" s="30" t="n">
        <v>94.35</v>
      </c>
      <c r="H316" s="56" t="n">
        <f aca="false">SUM($C316,$G316,$R$5,$R$6)</f>
        <v>3016.06</v>
      </c>
      <c r="I316" s="56" t="n">
        <f aca="false">SUM($C316,$G316,$S$5,$S$6)</f>
        <v>3379.6</v>
      </c>
      <c r="J316" s="56" t="n">
        <f aca="false">SUM($C316,$G316,$T$5,$T$6)</f>
        <v>3974.59</v>
      </c>
      <c r="K316" s="56" t="n">
        <f aca="false">SUM($C316,$G316,$U$5,$U$6)</f>
        <v>5295.61</v>
      </c>
      <c r="L316" s="31" t="n">
        <v>0</v>
      </c>
      <c r="M316" s="55" t="n">
        <v>580.4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736.97</v>
      </c>
      <c r="D317" s="34" t="n">
        <v>0</v>
      </c>
      <c r="E317" s="34" t="n">
        <v>216.41</v>
      </c>
      <c r="F317" s="34"/>
      <c r="G317" s="30" t="n">
        <v>94.71</v>
      </c>
      <c r="H317" s="56" t="n">
        <f aca="false">SUM($C317,$G317,$R$5,$R$6)</f>
        <v>3023</v>
      </c>
      <c r="I317" s="56" t="n">
        <f aca="false">SUM($C317,$G317,$S$5,$S$6)</f>
        <v>3386.54</v>
      </c>
      <c r="J317" s="56" t="n">
        <f aca="false">SUM($C317,$G317,$T$5,$T$6)</f>
        <v>3981.53</v>
      </c>
      <c r="K317" s="56" t="n">
        <f aca="false">SUM($C317,$G317,$U$5,$U$6)</f>
        <v>5302.55</v>
      </c>
      <c r="L317" s="31" t="n">
        <v>0</v>
      </c>
      <c r="M317" s="55" t="n">
        <v>228.21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640.14</v>
      </c>
      <c r="D318" s="34" t="n">
        <v>0</v>
      </c>
      <c r="E318" s="34" t="n">
        <v>162.62</v>
      </c>
      <c r="F318" s="34"/>
      <c r="G318" s="30" t="n">
        <v>89.43</v>
      </c>
      <c r="H318" s="56" t="n">
        <f aca="false">SUM($C318,$G318,$R$5,$R$6)</f>
        <v>2920.89</v>
      </c>
      <c r="I318" s="56" t="n">
        <f aca="false">SUM($C318,$G318,$S$5,$S$6)</f>
        <v>3284.43</v>
      </c>
      <c r="J318" s="56" t="n">
        <f aca="false">SUM($C318,$G318,$T$5,$T$6)</f>
        <v>3879.42</v>
      </c>
      <c r="K318" s="56" t="n">
        <f aca="false">SUM($C318,$G318,$U$5,$U$6)</f>
        <v>5200.44</v>
      </c>
      <c r="L318" s="31" t="n">
        <v>0</v>
      </c>
      <c r="M318" s="55" t="n">
        <v>171.49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686.34</v>
      </c>
      <c r="D319" s="34" t="n">
        <v>0</v>
      </c>
      <c r="E319" s="34" t="n">
        <v>162.8</v>
      </c>
      <c r="F319" s="34"/>
      <c r="G319" s="30" t="n">
        <v>91.95</v>
      </c>
      <c r="H319" s="56" t="n">
        <f aca="false">SUM($C319,$G319,$R$5,$R$6)</f>
        <v>2969.61</v>
      </c>
      <c r="I319" s="56" t="n">
        <f aca="false">SUM($C319,$G319,$S$5,$S$6)</f>
        <v>3333.15</v>
      </c>
      <c r="J319" s="56" t="n">
        <f aca="false">SUM($C319,$G319,$T$5,$T$6)</f>
        <v>3928.14</v>
      </c>
      <c r="K319" s="56" t="n">
        <f aca="false">SUM($C319,$G319,$U$5,$U$6)</f>
        <v>5249.16</v>
      </c>
      <c r="L319" s="31" t="n">
        <v>0</v>
      </c>
      <c r="M319" s="55" t="n">
        <v>171.68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675.34</v>
      </c>
      <c r="D320" s="34" t="n">
        <v>0</v>
      </c>
      <c r="E320" s="34" t="n">
        <v>153.26</v>
      </c>
      <c r="F320" s="34"/>
      <c r="G320" s="30" t="n">
        <v>91.35</v>
      </c>
      <c r="H320" s="56" t="n">
        <f aca="false">SUM($C320,$G320,$R$5,$R$6)</f>
        <v>2958.01</v>
      </c>
      <c r="I320" s="56" t="n">
        <f aca="false">SUM($C320,$G320,$S$5,$S$6)</f>
        <v>3321.55</v>
      </c>
      <c r="J320" s="56" t="n">
        <f aca="false">SUM($C320,$G320,$T$5,$T$6)</f>
        <v>3916.54</v>
      </c>
      <c r="K320" s="56" t="n">
        <f aca="false">SUM($C320,$G320,$U$5,$U$6)</f>
        <v>5237.56</v>
      </c>
      <c r="L320" s="31" t="n">
        <v>0</v>
      </c>
      <c r="M320" s="55" t="n">
        <v>161.62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599.27</v>
      </c>
      <c r="D321" s="34" t="n">
        <v>0</v>
      </c>
      <c r="E321" s="34" t="n">
        <v>77.14</v>
      </c>
      <c r="F321" s="34"/>
      <c r="G321" s="30" t="n">
        <v>87.2</v>
      </c>
      <c r="H321" s="56" t="n">
        <f aca="false">SUM($C321,$G321,$R$5,$R$6)</f>
        <v>2877.79</v>
      </c>
      <c r="I321" s="56" t="n">
        <f aca="false">SUM($C321,$G321,$S$5,$S$6)</f>
        <v>3241.33</v>
      </c>
      <c r="J321" s="56" t="n">
        <f aca="false">SUM($C321,$G321,$T$5,$T$6)</f>
        <v>3836.32</v>
      </c>
      <c r="K321" s="56" t="n">
        <f aca="false">SUM($C321,$G321,$U$5,$U$6)</f>
        <v>5157.34</v>
      </c>
      <c r="L321" s="31" t="n">
        <v>0</v>
      </c>
      <c r="M321" s="55" t="n">
        <v>81.35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1590.19</v>
      </c>
      <c r="D322" s="34" t="n">
        <v>0</v>
      </c>
      <c r="E322" s="34" t="n">
        <v>66.55</v>
      </c>
      <c r="F322" s="34"/>
      <c r="G322" s="30" t="n">
        <v>86.71</v>
      </c>
      <c r="H322" s="56" t="n">
        <f aca="false">SUM($C322,$G322,$R$5,$R$6)</f>
        <v>2868.22</v>
      </c>
      <c r="I322" s="56" t="n">
        <f aca="false">SUM($C322,$G322,$S$5,$S$6)</f>
        <v>3231.76</v>
      </c>
      <c r="J322" s="56" t="n">
        <f aca="false">SUM($C322,$G322,$T$5,$T$6)</f>
        <v>3826.75</v>
      </c>
      <c r="K322" s="56" t="n">
        <f aca="false">SUM($C322,$G322,$U$5,$U$6)</f>
        <v>5147.77</v>
      </c>
      <c r="L322" s="31" t="n">
        <v>0</v>
      </c>
      <c r="M322" s="55" t="n">
        <v>70.18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1580.84</v>
      </c>
      <c r="D323" s="34" t="n">
        <v>0</v>
      </c>
      <c r="E323" s="34" t="n">
        <v>746.5</v>
      </c>
      <c r="F323" s="34"/>
      <c r="G323" s="30" t="n">
        <v>86.2</v>
      </c>
      <c r="H323" s="56" t="n">
        <f aca="false">SUM($C323,$G323,$R$5,$R$6)</f>
        <v>2858.36</v>
      </c>
      <c r="I323" s="56" t="n">
        <f aca="false">SUM($C323,$G323,$S$5,$S$6)</f>
        <v>3221.9</v>
      </c>
      <c r="J323" s="56" t="n">
        <f aca="false">SUM($C323,$G323,$T$5,$T$6)</f>
        <v>3816.89</v>
      </c>
      <c r="K323" s="56" t="n">
        <f aca="false">SUM($C323,$G323,$U$5,$U$6)</f>
        <v>5137.91</v>
      </c>
      <c r="L323" s="31" t="n">
        <v>0</v>
      </c>
      <c r="M323" s="55" t="n">
        <v>787.2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1577.95</v>
      </c>
      <c r="D324" s="34" t="n">
        <v>0</v>
      </c>
      <c r="E324" s="34" t="n">
        <v>711.52</v>
      </c>
      <c r="F324" s="34"/>
      <c r="G324" s="30" t="n">
        <v>86.04</v>
      </c>
      <c r="H324" s="56" t="n">
        <f aca="false">SUM($C324,$G324,$R$5,$R$6)</f>
        <v>2855.31</v>
      </c>
      <c r="I324" s="56" t="n">
        <f aca="false">SUM($C324,$G324,$S$5,$S$6)</f>
        <v>3218.85</v>
      </c>
      <c r="J324" s="56" t="n">
        <f aca="false">SUM($C324,$G324,$T$5,$T$6)</f>
        <v>3813.84</v>
      </c>
      <c r="K324" s="56" t="n">
        <f aca="false">SUM($C324,$G324,$U$5,$U$6)</f>
        <v>5134.86</v>
      </c>
      <c r="L324" s="31" t="n">
        <v>0</v>
      </c>
      <c r="M324" s="55" t="n">
        <v>750.32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1582.49</v>
      </c>
      <c r="D325" s="34" t="n">
        <v>0</v>
      </c>
      <c r="E325" s="34" t="n">
        <v>794.19</v>
      </c>
      <c r="F325" s="34"/>
      <c r="G325" s="30" t="n">
        <v>86.29</v>
      </c>
      <c r="H325" s="56" t="n">
        <f aca="false">SUM($C325,$G325,$R$5,$R$6)</f>
        <v>2860.1</v>
      </c>
      <c r="I325" s="56" t="n">
        <f aca="false">SUM($C325,$G325,$S$5,$S$6)</f>
        <v>3223.64</v>
      </c>
      <c r="J325" s="56" t="n">
        <f aca="false">SUM($C325,$G325,$T$5,$T$6)</f>
        <v>3818.63</v>
      </c>
      <c r="K325" s="56" t="n">
        <f aca="false">SUM($C325,$G325,$U$5,$U$6)</f>
        <v>5139.65</v>
      </c>
      <c r="L325" s="31" t="n">
        <v>0</v>
      </c>
      <c r="M325" s="55" t="n">
        <v>837.49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1606.25</v>
      </c>
      <c r="D326" s="34" t="n">
        <v>0</v>
      </c>
      <c r="E326" s="34" t="n">
        <v>378.21</v>
      </c>
      <c r="F326" s="34"/>
      <c r="G326" s="30" t="n">
        <v>87.58</v>
      </c>
      <c r="H326" s="56" t="n">
        <f aca="false">SUM($C326,$G326,$R$5,$R$6)</f>
        <v>2885.15</v>
      </c>
      <c r="I326" s="56" t="n">
        <f aca="false">SUM($C326,$G326,$S$5,$S$6)</f>
        <v>3248.69</v>
      </c>
      <c r="J326" s="56" t="n">
        <f aca="false">SUM($C326,$G326,$T$5,$T$6)</f>
        <v>3843.68</v>
      </c>
      <c r="K326" s="56" t="n">
        <f aca="false">SUM($C326,$G326,$U$5,$U$6)</f>
        <v>5164.7</v>
      </c>
      <c r="L326" s="31" t="n">
        <v>0</v>
      </c>
      <c r="M326" s="55" t="n">
        <v>398.83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617.46</v>
      </c>
      <c r="D327" s="34" t="n">
        <v>0</v>
      </c>
      <c r="E327" s="34" t="n">
        <v>15.97</v>
      </c>
      <c r="F327" s="34"/>
      <c r="G327" s="30" t="n">
        <v>88.19</v>
      </c>
      <c r="H327" s="56" t="n">
        <f aca="false">SUM($C327,$G327,$R$5,$R$6)</f>
        <v>2896.97</v>
      </c>
      <c r="I327" s="56" t="n">
        <f aca="false">SUM($C327,$G327,$S$5,$S$6)</f>
        <v>3260.51</v>
      </c>
      <c r="J327" s="56" t="n">
        <f aca="false">SUM($C327,$G327,$T$5,$T$6)</f>
        <v>3855.5</v>
      </c>
      <c r="K327" s="56" t="n">
        <f aca="false">SUM($C327,$G327,$U$5,$U$6)</f>
        <v>5176.52</v>
      </c>
      <c r="L327" s="31" t="n">
        <v>0</v>
      </c>
      <c r="M327" s="55" t="n">
        <v>16.84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698.77</v>
      </c>
      <c r="D328" s="34" t="n">
        <v>0</v>
      </c>
      <c r="E328" s="34" t="n">
        <v>227.18</v>
      </c>
      <c r="F328" s="34"/>
      <c r="G328" s="30" t="n">
        <v>92.63</v>
      </c>
      <c r="H328" s="56" t="n">
        <f aca="false">SUM($C328,$G328,$R$5,$R$6)</f>
        <v>2982.72</v>
      </c>
      <c r="I328" s="56" t="n">
        <f aca="false">SUM($C328,$G328,$S$5,$S$6)</f>
        <v>3346.26</v>
      </c>
      <c r="J328" s="56" t="n">
        <f aca="false">SUM($C328,$G328,$T$5,$T$6)</f>
        <v>3941.25</v>
      </c>
      <c r="K328" s="56" t="n">
        <f aca="false">SUM($C328,$G328,$U$5,$U$6)</f>
        <v>5262.27</v>
      </c>
      <c r="L328" s="31" t="n">
        <v>0</v>
      </c>
      <c r="M328" s="55" t="n">
        <v>239.57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736.41</v>
      </c>
      <c r="D329" s="34" t="n">
        <v>6.11</v>
      </c>
      <c r="E329" s="34" t="n">
        <v>0</v>
      </c>
      <c r="F329" s="34"/>
      <c r="G329" s="30" t="n">
        <v>94.68</v>
      </c>
      <c r="H329" s="56" t="n">
        <f aca="false">SUM($C329,$G329,$R$5,$R$6)</f>
        <v>3022.41</v>
      </c>
      <c r="I329" s="56" t="n">
        <f aca="false">SUM($C329,$G329,$S$5,$S$6)</f>
        <v>3385.95</v>
      </c>
      <c r="J329" s="56" t="n">
        <f aca="false">SUM($C329,$G329,$T$5,$T$6)</f>
        <v>3980.94</v>
      </c>
      <c r="K329" s="56" t="n">
        <f aca="false">SUM($C329,$G329,$U$5,$U$6)</f>
        <v>5301.96</v>
      </c>
      <c r="L329" s="31" t="n">
        <v>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746.63</v>
      </c>
      <c r="D330" s="34" t="n">
        <v>2.18</v>
      </c>
      <c r="E330" s="34" t="n">
        <v>0.82</v>
      </c>
      <c r="F330" s="34"/>
      <c r="G330" s="30" t="n">
        <v>95.24</v>
      </c>
      <c r="H330" s="56" t="n">
        <f aca="false">SUM($C330,$G330,$R$5,$R$6)</f>
        <v>3033.19</v>
      </c>
      <c r="I330" s="56" t="n">
        <f aca="false">SUM($C330,$G330,$S$5,$S$6)</f>
        <v>3396.73</v>
      </c>
      <c r="J330" s="56" t="n">
        <f aca="false">SUM($C330,$G330,$T$5,$T$6)</f>
        <v>3991.72</v>
      </c>
      <c r="K330" s="56" t="n">
        <f aca="false">SUM($C330,$G330,$U$5,$U$6)</f>
        <v>5312.74</v>
      </c>
      <c r="L330" s="31" t="n">
        <v>2.3</v>
      </c>
      <c r="M330" s="55" t="n">
        <v>0.86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745.75</v>
      </c>
      <c r="D331" s="34" t="n">
        <v>0</v>
      </c>
      <c r="E331" s="34" t="n">
        <v>105.54</v>
      </c>
      <c r="F331" s="34"/>
      <c r="G331" s="30" t="n">
        <v>95.19</v>
      </c>
      <c r="H331" s="56" t="n">
        <f aca="false">SUM($C331,$G331,$R$5,$R$6)</f>
        <v>3032.26</v>
      </c>
      <c r="I331" s="56" t="n">
        <f aca="false">SUM($C331,$G331,$S$5,$S$6)</f>
        <v>3395.8</v>
      </c>
      <c r="J331" s="56" t="n">
        <f aca="false">SUM($C331,$G331,$T$5,$T$6)</f>
        <v>3990.79</v>
      </c>
      <c r="K331" s="56" t="n">
        <f aca="false">SUM($C331,$G331,$U$5,$U$6)</f>
        <v>5311.81</v>
      </c>
      <c r="L331" s="31" t="n">
        <v>0</v>
      </c>
      <c r="M331" s="55" t="n">
        <v>111.29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755.29</v>
      </c>
      <c r="D332" s="34" t="n">
        <v>0</v>
      </c>
      <c r="E332" s="34" t="n">
        <v>146.91</v>
      </c>
      <c r="F332" s="34"/>
      <c r="G332" s="30" t="n">
        <v>95.71</v>
      </c>
      <c r="H332" s="56" t="n">
        <f aca="false">SUM($C332,$G332,$R$5,$R$6)</f>
        <v>3042.32</v>
      </c>
      <c r="I332" s="56" t="n">
        <f aca="false">SUM($C332,$G332,$S$5,$S$6)</f>
        <v>3405.86</v>
      </c>
      <c r="J332" s="56" t="n">
        <f aca="false">SUM($C332,$G332,$T$5,$T$6)</f>
        <v>4000.85</v>
      </c>
      <c r="K332" s="56" t="n">
        <f aca="false">SUM($C332,$G332,$U$5,$U$6)</f>
        <v>5321.87</v>
      </c>
      <c r="L332" s="31" t="n">
        <v>0</v>
      </c>
      <c r="M332" s="55" t="n">
        <v>154.92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718.59</v>
      </c>
      <c r="D333" s="34" t="n">
        <v>0</v>
      </c>
      <c r="E333" s="34" t="n">
        <v>145.32</v>
      </c>
      <c r="F333" s="34"/>
      <c r="G333" s="30" t="n">
        <v>93.71</v>
      </c>
      <c r="H333" s="56" t="n">
        <f aca="false">SUM($C333,$G333,$R$5,$R$6)</f>
        <v>3003.62</v>
      </c>
      <c r="I333" s="56" t="n">
        <f aca="false">SUM($C333,$G333,$S$5,$S$6)</f>
        <v>3367.16</v>
      </c>
      <c r="J333" s="56" t="n">
        <f aca="false">SUM($C333,$G333,$T$5,$T$6)</f>
        <v>3962.15</v>
      </c>
      <c r="K333" s="56" t="n">
        <f aca="false">SUM($C333,$G333,$U$5,$U$6)</f>
        <v>5283.17</v>
      </c>
      <c r="L333" s="31" t="n">
        <v>0</v>
      </c>
      <c r="M333" s="55" t="n">
        <v>153.24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718.64</v>
      </c>
      <c r="D334" s="34" t="n">
        <v>0</v>
      </c>
      <c r="E334" s="34" t="n">
        <v>163.89</v>
      </c>
      <c r="F334" s="34"/>
      <c r="G334" s="30" t="n">
        <v>93.71</v>
      </c>
      <c r="H334" s="56" t="n">
        <f aca="false">SUM($C334,$G334,$R$5,$R$6)</f>
        <v>3003.67</v>
      </c>
      <c r="I334" s="56" t="n">
        <f aca="false">SUM($C334,$G334,$S$5,$S$6)</f>
        <v>3367.21</v>
      </c>
      <c r="J334" s="56" t="n">
        <f aca="false">SUM($C334,$G334,$T$5,$T$6)</f>
        <v>3962.2</v>
      </c>
      <c r="K334" s="56" t="n">
        <f aca="false">SUM($C334,$G334,$U$5,$U$6)</f>
        <v>5283.22</v>
      </c>
      <c r="L334" s="31" t="n">
        <v>0</v>
      </c>
      <c r="M334" s="55" t="n">
        <v>172.83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729.56</v>
      </c>
      <c r="D335" s="34" t="n">
        <v>0</v>
      </c>
      <c r="E335" s="34" t="n">
        <v>200.21</v>
      </c>
      <c r="F335" s="34"/>
      <c r="G335" s="30" t="n">
        <v>94.31</v>
      </c>
      <c r="H335" s="56" t="n">
        <f aca="false">SUM($C335,$G335,$R$5,$R$6)</f>
        <v>3015.19</v>
      </c>
      <c r="I335" s="56" t="n">
        <f aca="false">SUM($C335,$G335,$S$5,$S$6)</f>
        <v>3378.73</v>
      </c>
      <c r="J335" s="56" t="n">
        <f aca="false">SUM($C335,$G335,$T$5,$T$6)</f>
        <v>3973.72</v>
      </c>
      <c r="K335" s="56" t="n">
        <f aca="false">SUM($C335,$G335,$U$5,$U$6)</f>
        <v>5294.74</v>
      </c>
      <c r="L335" s="31" t="n">
        <v>0</v>
      </c>
      <c r="M335" s="55" t="n">
        <v>211.13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729.39</v>
      </c>
      <c r="D336" s="34" t="n">
        <v>0</v>
      </c>
      <c r="E336" s="34" t="n">
        <v>161.35</v>
      </c>
      <c r="F336" s="34"/>
      <c r="G336" s="30" t="n">
        <v>94.3</v>
      </c>
      <c r="H336" s="56" t="n">
        <f aca="false">SUM($C336,$G336,$R$5,$R$6)</f>
        <v>3015.01</v>
      </c>
      <c r="I336" s="56" t="n">
        <f aca="false">SUM($C336,$G336,$S$5,$S$6)</f>
        <v>3378.55</v>
      </c>
      <c r="J336" s="56" t="n">
        <f aca="false">SUM($C336,$G336,$T$5,$T$6)</f>
        <v>3973.54</v>
      </c>
      <c r="K336" s="56" t="n">
        <f aca="false">SUM($C336,$G336,$U$5,$U$6)</f>
        <v>5294.56</v>
      </c>
      <c r="L336" s="31" t="n">
        <v>0</v>
      </c>
      <c r="M336" s="55" t="n">
        <v>170.15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725.64</v>
      </c>
      <c r="D337" s="34" t="n">
        <v>21.53</v>
      </c>
      <c r="E337" s="34" t="n">
        <v>0</v>
      </c>
      <c r="F337" s="34"/>
      <c r="G337" s="30" t="n">
        <v>94.09</v>
      </c>
      <c r="H337" s="56" t="n">
        <f aca="false">SUM($C337,$G337,$R$5,$R$6)</f>
        <v>3011.05</v>
      </c>
      <c r="I337" s="56" t="n">
        <f aca="false">SUM($C337,$G337,$S$5,$S$6)</f>
        <v>3374.59</v>
      </c>
      <c r="J337" s="56" t="n">
        <f aca="false">SUM($C337,$G337,$T$5,$T$6)</f>
        <v>3969.58</v>
      </c>
      <c r="K337" s="56" t="n">
        <f aca="false">SUM($C337,$G337,$U$5,$U$6)</f>
        <v>5290.6</v>
      </c>
      <c r="L337" s="31" t="n">
        <v>22.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730.88</v>
      </c>
      <c r="D338" s="34" t="n">
        <v>0</v>
      </c>
      <c r="E338" s="34" t="n">
        <v>115.89</v>
      </c>
      <c r="F338" s="34"/>
      <c r="G338" s="30" t="n">
        <v>94.38</v>
      </c>
      <c r="H338" s="56" t="n">
        <f aca="false">SUM($C338,$G338,$R$5,$R$6)</f>
        <v>3016.58</v>
      </c>
      <c r="I338" s="56" t="n">
        <f aca="false">SUM($C338,$G338,$S$5,$S$6)</f>
        <v>3380.12</v>
      </c>
      <c r="J338" s="56" t="n">
        <f aca="false">SUM($C338,$G338,$T$5,$T$6)</f>
        <v>3975.11</v>
      </c>
      <c r="K338" s="56" t="n">
        <f aca="false">SUM($C338,$G338,$U$5,$U$6)</f>
        <v>5296.13</v>
      </c>
      <c r="L338" s="31" t="n">
        <v>0</v>
      </c>
      <c r="M338" s="55" t="n">
        <v>122.21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734.62</v>
      </c>
      <c r="D339" s="34" t="n">
        <v>0</v>
      </c>
      <c r="E339" s="34" t="n">
        <v>176.09</v>
      </c>
      <c r="F339" s="34"/>
      <c r="G339" s="30" t="n">
        <v>94.58</v>
      </c>
      <c r="H339" s="56" t="n">
        <f aca="false">SUM($C339,$G339,$R$5,$R$6)</f>
        <v>3020.52</v>
      </c>
      <c r="I339" s="56" t="n">
        <f aca="false">SUM($C339,$G339,$S$5,$S$6)</f>
        <v>3384.06</v>
      </c>
      <c r="J339" s="56" t="n">
        <f aca="false">SUM($C339,$G339,$T$5,$T$6)</f>
        <v>3979.05</v>
      </c>
      <c r="K339" s="56" t="n">
        <f aca="false">SUM($C339,$G339,$U$5,$U$6)</f>
        <v>5300.07</v>
      </c>
      <c r="L339" s="31" t="n">
        <v>0</v>
      </c>
      <c r="M339" s="55" t="n">
        <v>185.69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739.41</v>
      </c>
      <c r="D340" s="34" t="n">
        <v>0</v>
      </c>
      <c r="E340" s="34" t="n">
        <v>184.41</v>
      </c>
      <c r="F340" s="34"/>
      <c r="G340" s="30" t="n">
        <v>94.84</v>
      </c>
      <c r="H340" s="56" t="n">
        <f aca="false">SUM($C340,$G340,$R$5,$R$6)</f>
        <v>3025.57</v>
      </c>
      <c r="I340" s="56" t="n">
        <f aca="false">SUM($C340,$G340,$S$5,$S$6)</f>
        <v>3389.11</v>
      </c>
      <c r="J340" s="56" t="n">
        <f aca="false">SUM($C340,$G340,$T$5,$T$6)</f>
        <v>3984.1</v>
      </c>
      <c r="K340" s="56" t="n">
        <f aca="false">SUM($C340,$G340,$U$5,$U$6)</f>
        <v>5305.12</v>
      </c>
      <c r="L340" s="31" t="n">
        <v>0</v>
      </c>
      <c r="M340" s="55" t="n">
        <v>194.47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743.41</v>
      </c>
      <c r="D341" s="34" t="n">
        <v>0</v>
      </c>
      <c r="E341" s="34" t="n">
        <v>138.13</v>
      </c>
      <c r="F341" s="34"/>
      <c r="G341" s="30" t="n">
        <v>95.06</v>
      </c>
      <c r="H341" s="56" t="n">
        <f aca="false">SUM($C341,$G341,$R$5,$R$6)</f>
        <v>3029.79</v>
      </c>
      <c r="I341" s="56" t="n">
        <f aca="false">SUM($C341,$G341,$S$5,$S$6)</f>
        <v>3393.33</v>
      </c>
      <c r="J341" s="56" t="n">
        <f aca="false">SUM($C341,$G341,$T$5,$T$6)</f>
        <v>3988.32</v>
      </c>
      <c r="K341" s="56" t="n">
        <f aca="false">SUM($C341,$G341,$U$5,$U$6)</f>
        <v>5309.34</v>
      </c>
      <c r="L341" s="31" t="n">
        <v>0</v>
      </c>
      <c r="M341" s="55" t="n">
        <v>145.66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648.73</v>
      </c>
      <c r="D342" s="34" t="n">
        <v>0</v>
      </c>
      <c r="E342" s="34" t="n">
        <v>621.04</v>
      </c>
      <c r="F342" s="34"/>
      <c r="G342" s="30" t="n">
        <v>89.9</v>
      </c>
      <c r="H342" s="56" t="n">
        <f aca="false">SUM($C342,$G342,$R$5,$R$6)</f>
        <v>2929.95</v>
      </c>
      <c r="I342" s="56" t="n">
        <f aca="false">SUM($C342,$G342,$S$5,$S$6)</f>
        <v>3293.49</v>
      </c>
      <c r="J342" s="56" t="n">
        <f aca="false">SUM($C342,$G342,$T$5,$T$6)</f>
        <v>3888.48</v>
      </c>
      <c r="K342" s="56" t="n">
        <f aca="false">SUM($C342,$G342,$U$5,$U$6)</f>
        <v>5209.5</v>
      </c>
      <c r="L342" s="31" t="n">
        <v>0</v>
      </c>
      <c r="M342" s="55" t="n">
        <v>654.9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647.8</v>
      </c>
      <c r="D343" s="34" t="n">
        <v>0</v>
      </c>
      <c r="E343" s="34" t="n">
        <v>944.14</v>
      </c>
      <c r="F343" s="34"/>
      <c r="G343" s="30" t="n">
        <v>89.85</v>
      </c>
      <c r="H343" s="56" t="n">
        <f aca="false">SUM($C343,$G343,$R$5,$R$6)</f>
        <v>2928.97</v>
      </c>
      <c r="I343" s="56" t="n">
        <f aca="false">SUM($C343,$G343,$S$5,$S$6)</f>
        <v>3292.51</v>
      </c>
      <c r="J343" s="56" t="n">
        <f aca="false">SUM($C343,$G343,$T$5,$T$6)</f>
        <v>3887.5</v>
      </c>
      <c r="K343" s="56" t="n">
        <f aca="false">SUM($C343,$G343,$U$5,$U$6)</f>
        <v>5208.52</v>
      </c>
      <c r="L343" s="31" t="n">
        <v>0</v>
      </c>
      <c r="M343" s="55" t="n">
        <v>995.62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647.93</v>
      </c>
      <c r="D344" s="34" t="n">
        <v>0</v>
      </c>
      <c r="E344" s="34" t="n">
        <v>950.16</v>
      </c>
      <c r="F344" s="34"/>
      <c r="G344" s="30" t="n">
        <v>89.85</v>
      </c>
      <c r="H344" s="56" t="n">
        <f aca="false">SUM($C344,$G344,$R$5,$R$6)</f>
        <v>2929.1</v>
      </c>
      <c r="I344" s="56" t="n">
        <f aca="false">SUM($C344,$G344,$S$5,$S$6)</f>
        <v>3292.64</v>
      </c>
      <c r="J344" s="56" t="n">
        <f aca="false">SUM($C344,$G344,$T$5,$T$6)</f>
        <v>3887.63</v>
      </c>
      <c r="K344" s="56" t="n">
        <f aca="false">SUM($C344,$G344,$U$5,$U$6)</f>
        <v>5208.65</v>
      </c>
      <c r="L344" s="31" t="n">
        <v>0</v>
      </c>
      <c r="M344" s="55" t="n">
        <v>1001.97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685.96</v>
      </c>
      <c r="D345" s="34" t="n">
        <v>0</v>
      </c>
      <c r="E345" s="34" t="n">
        <v>863.88</v>
      </c>
      <c r="F345" s="34"/>
      <c r="G345" s="30" t="n">
        <v>91.93</v>
      </c>
      <c r="H345" s="56" t="n">
        <f aca="false">SUM($C345,$G345,$R$5,$R$6)</f>
        <v>2969.21</v>
      </c>
      <c r="I345" s="56" t="n">
        <f aca="false">SUM($C345,$G345,$S$5,$S$6)</f>
        <v>3332.75</v>
      </c>
      <c r="J345" s="56" t="n">
        <f aca="false">SUM($C345,$G345,$T$5,$T$6)</f>
        <v>3927.74</v>
      </c>
      <c r="K345" s="56" t="n">
        <f aca="false">SUM($C345,$G345,$U$5,$U$6)</f>
        <v>5248.76</v>
      </c>
      <c r="L345" s="31" t="n">
        <v>0</v>
      </c>
      <c r="M345" s="55" t="n">
        <v>910.98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675.6</v>
      </c>
      <c r="D346" s="34" t="n">
        <v>0</v>
      </c>
      <c r="E346" s="34" t="n">
        <v>947.91</v>
      </c>
      <c r="F346" s="34"/>
      <c r="G346" s="30" t="n">
        <v>91.36</v>
      </c>
      <c r="H346" s="56" t="n">
        <f aca="false">SUM($C346,$G346,$R$5,$R$6)</f>
        <v>2958.28</v>
      </c>
      <c r="I346" s="56" t="n">
        <f aca="false">SUM($C346,$G346,$S$5,$S$6)</f>
        <v>3321.82</v>
      </c>
      <c r="J346" s="56" t="n">
        <f aca="false">SUM($C346,$G346,$T$5,$T$6)</f>
        <v>3916.81</v>
      </c>
      <c r="K346" s="56" t="n">
        <f aca="false">SUM($C346,$G346,$U$5,$U$6)</f>
        <v>5237.83</v>
      </c>
      <c r="L346" s="31" t="n">
        <v>0</v>
      </c>
      <c r="M346" s="55" t="n">
        <v>999.6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1020.42</v>
      </c>
      <c r="D347" s="34" t="n">
        <v>0</v>
      </c>
      <c r="E347" s="34" t="n">
        <v>237.51</v>
      </c>
      <c r="F347" s="34"/>
      <c r="G347" s="30" t="n">
        <v>55.64</v>
      </c>
      <c r="H347" s="56" t="n">
        <f aca="false">SUM($C347,$G347,$R$5,$R$6)</f>
        <v>2267.38</v>
      </c>
      <c r="I347" s="56" t="n">
        <f aca="false">SUM($C347,$G347,$S$5,$S$6)</f>
        <v>2630.92</v>
      </c>
      <c r="J347" s="56" t="n">
        <f aca="false">SUM($C347,$G347,$T$5,$T$6)</f>
        <v>3225.91</v>
      </c>
      <c r="K347" s="56" t="n">
        <f aca="false">SUM($C347,$G347,$U$5,$U$6)</f>
        <v>4546.93</v>
      </c>
      <c r="L347" s="31" t="n">
        <v>0</v>
      </c>
      <c r="M347" s="55" t="n">
        <v>250.46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91.04</v>
      </c>
      <c r="D348" s="34" t="n">
        <v>0</v>
      </c>
      <c r="E348" s="34" t="n">
        <v>124.57</v>
      </c>
      <c r="F348" s="34"/>
      <c r="G348" s="30" t="n">
        <v>54.04</v>
      </c>
      <c r="H348" s="56" t="n">
        <f aca="false">SUM($C348,$G348,$R$5,$R$6)</f>
        <v>2236.4</v>
      </c>
      <c r="I348" s="56" t="n">
        <f aca="false">SUM($C348,$G348,$S$5,$S$6)</f>
        <v>2599.94</v>
      </c>
      <c r="J348" s="56" t="n">
        <f aca="false">SUM($C348,$G348,$T$5,$T$6)</f>
        <v>3194.93</v>
      </c>
      <c r="K348" s="56" t="n">
        <f aca="false">SUM($C348,$G348,$U$5,$U$6)</f>
        <v>4515.95</v>
      </c>
      <c r="L348" s="31" t="n">
        <v>0</v>
      </c>
      <c r="M348" s="55" t="n">
        <v>131.36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1025.3</v>
      </c>
      <c r="D349" s="34" t="n">
        <v>0</v>
      </c>
      <c r="E349" s="34" t="n">
        <v>16.65</v>
      </c>
      <c r="F349" s="34"/>
      <c r="G349" s="30" t="n">
        <v>55.91</v>
      </c>
      <c r="H349" s="56" t="n">
        <f aca="false">SUM($C349,$G349,$R$5,$R$6)</f>
        <v>2272.53</v>
      </c>
      <c r="I349" s="56" t="n">
        <f aca="false">SUM($C349,$G349,$S$5,$S$6)</f>
        <v>2636.07</v>
      </c>
      <c r="J349" s="56" t="n">
        <f aca="false">SUM($C349,$G349,$T$5,$T$6)</f>
        <v>3231.06</v>
      </c>
      <c r="K349" s="56" t="n">
        <f aca="false">SUM($C349,$G349,$U$5,$U$6)</f>
        <v>4552.08</v>
      </c>
      <c r="L349" s="31" t="n">
        <v>0</v>
      </c>
      <c r="M349" s="55" t="n">
        <v>17.56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603.37</v>
      </c>
      <c r="D350" s="34" t="n">
        <v>0</v>
      </c>
      <c r="E350" s="34" t="n">
        <v>88.17</v>
      </c>
      <c r="F350" s="34"/>
      <c r="G350" s="30" t="n">
        <v>87.43</v>
      </c>
      <c r="H350" s="56" t="n">
        <f aca="false">SUM($C350,$G350,$R$5,$R$6)</f>
        <v>2882.12</v>
      </c>
      <c r="I350" s="56" t="n">
        <f aca="false">SUM($C350,$G350,$S$5,$S$6)</f>
        <v>3245.66</v>
      </c>
      <c r="J350" s="56" t="n">
        <f aca="false">SUM($C350,$G350,$T$5,$T$6)</f>
        <v>3840.65</v>
      </c>
      <c r="K350" s="56" t="n">
        <f aca="false">SUM($C350,$G350,$U$5,$U$6)</f>
        <v>5161.67</v>
      </c>
      <c r="L350" s="31" t="n">
        <v>0</v>
      </c>
      <c r="M350" s="55" t="n">
        <v>92.98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822.7</v>
      </c>
      <c r="D351" s="34" t="n">
        <v>0</v>
      </c>
      <c r="E351" s="34" t="n">
        <v>318.61</v>
      </c>
      <c r="F351" s="34"/>
      <c r="G351" s="30" t="n">
        <v>99.38</v>
      </c>
      <c r="H351" s="56" t="n">
        <f aca="false">SUM($C351,$G351,$R$5,$R$6)</f>
        <v>3113.4</v>
      </c>
      <c r="I351" s="56" t="n">
        <f aca="false">SUM($C351,$G351,$S$5,$S$6)</f>
        <v>3476.94</v>
      </c>
      <c r="J351" s="56" t="n">
        <f aca="false">SUM($C351,$G351,$T$5,$T$6)</f>
        <v>4071.93</v>
      </c>
      <c r="K351" s="56" t="n">
        <f aca="false">SUM($C351,$G351,$U$5,$U$6)</f>
        <v>5392.95</v>
      </c>
      <c r="L351" s="31" t="n">
        <v>0</v>
      </c>
      <c r="M351" s="55" t="n">
        <v>335.98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904.63</v>
      </c>
      <c r="D352" s="34" t="n">
        <v>0</v>
      </c>
      <c r="E352" s="34" t="n">
        <v>498.19</v>
      </c>
      <c r="F352" s="34"/>
      <c r="G352" s="30" t="n">
        <v>103.85</v>
      </c>
      <c r="H352" s="56" t="n">
        <f aca="false">SUM($C352,$G352,$R$5,$R$6)</f>
        <v>3199.8</v>
      </c>
      <c r="I352" s="56" t="n">
        <f aca="false">SUM($C352,$G352,$S$5,$S$6)</f>
        <v>3563.34</v>
      </c>
      <c r="J352" s="56" t="n">
        <f aca="false">SUM($C352,$G352,$T$5,$T$6)</f>
        <v>4158.33</v>
      </c>
      <c r="K352" s="56" t="n">
        <f aca="false">SUM($C352,$G352,$U$5,$U$6)</f>
        <v>5479.35</v>
      </c>
      <c r="L352" s="31" t="n">
        <v>0</v>
      </c>
      <c r="M352" s="55" t="n">
        <v>525.35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965.64</v>
      </c>
      <c r="D353" s="34" t="n">
        <v>0</v>
      </c>
      <c r="E353" s="34" t="n">
        <v>297.83</v>
      </c>
      <c r="F353" s="34"/>
      <c r="G353" s="30" t="n">
        <v>107.18</v>
      </c>
      <c r="H353" s="56" t="n">
        <f aca="false">SUM($C353,$G353,$R$5,$R$6)</f>
        <v>3264.14</v>
      </c>
      <c r="I353" s="56" t="n">
        <f aca="false">SUM($C353,$G353,$S$5,$S$6)</f>
        <v>3627.68</v>
      </c>
      <c r="J353" s="56" t="n">
        <f aca="false">SUM($C353,$G353,$T$5,$T$6)</f>
        <v>4222.67</v>
      </c>
      <c r="K353" s="56" t="n">
        <f aca="false">SUM($C353,$G353,$U$5,$U$6)</f>
        <v>5543.69</v>
      </c>
      <c r="L353" s="31" t="n">
        <v>0</v>
      </c>
      <c r="M353" s="55" t="n">
        <v>314.07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2123.86</v>
      </c>
      <c r="D354" s="34" t="n">
        <v>0</v>
      </c>
      <c r="E354" s="34" t="n">
        <v>546.11</v>
      </c>
      <c r="F354" s="34"/>
      <c r="G354" s="30" t="n">
        <v>115.81</v>
      </c>
      <c r="H354" s="56" t="n">
        <f aca="false">SUM($C354,$G354,$R$5,$R$6)</f>
        <v>3430.99</v>
      </c>
      <c r="I354" s="56" t="n">
        <f aca="false">SUM($C354,$G354,$S$5,$S$6)</f>
        <v>3794.53</v>
      </c>
      <c r="J354" s="56" t="n">
        <f aca="false">SUM($C354,$G354,$T$5,$T$6)</f>
        <v>4389.52</v>
      </c>
      <c r="K354" s="56" t="n">
        <f aca="false">SUM($C354,$G354,$U$5,$U$6)</f>
        <v>5710.54</v>
      </c>
      <c r="L354" s="31" t="n">
        <v>0</v>
      </c>
      <c r="M354" s="55" t="n">
        <v>575.89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2310.59</v>
      </c>
      <c r="D355" s="34" t="n">
        <v>0</v>
      </c>
      <c r="E355" s="34" t="n">
        <v>749.52</v>
      </c>
      <c r="F355" s="34"/>
      <c r="G355" s="30" t="n">
        <v>125.99</v>
      </c>
      <c r="H355" s="56" t="n">
        <f aca="false">SUM($C355,$G355,$R$5,$R$6)</f>
        <v>3627.9</v>
      </c>
      <c r="I355" s="56" t="n">
        <f aca="false">SUM($C355,$G355,$S$5,$S$6)</f>
        <v>3991.44</v>
      </c>
      <c r="J355" s="56" t="n">
        <f aca="false">SUM($C355,$G355,$T$5,$T$6)</f>
        <v>4586.43</v>
      </c>
      <c r="K355" s="56" t="n">
        <f aca="false">SUM($C355,$G355,$U$5,$U$6)</f>
        <v>5907.45</v>
      </c>
      <c r="L355" s="31" t="n">
        <v>0</v>
      </c>
      <c r="M355" s="55" t="n">
        <v>790.39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2113.52</v>
      </c>
      <c r="D356" s="34" t="n">
        <v>0</v>
      </c>
      <c r="E356" s="34" t="n">
        <v>500.63</v>
      </c>
      <c r="F356" s="34"/>
      <c r="G356" s="30" t="n">
        <v>115.24</v>
      </c>
      <c r="H356" s="56" t="n">
        <f aca="false">SUM($C356,$G356,$R$5,$R$6)</f>
        <v>3420.08</v>
      </c>
      <c r="I356" s="56" t="n">
        <f aca="false">SUM($C356,$G356,$S$5,$S$6)</f>
        <v>3783.62</v>
      </c>
      <c r="J356" s="56" t="n">
        <f aca="false">SUM($C356,$G356,$T$5,$T$6)</f>
        <v>4378.61</v>
      </c>
      <c r="K356" s="56" t="n">
        <f aca="false">SUM($C356,$G356,$U$5,$U$6)</f>
        <v>5699.63</v>
      </c>
      <c r="L356" s="31" t="n">
        <v>0</v>
      </c>
      <c r="M356" s="55" t="n">
        <v>527.93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2135.52</v>
      </c>
      <c r="D357" s="34" t="n">
        <v>0</v>
      </c>
      <c r="E357" s="34" t="n">
        <v>460.24</v>
      </c>
      <c r="F357" s="34"/>
      <c r="G357" s="30" t="n">
        <v>116.44</v>
      </c>
      <c r="H357" s="56" t="n">
        <f aca="false">SUM($C357,$G357,$R$5,$R$6)</f>
        <v>3443.28</v>
      </c>
      <c r="I357" s="56" t="n">
        <f aca="false">SUM($C357,$G357,$S$5,$S$6)</f>
        <v>3806.82</v>
      </c>
      <c r="J357" s="56" t="n">
        <f aca="false">SUM($C357,$G357,$T$5,$T$6)</f>
        <v>4401.81</v>
      </c>
      <c r="K357" s="56" t="n">
        <f aca="false">SUM($C357,$G357,$U$5,$U$6)</f>
        <v>5722.83</v>
      </c>
      <c r="L357" s="31" t="n">
        <v>0</v>
      </c>
      <c r="M357" s="55" t="n">
        <v>485.34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2129.72</v>
      </c>
      <c r="D358" s="34" t="n">
        <v>0</v>
      </c>
      <c r="E358" s="34" t="n">
        <v>452.75</v>
      </c>
      <c r="F358" s="34"/>
      <c r="G358" s="30" t="n">
        <v>116.12</v>
      </c>
      <c r="H358" s="56" t="n">
        <f aca="false">SUM($C358,$G358,$R$5,$R$6)</f>
        <v>3437.16</v>
      </c>
      <c r="I358" s="56" t="n">
        <f aca="false">SUM($C358,$G358,$S$5,$S$6)</f>
        <v>3800.7</v>
      </c>
      <c r="J358" s="56" t="n">
        <f aca="false">SUM($C358,$G358,$T$5,$T$6)</f>
        <v>4395.69</v>
      </c>
      <c r="K358" s="56" t="n">
        <f aca="false">SUM($C358,$G358,$U$5,$U$6)</f>
        <v>5716.71</v>
      </c>
      <c r="L358" s="31" t="n">
        <v>0</v>
      </c>
      <c r="M358" s="55" t="n">
        <v>477.44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2023.21</v>
      </c>
      <c r="D359" s="34" t="n">
        <v>0</v>
      </c>
      <c r="E359" s="34" t="n">
        <v>343.13</v>
      </c>
      <c r="F359" s="34"/>
      <c r="G359" s="30" t="n">
        <v>110.32</v>
      </c>
      <c r="H359" s="56" t="n">
        <f aca="false">SUM($C359,$G359,$R$5,$R$6)</f>
        <v>3324.85</v>
      </c>
      <c r="I359" s="56" t="n">
        <f aca="false">SUM($C359,$G359,$S$5,$S$6)</f>
        <v>3688.39</v>
      </c>
      <c r="J359" s="56" t="n">
        <f aca="false">SUM($C359,$G359,$T$5,$T$6)</f>
        <v>4283.38</v>
      </c>
      <c r="K359" s="56" t="n">
        <f aca="false">SUM($C359,$G359,$U$5,$U$6)</f>
        <v>5604.4</v>
      </c>
      <c r="L359" s="31" t="n">
        <v>0</v>
      </c>
      <c r="M359" s="55" t="n">
        <v>361.84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2009.3</v>
      </c>
      <c r="D360" s="34" t="n">
        <v>0</v>
      </c>
      <c r="E360" s="34" t="n">
        <v>328.9</v>
      </c>
      <c r="F360" s="34"/>
      <c r="G360" s="30" t="n">
        <v>109.56</v>
      </c>
      <c r="H360" s="56" t="n">
        <f aca="false">SUM($C360,$G360,$R$5,$R$6)</f>
        <v>3310.18</v>
      </c>
      <c r="I360" s="56" t="n">
        <f aca="false">SUM($C360,$G360,$S$5,$S$6)</f>
        <v>3673.72</v>
      </c>
      <c r="J360" s="56" t="n">
        <f aca="false">SUM($C360,$G360,$T$5,$T$6)</f>
        <v>4268.71</v>
      </c>
      <c r="K360" s="56" t="n">
        <f aca="false">SUM($C360,$G360,$U$5,$U$6)</f>
        <v>5589.73</v>
      </c>
      <c r="L360" s="31" t="n">
        <v>0</v>
      </c>
      <c r="M360" s="55" t="n">
        <v>346.83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718.2</v>
      </c>
      <c r="D361" s="34" t="n">
        <v>32.77</v>
      </c>
      <c r="E361" s="34" t="n">
        <v>0</v>
      </c>
      <c r="F361" s="34"/>
      <c r="G361" s="30" t="n">
        <v>93.69</v>
      </c>
      <c r="H361" s="56" t="n">
        <f aca="false">SUM($C361,$G361,$R$5,$R$6)</f>
        <v>3003.21</v>
      </c>
      <c r="I361" s="56" t="n">
        <f aca="false">SUM($C361,$G361,$S$5,$S$6)</f>
        <v>3366.75</v>
      </c>
      <c r="J361" s="56" t="n">
        <f aca="false">SUM($C361,$G361,$T$5,$T$6)</f>
        <v>3961.74</v>
      </c>
      <c r="K361" s="56" t="n">
        <f aca="false">SUM($C361,$G361,$U$5,$U$6)</f>
        <v>5282.76</v>
      </c>
      <c r="L361" s="31" t="n">
        <v>34.5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620.47</v>
      </c>
      <c r="D362" s="34" t="n">
        <v>318.43</v>
      </c>
      <c r="E362" s="34" t="n">
        <v>0</v>
      </c>
      <c r="F362" s="34"/>
      <c r="G362" s="30" t="n">
        <v>88.36</v>
      </c>
      <c r="H362" s="56" t="n">
        <f aca="false">SUM($C362,$G362,$R$5,$R$6)</f>
        <v>2900.15</v>
      </c>
      <c r="I362" s="56" t="n">
        <f aca="false">SUM($C362,$G362,$S$5,$S$6)</f>
        <v>3263.69</v>
      </c>
      <c r="J362" s="56" t="n">
        <f aca="false">SUM($C362,$G362,$T$5,$T$6)</f>
        <v>3858.68</v>
      </c>
      <c r="K362" s="56" t="n">
        <f aca="false">SUM($C362,$G362,$U$5,$U$6)</f>
        <v>5179.7</v>
      </c>
      <c r="L362" s="31" t="n">
        <v>335.7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2446.64</v>
      </c>
      <c r="D363" s="34" t="n">
        <v>0</v>
      </c>
      <c r="E363" s="34" t="n">
        <v>846.77</v>
      </c>
      <c r="F363" s="34"/>
      <c r="G363" s="30" t="n">
        <v>133.41</v>
      </c>
      <c r="H363" s="56" t="n">
        <f aca="false">SUM($C363,$G363,$R$5,$R$6)</f>
        <v>3771.37</v>
      </c>
      <c r="I363" s="56" t="n">
        <f aca="false">SUM($C363,$G363,$S$5,$S$6)</f>
        <v>4134.91</v>
      </c>
      <c r="J363" s="56" t="n">
        <f aca="false">SUM($C363,$G363,$T$5,$T$6)</f>
        <v>4729.9</v>
      </c>
      <c r="K363" s="56" t="n">
        <f aca="false">SUM($C363,$G363,$U$5,$U$6)</f>
        <v>6050.92</v>
      </c>
      <c r="L363" s="31" t="n">
        <v>0</v>
      </c>
      <c r="M363" s="55" t="n">
        <v>892.94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2428.54</v>
      </c>
      <c r="D364" s="34" t="n">
        <v>0</v>
      </c>
      <c r="E364" s="34" t="n">
        <v>935.19</v>
      </c>
      <c r="F364" s="34"/>
      <c r="G364" s="30" t="n">
        <v>132.42</v>
      </c>
      <c r="H364" s="56" t="n">
        <f aca="false">SUM($C364,$G364,$R$5,$R$6)</f>
        <v>3752.28</v>
      </c>
      <c r="I364" s="56" t="n">
        <f aca="false">SUM($C364,$G364,$S$5,$S$6)</f>
        <v>4115.82</v>
      </c>
      <c r="J364" s="56" t="n">
        <f aca="false">SUM($C364,$G364,$T$5,$T$6)</f>
        <v>4710.81</v>
      </c>
      <c r="K364" s="56" t="n">
        <f aca="false">SUM($C364,$G364,$U$5,$U$6)</f>
        <v>6031.83</v>
      </c>
      <c r="L364" s="31" t="n">
        <v>0</v>
      </c>
      <c r="M364" s="55" t="n">
        <v>986.18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2113.27</v>
      </c>
      <c r="D365" s="34" t="n">
        <v>0</v>
      </c>
      <c r="E365" s="34" t="n">
        <v>617.31</v>
      </c>
      <c r="F365" s="34"/>
      <c r="G365" s="30" t="n">
        <v>115.23</v>
      </c>
      <c r="H365" s="56" t="n">
        <f aca="false">SUM($C365,$G365,$R$5,$R$6)</f>
        <v>3419.82</v>
      </c>
      <c r="I365" s="56" t="n">
        <f aca="false">SUM($C365,$G365,$S$5,$S$6)</f>
        <v>3783.36</v>
      </c>
      <c r="J365" s="56" t="n">
        <f aca="false">SUM($C365,$G365,$T$5,$T$6)</f>
        <v>4378.35</v>
      </c>
      <c r="K365" s="56" t="n">
        <f aca="false">SUM($C365,$G365,$U$5,$U$6)</f>
        <v>5699.37</v>
      </c>
      <c r="L365" s="31" t="n">
        <v>0</v>
      </c>
      <c r="M365" s="55" t="n">
        <v>650.97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790.38</v>
      </c>
      <c r="D366" s="34" t="n">
        <v>0</v>
      </c>
      <c r="E366" s="34" t="n">
        <v>284.16</v>
      </c>
      <c r="F366" s="34"/>
      <c r="G366" s="30" t="n">
        <v>97.62</v>
      </c>
      <c r="H366" s="56" t="n">
        <f aca="false">SUM($C366,$G366,$R$5,$R$6)</f>
        <v>3079.32</v>
      </c>
      <c r="I366" s="56" t="n">
        <f aca="false">SUM($C366,$G366,$S$5,$S$6)</f>
        <v>3442.86</v>
      </c>
      <c r="J366" s="56" t="n">
        <f aca="false">SUM($C366,$G366,$T$5,$T$6)</f>
        <v>4037.85</v>
      </c>
      <c r="K366" s="56" t="n">
        <f aca="false">SUM($C366,$G366,$U$5,$U$6)</f>
        <v>5358.87</v>
      </c>
      <c r="L366" s="31" t="n">
        <v>0</v>
      </c>
      <c r="M366" s="55" t="n">
        <v>299.65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660.24</v>
      </c>
      <c r="D367" s="34" t="n">
        <v>0</v>
      </c>
      <c r="E367" s="34" t="n">
        <v>488.53</v>
      </c>
      <c r="F367" s="34"/>
      <c r="G367" s="30" t="n">
        <v>90.53</v>
      </c>
      <c r="H367" s="56" t="n">
        <f aca="false">SUM($C367,$G367,$R$5,$R$6)</f>
        <v>2942.09</v>
      </c>
      <c r="I367" s="56" t="n">
        <f aca="false">SUM($C367,$G367,$S$5,$S$6)</f>
        <v>3305.63</v>
      </c>
      <c r="J367" s="56" t="n">
        <f aca="false">SUM($C367,$G367,$T$5,$T$6)</f>
        <v>3900.62</v>
      </c>
      <c r="K367" s="56" t="n">
        <f aca="false">SUM($C367,$G367,$U$5,$U$6)</f>
        <v>5221.64</v>
      </c>
      <c r="L367" s="31" t="n">
        <v>0</v>
      </c>
      <c r="M367" s="55" t="n">
        <v>515.17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668.06</v>
      </c>
      <c r="D368" s="34" t="n">
        <v>0</v>
      </c>
      <c r="E368" s="34" t="n">
        <v>160.75</v>
      </c>
      <c r="F368" s="34"/>
      <c r="G368" s="30" t="n">
        <v>90.95</v>
      </c>
      <c r="H368" s="56" t="n">
        <f aca="false">SUM($C368,$G368,$R$5,$R$6)</f>
        <v>2950.33</v>
      </c>
      <c r="I368" s="56" t="n">
        <f aca="false">SUM($C368,$G368,$S$5,$S$6)</f>
        <v>3313.87</v>
      </c>
      <c r="J368" s="56" t="n">
        <f aca="false">SUM($C368,$G368,$T$5,$T$6)</f>
        <v>3908.86</v>
      </c>
      <c r="K368" s="56" t="n">
        <f aca="false">SUM($C368,$G368,$U$5,$U$6)</f>
        <v>5229.88</v>
      </c>
      <c r="L368" s="31" t="n">
        <v>0</v>
      </c>
      <c r="M368" s="55" t="n">
        <v>169.52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684.96</v>
      </c>
      <c r="D369" s="34" t="n">
        <v>0</v>
      </c>
      <c r="E369" s="34" t="n">
        <v>217.17</v>
      </c>
      <c r="F369" s="34"/>
      <c r="G369" s="30" t="n">
        <v>91.87</v>
      </c>
      <c r="H369" s="56" t="n">
        <f aca="false">SUM($C369,$G369,$R$5,$R$6)</f>
        <v>2968.15</v>
      </c>
      <c r="I369" s="56" t="n">
        <f aca="false">SUM($C369,$G369,$S$5,$S$6)</f>
        <v>3331.69</v>
      </c>
      <c r="J369" s="56" t="n">
        <f aca="false">SUM($C369,$G369,$T$5,$T$6)</f>
        <v>3926.68</v>
      </c>
      <c r="K369" s="56" t="n">
        <f aca="false">SUM($C369,$G369,$U$5,$U$6)</f>
        <v>5247.7</v>
      </c>
      <c r="L369" s="31" t="n">
        <v>0</v>
      </c>
      <c r="M369" s="55" t="n">
        <v>229.01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693.51</v>
      </c>
      <c r="D370" s="34" t="n">
        <v>0</v>
      </c>
      <c r="E370" s="34" t="n">
        <v>226.6</v>
      </c>
      <c r="F370" s="34"/>
      <c r="G370" s="30" t="n">
        <v>92.34</v>
      </c>
      <c r="H370" s="56" t="n">
        <f aca="false">SUM($C370,$G370,$R$5,$R$6)</f>
        <v>2977.17</v>
      </c>
      <c r="I370" s="56" t="n">
        <f aca="false">SUM($C370,$G370,$S$5,$S$6)</f>
        <v>3340.71</v>
      </c>
      <c r="J370" s="56" t="n">
        <f aca="false">SUM($C370,$G370,$T$5,$T$6)</f>
        <v>3935.7</v>
      </c>
      <c r="K370" s="56" t="n">
        <f aca="false">SUM($C370,$G370,$U$5,$U$6)</f>
        <v>5256.72</v>
      </c>
      <c r="L370" s="31" t="n">
        <v>0</v>
      </c>
      <c r="M370" s="55" t="n">
        <v>238.96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1700.91</v>
      </c>
      <c r="D371" s="34" t="n">
        <v>0</v>
      </c>
      <c r="E371" s="34" t="n">
        <v>788.13</v>
      </c>
      <c r="F371" s="34"/>
      <c r="G371" s="30" t="n">
        <v>92.74</v>
      </c>
      <c r="H371" s="56" t="n">
        <f aca="false">SUM($C371,$G371,$R$5,$R$6)</f>
        <v>2984.97</v>
      </c>
      <c r="I371" s="56" t="n">
        <f aca="false">SUM($C371,$G371,$S$5,$S$6)</f>
        <v>3348.51</v>
      </c>
      <c r="J371" s="56" t="n">
        <f aca="false">SUM($C371,$G371,$T$5,$T$6)</f>
        <v>3943.5</v>
      </c>
      <c r="K371" s="56" t="n">
        <f aca="false">SUM($C371,$G371,$U$5,$U$6)</f>
        <v>5264.52</v>
      </c>
      <c r="L371" s="31" t="n">
        <v>0</v>
      </c>
      <c r="M371" s="55" t="n">
        <v>831.1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1684.34</v>
      </c>
      <c r="D372" s="34" t="n">
        <v>0</v>
      </c>
      <c r="E372" s="34" t="n">
        <v>464.79</v>
      </c>
      <c r="F372" s="34"/>
      <c r="G372" s="30" t="n">
        <v>91.84</v>
      </c>
      <c r="H372" s="56" t="n">
        <f aca="false">SUM($C372,$G372,$R$5,$R$6)</f>
        <v>2967.5</v>
      </c>
      <c r="I372" s="56" t="n">
        <f aca="false">SUM($C372,$G372,$S$5,$S$6)</f>
        <v>3331.04</v>
      </c>
      <c r="J372" s="56" t="n">
        <f aca="false">SUM($C372,$G372,$T$5,$T$6)</f>
        <v>3926.03</v>
      </c>
      <c r="K372" s="56" t="n">
        <f aca="false">SUM($C372,$G372,$U$5,$U$6)</f>
        <v>5247.05</v>
      </c>
      <c r="L372" s="31" t="n">
        <v>0</v>
      </c>
      <c r="M372" s="55" t="n">
        <v>490.13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1683.04</v>
      </c>
      <c r="D373" s="34" t="n">
        <v>0</v>
      </c>
      <c r="E373" s="34" t="n">
        <v>242.89</v>
      </c>
      <c r="F373" s="34"/>
      <c r="G373" s="30" t="n">
        <v>91.77</v>
      </c>
      <c r="H373" s="56" t="n">
        <f aca="false">SUM($C373,$G373,$R$5,$R$6)</f>
        <v>2966.13</v>
      </c>
      <c r="I373" s="56" t="n">
        <f aca="false">SUM($C373,$G373,$S$5,$S$6)</f>
        <v>3329.67</v>
      </c>
      <c r="J373" s="56" t="n">
        <f aca="false">SUM($C373,$G373,$T$5,$T$6)</f>
        <v>3924.66</v>
      </c>
      <c r="K373" s="56" t="n">
        <f aca="false">SUM($C373,$G373,$U$5,$U$6)</f>
        <v>5245.68</v>
      </c>
      <c r="L373" s="31" t="n">
        <v>0</v>
      </c>
      <c r="M373" s="55" t="n">
        <v>256.13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593.05</v>
      </c>
      <c r="D374" s="34" t="n">
        <v>0</v>
      </c>
      <c r="E374" s="34" t="n">
        <v>80.71</v>
      </c>
      <c r="F374" s="34"/>
      <c r="G374" s="30" t="n">
        <v>86.86</v>
      </c>
      <c r="H374" s="56" t="n">
        <f aca="false">SUM($C374,$G374,$R$5,$R$6)</f>
        <v>2871.23</v>
      </c>
      <c r="I374" s="56" t="n">
        <f aca="false">SUM($C374,$G374,$S$5,$S$6)</f>
        <v>3234.77</v>
      </c>
      <c r="J374" s="56" t="n">
        <f aca="false">SUM($C374,$G374,$T$5,$T$6)</f>
        <v>3829.76</v>
      </c>
      <c r="K374" s="56" t="n">
        <f aca="false">SUM($C374,$G374,$U$5,$U$6)</f>
        <v>5150.78</v>
      </c>
      <c r="L374" s="31" t="n">
        <v>0</v>
      </c>
      <c r="M374" s="55" t="n">
        <v>85.11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756.2</v>
      </c>
      <c r="D375" s="34" t="n">
        <v>0</v>
      </c>
      <c r="E375" s="34" t="n">
        <v>247.76</v>
      </c>
      <c r="F375" s="34"/>
      <c r="G375" s="30" t="n">
        <v>95.76</v>
      </c>
      <c r="H375" s="56" t="n">
        <f aca="false">SUM($C375,$G375,$R$5,$R$6)</f>
        <v>3043.28</v>
      </c>
      <c r="I375" s="56" t="n">
        <f aca="false">SUM($C375,$G375,$S$5,$S$6)</f>
        <v>3406.82</v>
      </c>
      <c r="J375" s="56" t="n">
        <f aca="false">SUM($C375,$G375,$T$5,$T$6)</f>
        <v>4001.81</v>
      </c>
      <c r="K375" s="56" t="n">
        <f aca="false">SUM($C375,$G375,$U$5,$U$6)</f>
        <v>5322.83</v>
      </c>
      <c r="L375" s="31" t="n">
        <v>0</v>
      </c>
      <c r="M375" s="55" t="n">
        <v>261.27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854.48</v>
      </c>
      <c r="D376" s="34" t="n">
        <v>0</v>
      </c>
      <c r="E376" s="34" t="n">
        <v>352.13</v>
      </c>
      <c r="F376" s="34"/>
      <c r="G376" s="30" t="n">
        <v>101.12</v>
      </c>
      <c r="H376" s="56" t="n">
        <f aca="false">SUM($C376,$G376,$R$5,$R$6)</f>
        <v>3146.92</v>
      </c>
      <c r="I376" s="56" t="n">
        <f aca="false">SUM($C376,$G376,$S$5,$S$6)</f>
        <v>3510.46</v>
      </c>
      <c r="J376" s="56" t="n">
        <f aca="false">SUM($C376,$G376,$T$5,$T$6)</f>
        <v>4105.45</v>
      </c>
      <c r="K376" s="56" t="n">
        <f aca="false">SUM($C376,$G376,$U$5,$U$6)</f>
        <v>5426.47</v>
      </c>
      <c r="L376" s="31" t="n">
        <v>0</v>
      </c>
      <c r="M376" s="55" t="n">
        <v>371.33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780.58</v>
      </c>
      <c r="D377" s="34" t="n">
        <v>0</v>
      </c>
      <c r="E377" s="34" t="n">
        <v>185.57</v>
      </c>
      <c r="F377" s="34"/>
      <c r="G377" s="30" t="n">
        <v>97.09</v>
      </c>
      <c r="H377" s="56" t="n">
        <f aca="false">SUM($C377,$G377,$R$5,$R$6)</f>
        <v>3068.99</v>
      </c>
      <c r="I377" s="56" t="n">
        <f aca="false">SUM($C377,$G377,$S$5,$S$6)</f>
        <v>3432.53</v>
      </c>
      <c r="J377" s="56" t="n">
        <f aca="false">SUM($C377,$G377,$T$5,$T$6)</f>
        <v>4027.52</v>
      </c>
      <c r="K377" s="56" t="n">
        <f aca="false">SUM($C377,$G377,$U$5,$U$6)</f>
        <v>5348.54</v>
      </c>
      <c r="L377" s="31" t="n">
        <v>0</v>
      </c>
      <c r="M377" s="55" t="n">
        <v>195.69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2112.73</v>
      </c>
      <c r="D378" s="34" t="n">
        <v>0</v>
      </c>
      <c r="E378" s="34" t="n">
        <v>494.68</v>
      </c>
      <c r="F378" s="34"/>
      <c r="G378" s="30" t="n">
        <v>115.2</v>
      </c>
      <c r="H378" s="56" t="n">
        <f aca="false">SUM($C378,$G378,$R$5,$R$6)</f>
        <v>3419.25</v>
      </c>
      <c r="I378" s="56" t="n">
        <f aca="false">SUM($C378,$G378,$S$5,$S$6)</f>
        <v>3782.79</v>
      </c>
      <c r="J378" s="56" t="n">
        <f aca="false">SUM($C378,$G378,$T$5,$T$6)</f>
        <v>4377.78</v>
      </c>
      <c r="K378" s="56" t="n">
        <f aca="false">SUM($C378,$G378,$U$5,$U$6)</f>
        <v>5698.8</v>
      </c>
      <c r="L378" s="31" t="n">
        <v>0</v>
      </c>
      <c r="M378" s="55" t="n">
        <v>521.65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2141.97</v>
      </c>
      <c r="D379" s="34" t="n">
        <v>0</v>
      </c>
      <c r="E379" s="34" t="n">
        <v>552.8</v>
      </c>
      <c r="F379" s="34"/>
      <c r="G379" s="30" t="n">
        <v>116.79</v>
      </c>
      <c r="H379" s="56" t="n">
        <f aca="false">SUM($C379,$G379,$R$5,$R$6)</f>
        <v>3450.08</v>
      </c>
      <c r="I379" s="56" t="n">
        <f aca="false">SUM($C379,$G379,$S$5,$S$6)</f>
        <v>3813.62</v>
      </c>
      <c r="J379" s="56" t="n">
        <f aca="false">SUM($C379,$G379,$T$5,$T$6)</f>
        <v>4408.61</v>
      </c>
      <c r="K379" s="56" t="n">
        <f aca="false">SUM($C379,$G379,$U$5,$U$6)</f>
        <v>5729.63</v>
      </c>
      <c r="L379" s="31" t="n">
        <v>0</v>
      </c>
      <c r="M379" s="55" t="n">
        <v>582.94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2088.87</v>
      </c>
      <c r="D380" s="34" t="n">
        <v>0</v>
      </c>
      <c r="E380" s="34" t="n">
        <v>591.25</v>
      </c>
      <c r="F380" s="34"/>
      <c r="G380" s="30" t="n">
        <v>113.9</v>
      </c>
      <c r="H380" s="56" t="n">
        <f aca="false">SUM($C380,$G380,$R$5,$R$6)</f>
        <v>3394.09</v>
      </c>
      <c r="I380" s="56" t="n">
        <f aca="false">SUM($C380,$G380,$S$5,$S$6)</f>
        <v>3757.63</v>
      </c>
      <c r="J380" s="56" t="n">
        <f aca="false">SUM($C380,$G380,$T$5,$T$6)</f>
        <v>4352.62</v>
      </c>
      <c r="K380" s="56" t="n">
        <f aca="false">SUM($C380,$G380,$U$5,$U$6)</f>
        <v>5673.64</v>
      </c>
      <c r="L380" s="31" t="n">
        <v>0</v>
      </c>
      <c r="M380" s="55" t="n">
        <v>623.49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2111.45</v>
      </c>
      <c r="D381" s="34" t="n">
        <v>0</v>
      </c>
      <c r="E381" s="34" t="n">
        <v>541.62</v>
      </c>
      <c r="F381" s="34"/>
      <c r="G381" s="30" t="n">
        <v>115.13</v>
      </c>
      <c r="H381" s="56" t="n">
        <f aca="false">SUM($C381,$G381,$R$5,$R$6)</f>
        <v>3417.9</v>
      </c>
      <c r="I381" s="56" t="n">
        <f aca="false">SUM($C381,$G381,$S$5,$S$6)</f>
        <v>3781.44</v>
      </c>
      <c r="J381" s="56" t="n">
        <f aca="false">SUM($C381,$G381,$T$5,$T$6)</f>
        <v>4376.43</v>
      </c>
      <c r="K381" s="56" t="n">
        <f aca="false">SUM($C381,$G381,$U$5,$U$6)</f>
        <v>5697.45</v>
      </c>
      <c r="L381" s="31" t="n">
        <v>0</v>
      </c>
      <c r="M381" s="55" t="n">
        <v>571.15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2114.08</v>
      </c>
      <c r="D382" s="34" t="n">
        <v>0</v>
      </c>
      <c r="E382" s="34" t="n">
        <v>514.81</v>
      </c>
      <c r="F382" s="34"/>
      <c r="G382" s="30" t="n">
        <v>115.27</v>
      </c>
      <c r="H382" s="56" t="n">
        <f aca="false">SUM($C382,$G382,$R$5,$R$6)</f>
        <v>3420.67</v>
      </c>
      <c r="I382" s="56" t="n">
        <f aca="false">SUM($C382,$G382,$S$5,$S$6)</f>
        <v>3784.21</v>
      </c>
      <c r="J382" s="56" t="n">
        <f aca="false">SUM($C382,$G382,$T$5,$T$6)</f>
        <v>4379.2</v>
      </c>
      <c r="K382" s="56" t="n">
        <f aca="false">SUM($C382,$G382,$U$5,$U$6)</f>
        <v>5700.22</v>
      </c>
      <c r="L382" s="31" t="n">
        <v>0</v>
      </c>
      <c r="M382" s="55" t="n">
        <v>542.88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2042.71</v>
      </c>
      <c r="D383" s="34" t="n">
        <v>0</v>
      </c>
      <c r="E383" s="34" t="n">
        <v>543.49</v>
      </c>
      <c r="F383" s="34"/>
      <c r="G383" s="30" t="n">
        <v>111.38</v>
      </c>
      <c r="H383" s="56" t="n">
        <f aca="false">SUM($C383,$G383,$R$5,$R$6)</f>
        <v>3345.41</v>
      </c>
      <c r="I383" s="56" t="n">
        <f aca="false">SUM($C383,$G383,$S$5,$S$6)</f>
        <v>3708.95</v>
      </c>
      <c r="J383" s="56" t="n">
        <f aca="false">SUM($C383,$G383,$T$5,$T$6)</f>
        <v>4303.94</v>
      </c>
      <c r="K383" s="56" t="n">
        <f aca="false">SUM($C383,$G383,$U$5,$U$6)</f>
        <v>5624.96</v>
      </c>
      <c r="L383" s="31" t="n">
        <v>0</v>
      </c>
      <c r="M383" s="55" t="n">
        <v>573.12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2020.46</v>
      </c>
      <c r="D384" s="34" t="n">
        <v>0</v>
      </c>
      <c r="E384" s="34" t="n">
        <v>457.55</v>
      </c>
      <c r="F384" s="34"/>
      <c r="G384" s="30" t="n">
        <v>110.17</v>
      </c>
      <c r="H384" s="56" t="n">
        <f aca="false">SUM($C384,$G384,$R$5,$R$6)</f>
        <v>3321.95</v>
      </c>
      <c r="I384" s="56" t="n">
        <f aca="false">SUM($C384,$G384,$S$5,$S$6)</f>
        <v>3685.49</v>
      </c>
      <c r="J384" s="56" t="n">
        <f aca="false">SUM($C384,$G384,$T$5,$T$6)</f>
        <v>4280.48</v>
      </c>
      <c r="K384" s="56" t="n">
        <f aca="false">SUM($C384,$G384,$U$5,$U$6)</f>
        <v>5601.5</v>
      </c>
      <c r="L384" s="31" t="n">
        <v>0</v>
      </c>
      <c r="M384" s="55" t="n">
        <v>482.5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627.33</v>
      </c>
      <c r="D385" s="34" t="n">
        <v>10.51</v>
      </c>
      <c r="E385" s="34" t="n">
        <v>0</v>
      </c>
      <c r="F385" s="34"/>
      <c r="G385" s="30" t="n">
        <v>88.73</v>
      </c>
      <c r="H385" s="56" t="n">
        <f aca="false">SUM($C385,$G385,$R$5,$R$6)</f>
        <v>2907.38</v>
      </c>
      <c r="I385" s="56" t="n">
        <f aca="false">SUM($C385,$G385,$S$5,$S$6)</f>
        <v>3270.92</v>
      </c>
      <c r="J385" s="56" t="n">
        <f aca="false">SUM($C385,$G385,$T$5,$T$6)</f>
        <v>3865.91</v>
      </c>
      <c r="K385" s="56" t="n">
        <f aca="false">SUM($C385,$G385,$U$5,$U$6)</f>
        <v>5186.93</v>
      </c>
      <c r="L385" s="31" t="n">
        <v>11.0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637.18</v>
      </c>
      <c r="D386" s="34" t="n">
        <v>0</v>
      </c>
      <c r="E386" s="34" t="n">
        <v>50.37</v>
      </c>
      <c r="F386" s="34"/>
      <c r="G386" s="30" t="n">
        <v>89.27</v>
      </c>
      <c r="H386" s="56" t="n">
        <f aca="false">SUM($C386,$G386,$R$5,$R$6)</f>
        <v>2917.77</v>
      </c>
      <c r="I386" s="56" t="n">
        <f aca="false">SUM($C386,$G386,$S$5,$S$6)</f>
        <v>3281.31</v>
      </c>
      <c r="J386" s="56" t="n">
        <f aca="false">SUM($C386,$G386,$T$5,$T$6)</f>
        <v>3876.3</v>
      </c>
      <c r="K386" s="56" t="n">
        <f aca="false">SUM($C386,$G386,$U$5,$U$6)</f>
        <v>5197.32</v>
      </c>
      <c r="L386" s="31" t="n">
        <v>0</v>
      </c>
      <c r="M386" s="55" t="n">
        <v>53.12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2456.99</v>
      </c>
      <c r="D387" s="34" t="n">
        <v>0</v>
      </c>
      <c r="E387" s="34" t="n">
        <v>885.62</v>
      </c>
      <c r="F387" s="34"/>
      <c r="G387" s="30" t="n">
        <v>133.97</v>
      </c>
      <c r="H387" s="56" t="n">
        <f aca="false">SUM($C387,$G387,$R$5,$R$6)</f>
        <v>3782.28</v>
      </c>
      <c r="I387" s="56" t="n">
        <f aca="false">SUM($C387,$G387,$S$5,$S$6)</f>
        <v>4145.82</v>
      </c>
      <c r="J387" s="56" t="n">
        <f aca="false">SUM($C387,$G387,$T$5,$T$6)</f>
        <v>4740.81</v>
      </c>
      <c r="K387" s="56" t="n">
        <f aca="false">SUM($C387,$G387,$U$5,$U$6)</f>
        <v>6061.83</v>
      </c>
      <c r="L387" s="31" t="n">
        <v>0</v>
      </c>
      <c r="M387" s="55" t="n">
        <v>933.91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2440.6</v>
      </c>
      <c r="D388" s="34" t="n">
        <v>0</v>
      </c>
      <c r="E388" s="34" t="n">
        <v>960.72</v>
      </c>
      <c r="F388" s="34"/>
      <c r="G388" s="30" t="n">
        <v>133.08</v>
      </c>
      <c r="H388" s="56" t="n">
        <f aca="false">SUM($C388,$G388,$R$5,$R$6)</f>
        <v>3765</v>
      </c>
      <c r="I388" s="56" t="n">
        <f aca="false">SUM($C388,$G388,$S$5,$S$6)</f>
        <v>4128.54</v>
      </c>
      <c r="J388" s="56" t="n">
        <f aca="false">SUM($C388,$G388,$T$5,$T$6)</f>
        <v>4723.53</v>
      </c>
      <c r="K388" s="56" t="n">
        <f aca="false">SUM($C388,$G388,$U$5,$U$6)</f>
        <v>6044.55</v>
      </c>
      <c r="L388" s="31" t="n">
        <v>0</v>
      </c>
      <c r="M388" s="55" t="n">
        <v>1013.1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2147.94</v>
      </c>
      <c r="D389" s="34" t="n">
        <v>0</v>
      </c>
      <c r="E389" s="34" t="n">
        <v>657</v>
      </c>
      <c r="F389" s="34"/>
      <c r="G389" s="30" t="n">
        <v>117.12</v>
      </c>
      <c r="H389" s="56" t="n">
        <f aca="false">SUM($C389,$G389,$R$5,$R$6)</f>
        <v>3456.38</v>
      </c>
      <c r="I389" s="56" t="n">
        <f aca="false">SUM($C389,$G389,$S$5,$S$6)</f>
        <v>3819.92</v>
      </c>
      <c r="J389" s="56" t="n">
        <f aca="false">SUM($C389,$G389,$T$5,$T$6)</f>
        <v>4414.91</v>
      </c>
      <c r="K389" s="56" t="n">
        <f aca="false">SUM($C389,$G389,$U$5,$U$6)</f>
        <v>5735.93</v>
      </c>
      <c r="L389" s="31" t="n">
        <v>0</v>
      </c>
      <c r="M389" s="55" t="n">
        <v>692.82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2184.46</v>
      </c>
      <c r="D390" s="34" t="n">
        <v>0</v>
      </c>
      <c r="E390" s="34" t="n">
        <v>788.23</v>
      </c>
      <c r="F390" s="34"/>
      <c r="G390" s="30" t="n">
        <v>119.11</v>
      </c>
      <c r="H390" s="56" t="n">
        <f aca="false">SUM($C390,$G390,$R$5,$R$6)</f>
        <v>3494.89</v>
      </c>
      <c r="I390" s="56" t="n">
        <f aca="false">SUM($C390,$G390,$S$5,$S$6)</f>
        <v>3858.43</v>
      </c>
      <c r="J390" s="56" t="n">
        <f aca="false">SUM($C390,$G390,$T$5,$T$6)</f>
        <v>4453.42</v>
      </c>
      <c r="K390" s="56" t="n">
        <f aca="false">SUM($C390,$G390,$U$5,$U$6)</f>
        <v>5774.44</v>
      </c>
      <c r="L390" s="31" t="n">
        <v>0</v>
      </c>
      <c r="M390" s="55" t="n">
        <v>831.21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676.64</v>
      </c>
      <c r="D391" s="34" t="n">
        <v>0</v>
      </c>
      <c r="E391" s="34" t="n">
        <v>508.73</v>
      </c>
      <c r="F391" s="34"/>
      <c r="G391" s="30" t="n">
        <v>91.42</v>
      </c>
      <c r="H391" s="56" t="n">
        <f aca="false">SUM($C391,$G391,$R$5,$R$6)</f>
        <v>2959.38</v>
      </c>
      <c r="I391" s="56" t="n">
        <f aca="false">SUM($C391,$G391,$S$5,$S$6)</f>
        <v>3322.92</v>
      </c>
      <c r="J391" s="56" t="n">
        <f aca="false">SUM($C391,$G391,$T$5,$T$6)</f>
        <v>3917.91</v>
      </c>
      <c r="K391" s="56" t="n">
        <f aca="false">SUM($C391,$G391,$U$5,$U$6)</f>
        <v>5238.93</v>
      </c>
      <c r="L391" s="31" t="n">
        <v>0</v>
      </c>
      <c r="M391" s="55" t="n">
        <v>536.47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674.9</v>
      </c>
      <c r="D392" s="34" t="n">
        <v>0</v>
      </c>
      <c r="E392" s="34" t="n">
        <v>169.48</v>
      </c>
      <c r="F392" s="34"/>
      <c r="G392" s="30" t="n">
        <v>91.33</v>
      </c>
      <c r="H392" s="56" t="n">
        <f aca="false">SUM($C392,$G392,$R$5,$R$6)</f>
        <v>2957.55</v>
      </c>
      <c r="I392" s="56" t="n">
        <f aca="false">SUM($C392,$G392,$S$5,$S$6)</f>
        <v>3321.09</v>
      </c>
      <c r="J392" s="56" t="n">
        <f aca="false">SUM($C392,$G392,$T$5,$T$6)</f>
        <v>3916.08</v>
      </c>
      <c r="K392" s="56" t="n">
        <f aca="false">SUM($C392,$G392,$U$5,$U$6)</f>
        <v>5237.1</v>
      </c>
      <c r="L392" s="31" t="n">
        <v>0</v>
      </c>
      <c r="M392" s="55" t="n">
        <v>178.72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649.53</v>
      </c>
      <c r="D393" s="34" t="n">
        <v>0</v>
      </c>
      <c r="E393" s="34" t="n">
        <v>144.7</v>
      </c>
      <c r="F393" s="34"/>
      <c r="G393" s="30" t="n">
        <v>89.94</v>
      </c>
      <c r="H393" s="56" t="n">
        <f aca="false">SUM($C393,$G393,$R$5,$R$6)</f>
        <v>2930.79</v>
      </c>
      <c r="I393" s="56" t="n">
        <f aca="false">SUM($C393,$G393,$S$5,$S$6)</f>
        <v>3294.33</v>
      </c>
      <c r="J393" s="56" t="n">
        <f aca="false">SUM($C393,$G393,$T$5,$T$6)</f>
        <v>3889.32</v>
      </c>
      <c r="K393" s="56" t="n">
        <f aca="false">SUM($C393,$G393,$U$5,$U$6)</f>
        <v>5210.34</v>
      </c>
      <c r="L393" s="31" t="n">
        <v>0</v>
      </c>
      <c r="M393" s="55" t="n">
        <v>152.59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649.87</v>
      </c>
      <c r="D394" s="34" t="n">
        <v>0</v>
      </c>
      <c r="E394" s="34" t="n">
        <v>329.7</v>
      </c>
      <c r="F394" s="34"/>
      <c r="G394" s="30" t="n">
        <v>89.96</v>
      </c>
      <c r="H394" s="56" t="n">
        <f aca="false">SUM($C394,$G394,$R$5,$R$6)</f>
        <v>2931.15</v>
      </c>
      <c r="I394" s="56" t="n">
        <f aca="false">SUM($C394,$G394,$S$5,$S$6)</f>
        <v>3294.69</v>
      </c>
      <c r="J394" s="56" t="n">
        <f aca="false">SUM($C394,$G394,$T$5,$T$6)</f>
        <v>3889.68</v>
      </c>
      <c r="K394" s="56" t="n">
        <f aca="false">SUM($C394,$G394,$U$5,$U$6)</f>
        <v>5210.7</v>
      </c>
      <c r="L394" s="31" t="n">
        <v>0</v>
      </c>
      <c r="M394" s="55" t="n">
        <v>347.68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579.61</v>
      </c>
      <c r="D395" s="34" t="n">
        <v>0</v>
      </c>
      <c r="E395" s="34" t="n">
        <v>353.78</v>
      </c>
      <c r="F395" s="34"/>
      <c r="G395" s="30" t="n">
        <v>86.13</v>
      </c>
      <c r="H395" s="56" t="n">
        <f aca="false">SUM($C395,$G395,$R$5,$R$6)</f>
        <v>2857.06</v>
      </c>
      <c r="I395" s="56" t="n">
        <f aca="false">SUM($C395,$G395,$S$5,$S$6)</f>
        <v>3220.6</v>
      </c>
      <c r="J395" s="56" t="n">
        <f aca="false">SUM($C395,$G395,$T$5,$T$6)</f>
        <v>3815.59</v>
      </c>
      <c r="K395" s="56" t="n">
        <f aca="false">SUM($C395,$G395,$U$5,$U$6)</f>
        <v>5136.61</v>
      </c>
      <c r="L395" s="31" t="n">
        <v>0</v>
      </c>
      <c r="M395" s="55" t="n">
        <v>373.07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572.67</v>
      </c>
      <c r="D396" s="34" t="n">
        <v>0</v>
      </c>
      <c r="E396" s="34" t="n">
        <v>347.53</v>
      </c>
      <c r="F396" s="34"/>
      <c r="G396" s="30" t="n">
        <v>85.75</v>
      </c>
      <c r="H396" s="56" t="n">
        <f aca="false">SUM($C396,$G396,$R$5,$R$6)</f>
        <v>2849.74</v>
      </c>
      <c r="I396" s="56" t="n">
        <f aca="false">SUM($C396,$G396,$S$5,$S$6)</f>
        <v>3213.28</v>
      </c>
      <c r="J396" s="56" t="n">
        <f aca="false">SUM($C396,$G396,$T$5,$T$6)</f>
        <v>3808.27</v>
      </c>
      <c r="K396" s="56" t="n">
        <f aca="false">SUM($C396,$G396,$U$5,$U$6)</f>
        <v>5129.29</v>
      </c>
      <c r="L396" s="31" t="n">
        <v>0</v>
      </c>
      <c r="M396" s="55" t="n">
        <v>366.48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487.92</v>
      </c>
      <c r="D397" s="34" t="n">
        <v>0</v>
      </c>
      <c r="E397" s="34" t="n">
        <v>11</v>
      </c>
      <c r="F397" s="34"/>
      <c r="G397" s="30" t="n">
        <v>81.13</v>
      </c>
      <c r="H397" s="56" t="n">
        <f aca="false">SUM($C397,$G397,$R$5,$R$6)</f>
        <v>2760.37</v>
      </c>
      <c r="I397" s="56" t="n">
        <f aca="false">SUM($C397,$G397,$S$5,$S$6)</f>
        <v>3123.91</v>
      </c>
      <c r="J397" s="56" t="n">
        <f aca="false">SUM($C397,$G397,$T$5,$T$6)</f>
        <v>3718.9</v>
      </c>
      <c r="K397" s="56" t="n">
        <f aca="false">SUM($C397,$G397,$U$5,$U$6)</f>
        <v>5039.92</v>
      </c>
      <c r="L397" s="31" t="n">
        <v>0</v>
      </c>
      <c r="M397" s="55" t="n">
        <v>11.6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577.27</v>
      </c>
      <c r="D398" s="34" t="n">
        <v>0</v>
      </c>
      <c r="E398" s="34" t="n">
        <v>213.03</v>
      </c>
      <c r="F398" s="34"/>
      <c r="G398" s="30" t="n">
        <v>86</v>
      </c>
      <c r="H398" s="56" t="n">
        <f aca="false">SUM($C398,$G398,$R$5,$R$6)</f>
        <v>2854.59</v>
      </c>
      <c r="I398" s="56" t="n">
        <f aca="false">SUM($C398,$G398,$S$5,$S$6)</f>
        <v>3218.13</v>
      </c>
      <c r="J398" s="56" t="n">
        <f aca="false">SUM($C398,$G398,$T$5,$T$6)</f>
        <v>3813.12</v>
      </c>
      <c r="K398" s="56" t="n">
        <f aca="false">SUM($C398,$G398,$U$5,$U$6)</f>
        <v>5134.14</v>
      </c>
      <c r="L398" s="31" t="n">
        <v>0</v>
      </c>
      <c r="M398" s="55" t="n">
        <v>224.65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615.2</v>
      </c>
      <c r="D399" s="34" t="n">
        <v>0</v>
      </c>
      <c r="E399" s="34" t="n">
        <v>80.5</v>
      </c>
      <c r="F399" s="34"/>
      <c r="G399" s="30" t="n">
        <v>88.07</v>
      </c>
      <c r="H399" s="56" t="n">
        <f aca="false">SUM($C399,$G399,$R$5,$R$6)</f>
        <v>2894.59</v>
      </c>
      <c r="I399" s="56" t="n">
        <f aca="false">SUM($C399,$G399,$S$5,$S$6)</f>
        <v>3258.13</v>
      </c>
      <c r="J399" s="56" t="n">
        <f aca="false">SUM($C399,$G399,$T$5,$T$6)</f>
        <v>3853.12</v>
      </c>
      <c r="K399" s="56" t="n">
        <f aca="false">SUM($C399,$G399,$U$5,$U$6)</f>
        <v>5174.14</v>
      </c>
      <c r="L399" s="31" t="n">
        <v>0</v>
      </c>
      <c r="M399" s="55" t="n">
        <v>84.89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609.58</v>
      </c>
      <c r="D400" s="34" t="n">
        <v>9.23</v>
      </c>
      <c r="E400" s="34" t="n">
        <v>16.57</v>
      </c>
      <c r="F400" s="34"/>
      <c r="G400" s="30" t="n">
        <v>87.76</v>
      </c>
      <c r="H400" s="56" t="n">
        <f aca="false">SUM($C400,$G400,$R$5,$R$6)</f>
        <v>2888.66</v>
      </c>
      <c r="I400" s="56" t="n">
        <f aca="false">SUM($C400,$G400,$S$5,$S$6)</f>
        <v>3252.2</v>
      </c>
      <c r="J400" s="56" t="n">
        <f aca="false">SUM($C400,$G400,$T$5,$T$6)</f>
        <v>3847.19</v>
      </c>
      <c r="K400" s="56" t="n">
        <f aca="false">SUM($C400,$G400,$U$5,$U$6)</f>
        <v>5168.21</v>
      </c>
      <c r="L400" s="31" t="n">
        <v>9.73</v>
      </c>
      <c r="M400" s="55" t="n">
        <v>17.47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632.09</v>
      </c>
      <c r="D401" s="34" t="n">
        <v>130.05</v>
      </c>
      <c r="E401" s="34" t="n">
        <v>0</v>
      </c>
      <c r="F401" s="34"/>
      <c r="G401" s="30" t="n">
        <v>88.99</v>
      </c>
      <c r="H401" s="56" t="n">
        <f aca="false">SUM($C401,$G401,$R$5,$R$6)</f>
        <v>2912.4</v>
      </c>
      <c r="I401" s="56" t="n">
        <f aca="false">SUM($C401,$G401,$S$5,$S$6)</f>
        <v>3275.94</v>
      </c>
      <c r="J401" s="56" t="n">
        <f aca="false">SUM($C401,$G401,$T$5,$T$6)</f>
        <v>3870.93</v>
      </c>
      <c r="K401" s="56" t="n">
        <f aca="false">SUM($C401,$G401,$U$5,$U$6)</f>
        <v>5191.95</v>
      </c>
      <c r="L401" s="31" t="n">
        <v>137.1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685.51</v>
      </c>
      <c r="D402" s="34" t="n">
        <v>90.05</v>
      </c>
      <c r="E402" s="34" t="n">
        <v>0</v>
      </c>
      <c r="F402" s="34"/>
      <c r="G402" s="30" t="n">
        <v>91.9</v>
      </c>
      <c r="H402" s="56" t="n">
        <f aca="false">SUM($C402,$G402,$R$5,$R$6)</f>
        <v>2968.73</v>
      </c>
      <c r="I402" s="56" t="n">
        <f aca="false">SUM($C402,$G402,$S$5,$S$6)</f>
        <v>3332.27</v>
      </c>
      <c r="J402" s="56" t="n">
        <f aca="false">SUM($C402,$G402,$T$5,$T$6)</f>
        <v>3927.26</v>
      </c>
      <c r="K402" s="56" t="n">
        <f aca="false">SUM($C402,$G402,$U$5,$U$6)</f>
        <v>5248.28</v>
      </c>
      <c r="L402" s="31" t="n">
        <v>94.9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694.11</v>
      </c>
      <c r="D403" s="34" t="n">
        <v>41.71</v>
      </c>
      <c r="E403" s="34" t="n">
        <v>0</v>
      </c>
      <c r="F403" s="34"/>
      <c r="G403" s="30" t="n">
        <v>92.37</v>
      </c>
      <c r="H403" s="56" t="n">
        <f aca="false">SUM($C403,$G403,$R$5,$R$6)</f>
        <v>2977.8</v>
      </c>
      <c r="I403" s="56" t="n">
        <f aca="false">SUM($C403,$G403,$S$5,$S$6)</f>
        <v>3341.34</v>
      </c>
      <c r="J403" s="56" t="n">
        <f aca="false">SUM($C403,$G403,$T$5,$T$6)</f>
        <v>3936.33</v>
      </c>
      <c r="K403" s="56" t="n">
        <f aca="false">SUM($C403,$G403,$U$5,$U$6)</f>
        <v>5257.35</v>
      </c>
      <c r="L403" s="31" t="n">
        <v>43.9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687.08</v>
      </c>
      <c r="D404" s="34" t="n">
        <v>56.19</v>
      </c>
      <c r="E404" s="34" t="n">
        <v>0</v>
      </c>
      <c r="F404" s="34"/>
      <c r="G404" s="30" t="n">
        <v>91.99</v>
      </c>
      <c r="H404" s="56" t="n">
        <f aca="false">SUM($C404,$G404,$R$5,$R$6)</f>
        <v>2970.39</v>
      </c>
      <c r="I404" s="56" t="n">
        <f aca="false">SUM($C404,$G404,$S$5,$S$6)</f>
        <v>3333.93</v>
      </c>
      <c r="J404" s="56" t="n">
        <f aca="false">SUM($C404,$G404,$T$5,$T$6)</f>
        <v>3928.92</v>
      </c>
      <c r="K404" s="56" t="n">
        <f aca="false">SUM($C404,$G404,$U$5,$U$6)</f>
        <v>5249.94</v>
      </c>
      <c r="L404" s="31" t="n">
        <v>59.25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676.4</v>
      </c>
      <c r="D405" s="34" t="n">
        <v>76.52</v>
      </c>
      <c r="E405" s="34" t="n">
        <v>0</v>
      </c>
      <c r="F405" s="34"/>
      <c r="G405" s="30" t="n">
        <v>91.41</v>
      </c>
      <c r="H405" s="56" t="n">
        <f aca="false">SUM($C405,$G405,$R$5,$R$6)</f>
        <v>2959.13</v>
      </c>
      <c r="I405" s="56" t="n">
        <f aca="false">SUM($C405,$G405,$S$5,$S$6)</f>
        <v>3322.67</v>
      </c>
      <c r="J405" s="56" t="n">
        <f aca="false">SUM($C405,$G405,$T$5,$T$6)</f>
        <v>3917.66</v>
      </c>
      <c r="K405" s="56" t="n">
        <f aca="false">SUM($C405,$G405,$U$5,$U$6)</f>
        <v>5238.68</v>
      </c>
      <c r="L405" s="31" t="n">
        <v>80.69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676.38</v>
      </c>
      <c r="D406" s="34" t="n">
        <v>0</v>
      </c>
      <c r="E406" s="34" t="n">
        <v>67.51</v>
      </c>
      <c r="F406" s="34"/>
      <c r="G406" s="30" t="n">
        <v>91.41</v>
      </c>
      <c r="H406" s="56" t="n">
        <f aca="false">SUM($C406,$G406,$R$5,$R$6)</f>
        <v>2959.11</v>
      </c>
      <c r="I406" s="56" t="n">
        <f aca="false">SUM($C406,$G406,$S$5,$S$6)</f>
        <v>3322.65</v>
      </c>
      <c r="J406" s="56" t="n">
        <f aca="false">SUM($C406,$G406,$T$5,$T$6)</f>
        <v>3917.64</v>
      </c>
      <c r="K406" s="56" t="n">
        <f aca="false">SUM($C406,$G406,$U$5,$U$6)</f>
        <v>5238.66</v>
      </c>
      <c r="L406" s="31" t="n">
        <v>0</v>
      </c>
      <c r="M406" s="55" t="n">
        <v>71.19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647.62</v>
      </c>
      <c r="D407" s="34" t="n">
        <v>0</v>
      </c>
      <c r="E407" s="34" t="n">
        <v>69.27</v>
      </c>
      <c r="F407" s="34"/>
      <c r="G407" s="30" t="n">
        <v>89.84</v>
      </c>
      <c r="H407" s="56" t="n">
        <f aca="false">SUM($C407,$G407,$R$5,$R$6)</f>
        <v>2928.78</v>
      </c>
      <c r="I407" s="56" t="n">
        <f aca="false">SUM($C407,$G407,$S$5,$S$6)</f>
        <v>3292.32</v>
      </c>
      <c r="J407" s="56" t="n">
        <f aca="false">SUM($C407,$G407,$T$5,$T$6)</f>
        <v>3887.31</v>
      </c>
      <c r="K407" s="56" t="n">
        <f aca="false">SUM($C407,$G407,$U$5,$U$6)</f>
        <v>5208.33</v>
      </c>
      <c r="L407" s="31" t="n">
        <v>0</v>
      </c>
      <c r="M407" s="55" t="n">
        <v>73.05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637.1</v>
      </c>
      <c r="D408" s="34" t="n">
        <v>128.05</v>
      </c>
      <c r="E408" s="34" t="n">
        <v>0</v>
      </c>
      <c r="F408" s="34"/>
      <c r="G408" s="30" t="n">
        <v>89.26</v>
      </c>
      <c r="H408" s="56" t="n">
        <f aca="false">SUM($C408,$G408,$R$5,$R$6)</f>
        <v>2917.68</v>
      </c>
      <c r="I408" s="56" t="n">
        <f aca="false">SUM($C408,$G408,$S$5,$S$6)</f>
        <v>3281.22</v>
      </c>
      <c r="J408" s="56" t="n">
        <f aca="false">SUM($C408,$G408,$T$5,$T$6)</f>
        <v>3876.21</v>
      </c>
      <c r="K408" s="56" t="n">
        <f aca="false">SUM($C408,$G408,$U$5,$U$6)</f>
        <v>5197.23</v>
      </c>
      <c r="L408" s="31" t="n">
        <v>135.03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640.21</v>
      </c>
      <c r="D409" s="34" t="n">
        <v>152.54</v>
      </c>
      <c r="E409" s="34" t="n">
        <v>0</v>
      </c>
      <c r="F409" s="34"/>
      <c r="G409" s="30" t="n">
        <v>89.43</v>
      </c>
      <c r="H409" s="56" t="n">
        <f aca="false">SUM($C409,$G409,$R$5,$R$6)</f>
        <v>2920.96</v>
      </c>
      <c r="I409" s="56" t="n">
        <f aca="false">SUM($C409,$G409,$S$5,$S$6)</f>
        <v>3284.5</v>
      </c>
      <c r="J409" s="56" t="n">
        <f aca="false">SUM($C409,$G409,$T$5,$T$6)</f>
        <v>3879.49</v>
      </c>
      <c r="K409" s="56" t="n">
        <f aca="false">SUM($C409,$G409,$U$5,$U$6)</f>
        <v>5200.51</v>
      </c>
      <c r="L409" s="31" t="n">
        <v>160.8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649.42</v>
      </c>
      <c r="D410" s="34" t="n">
        <v>0</v>
      </c>
      <c r="E410" s="34" t="n">
        <v>44.9</v>
      </c>
      <c r="F410" s="34"/>
      <c r="G410" s="30" t="n">
        <v>89.94</v>
      </c>
      <c r="H410" s="56" t="n">
        <f aca="false">SUM($C410,$G410,$R$5,$R$6)</f>
        <v>2930.68</v>
      </c>
      <c r="I410" s="56" t="n">
        <f aca="false">SUM($C410,$G410,$S$5,$S$6)</f>
        <v>3294.22</v>
      </c>
      <c r="J410" s="56" t="n">
        <f aca="false">SUM($C410,$G410,$T$5,$T$6)</f>
        <v>3889.21</v>
      </c>
      <c r="K410" s="56" t="n">
        <f aca="false">SUM($C410,$G410,$U$5,$U$6)</f>
        <v>5210.23</v>
      </c>
      <c r="L410" s="31" t="n">
        <v>0</v>
      </c>
      <c r="M410" s="55" t="n">
        <v>47.35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689.89</v>
      </c>
      <c r="D411" s="34" t="n">
        <v>0</v>
      </c>
      <c r="E411" s="34" t="n">
        <v>88.61</v>
      </c>
      <c r="F411" s="34"/>
      <c r="G411" s="30" t="n">
        <v>92.14</v>
      </c>
      <c r="H411" s="56" t="n">
        <f aca="false">SUM($C411,$G411,$R$5,$R$6)</f>
        <v>2973.35</v>
      </c>
      <c r="I411" s="56" t="n">
        <f aca="false">SUM($C411,$G411,$S$5,$S$6)</f>
        <v>3336.89</v>
      </c>
      <c r="J411" s="56" t="n">
        <f aca="false">SUM($C411,$G411,$T$5,$T$6)</f>
        <v>3931.88</v>
      </c>
      <c r="K411" s="56" t="n">
        <f aca="false">SUM($C411,$G411,$U$5,$U$6)</f>
        <v>5252.9</v>
      </c>
      <c r="L411" s="31" t="n">
        <v>0</v>
      </c>
      <c r="M411" s="55" t="n">
        <v>93.44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89.87</v>
      </c>
      <c r="D412" s="34" t="n">
        <v>0</v>
      </c>
      <c r="E412" s="34" t="n">
        <v>84.55</v>
      </c>
      <c r="F412" s="34"/>
      <c r="G412" s="30" t="n">
        <v>92.14</v>
      </c>
      <c r="H412" s="56" t="n">
        <f aca="false">SUM($C412,$G412,$R$5,$R$6)</f>
        <v>2973.33</v>
      </c>
      <c r="I412" s="56" t="n">
        <f aca="false">SUM($C412,$G412,$S$5,$S$6)</f>
        <v>3336.87</v>
      </c>
      <c r="J412" s="56" t="n">
        <f aca="false">SUM($C412,$G412,$T$5,$T$6)</f>
        <v>3931.86</v>
      </c>
      <c r="K412" s="56" t="n">
        <f aca="false">SUM($C412,$G412,$U$5,$U$6)</f>
        <v>5252.88</v>
      </c>
      <c r="L412" s="31" t="n">
        <v>0</v>
      </c>
      <c r="M412" s="55" t="n">
        <v>89.16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679.79</v>
      </c>
      <c r="D413" s="34" t="n">
        <v>0</v>
      </c>
      <c r="E413" s="34" t="n">
        <v>77.07</v>
      </c>
      <c r="F413" s="34"/>
      <c r="G413" s="30" t="n">
        <v>91.59</v>
      </c>
      <c r="H413" s="56" t="n">
        <f aca="false">SUM($C413,$G413,$R$5,$R$6)</f>
        <v>2962.7</v>
      </c>
      <c r="I413" s="56" t="n">
        <f aca="false">SUM($C413,$G413,$S$5,$S$6)</f>
        <v>3326.24</v>
      </c>
      <c r="J413" s="56" t="n">
        <f aca="false">SUM($C413,$G413,$T$5,$T$6)</f>
        <v>3921.23</v>
      </c>
      <c r="K413" s="56" t="n">
        <f aca="false">SUM($C413,$G413,$U$5,$U$6)</f>
        <v>5242.25</v>
      </c>
      <c r="L413" s="31" t="n">
        <v>0</v>
      </c>
      <c r="M413" s="55" t="n">
        <v>81.27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914.47</v>
      </c>
      <c r="D414" s="34" t="n">
        <v>0</v>
      </c>
      <c r="E414" s="34" t="n">
        <v>415.23</v>
      </c>
      <c r="F414" s="34"/>
      <c r="G414" s="30" t="n">
        <v>104.39</v>
      </c>
      <c r="H414" s="56" t="n">
        <f aca="false">SUM($C414,$G414,$R$5,$R$6)</f>
        <v>3210.18</v>
      </c>
      <c r="I414" s="56" t="n">
        <f aca="false">SUM($C414,$G414,$S$5,$S$6)</f>
        <v>3573.72</v>
      </c>
      <c r="J414" s="56" t="n">
        <f aca="false">SUM($C414,$G414,$T$5,$T$6)</f>
        <v>4168.71</v>
      </c>
      <c r="K414" s="56" t="n">
        <f aca="false">SUM($C414,$G414,$U$5,$U$6)</f>
        <v>5489.73</v>
      </c>
      <c r="L414" s="31" t="n">
        <v>0</v>
      </c>
      <c r="M414" s="55" t="n">
        <v>437.87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666.17</v>
      </c>
      <c r="D415" s="34" t="n">
        <v>0</v>
      </c>
      <c r="E415" s="34" t="n">
        <v>157.49</v>
      </c>
      <c r="F415" s="34"/>
      <c r="G415" s="30" t="n">
        <v>90.85</v>
      </c>
      <c r="H415" s="56" t="n">
        <f aca="false">SUM($C415,$G415,$R$5,$R$6)</f>
        <v>2948.34</v>
      </c>
      <c r="I415" s="56" t="n">
        <f aca="false">SUM($C415,$G415,$S$5,$S$6)</f>
        <v>3311.88</v>
      </c>
      <c r="J415" s="56" t="n">
        <f aca="false">SUM($C415,$G415,$T$5,$T$6)</f>
        <v>3906.87</v>
      </c>
      <c r="K415" s="56" t="n">
        <f aca="false">SUM($C415,$G415,$U$5,$U$6)</f>
        <v>5227.89</v>
      </c>
      <c r="L415" s="31" t="n">
        <v>0</v>
      </c>
      <c r="M415" s="55" t="n">
        <v>166.08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658.87</v>
      </c>
      <c r="D416" s="34" t="n">
        <v>0</v>
      </c>
      <c r="E416" s="34" t="n">
        <v>152.65</v>
      </c>
      <c r="F416" s="34"/>
      <c r="G416" s="30" t="n">
        <v>90.45</v>
      </c>
      <c r="H416" s="56" t="n">
        <f aca="false">SUM($C416,$G416,$R$5,$R$6)</f>
        <v>2940.64</v>
      </c>
      <c r="I416" s="56" t="n">
        <f aca="false">SUM($C416,$G416,$S$5,$S$6)</f>
        <v>3304.18</v>
      </c>
      <c r="J416" s="56" t="n">
        <f aca="false">SUM($C416,$G416,$T$5,$T$6)</f>
        <v>3899.17</v>
      </c>
      <c r="K416" s="56" t="n">
        <f aca="false">SUM($C416,$G416,$U$5,$U$6)</f>
        <v>5220.19</v>
      </c>
      <c r="L416" s="31" t="n">
        <v>0</v>
      </c>
      <c r="M416" s="55" t="n">
        <v>160.97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576.16</v>
      </c>
      <c r="D417" s="34" t="n">
        <v>0</v>
      </c>
      <c r="E417" s="34" t="n">
        <v>99.17</v>
      </c>
      <c r="F417" s="34"/>
      <c r="G417" s="30" t="n">
        <v>85.94</v>
      </c>
      <c r="H417" s="56" t="n">
        <f aca="false">SUM($C417,$G417,$R$5,$R$6)</f>
        <v>2853.42</v>
      </c>
      <c r="I417" s="56" t="n">
        <f aca="false">SUM($C417,$G417,$S$5,$S$6)</f>
        <v>3216.96</v>
      </c>
      <c r="J417" s="56" t="n">
        <f aca="false">SUM($C417,$G417,$T$5,$T$6)</f>
        <v>3811.95</v>
      </c>
      <c r="K417" s="56" t="n">
        <f aca="false">SUM($C417,$G417,$U$5,$U$6)</f>
        <v>5132.97</v>
      </c>
      <c r="L417" s="31" t="n">
        <v>0</v>
      </c>
      <c r="M417" s="55" t="n">
        <v>104.58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142.02</v>
      </c>
      <c r="D418" s="34" t="n">
        <v>388.9</v>
      </c>
      <c r="E418" s="34" t="n">
        <v>0</v>
      </c>
      <c r="F418" s="34"/>
      <c r="G418" s="30" t="n">
        <v>62.27</v>
      </c>
      <c r="H418" s="56" t="n">
        <f aca="false">SUM($C418,$G418,$R$5,$R$6)</f>
        <v>2395.61</v>
      </c>
      <c r="I418" s="56" t="n">
        <f aca="false">SUM($C418,$G418,$S$5,$S$6)</f>
        <v>2759.15</v>
      </c>
      <c r="J418" s="56" t="n">
        <f aca="false">SUM($C418,$G418,$T$5,$T$6)</f>
        <v>3354.14</v>
      </c>
      <c r="K418" s="56" t="n">
        <f aca="false">SUM($C418,$G418,$U$5,$U$6)</f>
        <v>4675.16</v>
      </c>
      <c r="L418" s="31" t="n">
        <v>410.11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1052.95</v>
      </c>
      <c r="D419" s="34" t="n">
        <v>447.32</v>
      </c>
      <c r="E419" s="34" t="n">
        <v>0</v>
      </c>
      <c r="F419" s="34"/>
      <c r="G419" s="30" t="n">
        <v>57.41</v>
      </c>
      <c r="H419" s="56" t="n">
        <f aca="false">SUM($C419,$G419,$R$5,$R$6)</f>
        <v>2301.68</v>
      </c>
      <c r="I419" s="56" t="n">
        <f aca="false">SUM($C419,$G419,$S$5,$S$6)</f>
        <v>2665.22</v>
      </c>
      <c r="J419" s="56" t="n">
        <f aca="false">SUM($C419,$G419,$T$5,$T$6)</f>
        <v>3260.21</v>
      </c>
      <c r="K419" s="56" t="n">
        <f aca="false">SUM($C419,$G419,$U$5,$U$6)</f>
        <v>4581.23</v>
      </c>
      <c r="L419" s="31" t="n">
        <v>471.71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1038.92</v>
      </c>
      <c r="D420" s="34" t="n">
        <v>311.98</v>
      </c>
      <c r="E420" s="34" t="n">
        <v>0</v>
      </c>
      <c r="F420" s="34"/>
      <c r="G420" s="30" t="n">
        <v>56.65</v>
      </c>
      <c r="H420" s="56" t="n">
        <f aca="false">SUM($C420,$G420,$R$5,$R$6)</f>
        <v>2286.89</v>
      </c>
      <c r="I420" s="56" t="n">
        <f aca="false">SUM($C420,$G420,$S$5,$S$6)</f>
        <v>2650.43</v>
      </c>
      <c r="J420" s="56" t="n">
        <f aca="false">SUM($C420,$G420,$T$5,$T$6)</f>
        <v>3245.42</v>
      </c>
      <c r="K420" s="56" t="n">
        <f aca="false">SUM($C420,$G420,$U$5,$U$6)</f>
        <v>4566.44</v>
      </c>
      <c r="L420" s="31" t="n">
        <v>328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1117.4</v>
      </c>
      <c r="D421" s="34" t="n">
        <v>414.99</v>
      </c>
      <c r="E421" s="34" t="n">
        <v>0</v>
      </c>
      <c r="F421" s="34"/>
      <c r="G421" s="30" t="n">
        <v>60.93</v>
      </c>
      <c r="H421" s="56" t="n">
        <f aca="false">SUM($C421,$G421,$R$5,$R$6)</f>
        <v>2369.65</v>
      </c>
      <c r="I421" s="56" t="n">
        <f aca="false">SUM($C421,$G421,$S$5,$S$6)</f>
        <v>2733.19</v>
      </c>
      <c r="J421" s="56" t="n">
        <f aca="false">SUM($C421,$G421,$T$5,$T$6)</f>
        <v>3328.18</v>
      </c>
      <c r="K421" s="56" t="n">
        <f aca="false">SUM($C421,$G421,$U$5,$U$6)</f>
        <v>4649.2</v>
      </c>
      <c r="L421" s="31" t="n">
        <v>437.6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1254.01</v>
      </c>
      <c r="D422" s="34" t="n">
        <v>273.66</v>
      </c>
      <c r="E422" s="34" t="n">
        <v>0</v>
      </c>
      <c r="F422" s="34"/>
      <c r="G422" s="30" t="n">
        <v>68.38</v>
      </c>
      <c r="H422" s="56" t="n">
        <f aca="false">SUM($C422,$G422,$R$5,$R$6)</f>
        <v>2513.71</v>
      </c>
      <c r="I422" s="56" t="n">
        <f aca="false">SUM($C422,$G422,$S$5,$S$6)</f>
        <v>2877.25</v>
      </c>
      <c r="J422" s="56" t="n">
        <f aca="false">SUM($C422,$G422,$T$5,$T$6)</f>
        <v>3472.24</v>
      </c>
      <c r="K422" s="56" t="n">
        <f aca="false">SUM($C422,$G422,$U$5,$U$6)</f>
        <v>4793.26</v>
      </c>
      <c r="L422" s="31" t="n">
        <v>288.5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1591.88</v>
      </c>
      <c r="D423" s="34" t="n">
        <v>0</v>
      </c>
      <c r="E423" s="34" t="n">
        <v>76.04</v>
      </c>
      <c r="F423" s="34"/>
      <c r="G423" s="30" t="n">
        <v>86.8</v>
      </c>
      <c r="H423" s="56" t="n">
        <f aca="false">SUM($C423,$G423,$R$5,$R$6)</f>
        <v>2870</v>
      </c>
      <c r="I423" s="56" t="n">
        <f aca="false">SUM($C423,$G423,$S$5,$S$6)</f>
        <v>3233.54</v>
      </c>
      <c r="J423" s="56" t="n">
        <f aca="false">SUM($C423,$G423,$T$5,$T$6)</f>
        <v>3828.53</v>
      </c>
      <c r="K423" s="56" t="n">
        <f aca="false">SUM($C423,$G423,$U$5,$U$6)</f>
        <v>5149.55</v>
      </c>
      <c r="L423" s="31" t="n">
        <v>0</v>
      </c>
      <c r="M423" s="55" t="n">
        <v>80.19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613.62</v>
      </c>
      <c r="D424" s="34" t="n">
        <v>0</v>
      </c>
      <c r="E424" s="34" t="n">
        <v>7.38</v>
      </c>
      <c r="F424" s="34"/>
      <c r="G424" s="30" t="n">
        <v>87.98</v>
      </c>
      <c r="H424" s="56" t="n">
        <f aca="false">SUM($C424,$G424,$R$5,$R$6)</f>
        <v>2892.92</v>
      </c>
      <c r="I424" s="56" t="n">
        <f aca="false">SUM($C424,$G424,$S$5,$S$6)</f>
        <v>3256.46</v>
      </c>
      <c r="J424" s="56" t="n">
        <f aca="false">SUM($C424,$G424,$T$5,$T$6)</f>
        <v>3851.45</v>
      </c>
      <c r="K424" s="56" t="n">
        <f aca="false">SUM($C424,$G424,$U$5,$U$6)</f>
        <v>5172.47</v>
      </c>
      <c r="L424" s="31" t="n">
        <v>0</v>
      </c>
      <c r="M424" s="55" t="n">
        <v>7.78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631.19</v>
      </c>
      <c r="D425" s="34" t="n">
        <v>44.13</v>
      </c>
      <c r="E425" s="34" t="n">
        <v>0</v>
      </c>
      <c r="F425" s="34"/>
      <c r="G425" s="30" t="n">
        <v>88.94</v>
      </c>
      <c r="H425" s="56" t="n">
        <f aca="false">SUM($C425,$G425,$R$5,$R$6)</f>
        <v>2911.45</v>
      </c>
      <c r="I425" s="56" t="n">
        <f aca="false">SUM($C425,$G425,$S$5,$S$6)</f>
        <v>3274.99</v>
      </c>
      <c r="J425" s="56" t="n">
        <f aca="false">SUM($C425,$G425,$T$5,$T$6)</f>
        <v>3869.98</v>
      </c>
      <c r="K425" s="56" t="n">
        <f aca="false">SUM($C425,$G425,$U$5,$U$6)</f>
        <v>5191</v>
      </c>
      <c r="L425" s="31" t="n">
        <v>46.5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651.54</v>
      </c>
      <c r="D426" s="34" t="n">
        <v>62.27</v>
      </c>
      <c r="E426" s="34" t="n">
        <v>0</v>
      </c>
      <c r="F426" s="34"/>
      <c r="G426" s="30" t="n">
        <v>90.05</v>
      </c>
      <c r="H426" s="56" t="n">
        <f aca="false">SUM($C426,$G426,$R$5,$R$6)</f>
        <v>2932.91</v>
      </c>
      <c r="I426" s="56" t="n">
        <f aca="false">SUM($C426,$G426,$S$5,$S$6)</f>
        <v>3296.45</v>
      </c>
      <c r="J426" s="56" t="n">
        <f aca="false">SUM($C426,$G426,$T$5,$T$6)</f>
        <v>3891.44</v>
      </c>
      <c r="K426" s="56" t="n">
        <f aca="false">SUM($C426,$G426,$U$5,$U$6)</f>
        <v>5212.46</v>
      </c>
      <c r="L426" s="31" t="n">
        <v>65.6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656.87</v>
      </c>
      <c r="D427" s="34" t="n">
        <v>38.74</v>
      </c>
      <c r="E427" s="34" t="n">
        <v>0</v>
      </c>
      <c r="F427" s="34"/>
      <c r="G427" s="30" t="n">
        <v>90.34</v>
      </c>
      <c r="H427" s="56" t="n">
        <f aca="false">SUM($C427,$G427,$R$5,$R$6)</f>
        <v>2938.53</v>
      </c>
      <c r="I427" s="56" t="n">
        <f aca="false">SUM($C427,$G427,$S$5,$S$6)</f>
        <v>3302.07</v>
      </c>
      <c r="J427" s="56" t="n">
        <f aca="false">SUM($C427,$G427,$T$5,$T$6)</f>
        <v>3897.06</v>
      </c>
      <c r="K427" s="56" t="n">
        <f aca="false">SUM($C427,$G427,$U$5,$U$6)</f>
        <v>5218.08</v>
      </c>
      <c r="L427" s="31" t="n">
        <v>40.8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649.95</v>
      </c>
      <c r="D428" s="34" t="n">
        <v>0</v>
      </c>
      <c r="E428" s="34" t="n">
        <v>45.04</v>
      </c>
      <c r="F428" s="34"/>
      <c r="G428" s="30" t="n">
        <v>89.97</v>
      </c>
      <c r="H428" s="56" t="n">
        <f aca="false">SUM($C428,$G428,$R$5,$R$6)</f>
        <v>2931.24</v>
      </c>
      <c r="I428" s="56" t="n">
        <f aca="false">SUM($C428,$G428,$S$5,$S$6)</f>
        <v>3294.78</v>
      </c>
      <c r="J428" s="56" t="n">
        <f aca="false">SUM($C428,$G428,$T$5,$T$6)</f>
        <v>3889.77</v>
      </c>
      <c r="K428" s="56" t="n">
        <f aca="false">SUM($C428,$G428,$U$5,$U$6)</f>
        <v>5210.79</v>
      </c>
      <c r="L428" s="31" t="n">
        <v>0</v>
      </c>
      <c r="M428" s="55" t="n">
        <v>47.5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639.98</v>
      </c>
      <c r="D429" s="34" t="n">
        <v>0</v>
      </c>
      <c r="E429" s="34" t="n">
        <v>102.41</v>
      </c>
      <c r="F429" s="34"/>
      <c r="G429" s="30" t="n">
        <v>89.42</v>
      </c>
      <c r="H429" s="56" t="n">
        <f aca="false">SUM($C429,$G429,$R$5,$R$6)</f>
        <v>2920.72</v>
      </c>
      <c r="I429" s="56" t="n">
        <f aca="false">SUM($C429,$G429,$S$5,$S$6)</f>
        <v>3284.26</v>
      </c>
      <c r="J429" s="56" t="n">
        <f aca="false">SUM($C429,$G429,$T$5,$T$6)</f>
        <v>3879.25</v>
      </c>
      <c r="K429" s="56" t="n">
        <f aca="false">SUM($C429,$G429,$U$5,$U$6)</f>
        <v>5200.27</v>
      </c>
      <c r="L429" s="31" t="n">
        <v>0</v>
      </c>
      <c r="M429" s="55" t="n">
        <v>107.99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648.29</v>
      </c>
      <c r="D430" s="34" t="n">
        <v>0</v>
      </c>
      <c r="E430" s="34" t="n">
        <v>110.04</v>
      </c>
      <c r="F430" s="34"/>
      <c r="G430" s="30" t="n">
        <v>89.87</v>
      </c>
      <c r="H430" s="56" t="n">
        <f aca="false">SUM($C430,$G430,$R$5,$R$6)</f>
        <v>2929.48</v>
      </c>
      <c r="I430" s="56" t="n">
        <f aca="false">SUM($C430,$G430,$S$5,$S$6)</f>
        <v>3293.02</v>
      </c>
      <c r="J430" s="56" t="n">
        <f aca="false">SUM($C430,$G430,$T$5,$T$6)</f>
        <v>3888.01</v>
      </c>
      <c r="K430" s="56" t="n">
        <f aca="false">SUM($C430,$G430,$U$5,$U$6)</f>
        <v>5209.03</v>
      </c>
      <c r="L430" s="31" t="n">
        <v>0</v>
      </c>
      <c r="M430" s="55" t="n">
        <v>116.04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629.74</v>
      </c>
      <c r="D431" s="34" t="n">
        <v>0</v>
      </c>
      <c r="E431" s="34" t="n">
        <v>110.08</v>
      </c>
      <c r="F431" s="34"/>
      <c r="G431" s="30" t="n">
        <v>88.86</v>
      </c>
      <c r="H431" s="56" t="n">
        <f aca="false">SUM($C431,$G431,$R$5,$R$6)</f>
        <v>2909.92</v>
      </c>
      <c r="I431" s="56" t="n">
        <f aca="false">SUM($C431,$G431,$S$5,$S$6)</f>
        <v>3273.46</v>
      </c>
      <c r="J431" s="56" t="n">
        <f aca="false">SUM($C431,$G431,$T$5,$T$6)</f>
        <v>3868.45</v>
      </c>
      <c r="K431" s="56" t="n">
        <f aca="false">SUM($C431,$G431,$U$5,$U$6)</f>
        <v>5189.47</v>
      </c>
      <c r="L431" s="31" t="n">
        <v>0</v>
      </c>
      <c r="M431" s="55" t="n">
        <v>116.08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628.57</v>
      </c>
      <c r="D432" s="34" t="n">
        <v>0</v>
      </c>
      <c r="E432" s="34" t="n">
        <v>103.93</v>
      </c>
      <c r="F432" s="34"/>
      <c r="G432" s="30" t="n">
        <v>88.8</v>
      </c>
      <c r="H432" s="56" t="n">
        <f aca="false">SUM($C432,$G432,$R$5,$R$6)</f>
        <v>2908.69</v>
      </c>
      <c r="I432" s="56" t="n">
        <f aca="false">SUM($C432,$G432,$S$5,$S$6)</f>
        <v>3272.23</v>
      </c>
      <c r="J432" s="56" t="n">
        <f aca="false">SUM($C432,$G432,$T$5,$T$6)</f>
        <v>3867.22</v>
      </c>
      <c r="K432" s="56" t="n">
        <f aca="false">SUM($C432,$G432,$U$5,$U$6)</f>
        <v>5188.24</v>
      </c>
      <c r="L432" s="31" t="n">
        <v>0</v>
      </c>
      <c r="M432" s="55" t="n">
        <v>109.6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629.12</v>
      </c>
      <c r="D433" s="34" t="n">
        <v>0</v>
      </c>
      <c r="E433" s="34" t="n">
        <v>34.16</v>
      </c>
      <c r="F433" s="34"/>
      <c r="G433" s="30" t="n">
        <v>88.83</v>
      </c>
      <c r="H433" s="56" t="n">
        <f aca="false">SUM($C433,$G433,$R$5,$R$6)</f>
        <v>2909.27</v>
      </c>
      <c r="I433" s="56" t="n">
        <f aca="false">SUM($C433,$G433,$S$5,$S$6)</f>
        <v>3272.81</v>
      </c>
      <c r="J433" s="56" t="n">
        <f aca="false">SUM($C433,$G433,$T$5,$T$6)</f>
        <v>3867.8</v>
      </c>
      <c r="K433" s="56" t="n">
        <f aca="false">SUM($C433,$G433,$U$5,$U$6)</f>
        <v>5188.82</v>
      </c>
      <c r="L433" s="31" t="n">
        <v>0</v>
      </c>
      <c r="M433" s="55" t="n">
        <v>36.02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646.42</v>
      </c>
      <c r="D434" s="34" t="n">
        <v>0</v>
      </c>
      <c r="E434" s="34" t="n">
        <v>35.24</v>
      </c>
      <c r="F434" s="34"/>
      <c r="G434" s="30" t="n">
        <v>89.77</v>
      </c>
      <c r="H434" s="56" t="n">
        <f aca="false">SUM($C434,$G434,$R$5,$R$6)</f>
        <v>2927.51</v>
      </c>
      <c r="I434" s="56" t="n">
        <f aca="false">SUM($C434,$G434,$S$5,$S$6)</f>
        <v>3291.05</v>
      </c>
      <c r="J434" s="56" t="n">
        <f aca="false">SUM($C434,$G434,$T$5,$T$6)</f>
        <v>3886.04</v>
      </c>
      <c r="K434" s="56" t="n">
        <f aca="false">SUM($C434,$G434,$U$5,$U$6)</f>
        <v>5207.06</v>
      </c>
      <c r="L434" s="31" t="n">
        <v>0</v>
      </c>
      <c r="M434" s="55" t="n">
        <v>37.16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705.67</v>
      </c>
      <c r="D435" s="34" t="n">
        <v>0</v>
      </c>
      <c r="E435" s="34" t="n">
        <v>173.98</v>
      </c>
      <c r="F435" s="34"/>
      <c r="G435" s="30" t="n">
        <v>93</v>
      </c>
      <c r="H435" s="56" t="n">
        <f aca="false">SUM($C435,$G435,$R$5,$R$6)</f>
        <v>2989.99</v>
      </c>
      <c r="I435" s="56" t="n">
        <f aca="false">SUM($C435,$G435,$S$5,$S$6)</f>
        <v>3353.53</v>
      </c>
      <c r="J435" s="56" t="n">
        <f aca="false">SUM($C435,$G435,$T$5,$T$6)</f>
        <v>3948.52</v>
      </c>
      <c r="K435" s="56" t="n">
        <f aca="false">SUM($C435,$G435,$U$5,$U$6)</f>
        <v>5269.54</v>
      </c>
      <c r="L435" s="31" t="n">
        <v>0</v>
      </c>
      <c r="M435" s="55" t="n">
        <v>183.47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666.77</v>
      </c>
      <c r="D436" s="34" t="n">
        <v>0</v>
      </c>
      <c r="E436" s="34" t="n">
        <v>205.45</v>
      </c>
      <c r="F436" s="34"/>
      <c r="G436" s="30" t="n">
        <v>90.88</v>
      </c>
      <c r="H436" s="56" t="n">
        <f aca="false">SUM($C436,$G436,$R$5,$R$6)</f>
        <v>2948.97</v>
      </c>
      <c r="I436" s="56" t="n">
        <f aca="false">SUM($C436,$G436,$S$5,$S$6)</f>
        <v>3312.51</v>
      </c>
      <c r="J436" s="56" t="n">
        <f aca="false">SUM($C436,$G436,$T$5,$T$6)</f>
        <v>3907.5</v>
      </c>
      <c r="K436" s="56" t="n">
        <f aca="false">SUM($C436,$G436,$U$5,$U$6)</f>
        <v>5228.52</v>
      </c>
      <c r="L436" s="31" t="n">
        <v>0</v>
      </c>
      <c r="M436" s="55" t="n">
        <v>216.65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659.74</v>
      </c>
      <c r="D437" s="34" t="n">
        <v>0</v>
      </c>
      <c r="E437" s="34" t="n">
        <v>283.25</v>
      </c>
      <c r="F437" s="34"/>
      <c r="G437" s="30" t="n">
        <v>90.5</v>
      </c>
      <c r="H437" s="56" t="n">
        <f aca="false">SUM($C437,$G437,$R$5,$R$6)</f>
        <v>2941.56</v>
      </c>
      <c r="I437" s="56" t="n">
        <f aca="false">SUM($C437,$G437,$S$5,$S$6)</f>
        <v>3305.1</v>
      </c>
      <c r="J437" s="56" t="n">
        <f aca="false">SUM($C437,$G437,$T$5,$T$6)</f>
        <v>3900.09</v>
      </c>
      <c r="K437" s="56" t="n">
        <f aca="false">SUM($C437,$G437,$U$5,$U$6)</f>
        <v>5221.11</v>
      </c>
      <c r="L437" s="31" t="n">
        <v>0</v>
      </c>
      <c r="M437" s="55" t="n">
        <v>298.69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637.97</v>
      </c>
      <c r="D438" s="34" t="n">
        <v>0</v>
      </c>
      <c r="E438" s="34" t="n">
        <v>577.16</v>
      </c>
      <c r="F438" s="34"/>
      <c r="G438" s="30" t="n">
        <v>89.31</v>
      </c>
      <c r="H438" s="56" t="n">
        <f aca="false">SUM($C438,$G438,$R$5,$R$6)</f>
        <v>2918.6</v>
      </c>
      <c r="I438" s="56" t="n">
        <f aca="false">SUM($C438,$G438,$S$5,$S$6)</f>
        <v>3282.14</v>
      </c>
      <c r="J438" s="56" t="n">
        <f aca="false">SUM($C438,$G438,$T$5,$T$6)</f>
        <v>3877.13</v>
      </c>
      <c r="K438" s="56" t="n">
        <f aca="false">SUM($C438,$G438,$U$5,$U$6)</f>
        <v>5198.15</v>
      </c>
      <c r="L438" s="31" t="n">
        <v>0</v>
      </c>
      <c r="M438" s="55" t="n">
        <v>608.63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621.49</v>
      </c>
      <c r="D439" s="34" t="n">
        <v>0</v>
      </c>
      <c r="E439" s="34" t="n">
        <v>81.47</v>
      </c>
      <c r="F439" s="34"/>
      <c r="G439" s="30" t="n">
        <v>88.41</v>
      </c>
      <c r="H439" s="56" t="n">
        <f aca="false">SUM($C439,$G439,$R$5,$R$6)</f>
        <v>2901.22</v>
      </c>
      <c r="I439" s="56" t="n">
        <f aca="false">SUM($C439,$G439,$S$5,$S$6)</f>
        <v>3264.76</v>
      </c>
      <c r="J439" s="56" t="n">
        <f aca="false">SUM($C439,$G439,$T$5,$T$6)</f>
        <v>3859.75</v>
      </c>
      <c r="K439" s="56" t="n">
        <f aca="false">SUM($C439,$G439,$U$5,$U$6)</f>
        <v>5180.77</v>
      </c>
      <c r="L439" s="31" t="n">
        <v>0</v>
      </c>
      <c r="M439" s="55" t="n">
        <v>85.91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609.06</v>
      </c>
      <c r="D440" s="34" t="n">
        <v>0</v>
      </c>
      <c r="E440" s="34" t="n">
        <v>846.4</v>
      </c>
      <c r="F440" s="34"/>
      <c r="G440" s="30" t="n">
        <v>87.74</v>
      </c>
      <c r="H440" s="56" t="n">
        <f aca="false">SUM($C440,$G440,$R$5,$R$6)</f>
        <v>2888.12</v>
      </c>
      <c r="I440" s="56" t="n">
        <f aca="false">SUM($C440,$G440,$S$5,$S$6)</f>
        <v>3251.66</v>
      </c>
      <c r="J440" s="56" t="n">
        <f aca="false">SUM($C440,$G440,$T$5,$T$6)</f>
        <v>3846.65</v>
      </c>
      <c r="K440" s="56" t="n">
        <f aca="false">SUM($C440,$G440,$U$5,$U$6)</f>
        <v>5167.67</v>
      </c>
      <c r="L440" s="31" t="n">
        <v>0</v>
      </c>
      <c r="M440" s="55" t="n">
        <v>892.55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602.96</v>
      </c>
      <c r="D441" s="34" t="n">
        <v>0</v>
      </c>
      <c r="E441" s="34" t="n">
        <v>312.66</v>
      </c>
      <c r="F441" s="34"/>
      <c r="G441" s="30" t="n">
        <v>87.4</v>
      </c>
      <c r="H441" s="56" t="n">
        <f aca="false">SUM($C441,$G441,$R$5,$R$6)</f>
        <v>2881.68</v>
      </c>
      <c r="I441" s="56" t="n">
        <f aca="false">SUM($C441,$G441,$S$5,$S$6)</f>
        <v>3245.22</v>
      </c>
      <c r="J441" s="56" t="n">
        <f aca="false">SUM($C441,$G441,$T$5,$T$6)</f>
        <v>3840.21</v>
      </c>
      <c r="K441" s="56" t="n">
        <f aca="false">SUM($C441,$G441,$U$5,$U$6)</f>
        <v>5161.23</v>
      </c>
      <c r="L441" s="31" t="n">
        <v>0</v>
      </c>
      <c r="M441" s="55" t="n">
        <v>329.71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558.88</v>
      </c>
      <c r="D442" s="34" t="n">
        <v>0</v>
      </c>
      <c r="E442" s="34" t="n">
        <v>632.64</v>
      </c>
      <c r="F442" s="34"/>
      <c r="G442" s="30" t="n">
        <v>85</v>
      </c>
      <c r="H442" s="56" t="n">
        <f aca="false">SUM($C442,$G442,$R$5,$R$6)</f>
        <v>2835.2</v>
      </c>
      <c r="I442" s="56" t="n">
        <f aca="false">SUM($C442,$G442,$S$5,$S$6)</f>
        <v>3198.74</v>
      </c>
      <c r="J442" s="56" t="n">
        <f aca="false">SUM($C442,$G442,$T$5,$T$6)</f>
        <v>3793.73</v>
      </c>
      <c r="K442" s="56" t="n">
        <f aca="false">SUM($C442,$G442,$U$5,$U$6)</f>
        <v>5114.75</v>
      </c>
      <c r="L442" s="31" t="n">
        <v>0</v>
      </c>
      <c r="M442" s="55" t="n">
        <v>667.14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1254.27</v>
      </c>
      <c r="D443" s="34" t="n">
        <v>0</v>
      </c>
      <c r="E443" s="34" t="n">
        <v>314.82</v>
      </c>
      <c r="F443" s="34"/>
      <c r="G443" s="30" t="n">
        <v>68.39</v>
      </c>
      <c r="H443" s="56" t="n">
        <f aca="false">SUM($C443,$G443,$R$5,$R$6)</f>
        <v>2513.98</v>
      </c>
      <c r="I443" s="56" t="n">
        <f aca="false">SUM($C443,$G443,$S$5,$S$6)</f>
        <v>2877.52</v>
      </c>
      <c r="J443" s="56" t="n">
        <f aca="false">SUM($C443,$G443,$T$5,$T$6)</f>
        <v>3472.51</v>
      </c>
      <c r="K443" s="56" t="n">
        <f aca="false">SUM($C443,$G443,$U$5,$U$6)</f>
        <v>4793.53</v>
      </c>
      <c r="L443" s="31" t="n">
        <v>0</v>
      </c>
      <c r="M443" s="55" t="n">
        <v>331.99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1136.67</v>
      </c>
      <c r="D444" s="34" t="n">
        <v>0</v>
      </c>
      <c r="E444" s="34" t="n">
        <v>191.95</v>
      </c>
      <c r="F444" s="34"/>
      <c r="G444" s="30" t="n">
        <v>61.98</v>
      </c>
      <c r="H444" s="56" t="n">
        <f aca="false">SUM($C444,$G444,$R$5,$R$6)</f>
        <v>2389.97</v>
      </c>
      <c r="I444" s="56" t="n">
        <f aca="false">SUM($C444,$G444,$S$5,$S$6)</f>
        <v>2753.51</v>
      </c>
      <c r="J444" s="56" t="n">
        <f aca="false">SUM($C444,$G444,$T$5,$T$6)</f>
        <v>3348.5</v>
      </c>
      <c r="K444" s="56" t="n">
        <f aca="false">SUM($C444,$G444,$U$5,$U$6)</f>
        <v>4669.52</v>
      </c>
      <c r="L444" s="31" t="n">
        <v>0</v>
      </c>
      <c r="M444" s="55" t="n">
        <v>202.42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1132.17</v>
      </c>
      <c r="D445" s="34" t="n">
        <v>0</v>
      </c>
      <c r="E445" s="34" t="n">
        <v>168.67</v>
      </c>
      <c r="F445" s="34"/>
      <c r="G445" s="30" t="n">
        <v>61.73</v>
      </c>
      <c r="H445" s="56" t="n">
        <f aca="false">SUM($C445,$G445,$R$5,$R$6)</f>
        <v>2385.22</v>
      </c>
      <c r="I445" s="56" t="n">
        <f aca="false">SUM($C445,$G445,$S$5,$S$6)</f>
        <v>2748.76</v>
      </c>
      <c r="J445" s="56" t="n">
        <f aca="false">SUM($C445,$G445,$T$5,$T$6)</f>
        <v>3343.75</v>
      </c>
      <c r="K445" s="56" t="n">
        <f aca="false">SUM($C445,$G445,$U$5,$U$6)</f>
        <v>4664.77</v>
      </c>
      <c r="L445" s="31" t="n">
        <v>0</v>
      </c>
      <c r="M445" s="55" t="n">
        <v>177.87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217.79</v>
      </c>
      <c r="D446" s="34" t="n">
        <v>88.74</v>
      </c>
      <c r="E446" s="34" t="n">
        <v>0</v>
      </c>
      <c r="F446" s="34"/>
      <c r="G446" s="30" t="n">
        <v>66.4</v>
      </c>
      <c r="H446" s="56" t="n">
        <f aca="false">SUM($C446,$G446,$R$5,$R$6)</f>
        <v>2475.51</v>
      </c>
      <c r="I446" s="56" t="n">
        <f aca="false">SUM($C446,$G446,$S$5,$S$6)</f>
        <v>2839.05</v>
      </c>
      <c r="J446" s="56" t="n">
        <f aca="false">SUM($C446,$G446,$T$5,$T$6)</f>
        <v>3434.04</v>
      </c>
      <c r="K446" s="56" t="n">
        <f aca="false">SUM($C446,$G446,$U$5,$U$6)</f>
        <v>4755.06</v>
      </c>
      <c r="L446" s="31" t="n">
        <v>93.5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54.2</v>
      </c>
      <c r="D447" s="34" t="n">
        <v>279.93</v>
      </c>
      <c r="E447" s="34" t="n">
        <v>0</v>
      </c>
      <c r="F447" s="34"/>
      <c r="G447" s="30" t="n">
        <v>68.39</v>
      </c>
      <c r="H447" s="56" t="n">
        <f aca="false">SUM($C447,$G447,$R$5,$R$6)</f>
        <v>2513.91</v>
      </c>
      <c r="I447" s="56" t="n">
        <f aca="false">SUM($C447,$G447,$S$5,$S$6)</f>
        <v>2877.45</v>
      </c>
      <c r="J447" s="56" t="n">
        <f aca="false">SUM($C447,$G447,$T$5,$T$6)</f>
        <v>3472.44</v>
      </c>
      <c r="K447" s="56" t="n">
        <f aca="false">SUM($C447,$G447,$U$5,$U$6)</f>
        <v>4793.46</v>
      </c>
      <c r="L447" s="31" t="n">
        <v>295.1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67.27</v>
      </c>
      <c r="D448" s="34" t="n">
        <v>0</v>
      </c>
      <c r="E448" s="34" t="n">
        <v>450.33</v>
      </c>
      <c r="F448" s="34"/>
      <c r="G448" s="30" t="n">
        <v>85.46</v>
      </c>
      <c r="H448" s="56" t="n">
        <f aca="false">SUM($C448,$G448,$R$5,$R$6)</f>
        <v>2844.05</v>
      </c>
      <c r="I448" s="56" t="n">
        <f aca="false">SUM($C448,$G448,$S$5,$S$6)</f>
        <v>3207.59</v>
      </c>
      <c r="J448" s="56" t="n">
        <f aca="false">SUM($C448,$G448,$T$5,$T$6)</f>
        <v>3802.58</v>
      </c>
      <c r="K448" s="56" t="n">
        <f aca="false">SUM($C448,$G448,$U$5,$U$6)</f>
        <v>5123.6</v>
      </c>
      <c r="L448" s="31" t="n">
        <v>0</v>
      </c>
      <c r="M448" s="55" t="n">
        <v>474.88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610.77</v>
      </c>
      <c r="D449" s="34" t="n">
        <v>0</v>
      </c>
      <c r="E449" s="34" t="n">
        <v>187.33</v>
      </c>
      <c r="F449" s="34"/>
      <c r="G449" s="30" t="n">
        <v>87.83</v>
      </c>
      <c r="H449" s="56" t="n">
        <f aca="false">SUM($C449,$G449,$R$5,$R$6)</f>
        <v>2889.92</v>
      </c>
      <c r="I449" s="56" t="n">
        <f aca="false">SUM($C449,$G449,$S$5,$S$6)</f>
        <v>3253.46</v>
      </c>
      <c r="J449" s="56" t="n">
        <f aca="false">SUM($C449,$G449,$T$5,$T$6)</f>
        <v>3848.45</v>
      </c>
      <c r="K449" s="56" t="n">
        <f aca="false">SUM($C449,$G449,$U$5,$U$6)</f>
        <v>5169.47</v>
      </c>
      <c r="L449" s="31" t="n">
        <v>0</v>
      </c>
      <c r="M449" s="55" t="n">
        <v>197.54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608.5</v>
      </c>
      <c r="D450" s="34" t="n">
        <v>0</v>
      </c>
      <c r="E450" s="34" t="n">
        <v>66.55</v>
      </c>
      <c r="F450" s="34"/>
      <c r="G450" s="30" t="n">
        <v>87.7</v>
      </c>
      <c r="H450" s="56" t="n">
        <f aca="false">SUM($C450,$G450,$R$5,$R$6)</f>
        <v>2887.52</v>
      </c>
      <c r="I450" s="56" t="n">
        <f aca="false">SUM($C450,$G450,$S$5,$S$6)</f>
        <v>3251.06</v>
      </c>
      <c r="J450" s="56" t="n">
        <f aca="false">SUM($C450,$G450,$T$5,$T$6)</f>
        <v>3846.05</v>
      </c>
      <c r="K450" s="56" t="n">
        <f aca="false">SUM($C450,$G450,$U$5,$U$6)</f>
        <v>5167.07</v>
      </c>
      <c r="L450" s="31" t="n">
        <v>0</v>
      </c>
      <c r="M450" s="55" t="n">
        <v>70.18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623.37</v>
      </c>
      <c r="D451" s="34" t="n">
        <v>0</v>
      </c>
      <c r="E451" s="34" t="n">
        <v>82.53</v>
      </c>
      <c r="F451" s="34"/>
      <c r="G451" s="30" t="n">
        <v>88.52</v>
      </c>
      <c r="H451" s="56" t="n">
        <f aca="false">SUM($C451,$G451,$R$5,$R$6)</f>
        <v>2903.21</v>
      </c>
      <c r="I451" s="56" t="n">
        <f aca="false">SUM($C451,$G451,$S$5,$S$6)</f>
        <v>3266.75</v>
      </c>
      <c r="J451" s="56" t="n">
        <f aca="false">SUM($C451,$G451,$T$5,$T$6)</f>
        <v>3861.74</v>
      </c>
      <c r="K451" s="56" t="n">
        <f aca="false">SUM($C451,$G451,$U$5,$U$6)</f>
        <v>5182.76</v>
      </c>
      <c r="L451" s="31" t="n">
        <v>0</v>
      </c>
      <c r="M451" s="55" t="n">
        <v>87.03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20.57</v>
      </c>
      <c r="D452" s="34" t="n">
        <v>0</v>
      </c>
      <c r="E452" s="34" t="n">
        <v>78.22</v>
      </c>
      <c r="F452" s="34"/>
      <c r="G452" s="30" t="n">
        <v>88.36</v>
      </c>
      <c r="H452" s="56" t="n">
        <f aca="false">SUM($C452,$G452,$R$5,$R$6)</f>
        <v>2900.25</v>
      </c>
      <c r="I452" s="56" t="n">
        <f aca="false">SUM($C452,$G452,$S$5,$S$6)</f>
        <v>3263.79</v>
      </c>
      <c r="J452" s="56" t="n">
        <f aca="false">SUM($C452,$G452,$T$5,$T$6)</f>
        <v>3858.78</v>
      </c>
      <c r="K452" s="56" t="n">
        <f aca="false">SUM($C452,$G452,$U$5,$U$6)</f>
        <v>5179.8</v>
      </c>
      <c r="L452" s="31" t="n">
        <v>0</v>
      </c>
      <c r="M452" s="55" t="n">
        <v>82.49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627.77</v>
      </c>
      <c r="D453" s="34" t="n">
        <v>0</v>
      </c>
      <c r="E453" s="34" t="n">
        <v>86.08</v>
      </c>
      <c r="F453" s="34"/>
      <c r="G453" s="30" t="n">
        <v>88.76</v>
      </c>
      <c r="H453" s="56" t="n">
        <f aca="false">SUM($C453,$G453,$R$5,$R$6)</f>
        <v>2907.85</v>
      </c>
      <c r="I453" s="56" t="n">
        <f aca="false">SUM($C453,$G453,$S$5,$S$6)</f>
        <v>3271.39</v>
      </c>
      <c r="J453" s="56" t="n">
        <f aca="false">SUM($C453,$G453,$T$5,$T$6)</f>
        <v>3866.38</v>
      </c>
      <c r="K453" s="56" t="n">
        <f aca="false">SUM($C453,$G453,$U$5,$U$6)</f>
        <v>5187.4</v>
      </c>
      <c r="L453" s="31" t="n">
        <v>0</v>
      </c>
      <c r="M453" s="55" t="n">
        <v>90.77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620.36</v>
      </c>
      <c r="D454" s="34" t="n">
        <v>0</v>
      </c>
      <c r="E454" s="34" t="n">
        <v>100.13</v>
      </c>
      <c r="F454" s="34"/>
      <c r="G454" s="30" t="n">
        <v>88.35</v>
      </c>
      <c r="H454" s="56" t="n">
        <f aca="false">SUM($C454,$G454,$R$5,$R$6)</f>
        <v>2900.03</v>
      </c>
      <c r="I454" s="56" t="n">
        <f aca="false">SUM($C454,$G454,$S$5,$S$6)</f>
        <v>3263.57</v>
      </c>
      <c r="J454" s="56" t="n">
        <f aca="false">SUM($C454,$G454,$T$5,$T$6)</f>
        <v>3858.56</v>
      </c>
      <c r="K454" s="56" t="n">
        <f aca="false">SUM($C454,$G454,$U$5,$U$6)</f>
        <v>5179.58</v>
      </c>
      <c r="L454" s="31" t="n">
        <v>0</v>
      </c>
      <c r="M454" s="55" t="n">
        <v>105.59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622.17</v>
      </c>
      <c r="D455" s="34" t="n">
        <v>0</v>
      </c>
      <c r="E455" s="34" t="n">
        <v>101.58</v>
      </c>
      <c r="F455" s="34"/>
      <c r="G455" s="30" t="n">
        <v>88.45</v>
      </c>
      <c r="H455" s="56" t="n">
        <f aca="false">SUM($C455,$G455,$R$5,$R$6)</f>
        <v>2901.94</v>
      </c>
      <c r="I455" s="56" t="n">
        <f aca="false">SUM($C455,$G455,$S$5,$S$6)</f>
        <v>3265.48</v>
      </c>
      <c r="J455" s="56" t="n">
        <f aca="false">SUM($C455,$G455,$T$5,$T$6)</f>
        <v>3860.47</v>
      </c>
      <c r="K455" s="56" t="n">
        <f aca="false">SUM($C455,$G455,$U$5,$U$6)</f>
        <v>5181.49</v>
      </c>
      <c r="L455" s="31" t="n">
        <v>0</v>
      </c>
      <c r="M455" s="55" t="n">
        <v>107.12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634.52</v>
      </c>
      <c r="D456" s="34" t="n">
        <v>0</v>
      </c>
      <c r="E456" s="34" t="n">
        <v>109.51</v>
      </c>
      <c r="F456" s="34"/>
      <c r="G456" s="30" t="n">
        <v>89.12</v>
      </c>
      <c r="H456" s="56" t="n">
        <f aca="false">SUM($C456,$G456,$R$5,$R$6)</f>
        <v>2914.96</v>
      </c>
      <c r="I456" s="56" t="n">
        <f aca="false">SUM($C456,$G456,$S$5,$S$6)</f>
        <v>3278.5</v>
      </c>
      <c r="J456" s="56" t="n">
        <f aca="false">SUM($C456,$G456,$T$5,$T$6)</f>
        <v>3873.49</v>
      </c>
      <c r="K456" s="56" t="n">
        <f aca="false">SUM($C456,$G456,$U$5,$U$6)</f>
        <v>5194.51</v>
      </c>
      <c r="L456" s="31" t="n">
        <v>0</v>
      </c>
      <c r="M456" s="55" t="n">
        <v>115.48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623.55</v>
      </c>
      <c r="D457" s="34" t="n">
        <v>0</v>
      </c>
      <c r="E457" s="34" t="n">
        <v>15.66</v>
      </c>
      <c r="F457" s="34"/>
      <c r="G457" s="30" t="n">
        <v>88.53</v>
      </c>
      <c r="H457" s="56" t="n">
        <f aca="false">SUM($C457,$G457,$R$5,$R$6)</f>
        <v>2903.4</v>
      </c>
      <c r="I457" s="56" t="n">
        <f aca="false">SUM($C457,$G457,$S$5,$S$6)</f>
        <v>3266.94</v>
      </c>
      <c r="J457" s="56" t="n">
        <f aca="false">SUM($C457,$G457,$T$5,$T$6)</f>
        <v>3861.93</v>
      </c>
      <c r="K457" s="56" t="n">
        <f aca="false">SUM($C457,$G457,$U$5,$U$6)</f>
        <v>5182.95</v>
      </c>
      <c r="L457" s="31" t="n">
        <v>0</v>
      </c>
      <c r="M457" s="55" t="n">
        <v>16.51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727.52</v>
      </c>
      <c r="D458" s="34" t="n">
        <v>0</v>
      </c>
      <c r="E458" s="34" t="n">
        <v>124.38</v>
      </c>
      <c r="F458" s="34"/>
      <c r="G458" s="30" t="n">
        <v>94.19</v>
      </c>
      <c r="H458" s="56" t="n">
        <f aca="false">SUM($C458,$G458,$R$5,$R$6)</f>
        <v>3013.03</v>
      </c>
      <c r="I458" s="56" t="n">
        <f aca="false">SUM($C458,$G458,$S$5,$S$6)</f>
        <v>3376.57</v>
      </c>
      <c r="J458" s="56" t="n">
        <f aca="false">SUM($C458,$G458,$T$5,$T$6)</f>
        <v>3971.56</v>
      </c>
      <c r="K458" s="56" t="n">
        <f aca="false">SUM($C458,$G458,$U$5,$U$6)</f>
        <v>5292.58</v>
      </c>
      <c r="L458" s="31" t="n">
        <v>0</v>
      </c>
      <c r="M458" s="55" t="n">
        <v>131.16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753.02</v>
      </c>
      <c r="D459" s="34" t="n">
        <v>0</v>
      </c>
      <c r="E459" s="34" t="n">
        <v>222.34</v>
      </c>
      <c r="F459" s="34"/>
      <c r="G459" s="30" t="n">
        <v>95.58</v>
      </c>
      <c r="H459" s="56" t="n">
        <f aca="false">SUM($C459,$G459,$R$5,$R$6)</f>
        <v>3039.92</v>
      </c>
      <c r="I459" s="56" t="n">
        <f aca="false">SUM($C459,$G459,$S$5,$S$6)</f>
        <v>3403.46</v>
      </c>
      <c r="J459" s="56" t="n">
        <f aca="false">SUM($C459,$G459,$T$5,$T$6)</f>
        <v>3998.45</v>
      </c>
      <c r="K459" s="56" t="n">
        <f aca="false">SUM($C459,$G459,$U$5,$U$6)</f>
        <v>5319.47</v>
      </c>
      <c r="L459" s="31" t="n">
        <v>0</v>
      </c>
      <c r="M459" s="55" t="n">
        <v>234.46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749.4</v>
      </c>
      <c r="D460" s="34" t="n">
        <v>0</v>
      </c>
      <c r="E460" s="34" t="n">
        <v>330.97</v>
      </c>
      <c r="F460" s="34"/>
      <c r="G460" s="30" t="n">
        <v>95.39</v>
      </c>
      <c r="H460" s="56" t="n">
        <f aca="false">SUM($C460,$G460,$R$5,$R$6)</f>
        <v>3036.11</v>
      </c>
      <c r="I460" s="56" t="n">
        <f aca="false">SUM($C460,$G460,$S$5,$S$6)</f>
        <v>3399.65</v>
      </c>
      <c r="J460" s="56" t="n">
        <f aca="false">SUM($C460,$G460,$T$5,$T$6)</f>
        <v>3994.64</v>
      </c>
      <c r="K460" s="56" t="n">
        <f aca="false">SUM($C460,$G460,$U$5,$U$6)</f>
        <v>5315.66</v>
      </c>
      <c r="L460" s="31" t="n">
        <v>0</v>
      </c>
      <c r="M460" s="55" t="n">
        <v>349.02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46.09</v>
      </c>
      <c r="D461" s="34" t="n">
        <v>0</v>
      </c>
      <c r="E461" s="34" t="n">
        <v>155.39</v>
      </c>
      <c r="F461" s="34"/>
      <c r="G461" s="30" t="n">
        <v>89.75</v>
      </c>
      <c r="H461" s="56" t="n">
        <f aca="false">SUM($C461,$G461,$R$5,$R$6)</f>
        <v>2927.16</v>
      </c>
      <c r="I461" s="56" t="n">
        <f aca="false">SUM($C461,$G461,$S$5,$S$6)</f>
        <v>3290.7</v>
      </c>
      <c r="J461" s="56" t="n">
        <f aca="false">SUM($C461,$G461,$T$5,$T$6)</f>
        <v>3885.69</v>
      </c>
      <c r="K461" s="56" t="n">
        <f aca="false">SUM($C461,$G461,$U$5,$U$6)</f>
        <v>5206.71</v>
      </c>
      <c r="L461" s="31" t="n">
        <v>0</v>
      </c>
      <c r="M461" s="55" t="n">
        <v>163.86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623.24</v>
      </c>
      <c r="D462" s="34" t="n">
        <v>0</v>
      </c>
      <c r="E462" s="34" t="n">
        <v>787.24</v>
      </c>
      <c r="F462" s="34"/>
      <c r="G462" s="30" t="n">
        <v>88.51</v>
      </c>
      <c r="H462" s="56" t="n">
        <f aca="false">SUM($C462,$G462,$R$5,$R$6)</f>
        <v>2903.07</v>
      </c>
      <c r="I462" s="56" t="n">
        <f aca="false">SUM($C462,$G462,$S$5,$S$6)</f>
        <v>3266.61</v>
      </c>
      <c r="J462" s="56" t="n">
        <f aca="false">SUM($C462,$G462,$T$5,$T$6)</f>
        <v>3861.6</v>
      </c>
      <c r="K462" s="56" t="n">
        <f aca="false">SUM($C462,$G462,$U$5,$U$6)</f>
        <v>5182.62</v>
      </c>
      <c r="L462" s="31" t="n">
        <v>0</v>
      </c>
      <c r="M462" s="55" t="n">
        <v>830.16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627.25</v>
      </c>
      <c r="D463" s="34" t="n">
        <v>0</v>
      </c>
      <c r="E463" s="34" t="n">
        <v>1260.21</v>
      </c>
      <c r="F463" s="34"/>
      <c r="G463" s="30" t="n">
        <v>88.73</v>
      </c>
      <c r="H463" s="56" t="n">
        <f aca="false">SUM($C463,$G463,$R$5,$R$6)</f>
        <v>2907.3</v>
      </c>
      <c r="I463" s="56" t="n">
        <f aca="false">SUM($C463,$G463,$S$5,$S$6)</f>
        <v>3270.84</v>
      </c>
      <c r="J463" s="56" t="n">
        <f aca="false">SUM($C463,$G463,$T$5,$T$6)</f>
        <v>3865.83</v>
      </c>
      <c r="K463" s="56" t="n">
        <f aca="false">SUM($C463,$G463,$U$5,$U$6)</f>
        <v>5186.85</v>
      </c>
      <c r="L463" s="31" t="n">
        <v>0</v>
      </c>
      <c r="M463" s="55" t="n">
        <v>1328.92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609.52</v>
      </c>
      <c r="D464" s="34" t="n">
        <v>0</v>
      </c>
      <c r="E464" s="34" t="n">
        <v>98.31</v>
      </c>
      <c r="F464" s="34"/>
      <c r="G464" s="30" t="n">
        <v>87.76</v>
      </c>
      <c r="H464" s="56" t="n">
        <f aca="false">SUM($C464,$G464,$R$5,$R$6)</f>
        <v>2888.6</v>
      </c>
      <c r="I464" s="56" t="n">
        <f aca="false">SUM($C464,$G464,$S$5,$S$6)</f>
        <v>3252.14</v>
      </c>
      <c r="J464" s="56" t="n">
        <f aca="false">SUM($C464,$G464,$T$5,$T$6)</f>
        <v>3847.13</v>
      </c>
      <c r="K464" s="56" t="n">
        <f aca="false">SUM($C464,$G464,$U$5,$U$6)</f>
        <v>5168.15</v>
      </c>
      <c r="L464" s="31" t="n">
        <v>0</v>
      </c>
      <c r="M464" s="55" t="n">
        <v>103.67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568.5</v>
      </c>
      <c r="D465" s="34" t="n">
        <v>0</v>
      </c>
      <c r="E465" s="34" t="n">
        <v>732.1</v>
      </c>
      <c r="F465" s="34"/>
      <c r="G465" s="30" t="n">
        <v>85.52</v>
      </c>
      <c r="H465" s="56" t="n">
        <f aca="false">SUM($C465,$G465,$R$5,$R$6)</f>
        <v>2845.34</v>
      </c>
      <c r="I465" s="56" t="n">
        <f aca="false">SUM($C465,$G465,$S$5,$S$6)</f>
        <v>3208.88</v>
      </c>
      <c r="J465" s="56" t="n">
        <f aca="false">SUM($C465,$G465,$T$5,$T$6)</f>
        <v>3803.87</v>
      </c>
      <c r="K465" s="56" t="n">
        <f aca="false">SUM($C465,$G465,$U$5,$U$6)</f>
        <v>5124.89</v>
      </c>
      <c r="L465" s="31" t="n">
        <v>0</v>
      </c>
      <c r="M465" s="55" t="n">
        <v>772.02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515.9</v>
      </c>
      <c r="D466" s="34" t="n">
        <v>0</v>
      </c>
      <c r="E466" s="34" t="n">
        <v>680.01</v>
      </c>
      <c r="F466" s="34"/>
      <c r="G466" s="30" t="n">
        <v>82.66</v>
      </c>
      <c r="H466" s="56" t="n">
        <f aca="false">SUM($C466,$G466,$R$5,$R$6)</f>
        <v>2789.88</v>
      </c>
      <c r="I466" s="56" t="n">
        <f aca="false">SUM($C466,$G466,$S$5,$S$6)</f>
        <v>3153.42</v>
      </c>
      <c r="J466" s="56" t="n">
        <f aca="false">SUM($C466,$G466,$T$5,$T$6)</f>
        <v>3748.41</v>
      </c>
      <c r="K466" s="56" t="n">
        <f aca="false">SUM($C466,$G466,$U$5,$U$6)</f>
        <v>5069.43</v>
      </c>
      <c r="L466" s="31" t="n">
        <v>0</v>
      </c>
      <c r="M466" s="55" t="n">
        <v>717.09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506.14</v>
      </c>
      <c r="D467" s="34" t="n">
        <v>0</v>
      </c>
      <c r="E467" s="34" t="n">
        <v>271.3</v>
      </c>
      <c r="F467" s="34"/>
      <c r="G467" s="30" t="n">
        <v>82.12</v>
      </c>
      <c r="H467" s="56" t="n">
        <f aca="false">SUM($C467,$G467,$R$5,$R$6)</f>
        <v>2779.58</v>
      </c>
      <c r="I467" s="56" t="n">
        <f aca="false">SUM($C467,$G467,$S$5,$S$6)</f>
        <v>3143.12</v>
      </c>
      <c r="J467" s="56" t="n">
        <f aca="false">SUM($C467,$G467,$T$5,$T$6)</f>
        <v>3738.11</v>
      </c>
      <c r="K467" s="56" t="n">
        <f aca="false">SUM($C467,$G467,$U$5,$U$6)</f>
        <v>5059.13</v>
      </c>
      <c r="L467" s="31" t="n">
        <v>0</v>
      </c>
      <c r="M467" s="55" t="n">
        <v>286.09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1029.91</v>
      </c>
      <c r="D468" s="34" t="n">
        <v>0</v>
      </c>
      <c r="E468" s="34" t="n">
        <v>5.49</v>
      </c>
      <c r="F468" s="34"/>
      <c r="G468" s="30" t="n">
        <v>56.16</v>
      </c>
      <c r="H468" s="56" t="n">
        <f aca="false">SUM($C468,$G468,$R$5,$R$6)</f>
        <v>2277.39</v>
      </c>
      <c r="I468" s="56" t="n">
        <f aca="false">SUM($C468,$G468,$S$5,$S$6)</f>
        <v>2640.93</v>
      </c>
      <c r="J468" s="56" t="n">
        <f aca="false">SUM($C468,$G468,$T$5,$T$6)</f>
        <v>3235.92</v>
      </c>
      <c r="K468" s="56" t="n">
        <f aca="false">SUM($C468,$G468,$U$5,$U$6)</f>
        <v>4556.94</v>
      </c>
      <c r="L468" s="31" t="n">
        <v>0</v>
      </c>
      <c r="M468" s="55" t="n">
        <v>5.79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503.96</v>
      </c>
      <c r="D469" s="34" t="n">
        <v>0</v>
      </c>
      <c r="E469" s="34" t="n">
        <v>478.22</v>
      </c>
      <c r="F469" s="34"/>
      <c r="G469" s="30" t="n">
        <v>82</v>
      </c>
      <c r="H469" s="56" t="n">
        <f aca="false">SUM($C469,$G469,$R$5,$R$6)</f>
        <v>2777.28</v>
      </c>
      <c r="I469" s="56" t="n">
        <f aca="false">SUM($C469,$G469,$S$5,$S$6)</f>
        <v>3140.82</v>
      </c>
      <c r="J469" s="56" t="n">
        <f aca="false">SUM($C469,$G469,$T$5,$T$6)</f>
        <v>3735.81</v>
      </c>
      <c r="K469" s="56" t="n">
        <f aca="false">SUM($C469,$G469,$U$5,$U$6)</f>
        <v>5056.83</v>
      </c>
      <c r="L469" s="31" t="n">
        <v>0</v>
      </c>
      <c r="M469" s="55" t="n">
        <v>504.3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116.55</v>
      </c>
      <c r="D470" s="34" t="n">
        <v>0</v>
      </c>
      <c r="E470" s="34" t="n">
        <v>169.88</v>
      </c>
      <c r="F470" s="34"/>
      <c r="G470" s="30" t="n">
        <v>60.88</v>
      </c>
      <c r="H470" s="56" t="n">
        <f aca="false">SUM($C470,$G470,$R$5,$R$6)</f>
        <v>2368.75</v>
      </c>
      <c r="I470" s="56" t="n">
        <f aca="false">SUM($C470,$G470,$S$5,$S$6)</f>
        <v>2732.29</v>
      </c>
      <c r="J470" s="56" t="n">
        <f aca="false">SUM($C470,$G470,$T$5,$T$6)</f>
        <v>3327.28</v>
      </c>
      <c r="K470" s="56" t="n">
        <f aca="false">SUM($C470,$G470,$U$5,$U$6)</f>
        <v>4648.3</v>
      </c>
      <c r="L470" s="31" t="n">
        <v>0</v>
      </c>
      <c r="M470" s="55" t="n">
        <v>179.14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160.94</v>
      </c>
      <c r="D471" s="34" t="n">
        <v>0</v>
      </c>
      <c r="E471" s="34" t="n">
        <v>206.94</v>
      </c>
      <c r="F471" s="34"/>
      <c r="G471" s="30" t="n">
        <v>63.3</v>
      </c>
      <c r="H471" s="56" t="n">
        <f aca="false">SUM($C471,$G471,$R$5,$R$6)</f>
        <v>2415.56</v>
      </c>
      <c r="I471" s="56" t="n">
        <f aca="false">SUM($C471,$G471,$S$5,$S$6)</f>
        <v>2779.1</v>
      </c>
      <c r="J471" s="56" t="n">
        <f aca="false">SUM($C471,$G471,$T$5,$T$6)</f>
        <v>3374.09</v>
      </c>
      <c r="K471" s="56" t="n">
        <f aca="false">SUM($C471,$G471,$U$5,$U$6)</f>
        <v>4695.11</v>
      </c>
      <c r="L471" s="31" t="n">
        <v>0</v>
      </c>
      <c r="M471" s="55" t="n">
        <v>218.22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26.1</v>
      </c>
      <c r="D472" s="34" t="n">
        <v>0</v>
      </c>
      <c r="E472" s="34" t="n">
        <v>267.43</v>
      </c>
      <c r="F472" s="34"/>
      <c r="G472" s="30" t="n">
        <v>83.21</v>
      </c>
      <c r="H472" s="56" t="n">
        <f aca="false">SUM($C472,$G472,$R$5,$R$6)</f>
        <v>2800.63</v>
      </c>
      <c r="I472" s="56" t="n">
        <f aca="false">SUM($C472,$G472,$S$5,$S$6)</f>
        <v>3164.17</v>
      </c>
      <c r="J472" s="56" t="n">
        <f aca="false">SUM($C472,$G472,$T$5,$T$6)</f>
        <v>3759.16</v>
      </c>
      <c r="K472" s="56" t="n">
        <f aca="false">SUM($C472,$G472,$U$5,$U$6)</f>
        <v>5080.18</v>
      </c>
      <c r="L472" s="31" t="n">
        <v>0</v>
      </c>
      <c r="M472" s="55" t="n">
        <v>282.01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9</v>
      </c>
      <c r="D473" s="34" t="n">
        <v>0</v>
      </c>
      <c r="E473" s="34" t="n">
        <v>72.44</v>
      </c>
      <c r="F473" s="34"/>
      <c r="G473" s="30" t="n">
        <v>87.07</v>
      </c>
      <c r="H473" s="56" t="n">
        <f aca="false">SUM($C473,$G473,$R$5,$R$6)</f>
        <v>2875.29</v>
      </c>
      <c r="I473" s="56" t="n">
        <f aca="false">SUM($C473,$G473,$S$5,$S$6)</f>
        <v>3238.83</v>
      </c>
      <c r="J473" s="56" t="n">
        <f aca="false">SUM($C473,$G473,$T$5,$T$6)</f>
        <v>3833.82</v>
      </c>
      <c r="K473" s="56" t="n">
        <f aca="false">SUM($C473,$G473,$U$5,$U$6)</f>
        <v>5154.84</v>
      </c>
      <c r="L473" s="31" t="n">
        <v>0</v>
      </c>
      <c r="M473" s="55" t="n">
        <v>76.39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15.37</v>
      </c>
      <c r="D474" s="34" t="n">
        <v>0</v>
      </c>
      <c r="E474" s="34" t="n">
        <v>242.78</v>
      </c>
      <c r="F474" s="34"/>
      <c r="G474" s="30" t="n">
        <v>88.08</v>
      </c>
      <c r="H474" s="56" t="n">
        <f aca="false">SUM($C474,$G474,$R$5,$R$6)</f>
        <v>2894.77</v>
      </c>
      <c r="I474" s="56" t="n">
        <f aca="false">SUM($C474,$G474,$S$5,$S$6)</f>
        <v>3258.31</v>
      </c>
      <c r="J474" s="56" t="n">
        <f aca="false">SUM($C474,$G474,$T$5,$T$6)</f>
        <v>3853.3</v>
      </c>
      <c r="K474" s="56" t="n">
        <f aca="false">SUM($C474,$G474,$U$5,$U$6)</f>
        <v>5174.32</v>
      </c>
      <c r="L474" s="31" t="n">
        <v>0</v>
      </c>
      <c r="M474" s="55" t="n">
        <v>256.02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19.76</v>
      </c>
      <c r="D475" s="34" t="n">
        <v>0</v>
      </c>
      <c r="E475" s="34" t="n">
        <v>205.75</v>
      </c>
      <c r="F475" s="34"/>
      <c r="G475" s="30" t="n">
        <v>88.32</v>
      </c>
      <c r="H475" s="56" t="n">
        <f aca="false">SUM($C475,$G475,$R$5,$R$6)</f>
        <v>2899.4</v>
      </c>
      <c r="I475" s="56" t="n">
        <f aca="false">SUM($C475,$G475,$S$5,$S$6)</f>
        <v>3262.94</v>
      </c>
      <c r="J475" s="56" t="n">
        <f aca="false">SUM($C475,$G475,$T$5,$T$6)</f>
        <v>3857.93</v>
      </c>
      <c r="K475" s="56" t="n">
        <f aca="false">SUM($C475,$G475,$U$5,$U$6)</f>
        <v>5178.95</v>
      </c>
      <c r="L475" s="31" t="n">
        <v>0</v>
      </c>
      <c r="M475" s="55" t="n">
        <v>216.97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18.02</v>
      </c>
      <c r="D476" s="34" t="n">
        <v>0</v>
      </c>
      <c r="E476" s="34" t="n">
        <v>252.65</v>
      </c>
      <c r="F476" s="34"/>
      <c r="G476" s="30" t="n">
        <v>88.22</v>
      </c>
      <c r="H476" s="56" t="n">
        <f aca="false">SUM($C476,$G476,$R$5,$R$6)</f>
        <v>2897.56</v>
      </c>
      <c r="I476" s="56" t="n">
        <f aca="false">SUM($C476,$G476,$S$5,$S$6)</f>
        <v>3261.1</v>
      </c>
      <c r="J476" s="56" t="n">
        <f aca="false">SUM($C476,$G476,$T$5,$T$6)</f>
        <v>3856.09</v>
      </c>
      <c r="K476" s="56" t="n">
        <f aca="false">SUM($C476,$G476,$U$5,$U$6)</f>
        <v>5177.11</v>
      </c>
      <c r="L476" s="31" t="n">
        <v>0</v>
      </c>
      <c r="M476" s="55" t="n">
        <v>266.43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15.26</v>
      </c>
      <c r="D477" s="34" t="n">
        <v>0</v>
      </c>
      <c r="E477" s="34" t="n">
        <v>87.71</v>
      </c>
      <c r="F477" s="34"/>
      <c r="G477" s="30" t="n">
        <v>88.07</v>
      </c>
      <c r="H477" s="56" t="n">
        <f aca="false">SUM($C477,$G477,$R$5,$R$6)</f>
        <v>2894.65</v>
      </c>
      <c r="I477" s="56" t="n">
        <f aca="false">SUM($C477,$G477,$S$5,$S$6)</f>
        <v>3258.19</v>
      </c>
      <c r="J477" s="56" t="n">
        <f aca="false">SUM($C477,$G477,$T$5,$T$6)</f>
        <v>3853.18</v>
      </c>
      <c r="K477" s="56" t="n">
        <f aca="false">SUM($C477,$G477,$U$5,$U$6)</f>
        <v>5174.2</v>
      </c>
      <c r="L477" s="31" t="n">
        <v>0</v>
      </c>
      <c r="M477" s="55" t="n">
        <v>92.49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12.03</v>
      </c>
      <c r="D478" s="34" t="n">
        <v>0</v>
      </c>
      <c r="E478" s="34" t="n">
        <v>113.61</v>
      </c>
      <c r="F478" s="34"/>
      <c r="G478" s="30" t="n">
        <v>87.9</v>
      </c>
      <c r="H478" s="56" t="n">
        <f aca="false">SUM($C478,$G478,$R$5,$R$6)</f>
        <v>2891.25</v>
      </c>
      <c r="I478" s="56" t="n">
        <f aca="false">SUM($C478,$G478,$S$5,$S$6)</f>
        <v>3254.79</v>
      </c>
      <c r="J478" s="56" t="n">
        <f aca="false">SUM($C478,$G478,$T$5,$T$6)</f>
        <v>3849.78</v>
      </c>
      <c r="K478" s="56" t="n">
        <f aca="false">SUM($C478,$G478,$U$5,$U$6)</f>
        <v>5170.8</v>
      </c>
      <c r="L478" s="31" t="n">
        <v>0</v>
      </c>
      <c r="M478" s="55" t="n">
        <v>119.8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12.93</v>
      </c>
      <c r="D479" s="34" t="n">
        <v>0</v>
      </c>
      <c r="E479" s="34" t="n">
        <v>201.39</v>
      </c>
      <c r="F479" s="34"/>
      <c r="G479" s="30" t="n">
        <v>87.95</v>
      </c>
      <c r="H479" s="56" t="n">
        <f aca="false">SUM($C479,$G479,$R$5,$R$6)</f>
        <v>2892.2</v>
      </c>
      <c r="I479" s="56" t="n">
        <f aca="false">SUM($C479,$G479,$S$5,$S$6)</f>
        <v>3255.74</v>
      </c>
      <c r="J479" s="56" t="n">
        <f aca="false">SUM($C479,$G479,$T$5,$T$6)</f>
        <v>3850.73</v>
      </c>
      <c r="K479" s="56" t="n">
        <f aca="false">SUM($C479,$G479,$U$5,$U$6)</f>
        <v>5171.75</v>
      </c>
      <c r="L479" s="31" t="n">
        <v>0</v>
      </c>
      <c r="M479" s="55" t="n">
        <v>212.37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14.39</v>
      </c>
      <c r="D480" s="34" t="n">
        <v>0</v>
      </c>
      <c r="E480" s="34" t="n">
        <v>89.22</v>
      </c>
      <c r="F480" s="34"/>
      <c r="G480" s="30" t="n">
        <v>88.03</v>
      </c>
      <c r="H480" s="56" t="n">
        <f aca="false">SUM($C480,$G480,$R$5,$R$6)</f>
        <v>2893.74</v>
      </c>
      <c r="I480" s="56" t="n">
        <f aca="false">SUM($C480,$G480,$S$5,$S$6)</f>
        <v>3257.28</v>
      </c>
      <c r="J480" s="56" t="n">
        <f aca="false">SUM($C480,$G480,$T$5,$T$6)</f>
        <v>3852.27</v>
      </c>
      <c r="K480" s="56" t="n">
        <f aca="false">SUM($C480,$G480,$U$5,$U$6)</f>
        <v>5173.29</v>
      </c>
      <c r="L480" s="31" t="n">
        <v>0</v>
      </c>
      <c r="M480" s="55" t="n">
        <v>94.08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0.27</v>
      </c>
      <c r="D481" s="34" t="n">
        <v>0</v>
      </c>
      <c r="E481" s="34" t="n">
        <v>45.53</v>
      </c>
      <c r="F481" s="34"/>
      <c r="G481" s="30" t="n">
        <v>87.26</v>
      </c>
      <c r="H481" s="56" t="n">
        <f aca="false">SUM($C481,$G481,$R$5,$R$6)</f>
        <v>2878.85</v>
      </c>
      <c r="I481" s="56" t="n">
        <f aca="false">SUM($C481,$G481,$S$5,$S$6)</f>
        <v>3242.39</v>
      </c>
      <c r="J481" s="56" t="n">
        <f aca="false">SUM($C481,$G481,$T$5,$T$6)</f>
        <v>3837.38</v>
      </c>
      <c r="K481" s="56" t="n">
        <f aca="false">SUM($C481,$G481,$U$5,$U$6)</f>
        <v>5158.4</v>
      </c>
      <c r="L481" s="31" t="n">
        <v>0</v>
      </c>
      <c r="M481" s="55" t="n">
        <v>48.01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621.18</v>
      </c>
      <c r="D482" s="34" t="n">
        <v>0</v>
      </c>
      <c r="E482" s="34" t="n">
        <v>59.2</v>
      </c>
      <c r="F482" s="34"/>
      <c r="G482" s="30" t="n">
        <v>88.4</v>
      </c>
      <c r="H482" s="56" t="n">
        <f aca="false">SUM($C482,$G482,$R$5,$R$6)</f>
        <v>2900.9</v>
      </c>
      <c r="I482" s="56" t="n">
        <f aca="false">SUM($C482,$G482,$S$5,$S$6)</f>
        <v>3264.44</v>
      </c>
      <c r="J482" s="56" t="n">
        <f aca="false">SUM($C482,$G482,$T$5,$T$6)</f>
        <v>3859.43</v>
      </c>
      <c r="K482" s="56" t="n">
        <f aca="false">SUM($C482,$G482,$U$5,$U$6)</f>
        <v>5180.45</v>
      </c>
      <c r="L482" s="31" t="n">
        <v>0</v>
      </c>
      <c r="M482" s="55" t="n">
        <v>62.43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698.04</v>
      </c>
      <c r="D483" s="34" t="n">
        <v>748.23</v>
      </c>
      <c r="E483" s="34" t="n">
        <v>0</v>
      </c>
      <c r="F483" s="34"/>
      <c r="G483" s="30" t="n">
        <v>92.59</v>
      </c>
      <c r="H483" s="56" t="n">
        <f aca="false">SUM($C483,$G483,$R$5,$R$6)</f>
        <v>2981.95</v>
      </c>
      <c r="I483" s="56" t="n">
        <f aca="false">SUM($C483,$G483,$S$5,$S$6)</f>
        <v>3345.49</v>
      </c>
      <c r="J483" s="56" t="n">
        <f aca="false">SUM($C483,$G483,$T$5,$T$6)</f>
        <v>3940.48</v>
      </c>
      <c r="K483" s="56" t="n">
        <f aca="false">SUM($C483,$G483,$U$5,$U$6)</f>
        <v>5261.5</v>
      </c>
      <c r="L483" s="31" t="n">
        <v>789.03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701.76</v>
      </c>
      <c r="D484" s="34" t="n">
        <v>744.38</v>
      </c>
      <c r="E484" s="34" t="n">
        <v>0</v>
      </c>
      <c r="F484" s="34"/>
      <c r="G484" s="30" t="n">
        <v>92.79</v>
      </c>
      <c r="H484" s="56" t="n">
        <f aca="false">SUM($C484,$G484,$R$5,$R$6)</f>
        <v>2985.87</v>
      </c>
      <c r="I484" s="56" t="n">
        <f aca="false">SUM($C484,$G484,$S$5,$S$6)</f>
        <v>3349.41</v>
      </c>
      <c r="J484" s="56" t="n">
        <f aca="false">SUM($C484,$G484,$T$5,$T$6)</f>
        <v>3944.4</v>
      </c>
      <c r="K484" s="56" t="n">
        <f aca="false">SUM($C484,$G484,$U$5,$U$6)</f>
        <v>5265.42</v>
      </c>
      <c r="L484" s="31" t="n">
        <v>784.9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636.72</v>
      </c>
      <c r="D485" s="34" t="n">
        <v>0</v>
      </c>
      <c r="E485" s="34" t="n">
        <v>94.02</v>
      </c>
      <c r="F485" s="34"/>
      <c r="G485" s="30" t="n">
        <v>89.24</v>
      </c>
      <c r="H485" s="56" t="n">
        <f aca="false">SUM($C485,$G485,$R$5,$R$6)</f>
        <v>2917.28</v>
      </c>
      <c r="I485" s="56" t="n">
        <f aca="false">SUM($C485,$G485,$S$5,$S$6)</f>
        <v>3280.82</v>
      </c>
      <c r="J485" s="56" t="n">
        <f aca="false">SUM($C485,$G485,$T$5,$T$6)</f>
        <v>3875.81</v>
      </c>
      <c r="K485" s="56" t="n">
        <f aca="false">SUM($C485,$G485,$U$5,$U$6)</f>
        <v>5196.83</v>
      </c>
      <c r="L485" s="31" t="n">
        <v>0</v>
      </c>
      <c r="M485" s="55" t="n">
        <v>99.15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625.81</v>
      </c>
      <c r="D486" s="34" t="n">
        <v>0</v>
      </c>
      <c r="E486" s="34" t="n">
        <v>589</v>
      </c>
      <c r="F486" s="34"/>
      <c r="G486" s="30" t="n">
        <v>88.65</v>
      </c>
      <c r="H486" s="56" t="n">
        <f aca="false">SUM($C486,$G486,$R$5,$R$6)</f>
        <v>2905.78</v>
      </c>
      <c r="I486" s="56" t="n">
        <f aca="false">SUM($C486,$G486,$S$5,$S$6)</f>
        <v>3269.32</v>
      </c>
      <c r="J486" s="56" t="n">
        <f aca="false">SUM($C486,$G486,$T$5,$T$6)</f>
        <v>3864.31</v>
      </c>
      <c r="K486" s="56" t="n">
        <f aca="false">SUM($C486,$G486,$U$5,$U$6)</f>
        <v>5185.33</v>
      </c>
      <c r="L486" s="31" t="n">
        <v>0</v>
      </c>
      <c r="M486" s="55" t="n">
        <v>621.12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604.51</v>
      </c>
      <c r="D487" s="34" t="n">
        <v>0</v>
      </c>
      <c r="E487" s="34" t="n">
        <v>797.33</v>
      </c>
      <c r="F487" s="34"/>
      <c r="G487" s="30" t="n">
        <v>87.49</v>
      </c>
      <c r="H487" s="56" t="n">
        <f aca="false">SUM($C487,$G487,$R$5,$R$6)</f>
        <v>2883.32</v>
      </c>
      <c r="I487" s="56" t="n">
        <f aca="false">SUM($C487,$G487,$S$5,$S$6)</f>
        <v>3246.86</v>
      </c>
      <c r="J487" s="56" t="n">
        <f aca="false">SUM($C487,$G487,$T$5,$T$6)</f>
        <v>3841.85</v>
      </c>
      <c r="K487" s="56" t="n">
        <f aca="false">SUM($C487,$G487,$U$5,$U$6)</f>
        <v>5162.87</v>
      </c>
      <c r="L487" s="31" t="n">
        <v>0</v>
      </c>
      <c r="M487" s="55" t="n">
        <v>840.81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579.76</v>
      </c>
      <c r="D488" s="34" t="n">
        <v>0</v>
      </c>
      <c r="E488" s="34" t="n">
        <v>758.37</v>
      </c>
      <c r="F488" s="34"/>
      <c r="G488" s="30" t="n">
        <v>86.14</v>
      </c>
      <c r="H488" s="56" t="n">
        <f aca="false">SUM($C488,$G488,$R$5,$R$6)</f>
        <v>2857.22</v>
      </c>
      <c r="I488" s="56" t="n">
        <f aca="false">SUM($C488,$G488,$S$5,$S$6)</f>
        <v>3220.76</v>
      </c>
      <c r="J488" s="56" t="n">
        <f aca="false">SUM($C488,$G488,$T$5,$T$6)</f>
        <v>3815.75</v>
      </c>
      <c r="K488" s="56" t="n">
        <f aca="false">SUM($C488,$G488,$U$5,$U$6)</f>
        <v>5136.77</v>
      </c>
      <c r="L488" s="31" t="n">
        <v>0</v>
      </c>
      <c r="M488" s="55" t="n">
        <v>799.72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501.61</v>
      </c>
      <c r="D489" s="34" t="n">
        <v>0</v>
      </c>
      <c r="E489" s="34" t="n">
        <v>277.58</v>
      </c>
      <c r="F489" s="34"/>
      <c r="G489" s="30" t="n">
        <v>81.88</v>
      </c>
      <c r="H489" s="56" t="n">
        <f aca="false">SUM($C489,$G489,$R$5,$R$6)</f>
        <v>2774.81</v>
      </c>
      <c r="I489" s="56" t="n">
        <f aca="false">SUM($C489,$G489,$S$5,$S$6)</f>
        <v>3138.35</v>
      </c>
      <c r="J489" s="56" t="n">
        <f aca="false">SUM($C489,$G489,$T$5,$T$6)</f>
        <v>3733.34</v>
      </c>
      <c r="K489" s="56" t="n">
        <f aca="false">SUM($C489,$G489,$U$5,$U$6)</f>
        <v>5054.36</v>
      </c>
      <c r="L489" s="31" t="n">
        <v>0</v>
      </c>
      <c r="M489" s="55" t="n">
        <v>292.72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83.57</v>
      </c>
      <c r="D490" s="34" t="n">
        <v>0</v>
      </c>
      <c r="E490" s="34" t="n">
        <v>244.62</v>
      </c>
      <c r="F490" s="34"/>
      <c r="G490" s="30" t="n">
        <v>59.08</v>
      </c>
      <c r="H490" s="56" t="n">
        <f aca="false">SUM($C490,$G490,$R$5,$R$6)</f>
        <v>2333.97</v>
      </c>
      <c r="I490" s="56" t="n">
        <f aca="false">SUM($C490,$G490,$S$5,$S$6)</f>
        <v>2697.51</v>
      </c>
      <c r="J490" s="56" t="n">
        <f aca="false">SUM($C490,$G490,$T$5,$T$6)</f>
        <v>3292.5</v>
      </c>
      <c r="K490" s="56" t="n">
        <f aca="false">SUM($C490,$G490,$U$5,$U$6)</f>
        <v>4613.52</v>
      </c>
      <c r="L490" s="31" t="n">
        <v>0</v>
      </c>
      <c r="M490" s="55" t="n">
        <v>257.96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1011.59</v>
      </c>
      <c r="D491" s="34" t="n">
        <v>0</v>
      </c>
      <c r="E491" s="34" t="n">
        <v>169.42</v>
      </c>
      <c r="F491" s="34"/>
      <c r="G491" s="30" t="n">
        <v>55.16</v>
      </c>
      <c r="H491" s="56" t="n">
        <f aca="false">SUM($C491,$G491,$R$5,$R$6)</f>
        <v>2258.07</v>
      </c>
      <c r="I491" s="56" t="n">
        <f aca="false">SUM($C491,$G491,$S$5,$S$6)</f>
        <v>2621.61</v>
      </c>
      <c r="J491" s="56" t="n">
        <f aca="false">SUM($C491,$G491,$T$5,$T$6)</f>
        <v>3216.6</v>
      </c>
      <c r="K491" s="56" t="n">
        <f aca="false">SUM($C491,$G491,$U$5,$U$6)</f>
        <v>4537.62</v>
      </c>
      <c r="L491" s="31" t="n">
        <v>0</v>
      </c>
      <c r="M491" s="55" t="n">
        <v>178.66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1011.45</v>
      </c>
      <c r="D492" s="34" t="n">
        <v>0</v>
      </c>
      <c r="E492" s="34" t="n">
        <v>222.16</v>
      </c>
      <c r="F492" s="34"/>
      <c r="G492" s="30" t="n">
        <v>55.15</v>
      </c>
      <c r="H492" s="56" t="n">
        <f aca="false">SUM($C492,$G492,$R$5,$R$6)</f>
        <v>2257.92</v>
      </c>
      <c r="I492" s="56" t="n">
        <f aca="false">SUM($C492,$G492,$S$5,$S$6)</f>
        <v>2621.46</v>
      </c>
      <c r="J492" s="56" t="n">
        <f aca="false">SUM($C492,$G492,$T$5,$T$6)</f>
        <v>3216.45</v>
      </c>
      <c r="K492" s="56" t="n">
        <f aca="false">SUM($C492,$G492,$U$5,$U$6)</f>
        <v>4537.47</v>
      </c>
      <c r="L492" s="31" t="n">
        <v>0</v>
      </c>
      <c r="M492" s="55" t="n">
        <v>234.27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1063.87</v>
      </c>
      <c r="D493" s="34" t="n">
        <v>0</v>
      </c>
      <c r="E493" s="34" t="n">
        <v>74.92</v>
      </c>
      <c r="F493" s="34"/>
      <c r="G493" s="30" t="n">
        <v>58.01</v>
      </c>
      <c r="H493" s="56" t="n">
        <f aca="false">SUM($C493,$G493,$R$5,$R$6)</f>
        <v>2313.2</v>
      </c>
      <c r="I493" s="56" t="n">
        <f aca="false">SUM($C493,$G493,$S$5,$S$6)</f>
        <v>2676.74</v>
      </c>
      <c r="J493" s="56" t="n">
        <f aca="false">SUM($C493,$G493,$T$5,$T$6)</f>
        <v>3271.73</v>
      </c>
      <c r="K493" s="56" t="n">
        <f aca="false">SUM($C493,$G493,$U$5,$U$6)</f>
        <v>4592.75</v>
      </c>
      <c r="L493" s="31" t="n">
        <v>0</v>
      </c>
      <c r="M493" s="55" t="n">
        <v>79.01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180.9</v>
      </c>
      <c r="D494" s="34" t="n">
        <v>350.48</v>
      </c>
      <c r="E494" s="34" t="n">
        <v>0</v>
      </c>
      <c r="F494" s="34"/>
      <c r="G494" s="30" t="n">
        <v>64.39</v>
      </c>
      <c r="H494" s="56" t="n">
        <f aca="false">SUM($C494,$G494,$R$5,$R$6)</f>
        <v>2436.61</v>
      </c>
      <c r="I494" s="56" t="n">
        <f aca="false">SUM($C494,$G494,$S$5,$S$6)</f>
        <v>2800.15</v>
      </c>
      <c r="J494" s="56" t="n">
        <f aca="false">SUM($C494,$G494,$T$5,$T$6)</f>
        <v>3395.14</v>
      </c>
      <c r="K494" s="56" t="n">
        <f aca="false">SUM($C494,$G494,$U$5,$U$6)</f>
        <v>4716.16</v>
      </c>
      <c r="L494" s="31" t="n">
        <v>369.5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516.69</v>
      </c>
      <c r="D495" s="34" t="n">
        <v>3.86</v>
      </c>
      <c r="E495" s="34" t="n">
        <v>0</v>
      </c>
      <c r="F495" s="34"/>
      <c r="G495" s="30" t="n">
        <v>82.7</v>
      </c>
      <c r="H495" s="56" t="n">
        <f aca="false">SUM($C495,$G495,$R$5,$R$6)</f>
        <v>2790.71</v>
      </c>
      <c r="I495" s="56" t="n">
        <f aca="false">SUM($C495,$G495,$S$5,$S$6)</f>
        <v>3154.25</v>
      </c>
      <c r="J495" s="56" t="n">
        <f aca="false">SUM($C495,$G495,$T$5,$T$6)</f>
        <v>3749.24</v>
      </c>
      <c r="K495" s="56" t="n">
        <f aca="false">SUM($C495,$G495,$U$5,$U$6)</f>
        <v>5070.26</v>
      </c>
      <c r="L495" s="31" t="n">
        <v>4.0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630.19</v>
      </c>
      <c r="D496" s="34" t="n">
        <v>0</v>
      </c>
      <c r="E496" s="34" t="n">
        <v>11.28</v>
      </c>
      <c r="F496" s="34"/>
      <c r="G496" s="30" t="n">
        <v>88.89</v>
      </c>
      <c r="H496" s="56" t="n">
        <f aca="false">SUM($C496,$G496,$R$5,$R$6)</f>
        <v>2910.4</v>
      </c>
      <c r="I496" s="56" t="n">
        <f aca="false">SUM($C496,$G496,$S$5,$S$6)</f>
        <v>3273.94</v>
      </c>
      <c r="J496" s="56" t="n">
        <f aca="false">SUM($C496,$G496,$T$5,$T$6)</f>
        <v>3868.93</v>
      </c>
      <c r="K496" s="56" t="n">
        <f aca="false">SUM($C496,$G496,$U$5,$U$6)</f>
        <v>5189.95</v>
      </c>
      <c r="L496" s="31" t="n">
        <v>0</v>
      </c>
      <c r="M496" s="55" t="n">
        <v>11.9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631.15</v>
      </c>
      <c r="D497" s="34" t="n">
        <v>115.79</v>
      </c>
      <c r="E497" s="34" t="n">
        <v>0</v>
      </c>
      <c r="F497" s="34"/>
      <c r="G497" s="30" t="n">
        <v>88.94</v>
      </c>
      <c r="H497" s="56" t="n">
        <f aca="false">SUM($C497,$G497,$R$5,$R$6)</f>
        <v>2911.41</v>
      </c>
      <c r="I497" s="56" t="n">
        <f aca="false">SUM($C497,$G497,$S$5,$S$6)</f>
        <v>3274.95</v>
      </c>
      <c r="J497" s="56" t="n">
        <f aca="false">SUM($C497,$G497,$T$5,$T$6)</f>
        <v>3869.94</v>
      </c>
      <c r="K497" s="56" t="n">
        <f aca="false">SUM($C497,$G497,$U$5,$U$6)</f>
        <v>5190.96</v>
      </c>
      <c r="L497" s="31" t="n">
        <v>122.1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79.37</v>
      </c>
      <c r="D498" s="34" t="n">
        <v>41.49</v>
      </c>
      <c r="E498" s="34" t="n">
        <v>0</v>
      </c>
      <c r="F498" s="34"/>
      <c r="G498" s="30" t="n">
        <v>91.57</v>
      </c>
      <c r="H498" s="56" t="n">
        <f aca="false">SUM($C498,$G498,$R$5,$R$6)</f>
        <v>2962.26</v>
      </c>
      <c r="I498" s="56" t="n">
        <f aca="false">SUM($C498,$G498,$S$5,$S$6)</f>
        <v>3325.8</v>
      </c>
      <c r="J498" s="56" t="n">
        <f aca="false">SUM($C498,$G498,$T$5,$T$6)</f>
        <v>3920.79</v>
      </c>
      <c r="K498" s="56" t="n">
        <f aca="false">SUM($C498,$G498,$U$5,$U$6)</f>
        <v>5241.81</v>
      </c>
      <c r="L498" s="31" t="n">
        <v>43.7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88.33</v>
      </c>
      <c r="D499" s="34" t="n">
        <v>0</v>
      </c>
      <c r="E499" s="34" t="n">
        <v>154.34</v>
      </c>
      <c r="F499" s="34"/>
      <c r="G499" s="30" t="n">
        <v>92.06</v>
      </c>
      <c r="H499" s="56" t="n">
        <f aca="false">SUM($C499,$G499,$R$5,$R$6)</f>
        <v>2971.71</v>
      </c>
      <c r="I499" s="56" t="n">
        <f aca="false">SUM($C499,$G499,$S$5,$S$6)</f>
        <v>3335.25</v>
      </c>
      <c r="J499" s="56" t="n">
        <f aca="false">SUM($C499,$G499,$T$5,$T$6)</f>
        <v>3930.24</v>
      </c>
      <c r="K499" s="56" t="n">
        <f aca="false">SUM($C499,$G499,$U$5,$U$6)</f>
        <v>5251.26</v>
      </c>
      <c r="L499" s="31" t="n">
        <v>0</v>
      </c>
      <c r="M499" s="55" t="n">
        <v>162.76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79.14</v>
      </c>
      <c r="D500" s="34" t="n">
        <v>0</v>
      </c>
      <c r="E500" s="34" t="n">
        <v>145.09</v>
      </c>
      <c r="F500" s="34"/>
      <c r="G500" s="30" t="n">
        <v>91.56</v>
      </c>
      <c r="H500" s="56" t="n">
        <f aca="false">SUM($C500,$G500,$R$5,$R$6)</f>
        <v>2962.02</v>
      </c>
      <c r="I500" s="56" t="n">
        <f aca="false">SUM($C500,$G500,$S$5,$S$6)</f>
        <v>3325.56</v>
      </c>
      <c r="J500" s="56" t="n">
        <f aca="false">SUM($C500,$G500,$T$5,$T$6)</f>
        <v>3920.55</v>
      </c>
      <c r="K500" s="56" t="n">
        <f aca="false">SUM($C500,$G500,$U$5,$U$6)</f>
        <v>5241.57</v>
      </c>
      <c r="L500" s="31" t="n">
        <v>0</v>
      </c>
      <c r="M500" s="55" t="n">
        <v>153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58.33</v>
      </c>
      <c r="D501" s="34" t="n">
        <v>0</v>
      </c>
      <c r="E501" s="34" t="n">
        <v>123.63</v>
      </c>
      <c r="F501" s="34"/>
      <c r="G501" s="30" t="n">
        <v>90.42</v>
      </c>
      <c r="H501" s="56" t="n">
        <f aca="false">SUM($C501,$G501,$R$5,$R$6)</f>
        <v>2940.07</v>
      </c>
      <c r="I501" s="56" t="n">
        <f aca="false">SUM($C501,$G501,$S$5,$S$6)</f>
        <v>3303.61</v>
      </c>
      <c r="J501" s="56" t="n">
        <f aca="false">SUM($C501,$G501,$T$5,$T$6)</f>
        <v>3898.6</v>
      </c>
      <c r="K501" s="56" t="n">
        <f aca="false">SUM($C501,$G501,$U$5,$U$6)</f>
        <v>5219.62</v>
      </c>
      <c r="L501" s="31" t="n">
        <v>0</v>
      </c>
      <c r="M501" s="55" t="n">
        <v>130.37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67.39</v>
      </c>
      <c r="D502" s="34" t="n">
        <v>0</v>
      </c>
      <c r="E502" s="34" t="n">
        <v>132.23</v>
      </c>
      <c r="F502" s="34"/>
      <c r="G502" s="30" t="n">
        <v>90.92</v>
      </c>
      <c r="H502" s="56" t="n">
        <f aca="false">SUM($C502,$G502,$R$5,$R$6)</f>
        <v>2949.63</v>
      </c>
      <c r="I502" s="56" t="n">
        <f aca="false">SUM($C502,$G502,$S$5,$S$6)</f>
        <v>3313.17</v>
      </c>
      <c r="J502" s="56" t="n">
        <f aca="false">SUM($C502,$G502,$T$5,$T$6)</f>
        <v>3908.16</v>
      </c>
      <c r="K502" s="56" t="n">
        <f aca="false">SUM($C502,$G502,$U$5,$U$6)</f>
        <v>5229.18</v>
      </c>
      <c r="L502" s="31" t="n">
        <v>0</v>
      </c>
      <c r="M502" s="55" t="n">
        <v>139.44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50.2</v>
      </c>
      <c r="D503" s="34" t="n">
        <v>170.45</v>
      </c>
      <c r="E503" s="34" t="n">
        <v>0</v>
      </c>
      <c r="F503" s="34"/>
      <c r="G503" s="30" t="n">
        <v>89.98</v>
      </c>
      <c r="H503" s="56" t="n">
        <f aca="false">SUM($C503,$G503,$R$5,$R$6)</f>
        <v>2931.5</v>
      </c>
      <c r="I503" s="56" t="n">
        <f aca="false">SUM($C503,$G503,$S$5,$S$6)</f>
        <v>3295.04</v>
      </c>
      <c r="J503" s="56" t="n">
        <f aca="false">SUM($C503,$G503,$T$5,$T$6)</f>
        <v>3890.03</v>
      </c>
      <c r="K503" s="56" t="n">
        <f aca="false">SUM($C503,$G503,$U$5,$U$6)</f>
        <v>5211.05</v>
      </c>
      <c r="L503" s="31" t="n">
        <v>179.7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47.75</v>
      </c>
      <c r="D504" s="34" t="n">
        <v>173.44</v>
      </c>
      <c r="E504" s="34" t="n">
        <v>0</v>
      </c>
      <c r="F504" s="34"/>
      <c r="G504" s="30" t="n">
        <v>89.85</v>
      </c>
      <c r="H504" s="56" t="n">
        <f aca="false">SUM($C504,$G504,$R$5,$R$6)</f>
        <v>2928.92</v>
      </c>
      <c r="I504" s="56" t="n">
        <f aca="false">SUM($C504,$G504,$S$5,$S$6)</f>
        <v>3292.46</v>
      </c>
      <c r="J504" s="56" t="n">
        <f aca="false">SUM($C504,$G504,$T$5,$T$6)</f>
        <v>3887.45</v>
      </c>
      <c r="K504" s="56" t="n">
        <f aca="false">SUM($C504,$G504,$U$5,$U$6)</f>
        <v>5208.47</v>
      </c>
      <c r="L504" s="31" t="n">
        <v>182.9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82.74</v>
      </c>
      <c r="D505" s="34" t="n">
        <v>140.2</v>
      </c>
      <c r="E505" s="34" t="n">
        <v>0</v>
      </c>
      <c r="F505" s="34"/>
      <c r="G505" s="30" t="n">
        <v>91.75</v>
      </c>
      <c r="H505" s="56" t="n">
        <f aca="false">SUM($C505,$G505,$R$5,$R$6)</f>
        <v>2965.81</v>
      </c>
      <c r="I505" s="56" t="n">
        <f aca="false">SUM($C505,$G505,$S$5,$S$6)</f>
        <v>3329.35</v>
      </c>
      <c r="J505" s="56" t="n">
        <f aca="false">SUM($C505,$G505,$T$5,$T$6)</f>
        <v>3924.34</v>
      </c>
      <c r="K505" s="56" t="n">
        <f aca="false">SUM($C505,$G505,$U$5,$U$6)</f>
        <v>5245.36</v>
      </c>
      <c r="L505" s="31" t="n">
        <v>147.8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737.75</v>
      </c>
      <c r="D506" s="34" t="n">
        <v>81.03</v>
      </c>
      <c r="E506" s="34" t="n">
        <v>0</v>
      </c>
      <c r="F506" s="34"/>
      <c r="G506" s="30" t="n">
        <v>94.75</v>
      </c>
      <c r="H506" s="56" t="n">
        <f aca="false">SUM($C506,$G506,$R$5,$R$6)</f>
        <v>3023.82</v>
      </c>
      <c r="I506" s="56" t="n">
        <f aca="false">SUM($C506,$G506,$S$5,$S$6)</f>
        <v>3387.36</v>
      </c>
      <c r="J506" s="56" t="n">
        <f aca="false">SUM($C506,$G506,$T$5,$T$6)</f>
        <v>3982.35</v>
      </c>
      <c r="K506" s="56" t="n">
        <f aca="false">SUM($C506,$G506,$U$5,$U$6)</f>
        <v>5303.37</v>
      </c>
      <c r="L506" s="31" t="n">
        <v>85.4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746.03</v>
      </c>
      <c r="D507" s="34" t="n">
        <v>70.68</v>
      </c>
      <c r="E507" s="34" t="n">
        <v>0</v>
      </c>
      <c r="F507" s="34"/>
      <c r="G507" s="30" t="n">
        <v>95.2</v>
      </c>
      <c r="H507" s="56" t="n">
        <f aca="false">SUM($C507,$G507,$R$5,$R$6)</f>
        <v>3032.55</v>
      </c>
      <c r="I507" s="56" t="n">
        <f aca="false">SUM($C507,$G507,$S$5,$S$6)</f>
        <v>3396.09</v>
      </c>
      <c r="J507" s="56" t="n">
        <f aca="false">SUM($C507,$G507,$T$5,$T$6)</f>
        <v>3991.08</v>
      </c>
      <c r="K507" s="56" t="n">
        <f aca="false">SUM($C507,$G507,$U$5,$U$6)</f>
        <v>5312.1</v>
      </c>
      <c r="L507" s="31" t="n">
        <v>74.53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729.05</v>
      </c>
      <c r="D508" s="34" t="n">
        <v>89.68</v>
      </c>
      <c r="E508" s="34" t="n">
        <v>0</v>
      </c>
      <c r="F508" s="34"/>
      <c r="G508" s="30" t="n">
        <v>94.28</v>
      </c>
      <c r="H508" s="56" t="n">
        <f aca="false">SUM($C508,$G508,$R$5,$R$6)</f>
        <v>3014.65</v>
      </c>
      <c r="I508" s="56" t="n">
        <f aca="false">SUM($C508,$G508,$S$5,$S$6)</f>
        <v>3378.19</v>
      </c>
      <c r="J508" s="56" t="n">
        <f aca="false">SUM($C508,$G508,$T$5,$T$6)</f>
        <v>3973.18</v>
      </c>
      <c r="K508" s="56" t="n">
        <f aca="false">SUM($C508,$G508,$U$5,$U$6)</f>
        <v>5294.2</v>
      </c>
      <c r="L508" s="31" t="n">
        <v>94.5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97.76</v>
      </c>
      <c r="D509" s="34" t="n">
        <v>121.55</v>
      </c>
      <c r="E509" s="34" t="n">
        <v>0</v>
      </c>
      <c r="F509" s="34"/>
      <c r="G509" s="30" t="n">
        <v>92.57</v>
      </c>
      <c r="H509" s="56" t="n">
        <f aca="false">SUM($C509,$G509,$R$5,$R$6)</f>
        <v>2981.65</v>
      </c>
      <c r="I509" s="56" t="n">
        <f aca="false">SUM($C509,$G509,$S$5,$S$6)</f>
        <v>3345.19</v>
      </c>
      <c r="J509" s="56" t="n">
        <f aca="false">SUM($C509,$G509,$T$5,$T$6)</f>
        <v>3940.18</v>
      </c>
      <c r="K509" s="56" t="n">
        <f aca="false">SUM($C509,$G509,$U$5,$U$6)</f>
        <v>5261.2</v>
      </c>
      <c r="L509" s="31" t="n">
        <v>128.1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2113.98</v>
      </c>
      <c r="D510" s="34" t="n">
        <v>0</v>
      </c>
      <c r="E510" s="34" t="n">
        <v>316.12</v>
      </c>
      <c r="F510" s="34"/>
      <c r="G510" s="30" t="n">
        <v>115.27</v>
      </c>
      <c r="H510" s="56" t="n">
        <f aca="false">SUM($C510,$G510,$R$5,$R$6)</f>
        <v>3420.57</v>
      </c>
      <c r="I510" s="56" t="n">
        <f aca="false">SUM($C510,$G510,$S$5,$S$6)</f>
        <v>3784.11</v>
      </c>
      <c r="J510" s="56" t="n">
        <f aca="false">SUM($C510,$G510,$T$5,$T$6)</f>
        <v>4379.1</v>
      </c>
      <c r="K510" s="56" t="n">
        <f aca="false">SUM($C510,$G510,$U$5,$U$6)</f>
        <v>5700.12</v>
      </c>
      <c r="L510" s="31" t="n">
        <v>0</v>
      </c>
      <c r="M510" s="55" t="n">
        <v>333.36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644.42</v>
      </c>
      <c r="D511" s="34" t="n">
        <v>0</v>
      </c>
      <c r="E511" s="34" t="n">
        <v>38.19</v>
      </c>
      <c r="F511" s="34"/>
      <c r="G511" s="30" t="n">
        <v>89.66</v>
      </c>
      <c r="H511" s="56" t="n">
        <f aca="false">SUM($C511,$G511,$R$5,$R$6)</f>
        <v>2925.4</v>
      </c>
      <c r="I511" s="56" t="n">
        <f aca="false">SUM($C511,$G511,$S$5,$S$6)</f>
        <v>3288.94</v>
      </c>
      <c r="J511" s="56" t="n">
        <f aca="false">SUM($C511,$G511,$T$5,$T$6)</f>
        <v>3883.93</v>
      </c>
      <c r="K511" s="56" t="n">
        <f aca="false">SUM($C511,$G511,$U$5,$U$6)</f>
        <v>5204.95</v>
      </c>
      <c r="L511" s="31" t="n">
        <v>0</v>
      </c>
      <c r="M511" s="55" t="n">
        <v>40.27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619.71</v>
      </c>
      <c r="D512" s="34" t="n">
        <v>0</v>
      </c>
      <c r="E512" s="34" t="n">
        <v>13.77</v>
      </c>
      <c r="F512" s="34"/>
      <c r="G512" s="30" t="n">
        <v>88.32</v>
      </c>
      <c r="H512" s="56" t="n">
        <f aca="false">SUM($C512,$G512,$R$5,$R$6)</f>
        <v>2899.35</v>
      </c>
      <c r="I512" s="56" t="n">
        <f aca="false">SUM($C512,$G512,$S$5,$S$6)</f>
        <v>3262.89</v>
      </c>
      <c r="J512" s="56" t="n">
        <f aca="false">SUM($C512,$G512,$T$5,$T$6)</f>
        <v>3857.88</v>
      </c>
      <c r="K512" s="56" t="n">
        <f aca="false">SUM($C512,$G512,$U$5,$U$6)</f>
        <v>5178.9</v>
      </c>
      <c r="L512" s="31" t="n">
        <v>0</v>
      </c>
      <c r="M512" s="55" t="n">
        <v>14.52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1591.03</v>
      </c>
      <c r="D513" s="34" t="n">
        <v>0</v>
      </c>
      <c r="E513" s="34" t="n">
        <v>0</v>
      </c>
      <c r="F513" s="34"/>
      <c r="G513" s="30" t="n">
        <v>86.75</v>
      </c>
      <c r="H513" s="56" t="n">
        <f aca="false">SUM($C513,$G513,$R$5,$R$6)</f>
        <v>2869.1</v>
      </c>
      <c r="I513" s="56" t="n">
        <f aca="false">SUM($C513,$G513,$S$5,$S$6)</f>
        <v>3232.64</v>
      </c>
      <c r="J513" s="56" t="n">
        <f aca="false">SUM($C513,$G513,$T$5,$T$6)</f>
        <v>3827.63</v>
      </c>
      <c r="K513" s="56" t="n">
        <f aca="false">SUM($C513,$G513,$U$5,$U$6)</f>
        <v>5148.65</v>
      </c>
      <c r="L513" s="31" t="n">
        <v>0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1589.82</v>
      </c>
      <c r="D514" s="34" t="n">
        <v>19.67</v>
      </c>
      <c r="E514" s="34" t="n">
        <v>0</v>
      </c>
      <c r="F514" s="34"/>
      <c r="G514" s="30" t="n">
        <v>86.69</v>
      </c>
      <c r="H514" s="56" t="n">
        <f aca="false">SUM($C514,$G514,$R$5,$R$6)</f>
        <v>2867.83</v>
      </c>
      <c r="I514" s="56" t="n">
        <f aca="false">SUM($C514,$G514,$S$5,$S$6)</f>
        <v>3231.37</v>
      </c>
      <c r="J514" s="56" t="n">
        <f aca="false">SUM($C514,$G514,$T$5,$T$6)</f>
        <v>3826.36</v>
      </c>
      <c r="K514" s="56" t="n">
        <f aca="false">SUM($C514,$G514,$U$5,$U$6)</f>
        <v>5147.38</v>
      </c>
      <c r="L514" s="31" t="n">
        <v>20.74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1560.25</v>
      </c>
      <c r="D515" s="34" t="n">
        <v>0</v>
      </c>
      <c r="E515" s="34" t="n">
        <v>38.5</v>
      </c>
      <c r="F515" s="34"/>
      <c r="G515" s="30" t="n">
        <v>85.07</v>
      </c>
      <c r="H515" s="56" t="n">
        <f aca="false">SUM($C515,$G515,$R$5,$R$6)</f>
        <v>2836.64</v>
      </c>
      <c r="I515" s="56" t="n">
        <f aca="false">SUM($C515,$G515,$S$5,$S$6)</f>
        <v>3200.18</v>
      </c>
      <c r="J515" s="56" t="n">
        <f aca="false">SUM($C515,$G515,$T$5,$T$6)</f>
        <v>3795.17</v>
      </c>
      <c r="K515" s="56" t="n">
        <f aca="false">SUM($C515,$G515,$U$5,$U$6)</f>
        <v>5116.19</v>
      </c>
      <c r="L515" s="31" t="n">
        <v>0</v>
      </c>
      <c r="M515" s="55" t="n">
        <v>40.6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1558.31</v>
      </c>
      <c r="D516" s="34" t="n">
        <v>0</v>
      </c>
      <c r="E516" s="34" t="n">
        <v>36.47</v>
      </c>
      <c r="F516" s="34"/>
      <c r="G516" s="30" t="n">
        <v>84.97</v>
      </c>
      <c r="H516" s="56" t="n">
        <f aca="false">SUM($C516,$G516,$R$5,$R$6)</f>
        <v>2834.6</v>
      </c>
      <c r="I516" s="56" t="n">
        <f aca="false">SUM($C516,$G516,$S$5,$S$6)</f>
        <v>3198.14</v>
      </c>
      <c r="J516" s="56" t="n">
        <f aca="false">SUM($C516,$G516,$T$5,$T$6)</f>
        <v>3793.13</v>
      </c>
      <c r="K516" s="56" t="n">
        <f aca="false">SUM($C516,$G516,$U$5,$U$6)</f>
        <v>5114.15</v>
      </c>
      <c r="L516" s="31" t="n">
        <v>0</v>
      </c>
      <c r="M516" s="55" t="n">
        <v>38.46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1309.73</v>
      </c>
      <c r="D517" s="34" t="n">
        <v>224.11</v>
      </c>
      <c r="E517" s="34" t="n">
        <v>0</v>
      </c>
      <c r="F517" s="34"/>
      <c r="G517" s="30" t="n">
        <v>71.41</v>
      </c>
      <c r="H517" s="56" t="n">
        <f aca="false">SUM($C517,$G517,$R$5,$R$6)</f>
        <v>2572.46</v>
      </c>
      <c r="I517" s="56" t="n">
        <f aca="false">SUM($C517,$G517,$S$5,$S$6)</f>
        <v>2936</v>
      </c>
      <c r="J517" s="56" t="n">
        <f aca="false">SUM($C517,$G517,$T$5,$T$6)</f>
        <v>3530.99</v>
      </c>
      <c r="K517" s="56" t="n">
        <f aca="false">SUM($C517,$G517,$U$5,$U$6)</f>
        <v>4852.01</v>
      </c>
      <c r="L517" s="31" t="n">
        <v>236.3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1566.25</v>
      </c>
      <c r="D518" s="34" t="n">
        <v>0</v>
      </c>
      <c r="E518" s="34" t="n">
        <v>32.07</v>
      </c>
      <c r="F518" s="34"/>
      <c r="G518" s="30" t="n">
        <v>85.4</v>
      </c>
      <c r="H518" s="56" t="n">
        <f aca="false">SUM($C518,$G518,$R$5,$R$6)</f>
        <v>2842.97</v>
      </c>
      <c r="I518" s="56" t="n">
        <f aca="false">SUM($C518,$G518,$S$5,$S$6)</f>
        <v>3206.51</v>
      </c>
      <c r="J518" s="56" t="n">
        <f aca="false">SUM($C518,$G518,$T$5,$T$6)</f>
        <v>3801.5</v>
      </c>
      <c r="K518" s="56" t="n">
        <f aca="false">SUM($C518,$G518,$U$5,$U$6)</f>
        <v>5122.52</v>
      </c>
      <c r="L518" s="31" t="n">
        <v>0</v>
      </c>
      <c r="M518" s="55" t="n">
        <v>33.82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616.1</v>
      </c>
      <c r="D519" s="34" t="n">
        <v>0</v>
      </c>
      <c r="E519" s="34" t="n">
        <v>7.2</v>
      </c>
      <c r="F519" s="34"/>
      <c r="G519" s="30" t="n">
        <v>88.12</v>
      </c>
      <c r="H519" s="56" t="n">
        <f aca="false">SUM($C519,$G519,$R$5,$R$6)</f>
        <v>2895.54</v>
      </c>
      <c r="I519" s="56" t="n">
        <f aca="false">SUM($C519,$G519,$S$5,$S$6)</f>
        <v>3259.08</v>
      </c>
      <c r="J519" s="56" t="n">
        <f aca="false">SUM($C519,$G519,$T$5,$T$6)</f>
        <v>3854.07</v>
      </c>
      <c r="K519" s="56" t="n">
        <f aca="false">SUM($C519,$G519,$U$5,$U$6)</f>
        <v>5175.09</v>
      </c>
      <c r="L519" s="31" t="n">
        <v>0</v>
      </c>
      <c r="M519" s="55" t="n">
        <v>7.59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640.87</v>
      </c>
      <c r="D520" s="34" t="n">
        <v>90.64</v>
      </c>
      <c r="E520" s="34" t="n">
        <v>0</v>
      </c>
      <c r="F520" s="34"/>
      <c r="G520" s="30" t="n">
        <v>89.47</v>
      </c>
      <c r="H520" s="56" t="n">
        <f aca="false">SUM($C520,$G520,$R$5,$R$6)</f>
        <v>2921.66</v>
      </c>
      <c r="I520" s="56" t="n">
        <f aca="false">SUM($C520,$G520,$S$5,$S$6)</f>
        <v>3285.2</v>
      </c>
      <c r="J520" s="56" t="n">
        <f aca="false">SUM($C520,$G520,$T$5,$T$6)</f>
        <v>3880.19</v>
      </c>
      <c r="K520" s="56" t="n">
        <f aca="false">SUM($C520,$G520,$U$5,$U$6)</f>
        <v>5201.21</v>
      </c>
      <c r="L520" s="31" t="n">
        <v>95.5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645.7</v>
      </c>
      <c r="D521" s="34" t="n">
        <v>0</v>
      </c>
      <c r="E521" s="34" t="n">
        <v>35.87</v>
      </c>
      <c r="F521" s="34"/>
      <c r="G521" s="30" t="n">
        <v>89.73</v>
      </c>
      <c r="H521" s="56" t="n">
        <f aca="false">SUM($C521,$G521,$R$5,$R$6)</f>
        <v>2926.75</v>
      </c>
      <c r="I521" s="56" t="n">
        <f aca="false">SUM($C521,$G521,$S$5,$S$6)</f>
        <v>3290.29</v>
      </c>
      <c r="J521" s="56" t="n">
        <f aca="false">SUM($C521,$G521,$T$5,$T$6)</f>
        <v>3885.28</v>
      </c>
      <c r="K521" s="56" t="n">
        <f aca="false">SUM($C521,$G521,$U$5,$U$6)</f>
        <v>5206.3</v>
      </c>
      <c r="L521" s="31" t="n">
        <v>0</v>
      </c>
      <c r="M521" s="55" t="n">
        <v>37.83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68.01</v>
      </c>
      <c r="D522" s="34" t="n">
        <v>94.64</v>
      </c>
      <c r="E522" s="34" t="n">
        <v>0</v>
      </c>
      <c r="F522" s="34"/>
      <c r="G522" s="30" t="n">
        <v>90.95</v>
      </c>
      <c r="H522" s="56" t="n">
        <f aca="false">SUM($C522,$G522,$R$5,$R$6)</f>
        <v>2950.28</v>
      </c>
      <c r="I522" s="56" t="n">
        <f aca="false">SUM($C522,$G522,$S$5,$S$6)</f>
        <v>3313.82</v>
      </c>
      <c r="J522" s="56" t="n">
        <f aca="false">SUM($C522,$G522,$T$5,$T$6)</f>
        <v>3908.81</v>
      </c>
      <c r="K522" s="56" t="n">
        <f aca="false">SUM($C522,$G522,$U$5,$U$6)</f>
        <v>5229.83</v>
      </c>
      <c r="L522" s="31" t="n">
        <v>99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73.62</v>
      </c>
      <c r="D523" s="34" t="n">
        <v>87.82</v>
      </c>
      <c r="E523" s="34" t="n">
        <v>0</v>
      </c>
      <c r="F523" s="34"/>
      <c r="G523" s="30" t="n">
        <v>91.26</v>
      </c>
      <c r="H523" s="56" t="n">
        <f aca="false">SUM($C523,$G523,$R$5,$R$6)</f>
        <v>2956.2</v>
      </c>
      <c r="I523" s="56" t="n">
        <f aca="false">SUM($C523,$G523,$S$5,$S$6)</f>
        <v>3319.74</v>
      </c>
      <c r="J523" s="56" t="n">
        <f aca="false">SUM($C523,$G523,$T$5,$T$6)</f>
        <v>3914.73</v>
      </c>
      <c r="K523" s="56" t="n">
        <f aca="false">SUM($C523,$G523,$U$5,$U$6)</f>
        <v>5235.75</v>
      </c>
      <c r="L523" s="31" t="n">
        <v>92.6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58.09</v>
      </c>
      <c r="D524" s="34" t="n">
        <v>104.92</v>
      </c>
      <c r="E524" s="34" t="n">
        <v>0</v>
      </c>
      <c r="F524" s="34"/>
      <c r="G524" s="30" t="n">
        <v>90.41</v>
      </c>
      <c r="H524" s="56" t="n">
        <f aca="false">SUM($C524,$G524,$R$5,$R$6)</f>
        <v>2939.82</v>
      </c>
      <c r="I524" s="56" t="n">
        <f aca="false">SUM($C524,$G524,$S$5,$S$6)</f>
        <v>3303.36</v>
      </c>
      <c r="J524" s="56" t="n">
        <f aca="false">SUM($C524,$G524,$T$5,$T$6)</f>
        <v>3898.35</v>
      </c>
      <c r="K524" s="56" t="n">
        <f aca="false">SUM($C524,$G524,$U$5,$U$6)</f>
        <v>5219.37</v>
      </c>
      <c r="L524" s="31" t="n">
        <v>110.64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53.74</v>
      </c>
      <c r="D525" s="34" t="n">
        <v>0</v>
      </c>
      <c r="E525" s="34" t="n">
        <v>47.64</v>
      </c>
      <c r="F525" s="34"/>
      <c r="G525" s="30" t="n">
        <v>90.17</v>
      </c>
      <c r="H525" s="56" t="n">
        <f aca="false">SUM($C525,$G525,$R$5,$R$6)</f>
        <v>2935.23</v>
      </c>
      <c r="I525" s="56" t="n">
        <f aca="false">SUM($C525,$G525,$S$5,$S$6)</f>
        <v>3298.77</v>
      </c>
      <c r="J525" s="56" t="n">
        <f aca="false">SUM($C525,$G525,$T$5,$T$6)</f>
        <v>3893.76</v>
      </c>
      <c r="K525" s="56" t="n">
        <f aca="false">SUM($C525,$G525,$U$5,$U$6)</f>
        <v>5214.78</v>
      </c>
      <c r="L525" s="31" t="n">
        <v>0</v>
      </c>
      <c r="M525" s="55" t="n">
        <v>50.24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39.69</v>
      </c>
      <c r="D526" s="34" t="n">
        <v>0</v>
      </c>
      <c r="E526" s="34" t="n">
        <v>33.15</v>
      </c>
      <c r="F526" s="34"/>
      <c r="G526" s="30" t="n">
        <v>89.41</v>
      </c>
      <c r="H526" s="56" t="n">
        <f aca="false">SUM($C526,$G526,$R$5,$R$6)</f>
        <v>2920.42</v>
      </c>
      <c r="I526" s="56" t="n">
        <f aca="false">SUM($C526,$G526,$S$5,$S$6)</f>
        <v>3283.96</v>
      </c>
      <c r="J526" s="56" t="n">
        <f aca="false">SUM($C526,$G526,$T$5,$T$6)</f>
        <v>3878.95</v>
      </c>
      <c r="K526" s="56" t="n">
        <f aca="false">SUM($C526,$G526,$U$5,$U$6)</f>
        <v>5199.97</v>
      </c>
      <c r="L526" s="31" t="n">
        <v>0</v>
      </c>
      <c r="M526" s="55" t="n">
        <v>34.96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41.64</v>
      </c>
      <c r="D527" s="34" t="n">
        <v>0</v>
      </c>
      <c r="E527" s="34" t="n">
        <v>36.18</v>
      </c>
      <c r="F527" s="34"/>
      <c r="G527" s="30" t="n">
        <v>89.51</v>
      </c>
      <c r="H527" s="56" t="n">
        <f aca="false">SUM($C527,$G527,$R$5,$R$6)</f>
        <v>2922.47</v>
      </c>
      <c r="I527" s="56" t="n">
        <f aca="false">SUM($C527,$G527,$S$5,$S$6)</f>
        <v>3286.01</v>
      </c>
      <c r="J527" s="56" t="n">
        <f aca="false">SUM($C527,$G527,$T$5,$T$6)</f>
        <v>3881</v>
      </c>
      <c r="K527" s="56" t="n">
        <f aca="false">SUM($C527,$G527,$U$5,$U$6)</f>
        <v>5202.02</v>
      </c>
      <c r="L527" s="31" t="n">
        <v>0</v>
      </c>
      <c r="M527" s="55" t="n">
        <v>38.15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45.03</v>
      </c>
      <c r="D528" s="34" t="n">
        <v>0</v>
      </c>
      <c r="E528" s="34" t="n">
        <v>39.36</v>
      </c>
      <c r="F528" s="34"/>
      <c r="G528" s="30" t="n">
        <v>89.7</v>
      </c>
      <c r="H528" s="56" t="n">
        <f aca="false">SUM($C528,$G528,$R$5,$R$6)</f>
        <v>2926.05</v>
      </c>
      <c r="I528" s="56" t="n">
        <f aca="false">SUM($C528,$G528,$S$5,$S$6)</f>
        <v>3289.59</v>
      </c>
      <c r="J528" s="56" t="n">
        <f aca="false">SUM($C528,$G528,$T$5,$T$6)</f>
        <v>3884.58</v>
      </c>
      <c r="K528" s="56" t="n">
        <f aca="false">SUM($C528,$G528,$U$5,$U$6)</f>
        <v>5205.6</v>
      </c>
      <c r="L528" s="31" t="n">
        <v>0</v>
      </c>
      <c r="M528" s="55" t="n">
        <v>41.51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55.8</v>
      </c>
      <c r="D529" s="34" t="n">
        <v>0</v>
      </c>
      <c r="E529" s="34" t="n">
        <v>45.29</v>
      </c>
      <c r="F529" s="34"/>
      <c r="G529" s="30" t="n">
        <v>90.28</v>
      </c>
      <c r="H529" s="56" t="n">
        <f aca="false">SUM($C529,$G529,$R$5,$R$6)</f>
        <v>2937.4</v>
      </c>
      <c r="I529" s="56" t="n">
        <f aca="false">SUM($C529,$G529,$S$5,$S$6)</f>
        <v>3300.94</v>
      </c>
      <c r="J529" s="56" t="n">
        <f aca="false">SUM($C529,$G529,$T$5,$T$6)</f>
        <v>3895.93</v>
      </c>
      <c r="K529" s="56" t="n">
        <f aca="false">SUM($C529,$G529,$U$5,$U$6)</f>
        <v>5216.95</v>
      </c>
      <c r="L529" s="31" t="n">
        <v>0</v>
      </c>
      <c r="M529" s="55" t="n">
        <v>47.76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701.42</v>
      </c>
      <c r="D530" s="34" t="n">
        <v>327.3</v>
      </c>
      <c r="E530" s="34" t="n">
        <v>0</v>
      </c>
      <c r="F530" s="34"/>
      <c r="G530" s="30" t="n">
        <v>92.77</v>
      </c>
      <c r="H530" s="56" t="n">
        <f aca="false">SUM($C530,$G530,$R$5,$R$6)</f>
        <v>2985.51</v>
      </c>
      <c r="I530" s="56" t="n">
        <f aca="false">SUM($C530,$G530,$S$5,$S$6)</f>
        <v>3349.05</v>
      </c>
      <c r="J530" s="56" t="n">
        <f aca="false">SUM($C530,$G530,$T$5,$T$6)</f>
        <v>3944.04</v>
      </c>
      <c r="K530" s="56" t="n">
        <f aca="false">SUM($C530,$G530,$U$5,$U$6)</f>
        <v>5265.06</v>
      </c>
      <c r="L530" s="31" t="n">
        <v>345.1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731.45</v>
      </c>
      <c r="D531" s="34" t="n">
        <v>294.42</v>
      </c>
      <c r="E531" s="34" t="n">
        <v>0</v>
      </c>
      <c r="F531" s="34"/>
      <c r="G531" s="30" t="n">
        <v>94.41</v>
      </c>
      <c r="H531" s="56" t="n">
        <f aca="false">SUM($C531,$G531,$R$5,$R$6)</f>
        <v>3017.18</v>
      </c>
      <c r="I531" s="56" t="n">
        <f aca="false">SUM($C531,$G531,$S$5,$S$6)</f>
        <v>3380.72</v>
      </c>
      <c r="J531" s="56" t="n">
        <f aca="false">SUM($C531,$G531,$T$5,$T$6)</f>
        <v>3975.71</v>
      </c>
      <c r="K531" s="56" t="n">
        <f aca="false">SUM($C531,$G531,$U$5,$U$6)</f>
        <v>5296.73</v>
      </c>
      <c r="L531" s="31" t="n">
        <v>310.4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733.52</v>
      </c>
      <c r="D532" s="34" t="n">
        <v>48.16</v>
      </c>
      <c r="E532" s="34" t="n">
        <v>0</v>
      </c>
      <c r="F532" s="34"/>
      <c r="G532" s="30" t="n">
        <v>94.52</v>
      </c>
      <c r="H532" s="56" t="n">
        <f aca="false">SUM($C532,$G532,$R$5,$R$6)</f>
        <v>3019.36</v>
      </c>
      <c r="I532" s="56" t="n">
        <f aca="false">SUM($C532,$G532,$S$5,$S$6)</f>
        <v>3382.9</v>
      </c>
      <c r="J532" s="56" t="n">
        <f aca="false">SUM($C532,$G532,$T$5,$T$6)</f>
        <v>3977.89</v>
      </c>
      <c r="K532" s="56" t="n">
        <f aca="false">SUM($C532,$G532,$U$5,$U$6)</f>
        <v>5298.91</v>
      </c>
      <c r="L532" s="31" t="n">
        <v>50.79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714.29</v>
      </c>
      <c r="D533" s="34" t="n">
        <v>32.18</v>
      </c>
      <c r="E533" s="34" t="n">
        <v>0</v>
      </c>
      <c r="F533" s="34"/>
      <c r="G533" s="30" t="n">
        <v>93.47</v>
      </c>
      <c r="H533" s="56" t="n">
        <f aca="false">SUM($C533,$G533,$R$5,$R$6)</f>
        <v>2999.08</v>
      </c>
      <c r="I533" s="56" t="n">
        <f aca="false">SUM($C533,$G533,$S$5,$S$6)</f>
        <v>3362.62</v>
      </c>
      <c r="J533" s="56" t="n">
        <f aca="false">SUM($C533,$G533,$T$5,$T$6)</f>
        <v>3957.61</v>
      </c>
      <c r="K533" s="56" t="n">
        <f aca="false">SUM($C533,$G533,$U$5,$U$6)</f>
        <v>5278.63</v>
      </c>
      <c r="L533" s="31" t="n">
        <v>33.93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712.61</v>
      </c>
      <c r="D534" s="34" t="n">
        <v>0</v>
      </c>
      <c r="E534" s="34" t="n">
        <v>108.78</v>
      </c>
      <c r="F534" s="34"/>
      <c r="G534" s="30" t="n">
        <v>93.38</v>
      </c>
      <c r="H534" s="56" t="n">
        <f aca="false">SUM($C534,$G534,$R$5,$R$6)</f>
        <v>2997.31</v>
      </c>
      <c r="I534" s="56" t="n">
        <f aca="false">SUM($C534,$G534,$S$5,$S$6)</f>
        <v>3360.85</v>
      </c>
      <c r="J534" s="56" t="n">
        <f aca="false">SUM($C534,$G534,$T$5,$T$6)</f>
        <v>3955.84</v>
      </c>
      <c r="K534" s="56" t="n">
        <f aca="false">SUM($C534,$G534,$U$5,$U$6)</f>
        <v>5276.86</v>
      </c>
      <c r="L534" s="31" t="n">
        <v>0</v>
      </c>
      <c r="M534" s="55" t="n">
        <v>114.71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662.77</v>
      </c>
      <c r="D535" s="34" t="n">
        <v>0</v>
      </c>
      <c r="E535" s="34" t="n">
        <v>148.91</v>
      </c>
      <c r="F535" s="34"/>
      <c r="G535" s="30" t="n">
        <v>90.66</v>
      </c>
      <c r="H535" s="56" t="n">
        <f aca="false">SUM($C535,$G535,$R$5,$R$6)</f>
        <v>2944.75</v>
      </c>
      <c r="I535" s="56" t="n">
        <f aca="false">SUM($C535,$G535,$S$5,$S$6)</f>
        <v>3308.29</v>
      </c>
      <c r="J535" s="56" t="n">
        <f aca="false">SUM($C535,$G535,$T$5,$T$6)</f>
        <v>3903.28</v>
      </c>
      <c r="K535" s="56" t="n">
        <f aca="false">SUM($C535,$G535,$U$5,$U$6)</f>
        <v>5224.3</v>
      </c>
      <c r="L535" s="31" t="n">
        <v>0</v>
      </c>
      <c r="M535" s="55" t="n">
        <v>157.03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615.33</v>
      </c>
      <c r="D536" s="34" t="n">
        <v>0</v>
      </c>
      <c r="E536" s="34" t="n">
        <v>1680.75</v>
      </c>
      <c r="F536" s="34"/>
      <c r="G536" s="30" t="n">
        <v>88.08</v>
      </c>
      <c r="H536" s="56" t="n">
        <f aca="false">SUM($C536,$G536,$R$5,$R$6)</f>
        <v>2894.73</v>
      </c>
      <c r="I536" s="56" t="n">
        <f aca="false">SUM($C536,$G536,$S$5,$S$6)</f>
        <v>3258.27</v>
      </c>
      <c r="J536" s="56" t="n">
        <f aca="false">SUM($C536,$G536,$T$5,$T$6)</f>
        <v>3853.26</v>
      </c>
      <c r="K536" s="56" t="n">
        <f aca="false">SUM($C536,$G536,$U$5,$U$6)</f>
        <v>5174.28</v>
      </c>
      <c r="L536" s="31" t="n">
        <v>0</v>
      </c>
      <c r="M536" s="55" t="n">
        <v>1772.39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598.71</v>
      </c>
      <c r="D537" s="34" t="n">
        <v>0</v>
      </c>
      <c r="E537" s="34" t="n">
        <v>61.94</v>
      </c>
      <c r="F537" s="34"/>
      <c r="G537" s="30" t="n">
        <v>87.17</v>
      </c>
      <c r="H537" s="56" t="n">
        <f aca="false">SUM($C537,$G537,$R$5,$R$6)</f>
        <v>2877.2</v>
      </c>
      <c r="I537" s="56" t="n">
        <f aca="false">SUM($C537,$G537,$S$5,$S$6)</f>
        <v>3240.74</v>
      </c>
      <c r="J537" s="56" t="n">
        <f aca="false">SUM($C537,$G537,$T$5,$T$6)</f>
        <v>3835.73</v>
      </c>
      <c r="K537" s="56" t="n">
        <f aca="false">SUM($C537,$G537,$U$5,$U$6)</f>
        <v>5156.75</v>
      </c>
      <c r="L537" s="31" t="n">
        <v>0</v>
      </c>
      <c r="M537" s="55" t="n">
        <v>65.32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1595.39</v>
      </c>
      <c r="D538" s="34" t="n">
        <v>0</v>
      </c>
      <c r="E538" s="34" t="n">
        <v>57.4</v>
      </c>
      <c r="F538" s="34"/>
      <c r="G538" s="30" t="n">
        <v>86.99</v>
      </c>
      <c r="H538" s="56" t="n">
        <f aca="false">SUM($C538,$G538,$R$5,$R$6)</f>
        <v>2873.7</v>
      </c>
      <c r="I538" s="56" t="n">
        <f aca="false">SUM($C538,$G538,$S$5,$S$6)</f>
        <v>3237.24</v>
      </c>
      <c r="J538" s="56" t="n">
        <f aca="false">SUM($C538,$G538,$T$5,$T$6)</f>
        <v>3832.23</v>
      </c>
      <c r="K538" s="56" t="n">
        <f aca="false">SUM($C538,$G538,$U$5,$U$6)</f>
        <v>5153.25</v>
      </c>
      <c r="L538" s="31" t="n">
        <v>0</v>
      </c>
      <c r="M538" s="55" t="n">
        <v>60.53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1590.23</v>
      </c>
      <c r="D539" s="34" t="n">
        <v>0</v>
      </c>
      <c r="E539" s="34" t="n">
        <v>51.17</v>
      </c>
      <c r="F539" s="34"/>
      <c r="G539" s="30" t="n">
        <v>86.71</v>
      </c>
      <c r="H539" s="56" t="n">
        <f aca="false">SUM($C539,$G539,$R$5,$R$6)</f>
        <v>2868.26</v>
      </c>
      <c r="I539" s="56" t="n">
        <f aca="false">SUM($C539,$G539,$S$5,$S$6)</f>
        <v>3231.8</v>
      </c>
      <c r="J539" s="56" t="n">
        <f aca="false">SUM($C539,$G539,$T$5,$T$6)</f>
        <v>3826.79</v>
      </c>
      <c r="K539" s="56" t="n">
        <f aca="false">SUM($C539,$G539,$U$5,$U$6)</f>
        <v>5147.81</v>
      </c>
      <c r="L539" s="31" t="n">
        <v>0</v>
      </c>
      <c r="M539" s="55" t="n">
        <v>53.96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1623.31</v>
      </c>
      <c r="D540" s="34" t="n">
        <v>0</v>
      </c>
      <c r="E540" s="34" t="n">
        <v>117.05</v>
      </c>
      <c r="F540" s="34"/>
      <c r="G540" s="30" t="n">
        <v>88.51</v>
      </c>
      <c r="H540" s="56" t="n">
        <f aca="false">SUM($C540,$G540,$R$5,$R$6)</f>
        <v>2903.14</v>
      </c>
      <c r="I540" s="56" t="n">
        <f aca="false">SUM($C540,$G540,$S$5,$S$6)</f>
        <v>3266.68</v>
      </c>
      <c r="J540" s="56" t="n">
        <f aca="false">SUM($C540,$G540,$T$5,$T$6)</f>
        <v>3861.67</v>
      </c>
      <c r="K540" s="56" t="n">
        <f aca="false">SUM($C540,$G540,$U$5,$U$6)</f>
        <v>5182.69</v>
      </c>
      <c r="L540" s="31" t="n">
        <v>0</v>
      </c>
      <c r="M540" s="55" t="n">
        <v>123.43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1596.33</v>
      </c>
      <c r="D541" s="34" t="n">
        <v>50.31</v>
      </c>
      <c r="E541" s="34" t="n">
        <v>0</v>
      </c>
      <c r="F541" s="34"/>
      <c r="G541" s="30" t="n">
        <v>87.04</v>
      </c>
      <c r="H541" s="56" t="n">
        <f aca="false">SUM($C541,$G541,$R$5,$R$6)</f>
        <v>2874.69</v>
      </c>
      <c r="I541" s="56" t="n">
        <f aca="false">SUM($C541,$G541,$S$5,$S$6)</f>
        <v>3238.23</v>
      </c>
      <c r="J541" s="56" t="n">
        <f aca="false">SUM($C541,$G541,$T$5,$T$6)</f>
        <v>3833.22</v>
      </c>
      <c r="K541" s="56" t="n">
        <f aca="false">SUM($C541,$G541,$U$5,$U$6)</f>
        <v>5154.24</v>
      </c>
      <c r="L541" s="31" t="n">
        <v>53.0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598.63</v>
      </c>
      <c r="D542" s="34" t="n">
        <v>31.46</v>
      </c>
      <c r="E542" s="34" t="n">
        <v>0</v>
      </c>
      <c r="F542" s="34"/>
      <c r="G542" s="30" t="n">
        <v>87.17</v>
      </c>
      <c r="H542" s="56" t="n">
        <f aca="false">SUM($C542,$G542,$R$5,$R$6)</f>
        <v>2877.12</v>
      </c>
      <c r="I542" s="56" t="n">
        <f aca="false">SUM($C542,$G542,$S$5,$S$6)</f>
        <v>3240.66</v>
      </c>
      <c r="J542" s="56" t="n">
        <f aca="false">SUM($C542,$G542,$T$5,$T$6)</f>
        <v>3835.65</v>
      </c>
      <c r="K542" s="56" t="n">
        <f aca="false">SUM($C542,$G542,$U$5,$U$6)</f>
        <v>5156.67</v>
      </c>
      <c r="L542" s="31" t="n">
        <v>33.1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626.47</v>
      </c>
      <c r="D543" s="34" t="n">
        <v>78.78</v>
      </c>
      <c r="E543" s="34" t="n">
        <v>0</v>
      </c>
      <c r="F543" s="34"/>
      <c r="G543" s="30" t="n">
        <v>88.68</v>
      </c>
      <c r="H543" s="56" t="n">
        <f aca="false">SUM($C543,$G543,$R$5,$R$6)</f>
        <v>2906.47</v>
      </c>
      <c r="I543" s="56" t="n">
        <f aca="false">SUM($C543,$G543,$S$5,$S$6)</f>
        <v>3270.01</v>
      </c>
      <c r="J543" s="56" t="n">
        <f aca="false">SUM($C543,$G543,$T$5,$T$6)</f>
        <v>3865</v>
      </c>
      <c r="K543" s="56" t="n">
        <f aca="false">SUM($C543,$G543,$U$5,$U$6)</f>
        <v>5186.02</v>
      </c>
      <c r="L543" s="31" t="n">
        <v>83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685.32</v>
      </c>
      <c r="D544" s="34" t="n">
        <v>32.76</v>
      </c>
      <c r="E544" s="34" t="n">
        <v>0</v>
      </c>
      <c r="F544" s="34"/>
      <c r="G544" s="30" t="n">
        <v>91.89</v>
      </c>
      <c r="H544" s="56" t="n">
        <f aca="false">SUM($C544,$G544,$R$5,$R$6)</f>
        <v>2968.53</v>
      </c>
      <c r="I544" s="56" t="n">
        <f aca="false">SUM($C544,$G544,$S$5,$S$6)</f>
        <v>3332.07</v>
      </c>
      <c r="J544" s="56" t="n">
        <f aca="false">SUM($C544,$G544,$T$5,$T$6)</f>
        <v>3927.06</v>
      </c>
      <c r="K544" s="56" t="n">
        <f aca="false">SUM($C544,$G544,$U$5,$U$6)</f>
        <v>5248.08</v>
      </c>
      <c r="L544" s="31" t="n">
        <v>34.5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708.78</v>
      </c>
      <c r="D545" s="34" t="n">
        <v>51.57</v>
      </c>
      <c r="E545" s="34" t="n">
        <v>0</v>
      </c>
      <c r="F545" s="34"/>
      <c r="G545" s="30" t="n">
        <v>93.17</v>
      </c>
      <c r="H545" s="56" t="n">
        <f aca="false">SUM($C545,$G545,$R$5,$R$6)</f>
        <v>2993.27</v>
      </c>
      <c r="I545" s="56" t="n">
        <f aca="false">SUM($C545,$G545,$S$5,$S$6)</f>
        <v>3356.81</v>
      </c>
      <c r="J545" s="56" t="n">
        <f aca="false">SUM($C545,$G545,$T$5,$T$6)</f>
        <v>3951.8</v>
      </c>
      <c r="K545" s="56" t="n">
        <f aca="false">SUM($C545,$G545,$U$5,$U$6)</f>
        <v>5272.82</v>
      </c>
      <c r="L545" s="31" t="n">
        <v>54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735.14</v>
      </c>
      <c r="D546" s="34" t="n">
        <v>24.84</v>
      </c>
      <c r="E546" s="34" t="n">
        <v>0</v>
      </c>
      <c r="F546" s="34"/>
      <c r="G546" s="30" t="n">
        <v>94.61</v>
      </c>
      <c r="H546" s="56" t="n">
        <f aca="false">SUM($C546,$G546,$R$5,$R$6)</f>
        <v>3021.07</v>
      </c>
      <c r="I546" s="56" t="n">
        <f aca="false">SUM($C546,$G546,$S$5,$S$6)</f>
        <v>3384.61</v>
      </c>
      <c r="J546" s="56" t="n">
        <f aca="false">SUM($C546,$G546,$T$5,$T$6)</f>
        <v>3979.6</v>
      </c>
      <c r="K546" s="56" t="n">
        <f aca="false">SUM($C546,$G546,$U$5,$U$6)</f>
        <v>5300.62</v>
      </c>
      <c r="L546" s="31" t="n">
        <v>26.19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738.88</v>
      </c>
      <c r="D547" s="34" t="n">
        <v>21.18</v>
      </c>
      <c r="E547" s="34" t="n">
        <v>0</v>
      </c>
      <c r="F547" s="34"/>
      <c r="G547" s="30" t="n">
        <v>94.81</v>
      </c>
      <c r="H547" s="56" t="n">
        <f aca="false">SUM($C547,$G547,$R$5,$R$6)</f>
        <v>3025.01</v>
      </c>
      <c r="I547" s="56" t="n">
        <f aca="false">SUM($C547,$G547,$S$5,$S$6)</f>
        <v>3388.55</v>
      </c>
      <c r="J547" s="56" t="n">
        <f aca="false">SUM($C547,$G547,$T$5,$T$6)</f>
        <v>3983.54</v>
      </c>
      <c r="K547" s="56" t="n">
        <f aca="false">SUM($C547,$G547,$U$5,$U$6)</f>
        <v>5304.56</v>
      </c>
      <c r="L547" s="31" t="n">
        <v>22.33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729.26</v>
      </c>
      <c r="D548" s="34" t="n">
        <v>30.38</v>
      </c>
      <c r="E548" s="34" t="n">
        <v>0</v>
      </c>
      <c r="F548" s="34"/>
      <c r="G548" s="30" t="n">
        <v>94.29</v>
      </c>
      <c r="H548" s="56" t="n">
        <f aca="false">SUM($C548,$G548,$R$5,$R$6)</f>
        <v>3014.87</v>
      </c>
      <c r="I548" s="56" t="n">
        <f aca="false">SUM($C548,$G548,$S$5,$S$6)</f>
        <v>3378.41</v>
      </c>
      <c r="J548" s="56" t="n">
        <f aca="false">SUM($C548,$G548,$T$5,$T$6)</f>
        <v>3973.4</v>
      </c>
      <c r="K548" s="56" t="n">
        <f aca="false">SUM($C548,$G548,$U$5,$U$6)</f>
        <v>5294.42</v>
      </c>
      <c r="L548" s="31" t="n">
        <v>32.04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712.03</v>
      </c>
      <c r="D549" s="34" t="n">
        <v>48.28</v>
      </c>
      <c r="E549" s="34" t="n">
        <v>0</v>
      </c>
      <c r="F549" s="34"/>
      <c r="G549" s="30" t="n">
        <v>93.35</v>
      </c>
      <c r="H549" s="56" t="n">
        <f aca="false">SUM($C549,$G549,$R$5,$R$6)</f>
        <v>2996.7</v>
      </c>
      <c r="I549" s="56" t="n">
        <f aca="false">SUM($C549,$G549,$S$5,$S$6)</f>
        <v>3360.24</v>
      </c>
      <c r="J549" s="56" t="n">
        <f aca="false">SUM($C549,$G549,$T$5,$T$6)</f>
        <v>3955.23</v>
      </c>
      <c r="K549" s="56" t="n">
        <f aca="false">SUM($C549,$G549,$U$5,$U$6)</f>
        <v>5276.25</v>
      </c>
      <c r="L549" s="31" t="n">
        <v>50.91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719.34</v>
      </c>
      <c r="D550" s="34" t="n">
        <v>34.99</v>
      </c>
      <c r="E550" s="34" t="n">
        <v>0</v>
      </c>
      <c r="F550" s="34"/>
      <c r="G550" s="30" t="n">
        <v>93.75</v>
      </c>
      <c r="H550" s="56" t="n">
        <f aca="false">SUM($C550,$G550,$R$5,$R$6)</f>
        <v>3004.41</v>
      </c>
      <c r="I550" s="56" t="n">
        <f aca="false">SUM($C550,$G550,$S$5,$S$6)</f>
        <v>3367.95</v>
      </c>
      <c r="J550" s="56" t="n">
        <f aca="false">SUM($C550,$G550,$T$5,$T$6)</f>
        <v>3962.94</v>
      </c>
      <c r="K550" s="56" t="n">
        <f aca="false">SUM($C550,$G550,$U$5,$U$6)</f>
        <v>5283.96</v>
      </c>
      <c r="L550" s="31" t="n">
        <v>36.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728.61</v>
      </c>
      <c r="D551" s="34" t="n">
        <v>37.23</v>
      </c>
      <c r="E551" s="34" t="n">
        <v>0</v>
      </c>
      <c r="F551" s="34"/>
      <c r="G551" s="30" t="n">
        <v>94.25</v>
      </c>
      <c r="H551" s="56" t="n">
        <f aca="false">SUM($C551,$G551,$R$5,$R$6)</f>
        <v>3014.18</v>
      </c>
      <c r="I551" s="56" t="n">
        <f aca="false">SUM($C551,$G551,$S$5,$S$6)</f>
        <v>3377.72</v>
      </c>
      <c r="J551" s="56" t="n">
        <f aca="false">SUM($C551,$G551,$T$5,$T$6)</f>
        <v>3972.71</v>
      </c>
      <c r="K551" s="56" t="n">
        <f aca="false">SUM($C551,$G551,$U$5,$U$6)</f>
        <v>5293.73</v>
      </c>
      <c r="L551" s="31" t="n">
        <v>39.2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732.18</v>
      </c>
      <c r="D552" s="34" t="n">
        <v>0</v>
      </c>
      <c r="E552" s="34" t="n">
        <v>132.47</v>
      </c>
      <c r="F552" s="34"/>
      <c r="G552" s="30" t="n">
        <v>94.45</v>
      </c>
      <c r="H552" s="56" t="n">
        <f aca="false">SUM($C552,$G552,$R$5,$R$6)</f>
        <v>3017.95</v>
      </c>
      <c r="I552" s="56" t="n">
        <f aca="false">SUM($C552,$G552,$S$5,$S$6)</f>
        <v>3381.49</v>
      </c>
      <c r="J552" s="56" t="n">
        <f aca="false">SUM($C552,$G552,$T$5,$T$6)</f>
        <v>3976.48</v>
      </c>
      <c r="K552" s="56" t="n">
        <f aca="false">SUM($C552,$G552,$U$5,$U$6)</f>
        <v>5297.5</v>
      </c>
      <c r="L552" s="31" t="n">
        <v>0</v>
      </c>
      <c r="M552" s="55" t="n">
        <v>139.69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741.19</v>
      </c>
      <c r="D553" s="34" t="n">
        <v>23.78</v>
      </c>
      <c r="E553" s="34" t="n">
        <v>0</v>
      </c>
      <c r="F553" s="34"/>
      <c r="G553" s="30" t="n">
        <v>94.94</v>
      </c>
      <c r="H553" s="56" t="n">
        <f aca="false">SUM($C553,$G553,$R$5,$R$6)</f>
        <v>3027.45</v>
      </c>
      <c r="I553" s="56" t="n">
        <f aca="false">SUM($C553,$G553,$S$5,$S$6)</f>
        <v>3390.99</v>
      </c>
      <c r="J553" s="56" t="n">
        <f aca="false">SUM($C553,$G553,$T$5,$T$6)</f>
        <v>3985.98</v>
      </c>
      <c r="K553" s="56" t="n">
        <f aca="false">SUM($C553,$G553,$U$5,$U$6)</f>
        <v>5307</v>
      </c>
      <c r="L553" s="31" t="n">
        <v>25.0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737.67</v>
      </c>
      <c r="D554" s="34" t="n">
        <v>22.52</v>
      </c>
      <c r="E554" s="34" t="n">
        <v>0</v>
      </c>
      <c r="F554" s="34"/>
      <c r="G554" s="30" t="n">
        <v>94.75</v>
      </c>
      <c r="H554" s="56" t="n">
        <f aca="false">SUM($C554,$G554,$R$5,$R$6)</f>
        <v>3023.74</v>
      </c>
      <c r="I554" s="56" t="n">
        <f aca="false">SUM($C554,$G554,$S$5,$S$6)</f>
        <v>3387.28</v>
      </c>
      <c r="J554" s="56" t="n">
        <f aca="false">SUM($C554,$G554,$T$5,$T$6)</f>
        <v>3982.27</v>
      </c>
      <c r="K554" s="56" t="n">
        <f aca="false">SUM($C554,$G554,$U$5,$U$6)</f>
        <v>5303.29</v>
      </c>
      <c r="L554" s="31" t="n">
        <v>23.75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745.34</v>
      </c>
      <c r="D555" s="34" t="n">
        <v>0</v>
      </c>
      <c r="E555" s="34" t="n">
        <v>480.21</v>
      </c>
      <c r="F555" s="34"/>
      <c r="G555" s="30" t="n">
        <v>95.17</v>
      </c>
      <c r="H555" s="56" t="n">
        <f aca="false">SUM($C555,$G555,$R$5,$R$6)</f>
        <v>3031.83</v>
      </c>
      <c r="I555" s="56" t="n">
        <f aca="false">SUM($C555,$G555,$S$5,$S$6)</f>
        <v>3395.37</v>
      </c>
      <c r="J555" s="56" t="n">
        <f aca="false">SUM($C555,$G555,$T$5,$T$6)</f>
        <v>3990.36</v>
      </c>
      <c r="K555" s="56" t="n">
        <f aca="false">SUM($C555,$G555,$U$5,$U$6)</f>
        <v>5311.38</v>
      </c>
      <c r="L555" s="31" t="n">
        <v>0</v>
      </c>
      <c r="M555" s="55" t="n">
        <v>506.39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760.74</v>
      </c>
      <c r="D556" s="34" t="n">
        <v>5.13</v>
      </c>
      <c r="E556" s="34" t="n">
        <v>0</v>
      </c>
      <c r="F556" s="34"/>
      <c r="G556" s="30" t="n">
        <v>96.01</v>
      </c>
      <c r="H556" s="56" t="n">
        <f aca="false">SUM($C556,$G556,$R$5,$R$6)</f>
        <v>3048.07</v>
      </c>
      <c r="I556" s="56" t="n">
        <f aca="false">SUM($C556,$G556,$S$5,$S$6)</f>
        <v>3411.61</v>
      </c>
      <c r="J556" s="56" t="n">
        <f aca="false">SUM($C556,$G556,$T$5,$T$6)</f>
        <v>4006.6</v>
      </c>
      <c r="K556" s="56" t="n">
        <f aca="false">SUM($C556,$G556,$U$5,$U$6)</f>
        <v>5327.62</v>
      </c>
      <c r="L556" s="31" t="n">
        <v>5.4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754.87</v>
      </c>
      <c r="D557" s="34" t="n">
        <v>0</v>
      </c>
      <c r="E557" s="34" t="n">
        <v>134.31</v>
      </c>
      <c r="F557" s="34"/>
      <c r="G557" s="30" t="n">
        <v>95.69</v>
      </c>
      <c r="H557" s="56" t="n">
        <f aca="false">SUM($C557,$G557,$R$5,$R$6)</f>
        <v>3041.88</v>
      </c>
      <c r="I557" s="56" t="n">
        <f aca="false">SUM($C557,$G557,$S$5,$S$6)</f>
        <v>3405.42</v>
      </c>
      <c r="J557" s="56" t="n">
        <f aca="false">SUM($C557,$G557,$T$5,$T$6)</f>
        <v>4000.41</v>
      </c>
      <c r="K557" s="56" t="n">
        <f aca="false">SUM($C557,$G557,$U$5,$U$6)</f>
        <v>5321.43</v>
      </c>
      <c r="L557" s="31" t="n">
        <v>0</v>
      </c>
      <c r="M557" s="55" t="n">
        <v>141.63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746.2</v>
      </c>
      <c r="D558" s="34" t="n">
        <v>0</v>
      </c>
      <c r="E558" s="34" t="n">
        <v>863.26</v>
      </c>
      <c r="F558" s="34"/>
      <c r="G558" s="30" t="n">
        <v>95.21</v>
      </c>
      <c r="H558" s="56" t="n">
        <f aca="false">SUM($C558,$G558,$R$5,$R$6)</f>
        <v>3032.73</v>
      </c>
      <c r="I558" s="56" t="n">
        <f aca="false">SUM($C558,$G558,$S$5,$S$6)</f>
        <v>3396.27</v>
      </c>
      <c r="J558" s="56" t="n">
        <f aca="false">SUM($C558,$G558,$T$5,$T$6)</f>
        <v>3991.26</v>
      </c>
      <c r="K558" s="56" t="n">
        <f aca="false">SUM($C558,$G558,$U$5,$U$6)</f>
        <v>5312.28</v>
      </c>
      <c r="L558" s="31" t="n">
        <v>0</v>
      </c>
      <c r="M558" s="55" t="n">
        <v>910.33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744.15</v>
      </c>
      <c r="D559" s="34" t="n">
        <v>0</v>
      </c>
      <c r="E559" s="34" t="n">
        <v>906.06</v>
      </c>
      <c r="F559" s="34"/>
      <c r="G559" s="30" t="n">
        <v>95.1</v>
      </c>
      <c r="H559" s="56" t="n">
        <f aca="false">SUM($C559,$G559,$R$5,$R$6)</f>
        <v>3030.57</v>
      </c>
      <c r="I559" s="56" t="n">
        <f aca="false">SUM($C559,$G559,$S$5,$S$6)</f>
        <v>3394.11</v>
      </c>
      <c r="J559" s="56" t="n">
        <f aca="false">SUM($C559,$G559,$T$5,$T$6)</f>
        <v>3989.1</v>
      </c>
      <c r="K559" s="56" t="n">
        <f aca="false">SUM($C559,$G559,$U$5,$U$6)</f>
        <v>5310.12</v>
      </c>
      <c r="L559" s="31" t="n">
        <v>0</v>
      </c>
      <c r="M559" s="55" t="n">
        <v>955.46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709.16</v>
      </c>
      <c r="D560" s="34" t="n">
        <v>0</v>
      </c>
      <c r="E560" s="34" t="n">
        <v>97.3</v>
      </c>
      <c r="F560" s="34"/>
      <c r="G560" s="30" t="n">
        <v>93.19</v>
      </c>
      <c r="H560" s="56" t="n">
        <f aca="false">SUM($C560,$G560,$R$5,$R$6)</f>
        <v>2993.67</v>
      </c>
      <c r="I560" s="56" t="n">
        <f aca="false">SUM($C560,$G560,$S$5,$S$6)</f>
        <v>3357.21</v>
      </c>
      <c r="J560" s="56" t="n">
        <f aca="false">SUM($C560,$G560,$T$5,$T$6)</f>
        <v>3952.2</v>
      </c>
      <c r="K560" s="56" t="n">
        <f aca="false">SUM($C560,$G560,$U$5,$U$6)</f>
        <v>5273.22</v>
      </c>
      <c r="L560" s="31" t="n">
        <v>0</v>
      </c>
      <c r="M560" s="55" t="n">
        <v>102.61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620.97</v>
      </c>
      <c r="D561" s="34" t="n">
        <v>0</v>
      </c>
      <c r="E561" s="34" t="n">
        <v>852.78</v>
      </c>
      <c r="F561" s="34"/>
      <c r="G561" s="30" t="n">
        <v>88.38</v>
      </c>
      <c r="H561" s="56" t="n">
        <f aca="false">SUM($C561,$G561,$R$5,$R$6)</f>
        <v>2900.67</v>
      </c>
      <c r="I561" s="56" t="n">
        <f aca="false">SUM($C561,$G561,$S$5,$S$6)</f>
        <v>3264.21</v>
      </c>
      <c r="J561" s="56" t="n">
        <f aca="false">SUM($C561,$G561,$T$5,$T$6)</f>
        <v>3859.2</v>
      </c>
      <c r="K561" s="56" t="n">
        <f aca="false">SUM($C561,$G561,$U$5,$U$6)</f>
        <v>5180.22</v>
      </c>
      <c r="L561" s="31" t="n">
        <v>0</v>
      </c>
      <c r="M561" s="55" t="n">
        <v>899.28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601.95</v>
      </c>
      <c r="D562" s="34" t="n">
        <v>0</v>
      </c>
      <c r="E562" s="34" t="n">
        <v>762.47</v>
      </c>
      <c r="F562" s="34"/>
      <c r="G562" s="30" t="n">
        <v>87.35</v>
      </c>
      <c r="H562" s="56" t="n">
        <f aca="false">SUM($C562,$G562,$R$5,$R$6)</f>
        <v>2880.62</v>
      </c>
      <c r="I562" s="56" t="n">
        <f aca="false">SUM($C562,$G562,$S$5,$S$6)</f>
        <v>3244.16</v>
      </c>
      <c r="J562" s="56" t="n">
        <f aca="false">SUM($C562,$G562,$T$5,$T$6)</f>
        <v>3839.15</v>
      </c>
      <c r="K562" s="56" t="n">
        <f aca="false">SUM($C562,$G562,$U$5,$U$6)</f>
        <v>5160.17</v>
      </c>
      <c r="L562" s="31" t="n">
        <v>0</v>
      </c>
      <c r="M562" s="55" t="n">
        <v>804.04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596.63</v>
      </c>
      <c r="D563" s="34" t="n">
        <v>0</v>
      </c>
      <c r="E563" s="34" t="n">
        <v>414.34</v>
      </c>
      <c r="F563" s="34"/>
      <c r="G563" s="30" t="n">
        <v>87.06</v>
      </c>
      <c r="H563" s="56" t="n">
        <f aca="false">SUM($C563,$G563,$R$5,$R$6)</f>
        <v>2875.01</v>
      </c>
      <c r="I563" s="56" t="n">
        <f aca="false">SUM($C563,$G563,$S$5,$S$6)</f>
        <v>3238.55</v>
      </c>
      <c r="J563" s="56" t="n">
        <f aca="false">SUM($C563,$G563,$T$5,$T$6)</f>
        <v>3833.54</v>
      </c>
      <c r="K563" s="56" t="n">
        <f aca="false">SUM($C563,$G563,$U$5,$U$6)</f>
        <v>5154.56</v>
      </c>
      <c r="L563" s="31" t="n">
        <v>0</v>
      </c>
      <c r="M563" s="55" t="n">
        <v>436.93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663.4</v>
      </c>
      <c r="D564" s="34" t="n">
        <v>996.25</v>
      </c>
      <c r="E564" s="34" t="n">
        <v>0</v>
      </c>
      <c r="F564" s="34"/>
      <c r="G564" s="30" t="n">
        <v>90.7</v>
      </c>
      <c r="H564" s="56" t="n">
        <f aca="false">SUM($C564,$G564,$R$5,$R$6)</f>
        <v>2945.42</v>
      </c>
      <c r="I564" s="56" t="n">
        <f aca="false">SUM($C564,$G564,$S$5,$S$6)</f>
        <v>3308.96</v>
      </c>
      <c r="J564" s="56" t="n">
        <f aca="false">SUM($C564,$G564,$T$5,$T$6)</f>
        <v>3903.95</v>
      </c>
      <c r="K564" s="56" t="n">
        <f aca="false">SUM($C564,$G564,$U$5,$U$6)</f>
        <v>5224.97</v>
      </c>
      <c r="L564" s="31" t="n">
        <v>1050.5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605.83</v>
      </c>
      <c r="D565" s="34" t="n">
        <v>1057.55</v>
      </c>
      <c r="E565" s="34" t="n">
        <v>0</v>
      </c>
      <c r="F565" s="34"/>
      <c r="G565" s="30" t="n">
        <v>87.56</v>
      </c>
      <c r="H565" s="56" t="n">
        <f aca="false">SUM($C565,$G565,$R$5,$R$6)</f>
        <v>2884.71</v>
      </c>
      <c r="I565" s="56" t="n">
        <f aca="false">SUM($C565,$G565,$S$5,$S$6)</f>
        <v>3248.25</v>
      </c>
      <c r="J565" s="56" t="n">
        <f aca="false">SUM($C565,$G565,$T$5,$T$6)</f>
        <v>3843.24</v>
      </c>
      <c r="K565" s="56" t="n">
        <f aca="false">SUM($C565,$G565,$U$5,$U$6)</f>
        <v>5164.26</v>
      </c>
      <c r="L565" s="31" t="n">
        <v>1115.21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600.68</v>
      </c>
      <c r="D566" s="34" t="n">
        <v>0</v>
      </c>
      <c r="E566" s="34" t="n">
        <v>287.04</v>
      </c>
      <c r="F566" s="34"/>
      <c r="G566" s="30" t="n">
        <v>87.28</v>
      </c>
      <c r="H566" s="56" t="n">
        <f aca="false">SUM($C566,$G566,$R$5,$R$6)</f>
        <v>2879.28</v>
      </c>
      <c r="I566" s="56" t="n">
        <f aca="false">SUM($C566,$G566,$S$5,$S$6)</f>
        <v>3242.82</v>
      </c>
      <c r="J566" s="56" t="n">
        <f aca="false">SUM($C566,$G566,$T$5,$T$6)</f>
        <v>3837.81</v>
      </c>
      <c r="K566" s="56" t="n">
        <f aca="false">SUM($C566,$G566,$U$5,$U$6)</f>
        <v>5158.83</v>
      </c>
      <c r="L566" s="31" t="n">
        <v>0</v>
      </c>
      <c r="M566" s="55" t="n">
        <v>302.69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648.19</v>
      </c>
      <c r="D567" s="34" t="n">
        <v>1016.37</v>
      </c>
      <c r="E567" s="34" t="n">
        <v>0</v>
      </c>
      <c r="F567" s="34"/>
      <c r="G567" s="30" t="n">
        <v>89.87</v>
      </c>
      <c r="H567" s="56" t="n">
        <f aca="false">SUM($C567,$G567,$R$5,$R$6)</f>
        <v>2929.38</v>
      </c>
      <c r="I567" s="56" t="n">
        <f aca="false">SUM($C567,$G567,$S$5,$S$6)</f>
        <v>3292.92</v>
      </c>
      <c r="J567" s="56" t="n">
        <f aca="false">SUM($C567,$G567,$T$5,$T$6)</f>
        <v>3887.91</v>
      </c>
      <c r="K567" s="56" t="n">
        <f aca="false">SUM($C567,$G567,$U$5,$U$6)</f>
        <v>5208.93</v>
      </c>
      <c r="L567" s="31" t="n">
        <v>1071.7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690.05</v>
      </c>
      <c r="D568" s="34" t="n">
        <v>0</v>
      </c>
      <c r="E568" s="34" t="n">
        <v>86.14</v>
      </c>
      <c r="F568" s="34"/>
      <c r="G568" s="30" t="n">
        <v>92.15</v>
      </c>
      <c r="H568" s="56" t="n">
        <f aca="false">SUM($C568,$G568,$R$5,$R$6)</f>
        <v>2973.52</v>
      </c>
      <c r="I568" s="56" t="n">
        <f aca="false">SUM($C568,$G568,$S$5,$S$6)</f>
        <v>3337.06</v>
      </c>
      <c r="J568" s="56" t="n">
        <f aca="false">SUM($C568,$G568,$T$5,$T$6)</f>
        <v>3932.05</v>
      </c>
      <c r="K568" s="56" t="n">
        <f aca="false">SUM($C568,$G568,$U$5,$U$6)</f>
        <v>5253.07</v>
      </c>
      <c r="L568" s="31" t="n">
        <v>0</v>
      </c>
      <c r="M568" s="55" t="n">
        <v>90.84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734.04</v>
      </c>
      <c r="D569" s="34" t="n">
        <v>0</v>
      </c>
      <c r="E569" s="34" t="n">
        <v>201.08</v>
      </c>
      <c r="F569" s="34"/>
      <c r="G569" s="30" t="n">
        <v>94.55</v>
      </c>
      <c r="H569" s="56" t="n">
        <f aca="false">SUM($C569,$G569,$R$5,$R$6)</f>
        <v>3019.91</v>
      </c>
      <c r="I569" s="56" t="n">
        <f aca="false">SUM($C569,$G569,$S$5,$S$6)</f>
        <v>3383.45</v>
      </c>
      <c r="J569" s="56" t="n">
        <f aca="false">SUM($C569,$G569,$T$5,$T$6)</f>
        <v>3978.44</v>
      </c>
      <c r="K569" s="56" t="n">
        <f aca="false">SUM($C569,$G569,$U$5,$U$6)</f>
        <v>5299.46</v>
      </c>
      <c r="L569" s="31" t="n">
        <v>0</v>
      </c>
      <c r="M569" s="55" t="n">
        <v>212.04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752.01</v>
      </c>
      <c r="D570" s="34" t="n">
        <v>0</v>
      </c>
      <c r="E570" s="34" t="n">
        <v>220.15</v>
      </c>
      <c r="F570" s="34"/>
      <c r="G570" s="30" t="n">
        <v>95.53</v>
      </c>
      <c r="H570" s="56" t="n">
        <f aca="false">SUM($C570,$G570,$R$5,$R$6)</f>
        <v>3038.86</v>
      </c>
      <c r="I570" s="56" t="n">
        <f aca="false">SUM($C570,$G570,$S$5,$S$6)</f>
        <v>3402.4</v>
      </c>
      <c r="J570" s="56" t="n">
        <f aca="false">SUM($C570,$G570,$T$5,$T$6)</f>
        <v>3997.39</v>
      </c>
      <c r="K570" s="56" t="n">
        <f aca="false">SUM($C570,$G570,$U$5,$U$6)</f>
        <v>5318.41</v>
      </c>
      <c r="L570" s="31" t="n">
        <v>0</v>
      </c>
      <c r="M570" s="55" t="n">
        <v>232.15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755.91</v>
      </c>
      <c r="D571" s="34" t="n">
        <v>0</v>
      </c>
      <c r="E571" s="34" t="n">
        <v>224.2</v>
      </c>
      <c r="F571" s="34"/>
      <c r="G571" s="30" t="n">
        <v>95.74</v>
      </c>
      <c r="H571" s="56" t="n">
        <f aca="false">SUM($C571,$G571,$R$5,$R$6)</f>
        <v>3042.97</v>
      </c>
      <c r="I571" s="56" t="n">
        <f aca="false">SUM($C571,$G571,$S$5,$S$6)</f>
        <v>3406.51</v>
      </c>
      <c r="J571" s="56" t="n">
        <f aca="false">SUM($C571,$G571,$T$5,$T$6)</f>
        <v>4001.5</v>
      </c>
      <c r="K571" s="56" t="n">
        <f aca="false">SUM($C571,$G571,$U$5,$U$6)</f>
        <v>5322.52</v>
      </c>
      <c r="L571" s="31" t="n">
        <v>0</v>
      </c>
      <c r="M571" s="55" t="n">
        <v>236.42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748.19</v>
      </c>
      <c r="D572" s="34" t="n">
        <v>0</v>
      </c>
      <c r="E572" s="34" t="n">
        <v>230.07</v>
      </c>
      <c r="F572" s="34"/>
      <c r="G572" s="30" t="n">
        <v>95.32</v>
      </c>
      <c r="H572" s="56" t="n">
        <f aca="false">SUM($C572,$G572,$R$5,$R$6)</f>
        <v>3034.83</v>
      </c>
      <c r="I572" s="56" t="n">
        <f aca="false">SUM($C572,$G572,$S$5,$S$6)</f>
        <v>3398.37</v>
      </c>
      <c r="J572" s="56" t="n">
        <f aca="false">SUM($C572,$G572,$T$5,$T$6)</f>
        <v>3993.36</v>
      </c>
      <c r="K572" s="56" t="n">
        <f aca="false">SUM($C572,$G572,$U$5,$U$6)</f>
        <v>5314.38</v>
      </c>
      <c r="L572" s="31" t="n">
        <v>0</v>
      </c>
      <c r="M572" s="55" t="n">
        <v>242.61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739</v>
      </c>
      <c r="D573" s="34" t="n">
        <v>0</v>
      </c>
      <c r="E573" s="34" t="n">
        <v>296.22</v>
      </c>
      <c r="F573" s="34"/>
      <c r="G573" s="30" t="n">
        <v>94.82</v>
      </c>
      <c r="H573" s="56" t="n">
        <f aca="false">SUM($C573,$G573,$R$5,$R$6)</f>
        <v>3025.14</v>
      </c>
      <c r="I573" s="56" t="n">
        <f aca="false">SUM($C573,$G573,$S$5,$S$6)</f>
        <v>3388.68</v>
      </c>
      <c r="J573" s="56" t="n">
        <f aca="false">SUM($C573,$G573,$T$5,$T$6)</f>
        <v>3983.67</v>
      </c>
      <c r="K573" s="56" t="n">
        <f aca="false">SUM($C573,$G573,$U$5,$U$6)</f>
        <v>5304.69</v>
      </c>
      <c r="L573" s="31" t="n">
        <v>0</v>
      </c>
      <c r="M573" s="55" t="n">
        <v>312.37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741.92</v>
      </c>
      <c r="D574" s="34" t="n">
        <v>0</v>
      </c>
      <c r="E574" s="34" t="n">
        <v>279.26</v>
      </c>
      <c r="F574" s="34"/>
      <c r="G574" s="30" t="n">
        <v>94.98</v>
      </c>
      <c r="H574" s="56" t="n">
        <f aca="false">SUM($C574,$G574,$R$5,$R$6)</f>
        <v>3028.22</v>
      </c>
      <c r="I574" s="56" t="n">
        <f aca="false">SUM($C574,$G574,$S$5,$S$6)</f>
        <v>3391.76</v>
      </c>
      <c r="J574" s="56" t="n">
        <f aca="false">SUM($C574,$G574,$T$5,$T$6)</f>
        <v>3986.75</v>
      </c>
      <c r="K574" s="56" t="n">
        <f aca="false">SUM($C574,$G574,$U$5,$U$6)</f>
        <v>5307.77</v>
      </c>
      <c r="L574" s="31" t="n">
        <v>0</v>
      </c>
      <c r="M574" s="55" t="n">
        <v>294.49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742.88</v>
      </c>
      <c r="D575" s="34" t="n">
        <v>0</v>
      </c>
      <c r="E575" s="34" t="n">
        <v>304.27</v>
      </c>
      <c r="F575" s="34"/>
      <c r="G575" s="30" t="n">
        <v>95.03</v>
      </c>
      <c r="H575" s="56" t="n">
        <f aca="false">SUM($C575,$G575,$R$5,$R$6)</f>
        <v>3029.23</v>
      </c>
      <c r="I575" s="56" t="n">
        <f aca="false">SUM($C575,$G575,$S$5,$S$6)</f>
        <v>3392.77</v>
      </c>
      <c r="J575" s="56" t="n">
        <f aca="false">SUM($C575,$G575,$T$5,$T$6)</f>
        <v>3987.76</v>
      </c>
      <c r="K575" s="56" t="n">
        <f aca="false">SUM($C575,$G575,$U$5,$U$6)</f>
        <v>5308.78</v>
      </c>
      <c r="L575" s="31" t="n">
        <v>0</v>
      </c>
      <c r="M575" s="55" t="n">
        <v>320.86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743.67</v>
      </c>
      <c r="D576" s="34" t="n">
        <v>0</v>
      </c>
      <c r="E576" s="34" t="n">
        <v>336.69</v>
      </c>
      <c r="F576" s="34"/>
      <c r="G576" s="30" t="n">
        <v>95.08</v>
      </c>
      <c r="H576" s="56" t="n">
        <f aca="false">SUM($C576,$G576,$R$5,$R$6)</f>
        <v>3030.07</v>
      </c>
      <c r="I576" s="56" t="n">
        <f aca="false">SUM($C576,$G576,$S$5,$S$6)</f>
        <v>3393.61</v>
      </c>
      <c r="J576" s="56" t="n">
        <f aca="false">SUM($C576,$G576,$T$5,$T$6)</f>
        <v>3988.6</v>
      </c>
      <c r="K576" s="56" t="n">
        <f aca="false">SUM($C576,$G576,$U$5,$U$6)</f>
        <v>5309.62</v>
      </c>
      <c r="L576" s="31" t="n">
        <v>0</v>
      </c>
      <c r="M576" s="55" t="n">
        <v>355.05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751.96</v>
      </c>
      <c r="D577" s="34" t="n">
        <v>0</v>
      </c>
      <c r="E577" s="34" t="n">
        <v>256.18</v>
      </c>
      <c r="F577" s="34"/>
      <c r="G577" s="30" t="n">
        <v>95.53</v>
      </c>
      <c r="H577" s="56" t="n">
        <f aca="false">SUM($C577,$G577,$R$5,$R$6)</f>
        <v>3038.81</v>
      </c>
      <c r="I577" s="56" t="n">
        <f aca="false">SUM($C577,$G577,$S$5,$S$6)</f>
        <v>3402.35</v>
      </c>
      <c r="J577" s="56" t="n">
        <f aca="false">SUM($C577,$G577,$T$5,$T$6)</f>
        <v>3997.34</v>
      </c>
      <c r="K577" s="56" t="n">
        <f aca="false">SUM($C577,$G577,$U$5,$U$6)</f>
        <v>5318.36</v>
      </c>
      <c r="L577" s="31" t="n">
        <v>0</v>
      </c>
      <c r="M577" s="55" t="n">
        <v>270.15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754.83</v>
      </c>
      <c r="D578" s="34" t="n">
        <v>0</v>
      </c>
      <c r="E578" s="34" t="n">
        <v>393.65</v>
      </c>
      <c r="F578" s="34"/>
      <c r="G578" s="30" t="n">
        <v>95.68</v>
      </c>
      <c r="H578" s="56" t="n">
        <f aca="false">SUM($C578,$G578,$R$5,$R$6)</f>
        <v>3041.83</v>
      </c>
      <c r="I578" s="56" t="n">
        <f aca="false">SUM($C578,$G578,$S$5,$S$6)</f>
        <v>3405.37</v>
      </c>
      <c r="J578" s="56" t="n">
        <f aca="false">SUM($C578,$G578,$T$5,$T$6)</f>
        <v>4000.36</v>
      </c>
      <c r="K578" s="56" t="n">
        <f aca="false">SUM($C578,$G578,$U$5,$U$6)</f>
        <v>5321.38</v>
      </c>
      <c r="L578" s="31" t="n">
        <v>0</v>
      </c>
      <c r="M578" s="55" t="n">
        <v>415.11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764.39</v>
      </c>
      <c r="D579" s="34" t="n">
        <v>0</v>
      </c>
      <c r="E579" s="34" t="n">
        <v>416.15</v>
      </c>
      <c r="F579" s="34"/>
      <c r="G579" s="30" t="n">
        <v>96.2</v>
      </c>
      <c r="H579" s="56" t="n">
        <f aca="false">SUM($C579,$G579,$R$5,$R$6)</f>
        <v>3051.91</v>
      </c>
      <c r="I579" s="56" t="n">
        <f aca="false">SUM($C579,$G579,$S$5,$S$6)</f>
        <v>3415.45</v>
      </c>
      <c r="J579" s="56" t="n">
        <f aca="false">SUM($C579,$G579,$T$5,$T$6)</f>
        <v>4010.44</v>
      </c>
      <c r="K579" s="56" t="n">
        <f aca="false">SUM($C579,$G579,$U$5,$U$6)</f>
        <v>5331.46</v>
      </c>
      <c r="L579" s="31" t="n">
        <v>0</v>
      </c>
      <c r="M579" s="55" t="n">
        <v>438.84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770.54</v>
      </c>
      <c r="D580" s="34" t="n">
        <v>0</v>
      </c>
      <c r="E580" s="34" t="n">
        <v>500.97</v>
      </c>
      <c r="F580" s="34"/>
      <c r="G580" s="30" t="n">
        <v>96.54</v>
      </c>
      <c r="H580" s="56" t="n">
        <f aca="false">SUM($C580,$G580,$R$5,$R$6)</f>
        <v>3058.4</v>
      </c>
      <c r="I580" s="56" t="n">
        <f aca="false">SUM($C580,$G580,$S$5,$S$6)</f>
        <v>3421.94</v>
      </c>
      <c r="J580" s="56" t="n">
        <f aca="false">SUM($C580,$G580,$T$5,$T$6)</f>
        <v>4016.93</v>
      </c>
      <c r="K580" s="56" t="n">
        <f aca="false">SUM($C580,$G580,$U$5,$U$6)</f>
        <v>5337.95</v>
      </c>
      <c r="L580" s="31" t="n">
        <v>0</v>
      </c>
      <c r="M580" s="55" t="n">
        <v>528.29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764.4</v>
      </c>
      <c r="D581" s="34" t="n">
        <v>0</v>
      </c>
      <c r="E581" s="34" t="n">
        <v>535.66</v>
      </c>
      <c r="F581" s="34"/>
      <c r="G581" s="30" t="n">
        <v>96.21</v>
      </c>
      <c r="H581" s="56" t="n">
        <f aca="false">SUM($C581,$G581,$R$5,$R$6)</f>
        <v>3051.93</v>
      </c>
      <c r="I581" s="56" t="n">
        <f aca="false">SUM($C581,$G581,$S$5,$S$6)</f>
        <v>3415.47</v>
      </c>
      <c r="J581" s="56" t="n">
        <f aca="false">SUM($C581,$G581,$T$5,$T$6)</f>
        <v>4010.46</v>
      </c>
      <c r="K581" s="56" t="n">
        <f aca="false">SUM($C581,$G581,$U$5,$U$6)</f>
        <v>5331.48</v>
      </c>
      <c r="L581" s="31" t="n">
        <v>0</v>
      </c>
      <c r="M581" s="55" t="n">
        <v>564.87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761.3</v>
      </c>
      <c r="D582" s="34" t="n">
        <v>0</v>
      </c>
      <c r="E582" s="34" t="n">
        <v>931.03</v>
      </c>
      <c r="F582" s="34"/>
      <c r="G582" s="30" t="n">
        <v>96.04</v>
      </c>
      <c r="H582" s="56" t="n">
        <f aca="false">SUM($C582,$G582,$R$5,$R$6)</f>
        <v>3048.66</v>
      </c>
      <c r="I582" s="56" t="n">
        <f aca="false">SUM($C582,$G582,$S$5,$S$6)</f>
        <v>3412.2</v>
      </c>
      <c r="J582" s="56" t="n">
        <f aca="false">SUM($C582,$G582,$T$5,$T$6)</f>
        <v>4007.19</v>
      </c>
      <c r="K582" s="56" t="n">
        <f aca="false">SUM($C582,$G582,$U$5,$U$6)</f>
        <v>5328.21</v>
      </c>
      <c r="L582" s="31" t="n">
        <v>0</v>
      </c>
      <c r="M582" s="55" t="n">
        <v>981.8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754.52</v>
      </c>
      <c r="D583" s="34" t="n">
        <v>0</v>
      </c>
      <c r="E583" s="34" t="n">
        <v>1112.68</v>
      </c>
      <c r="F583" s="34"/>
      <c r="G583" s="30" t="n">
        <v>95.67</v>
      </c>
      <c r="H583" s="56" t="n">
        <f aca="false">SUM($C583,$G583,$R$5,$R$6)</f>
        <v>3041.51</v>
      </c>
      <c r="I583" s="56" t="n">
        <f aca="false">SUM($C583,$G583,$S$5,$S$6)</f>
        <v>3405.05</v>
      </c>
      <c r="J583" s="56" t="n">
        <f aca="false">SUM($C583,$G583,$T$5,$T$6)</f>
        <v>4000.04</v>
      </c>
      <c r="K583" s="56" t="n">
        <f aca="false">SUM($C583,$G583,$U$5,$U$6)</f>
        <v>5321.06</v>
      </c>
      <c r="L583" s="31" t="n">
        <v>0</v>
      </c>
      <c r="M583" s="55" t="n">
        <v>1173.35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729.26</v>
      </c>
      <c r="D584" s="34" t="n">
        <v>0</v>
      </c>
      <c r="E584" s="34" t="n">
        <v>1041.54</v>
      </c>
      <c r="F584" s="34"/>
      <c r="G584" s="30" t="n">
        <v>94.29</v>
      </c>
      <c r="H584" s="56" t="n">
        <f aca="false">SUM($C584,$G584,$R$5,$R$6)</f>
        <v>3014.87</v>
      </c>
      <c r="I584" s="56" t="n">
        <f aca="false">SUM($C584,$G584,$S$5,$S$6)</f>
        <v>3378.41</v>
      </c>
      <c r="J584" s="56" t="n">
        <f aca="false">SUM($C584,$G584,$T$5,$T$6)</f>
        <v>3973.4</v>
      </c>
      <c r="K584" s="56" t="n">
        <f aca="false">SUM($C584,$G584,$U$5,$U$6)</f>
        <v>5294.42</v>
      </c>
      <c r="L584" s="31" t="n">
        <v>0</v>
      </c>
      <c r="M584" s="55" t="n">
        <v>1098.33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160.71</v>
      </c>
      <c r="D585" s="34" t="n">
        <v>0</v>
      </c>
      <c r="E585" s="34" t="n">
        <v>204.97</v>
      </c>
      <c r="F585" s="34"/>
      <c r="G585" s="30" t="n">
        <v>63.29</v>
      </c>
      <c r="H585" s="56" t="n">
        <f aca="false">SUM($C585,$G585,$R$5,$R$6)</f>
        <v>2415.32</v>
      </c>
      <c r="I585" s="56" t="n">
        <f aca="false">SUM($C585,$G585,$S$5,$S$6)</f>
        <v>2778.86</v>
      </c>
      <c r="J585" s="56" t="n">
        <f aca="false">SUM($C585,$G585,$T$5,$T$6)</f>
        <v>3373.85</v>
      </c>
      <c r="K585" s="56" t="n">
        <f aca="false">SUM($C585,$G585,$U$5,$U$6)</f>
        <v>4694.87</v>
      </c>
      <c r="L585" s="31" t="n">
        <v>0</v>
      </c>
      <c r="M585" s="55" t="n">
        <v>216.15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44.51</v>
      </c>
      <c r="D586" s="34" t="n">
        <v>0</v>
      </c>
      <c r="E586" s="34" t="n">
        <v>33.01</v>
      </c>
      <c r="F586" s="34"/>
      <c r="G586" s="30" t="n">
        <v>56.95</v>
      </c>
      <c r="H586" s="56" t="n">
        <f aca="false">SUM($C586,$G586,$R$5,$R$6)</f>
        <v>2292.78</v>
      </c>
      <c r="I586" s="56" t="n">
        <f aca="false">SUM($C586,$G586,$S$5,$S$6)</f>
        <v>2656.32</v>
      </c>
      <c r="J586" s="56" t="n">
        <f aca="false">SUM($C586,$G586,$T$5,$T$6)</f>
        <v>3251.31</v>
      </c>
      <c r="K586" s="56" t="n">
        <f aca="false">SUM($C586,$G586,$U$5,$U$6)</f>
        <v>4572.33</v>
      </c>
      <c r="L586" s="31" t="n">
        <v>0</v>
      </c>
      <c r="M586" s="55" t="n">
        <v>34.81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1018.55</v>
      </c>
      <c r="D587" s="34" t="n">
        <v>0</v>
      </c>
      <c r="E587" s="34" t="n">
        <v>57.62</v>
      </c>
      <c r="F587" s="34"/>
      <c r="G587" s="30" t="n">
        <v>55.54</v>
      </c>
      <c r="H587" s="56" t="n">
        <f aca="false">SUM($C587,$G587,$R$5,$R$6)</f>
        <v>2265.41</v>
      </c>
      <c r="I587" s="56" t="n">
        <f aca="false">SUM($C587,$G587,$S$5,$S$6)</f>
        <v>2628.95</v>
      </c>
      <c r="J587" s="56" t="n">
        <f aca="false">SUM($C587,$G587,$T$5,$T$6)</f>
        <v>3223.94</v>
      </c>
      <c r="K587" s="56" t="n">
        <f aca="false">SUM($C587,$G587,$U$5,$U$6)</f>
        <v>4544.96</v>
      </c>
      <c r="L587" s="31" t="n">
        <v>0</v>
      </c>
      <c r="M587" s="55" t="n">
        <v>60.76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1040.29</v>
      </c>
      <c r="D588" s="34" t="n">
        <v>0</v>
      </c>
      <c r="E588" s="34" t="n">
        <v>82.11</v>
      </c>
      <c r="F588" s="34"/>
      <c r="G588" s="30" t="n">
        <v>56.72</v>
      </c>
      <c r="H588" s="56" t="n">
        <f aca="false">SUM($C588,$G588,$R$5,$R$6)</f>
        <v>2288.33</v>
      </c>
      <c r="I588" s="56" t="n">
        <f aca="false">SUM($C588,$G588,$S$5,$S$6)</f>
        <v>2651.87</v>
      </c>
      <c r="J588" s="56" t="n">
        <f aca="false">SUM($C588,$G588,$T$5,$T$6)</f>
        <v>3246.86</v>
      </c>
      <c r="K588" s="56" t="n">
        <f aca="false">SUM($C588,$G588,$U$5,$U$6)</f>
        <v>4567.88</v>
      </c>
      <c r="L588" s="31" t="n">
        <v>0</v>
      </c>
      <c r="M588" s="55" t="n">
        <v>86.59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1040.8</v>
      </c>
      <c r="D589" s="34" t="n">
        <v>522.37</v>
      </c>
      <c r="E589" s="34" t="n">
        <v>0</v>
      </c>
      <c r="F589" s="34"/>
      <c r="G589" s="30" t="n">
        <v>56.75</v>
      </c>
      <c r="H589" s="56" t="n">
        <f aca="false">SUM($C589,$G589,$R$5,$R$6)</f>
        <v>2288.87</v>
      </c>
      <c r="I589" s="56" t="n">
        <f aca="false">SUM($C589,$G589,$S$5,$S$6)</f>
        <v>2652.41</v>
      </c>
      <c r="J589" s="56" t="n">
        <f aca="false">SUM($C589,$G589,$T$5,$T$6)</f>
        <v>3247.4</v>
      </c>
      <c r="K589" s="56" t="n">
        <f aca="false">SUM($C589,$G589,$U$5,$U$6)</f>
        <v>4568.42</v>
      </c>
      <c r="L589" s="31" t="n">
        <v>550.8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1817.74</v>
      </c>
      <c r="D590" s="34" t="n">
        <v>0</v>
      </c>
      <c r="E590" s="34" t="n">
        <v>803.44</v>
      </c>
      <c r="F590" s="34"/>
      <c r="G590" s="30" t="n">
        <v>99.11</v>
      </c>
      <c r="H590" s="56" t="n">
        <f aca="false">SUM($C590,$G590,$R$5,$R$6)</f>
        <v>3108.17</v>
      </c>
      <c r="I590" s="56" t="n">
        <f aca="false">SUM($C590,$G590,$S$5,$S$6)</f>
        <v>3471.71</v>
      </c>
      <c r="J590" s="56" t="n">
        <f aca="false">SUM($C590,$G590,$T$5,$T$6)</f>
        <v>4066.7</v>
      </c>
      <c r="K590" s="56" t="n">
        <f aca="false">SUM($C590,$G590,$U$5,$U$6)</f>
        <v>5387.72</v>
      </c>
      <c r="L590" s="31" t="n">
        <v>0</v>
      </c>
      <c r="M590" s="55" t="n">
        <v>847.25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996.04</v>
      </c>
      <c r="D591" s="34" t="n">
        <v>0</v>
      </c>
      <c r="E591" s="34" t="n">
        <v>403.61</v>
      </c>
      <c r="F591" s="34"/>
      <c r="G591" s="30" t="n">
        <v>108.84</v>
      </c>
      <c r="H591" s="56" t="n">
        <f aca="false">SUM($C591,$G591,$R$5,$R$6)</f>
        <v>3296.2</v>
      </c>
      <c r="I591" s="56" t="n">
        <f aca="false">SUM($C591,$G591,$S$5,$S$6)</f>
        <v>3659.74</v>
      </c>
      <c r="J591" s="56" t="n">
        <f aca="false">SUM($C591,$G591,$T$5,$T$6)</f>
        <v>4254.73</v>
      </c>
      <c r="K591" s="56" t="n">
        <f aca="false">SUM($C591,$G591,$U$5,$U$6)</f>
        <v>5575.75</v>
      </c>
      <c r="L591" s="31" t="n">
        <v>0</v>
      </c>
      <c r="M591" s="55" t="n">
        <v>425.62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2231.5</v>
      </c>
      <c r="D592" s="34" t="n">
        <v>0</v>
      </c>
      <c r="E592" s="34" t="n">
        <v>649.08</v>
      </c>
      <c r="F592" s="34"/>
      <c r="G592" s="30" t="n">
        <v>121.67</v>
      </c>
      <c r="H592" s="56" t="n">
        <f aca="false">SUM($C592,$G592,$R$5,$R$6)</f>
        <v>3544.49</v>
      </c>
      <c r="I592" s="56" t="n">
        <f aca="false">SUM($C592,$G592,$S$5,$S$6)</f>
        <v>3908.03</v>
      </c>
      <c r="J592" s="56" t="n">
        <f aca="false">SUM($C592,$G592,$T$5,$T$6)</f>
        <v>4503.02</v>
      </c>
      <c r="K592" s="56" t="n">
        <f aca="false">SUM($C592,$G592,$U$5,$U$6)</f>
        <v>5824.04</v>
      </c>
      <c r="L592" s="31" t="n">
        <v>0</v>
      </c>
      <c r="M592" s="55" t="n">
        <v>684.47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2193.91</v>
      </c>
      <c r="D593" s="34" t="n">
        <v>0</v>
      </c>
      <c r="E593" s="34" t="n">
        <v>608.22</v>
      </c>
      <c r="F593" s="34"/>
      <c r="G593" s="30" t="n">
        <v>119.62</v>
      </c>
      <c r="H593" s="56" t="n">
        <f aca="false">SUM($C593,$G593,$R$5,$R$6)</f>
        <v>3504.85</v>
      </c>
      <c r="I593" s="56" t="n">
        <f aca="false">SUM($C593,$G593,$S$5,$S$6)</f>
        <v>3868.39</v>
      </c>
      <c r="J593" s="56" t="n">
        <f aca="false">SUM($C593,$G593,$T$5,$T$6)</f>
        <v>4463.38</v>
      </c>
      <c r="K593" s="56" t="n">
        <f aca="false">SUM($C593,$G593,$U$5,$U$6)</f>
        <v>5784.4</v>
      </c>
      <c r="L593" s="31" t="n">
        <v>0</v>
      </c>
      <c r="M593" s="55" t="n">
        <v>641.38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2189.98</v>
      </c>
      <c r="D594" s="34" t="n">
        <v>0</v>
      </c>
      <c r="E594" s="34" t="n">
        <v>674.85</v>
      </c>
      <c r="F594" s="34"/>
      <c r="G594" s="30" t="n">
        <v>119.41</v>
      </c>
      <c r="H594" s="56" t="n">
        <f aca="false">SUM($C594,$G594,$R$5,$R$6)</f>
        <v>3500.71</v>
      </c>
      <c r="I594" s="56" t="n">
        <f aca="false">SUM($C594,$G594,$S$5,$S$6)</f>
        <v>3864.25</v>
      </c>
      <c r="J594" s="56" t="n">
        <f aca="false">SUM($C594,$G594,$T$5,$T$6)</f>
        <v>4459.24</v>
      </c>
      <c r="K594" s="56" t="n">
        <f aca="false">SUM($C594,$G594,$U$5,$U$6)</f>
        <v>5780.26</v>
      </c>
      <c r="L594" s="31" t="n">
        <v>0</v>
      </c>
      <c r="M594" s="55" t="n">
        <v>711.65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2187.93</v>
      </c>
      <c r="D595" s="34" t="n">
        <v>0</v>
      </c>
      <c r="E595" s="34" t="n">
        <v>672.14</v>
      </c>
      <c r="F595" s="34"/>
      <c r="G595" s="30" t="n">
        <v>119.3</v>
      </c>
      <c r="H595" s="56" t="n">
        <f aca="false">SUM($C595,$G595,$R$5,$R$6)</f>
        <v>3498.55</v>
      </c>
      <c r="I595" s="56" t="n">
        <f aca="false">SUM($C595,$G595,$S$5,$S$6)</f>
        <v>3862.09</v>
      </c>
      <c r="J595" s="56" t="n">
        <f aca="false">SUM($C595,$G595,$T$5,$T$6)</f>
        <v>4457.08</v>
      </c>
      <c r="K595" s="56" t="n">
        <f aca="false">SUM($C595,$G595,$U$5,$U$6)</f>
        <v>5778.1</v>
      </c>
      <c r="L595" s="31" t="n">
        <v>0</v>
      </c>
      <c r="M595" s="55" t="n">
        <v>708.79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2110.67</v>
      </c>
      <c r="D596" s="34" t="n">
        <v>0</v>
      </c>
      <c r="E596" s="34" t="n">
        <v>590.35</v>
      </c>
      <c r="F596" s="34"/>
      <c r="G596" s="30" t="n">
        <v>115.09</v>
      </c>
      <c r="H596" s="56" t="n">
        <f aca="false">SUM($C596,$G596,$R$5,$R$6)</f>
        <v>3417.08</v>
      </c>
      <c r="I596" s="56" t="n">
        <f aca="false">SUM($C596,$G596,$S$5,$S$6)</f>
        <v>3780.62</v>
      </c>
      <c r="J596" s="56" t="n">
        <f aca="false">SUM($C596,$G596,$T$5,$T$6)</f>
        <v>4375.61</v>
      </c>
      <c r="K596" s="56" t="n">
        <f aca="false">SUM($C596,$G596,$U$5,$U$6)</f>
        <v>5696.63</v>
      </c>
      <c r="L596" s="31" t="n">
        <v>0</v>
      </c>
      <c r="M596" s="55" t="n">
        <v>622.54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2079.05</v>
      </c>
      <c r="D597" s="34" t="n">
        <v>0</v>
      </c>
      <c r="E597" s="34" t="n">
        <v>557.05</v>
      </c>
      <c r="F597" s="34"/>
      <c r="G597" s="30" t="n">
        <v>113.36</v>
      </c>
      <c r="H597" s="56" t="n">
        <f aca="false">SUM($C597,$G597,$R$5,$R$6)</f>
        <v>3383.73</v>
      </c>
      <c r="I597" s="56" t="n">
        <f aca="false">SUM($C597,$G597,$S$5,$S$6)</f>
        <v>3747.27</v>
      </c>
      <c r="J597" s="56" t="n">
        <f aca="false">SUM($C597,$G597,$T$5,$T$6)</f>
        <v>4342.26</v>
      </c>
      <c r="K597" s="56" t="n">
        <f aca="false">SUM($C597,$G597,$U$5,$U$6)</f>
        <v>5663.28</v>
      </c>
      <c r="L597" s="31" t="n">
        <v>0</v>
      </c>
      <c r="M597" s="55" t="n">
        <v>587.42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2075.69</v>
      </c>
      <c r="D598" s="34" t="n">
        <v>0</v>
      </c>
      <c r="E598" s="34" t="n">
        <v>554.01</v>
      </c>
      <c r="F598" s="34"/>
      <c r="G598" s="30" t="n">
        <v>113.18</v>
      </c>
      <c r="H598" s="56" t="n">
        <f aca="false">SUM($C598,$G598,$R$5,$R$6)</f>
        <v>3380.19</v>
      </c>
      <c r="I598" s="56" t="n">
        <f aca="false">SUM($C598,$G598,$S$5,$S$6)</f>
        <v>3743.73</v>
      </c>
      <c r="J598" s="56" t="n">
        <f aca="false">SUM($C598,$G598,$T$5,$T$6)</f>
        <v>4338.72</v>
      </c>
      <c r="K598" s="56" t="n">
        <f aca="false">SUM($C598,$G598,$U$5,$U$6)</f>
        <v>5659.74</v>
      </c>
      <c r="L598" s="31" t="n">
        <v>0</v>
      </c>
      <c r="M598" s="55" t="n">
        <v>584.22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2116.68</v>
      </c>
      <c r="D599" s="34" t="n">
        <v>0</v>
      </c>
      <c r="E599" s="34" t="n">
        <v>602.44</v>
      </c>
      <c r="F599" s="34"/>
      <c r="G599" s="30" t="n">
        <v>115.41</v>
      </c>
      <c r="H599" s="56" t="n">
        <f aca="false">SUM($C599,$G599,$R$5,$R$6)</f>
        <v>3423.41</v>
      </c>
      <c r="I599" s="56" t="n">
        <f aca="false">SUM($C599,$G599,$S$5,$S$6)</f>
        <v>3786.95</v>
      </c>
      <c r="J599" s="56" t="n">
        <f aca="false">SUM($C599,$G599,$T$5,$T$6)</f>
        <v>4381.94</v>
      </c>
      <c r="K599" s="56" t="n">
        <f aca="false">SUM($C599,$G599,$U$5,$U$6)</f>
        <v>5702.96</v>
      </c>
      <c r="L599" s="31" t="n">
        <v>0</v>
      </c>
      <c r="M599" s="55" t="n">
        <v>635.29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2219.27</v>
      </c>
      <c r="D600" s="34" t="n">
        <v>0</v>
      </c>
      <c r="E600" s="34" t="n">
        <v>719.59</v>
      </c>
      <c r="F600" s="34"/>
      <c r="G600" s="30" t="n">
        <v>121.01</v>
      </c>
      <c r="H600" s="56" t="n">
        <f aca="false">SUM($C600,$G600,$R$5,$R$6)</f>
        <v>3531.6</v>
      </c>
      <c r="I600" s="56" t="n">
        <f aca="false">SUM($C600,$G600,$S$5,$S$6)</f>
        <v>3895.14</v>
      </c>
      <c r="J600" s="56" t="n">
        <f aca="false">SUM($C600,$G600,$T$5,$T$6)</f>
        <v>4490.13</v>
      </c>
      <c r="K600" s="56" t="n">
        <f aca="false">SUM($C600,$G600,$U$5,$U$6)</f>
        <v>5811.15</v>
      </c>
      <c r="L600" s="31" t="n">
        <v>0</v>
      </c>
      <c r="M600" s="55" t="n">
        <v>758.83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637.6</v>
      </c>
      <c r="D601" s="34" t="n">
        <v>16.29</v>
      </c>
      <c r="E601" s="34" t="n">
        <v>11.96</v>
      </c>
      <c r="F601" s="34"/>
      <c r="G601" s="30" t="n">
        <v>89.29</v>
      </c>
      <c r="H601" s="56" t="n">
        <f aca="false">SUM($C601,$G601,$R$5,$R$6)</f>
        <v>2918.21</v>
      </c>
      <c r="I601" s="56" t="n">
        <f aca="false">SUM($C601,$G601,$S$5,$S$6)</f>
        <v>3281.75</v>
      </c>
      <c r="J601" s="56" t="n">
        <f aca="false">SUM($C601,$G601,$T$5,$T$6)</f>
        <v>3876.74</v>
      </c>
      <c r="K601" s="56" t="n">
        <f aca="false">SUM($C601,$G601,$U$5,$U$6)</f>
        <v>5197.76</v>
      </c>
      <c r="L601" s="31" t="n">
        <v>17.18</v>
      </c>
      <c r="M601" s="55" t="n">
        <v>12.61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2257.92</v>
      </c>
      <c r="D602" s="34" t="n">
        <v>0</v>
      </c>
      <c r="E602" s="34" t="n">
        <v>630.6</v>
      </c>
      <c r="F602" s="34"/>
      <c r="G602" s="30" t="n">
        <v>123.12</v>
      </c>
      <c r="H602" s="56" t="n">
        <f aca="false">SUM($C602,$G602,$R$5,$R$6)</f>
        <v>3572.36</v>
      </c>
      <c r="I602" s="56" t="n">
        <f aca="false">SUM($C602,$G602,$S$5,$S$6)</f>
        <v>3935.9</v>
      </c>
      <c r="J602" s="56" t="n">
        <f aca="false">SUM($C602,$G602,$T$5,$T$6)</f>
        <v>4530.89</v>
      </c>
      <c r="K602" s="56" t="n">
        <f aca="false">SUM($C602,$G602,$U$5,$U$6)</f>
        <v>5851.91</v>
      </c>
      <c r="L602" s="31" t="n">
        <v>0</v>
      </c>
      <c r="M602" s="55" t="n">
        <v>664.98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2261.6</v>
      </c>
      <c r="D603" s="34" t="n">
        <v>0</v>
      </c>
      <c r="E603" s="34" t="n">
        <v>496.62</v>
      </c>
      <c r="F603" s="34"/>
      <c r="G603" s="30" t="n">
        <v>123.32</v>
      </c>
      <c r="H603" s="56" t="n">
        <f aca="false">SUM($C603,$G603,$R$5,$R$6)</f>
        <v>3576.24</v>
      </c>
      <c r="I603" s="56" t="n">
        <f aca="false">SUM($C603,$G603,$S$5,$S$6)</f>
        <v>3939.78</v>
      </c>
      <c r="J603" s="56" t="n">
        <f aca="false">SUM($C603,$G603,$T$5,$T$6)</f>
        <v>4534.77</v>
      </c>
      <c r="K603" s="56" t="n">
        <f aca="false">SUM($C603,$G603,$U$5,$U$6)</f>
        <v>5855.79</v>
      </c>
      <c r="L603" s="31" t="n">
        <v>0</v>
      </c>
      <c r="M603" s="55" t="n">
        <v>523.7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2126.52</v>
      </c>
      <c r="D604" s="34" t="n">
        <v>0</v>
      </c>
      <c r="E604" s="34" t="n">
        <v>821.26</v>
      </c>
      <c r="F604" s="34"/>
      <c r="G604" s="30" t="n">
        <v>115.95</v>
      </c>
      <c r="H604" s="56" t="n">
        <f aca="false">SUM($C604,$G604,$R$5,$R$6)</f>
        <v>3433.79</v>
      </c>
      <c r="I604" s="56" t="n">
        <f aca="false">SUM($C604,$G604,$S$5,$S$6)</f>
        <v>3797.33</v>
      </c>
      <c r="J604" s="56" t="n">
        <f aca="false">SUM($C604,$G604,$T$5,$T$6)</f>
        <v>4392.32</v>
      </c>
      <c r="K604" s="56" t="n">
        <f aca="false">SUM($C604,$G604,$U$5,$U$6)</f>
        <v>5713.34</v>
      </c>
      <c r="L604" s="31" t="n">
        <v>0</v>
      </c>
      <c r="M604" s="55" t="n">
        <v>866.04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2104.67</v>
      </c>
      <c r="D605" s="34" t="n">
        <v>0</v>
      </c>
      <c r="E605" s="34" t="n">
        <v>600.12</v>
      </c>
      <c r="F605" s="34"/>
      <c r="G605" s="30" t="n">
        <v>114.76</v>
      </c>
      <c r="H605" s="56" t="n">
        <f aca="false">SUM($C605,$G605,$R$5,$R$6)</f>
        <v>3410.75</v>
      </c>
      <c r="I605" s="56" t="n">
        <f aca="false">SUM($C605,$G605,$S$5,$S$6)</f>
        <v>3774.29</v>
      </c>
      <c r="J605" s="56" t="n">
        <f aca="false">SUM($C605,$G605,$T$5,$T$6)</f>
        <v>4369.28</v>
      </c>
      <c r="K605" s="56" t="n">
        <f aca="false">SUM($C605,$G605,$U$5,$U$6)</f>
        <v>5690.3</v>
      </c>
      <c r="L605" s="31" t="n">
        <v>0</v>
      </c>
      <c r="M605" s="55" t="n">
        <v>632.84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2155.26</v>
      </c>
      <c r="D606" s="34" t="n">
        <v>0</v>
      </c>
      <c r="E606" s="34" t="n">
        <v>1138.08</v>
      </c>
      <c r="F606" s="34"/>
      <c r="G606" s="30" t="n">
        <v>117.52</v>
      </c>
      <c r="H606" s="56" t="n">
        <f aca="false">SUM($C606,$G606,$R$5,$R$6)</f>
        <v>3464.1</v>
      </c>
      <c r="I606" s="56" t="n">
        <f aca="false">SUM($C606,$G606,$S$5,$S$6)</f>
        <v>3827.64</v>
      </c>
      <c r="J606" s="56" t="n">
        <f aca="false">SUM($C606,$G606,$T$5,$T$6)</f>
        <v>4422.63</v>
      </c>
      <c r="K606" s="56" t="n">
        <f aca="false">SUM($C606,$G606,$U$5,$U$6)</f>
        <v>5743.65</v>
      </c>
      <c r="L606" s="31" t="n">
        <v>0</v>
      </c>
      <c r="M606" s="55" t="n">
        <v>1200.13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651.09</v>
      </c>
      <c r="D607" s="34" t="n">
        <v>0</v>
      </c>
      <c r="E607" s="34" t="n">
        <v>108.85</v>
      </c>
      <c r="F607" s="34"/>
      <c r="G607" s="30" t="n">
        <v>90.03</v>
      </c>
      <c r="H607" s="56" t="n">
        <f aca="false">SUM($C607,$G607,$R$5,$R$6)</f>
        <v>2932.44</v>
      </c>
      <c r="I607" s="56" t="n">
        <f aca="false">SUM($C607,$G607,$S$5,$S$6)</f>
        <v>3295.98</v>
      </c>
      <c r="J607" s="56" t="n">
        <f aca="false">SUM($C607,$G607,$T$5,$T$6)</f>
        <v>3890.97</v>
      </c>
      <c r="K607" s="56" t="n">
        <f aca="false">SUM($C607,$G607,$U$5,$U$6)</f>
        <v>5211.99</v>
      </c>
      <c r="L607" s="31" t="n">
        <v>0</v>
      </c>
      <c r="M607" s="55" t="n">
        <v>114.79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608.66</v>
      </c>
      <c r="D608" s="34" t="n">
        <v>0</v>
      </c>
      <c r="E608" s="34" t="n">
        <v>669.1</v>
      </c>
      <c r="F608" s="34"/>
      <c r="G608" s="30" t="n">
        <v>87.71</v>
      </c>
      <c r="H608" s="56" t="n">
        <f aca="false">SUM($C608,$G608,$R$5,$R$6)</f>
        <v>2887.69</v>
      </c>
      <c r="I608" s="56" t="n">
        <f aca="false">SUM($C608,$G608,$S$5,$S$6)</f>
        <v>3251.23</v>
      </c>
      <c r="J608" s="56" t="n">
        <f aca="false">SUM($C608,$G608,$T$5,$T$6)</f>
        <v>3846.22</v>
      </c>
      <c r="K608" s="56" t="n">
        <f aca="false">SUM($C608,$G608,$U$5,$U$6)</f>
        <v>5167.24</v>
      </c>
      <c r="L608" s="31" t="n">
        <v>0</v>
      </c>
      <c r="M608" s="55" t="n">
        <v>705.58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545.14</v>
      </c>
      <c r="D609" s="34" t="n">
        <v>0</v>
      </c>
      <c r="E609" s="34" t="n">
        <v>603.7</v>
      </c>
      <c r="F609" s="34"/>
      <c r="G609" s="30" t="n">
        <v>84.25</v>
      </c>
      <c r="H609" s="56" t="n">
        <f aca="false">SUM($C609,$G609,$R$5,$R$6)</f>
        <v>2820.71</v>
      </c>
      <c r="I609" s="56" t="n">
        <f aca="false">SUM($C609,$G609,$S$5,$S$6)</f>
        <v>3184.25</v>
      </c>
      <c r="J609" s="56" t="n">
        <f aca="false">SUM($C609,$G609,$T$5,$T$6)</f>
        <v>3779.24</v>
      </c>
      <c r="K609" s="56" t="n">
        <f aca="false">SUM($C609,$G609,$U$5,$U$6)</f>
        <v>5100.26</v>
      </c>
      <c r="L609" s="31" t="n">
        <v>0</v>
      </c>
      <c r="M609" s="55" t="n">
        <v>636.62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1119.57</v>
      </c>
      <c r="D610" s="34" t="n">
        <v>0</v>
      </c>
      <c r="E610" s="34" t="n">
        <v>163.19</v>
      </c>
      <c r="F610" s="34"/>
      <c r="G610" s="30" t="n">
        <v>61.05</v>
      </c>
      <c r="H610" s="56" t="n">
        <f aca="false">SUM($C610,$G610,$R$5,$R$6)</f>
        <v>2371.94</v>
      </c>
      <c r="I610" s="56" t="n">
        <f aca="false">SUM($C610,$G610,$S$5,$S$6)</f>
        <v>2735.48</v>
      </c>
      <c r="J610" s="56" t="n">
        <f aca="false">SUM($C610,$G610,$T$5,$T$6)</f>
        <v>3330.47</v>
      </c>
      <c r="K610" s="56" t="n">
        <f aca="false">SUM($C610,$G610,$U$5,$U$6)</f>
        <v>4651.49</v>
      </c>
      <c r="L610" s="31" t="n">
        <v>0</v>
      </c>
      <c r="M610" s="55" t="n">
        <v>172.09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1100.5</v>
      </c>
      <c r="D611" s="34" t="n">
        <v>0</v>
      </c>
      <c r="E611" s="34" t="n">
        <v>369.35</v>
      </c>
      <c r="F611" s="34"/>
      <c r="G611" s="30" t="n">
        <v>60.01</v>
      </c>
      <c r="H611" s="56" t="n">
        <f aca="false">SUM($C611,$G611,$R$5,$R$6)</f>
        <v>2351.83</v>
      </c>
      <c r="I611" s="56" t="n">
        <f aca="false">SUM($C611,$G611,$S$5,$S$6)</f>
        <v>2715.37</v>
      </c>
      <c r="J611" s="56" t="n">
        <f aca="false">SUM($C611,$G611,$T$5,$T$6)</f>
        <v>3310.36</v>
      </c>
      <c r="K611" s="56" t="n">
        <f aca="false">SUM($C611,$G611,$U$5,$U$6)</f>
        <v>4631.38</v>
      </c>
      <c r="L611" s="31" t="n">
        <v>0</v>
      </c>
      <c r="M611" s="55" t="n">
        <v>389.49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1209.11</v>
      </c>
      <c r="D612" s="34" t="n">
        <v>0</v>
      </c>
      <c r="E612" s="34" t="n">
        <v>260.85</v>
      </c>
      <c r="F612" s="34"/>
      <c r="G612" s="30" t="n">
        <v>65.93</v>
      </c>
      <c r="H612" s="56" t="n">
        <f aca="false">SUM($C612,$G612,$R$5,$R$6)</f>
        <v>2466.36</v>
      </c>
      <c r="I612" s="56" t="n">
        <f aca="false">SUM($C612,$G612,$S$5,$S$6)</f>
        <v>2829.9</v>
      </c>
      <c r="J612" s="56" t="n">
        <f aca="false">SUM($C612,$G612,$T$5,$T$6)</f>
        <v>3424.89</v>
      </c>
      <c r="K612" s="56" t="n">
        <f aca="false">SUM($C612,$G612,$U$5,$U$6)</f>
        <v>4745.91</v>
      </c>
      <c r="L612" s="31" t="n">
        <v>0</v>
      </c>
      <c r="M612" s="55" t="n">
        <v>275.07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1210.54</v>
      </c>
      <c r="D613" s="34" t="n">
        <v>0</v>
      </c>
      <c r="E613" s="34" t="n">
        <v>262.21</v>
      </c>
      <c r="F613" s="34"/>
      <c r="G613" s="30" t="n">
        <v>66.01</v>
      </c>
      <c r="H613" s="56" t="n">
        <f aca="false">SUM($C613,$G613,$R$5,$R$6)</f>
        <v>2467.87</v>
      </c>
      <c r="I613" s="56" t="n">
        <f aca="false">SUM($C613,$G613,$S$5,$S$6)</f>
        <v>2831.41</v>
      </c>
      <c r="J613" s="56" t="n">
        <f aca="false">SUM($C613,$G613,$T$5,$T$6)</f>
        <v>3426.4</v>
      </c>
      <c r="K613" s="56" t="n">
        <f aca="false">SUM($C613,$G613,$U$5,$U$6)</f>
        <v>4747.42</v>
      </c>
      <c r="L613" s="31" t="n">
        <v>0</v>
      </c>
      <c r="M613" s="55" t="n">
        <v>276.51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87.24</v>
      </c>
      <c r="D614" s="34" t="n">
        <v>112.15</v>
      </c>
      <c r="E614" s="34" t="n">
        <v>0</v>
      </c>
      <c r="F614" s="34"/>
      <c r="G614" s="30" t="n">
        <v>59.28</v>
      </c>
      <c r="H614" s="56" t="n">
        <f aca="false">SUM($C614,$G614,$R$5,$R$6)</f>
        <v>2337.84</v>
      </c>
      <c r="I614" s="56" t="n">
        <f aca="false">SUM($C614,$G614,$S$5,$S$6)</f>
        <v>2701.38</v>
      </c>
      <c r="J614" s="56" t="n">
        <f aca="false">SUM($C614,$G614,$T$5,$T$6)</f>
        <v>3296.37</v>
      </c>
      <c r="K614" s="56" t="n">
        <f aca="false">SUM($C614,$G614,$U$5,$U$6)</f>
        <v>4617.39</v>
      </c>
      <c r="L614" s="31" t="n">
        <v>118.2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707.38</v>
      </c>
      <c r="D615" s="34" t="n">
        <v>0</v>
      </c>
      <c r="E615" s="34" t="n">
        <v>190.35</v>
      </c>
      <c r="F615" s="34"/>
      <c r="G615" s="30" t="n">
        <v>93.1</v>
      </c>
      <c r="H615" s="56" t="n">
        <f aca="false">SUM($C615,$G615,$R$5,$R$6)</f>
        <v>2991.8</v>
      </c>
      <c r="I615" s="56" t="n">
        <f aca="false">SUM($C615,$G615,$S$5,$S$6)</f>
        <v>3355.34</v>
      </c>
      <c r="J615" s="56" t="n">
        <f aca="false">SUM($C615,$G615,$T$5,$T$6)</f>
        <v>3950.33</v>
      </c>
      <c r="K615" s="56" t="n">
        <f aca="false">SUM($C615,$G615,$U$5,$U$6)</f>
        <v>5271.35</v>
      </c>
      <c r="L615" s="31" t="n">
        <v>0</v>
      </c>
      <c r="M615" s="55" t="n">
        <v>200.73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994.1</v>
      </c>
      <c r="D616" s="34" t="n">
        <v>0</v>
      </c>
      <c r="E616" s="34" t="n">
        <v>492.07</v>
      </c>
      <c r="F616" s="34"/>
      <c r="G616" s="30" t="n">
        <v>108.73</v>
      </c>
      <c r="H616" s="56" t="n">
        <f aca="false">SUM($C616,$G616,$R$5,$R$6)</f>
        <v>3294.15</v>
      </c>
      <c r="I616" s="56" t="n">
        <f aca="false">SUM($C616,$G616,$S$5,$S$6)</f>
        <v>3657.69</v>
      </c>
      <c r="J616" s="56" t="n">
        <f aca="false">SUM($C616,$G616,$T$5,$T$6)</f>
        <v>4252.68</v>
      </c>
      <c r="K616" s="56" t="n">
        <f aca="false">SUM($C616,$G616,$U$5,$U$6)</f>
        <v>5573.7</v>
      </c>
      <c r="L616" s="31" t="n">
        <v>0</v>
      </c>
      <c r="M616" s="55" t="n">
        <v>518.9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2059.44</v>
      </c>
      <c r="D617" s="34" t="n">
        <v>0</v>
      </c>
      <c r="E617" s="34" t="n">
        <v>583.09</v>
      </c>
      <c r="F617" s="34"/>
      <c r="G617" s="30" t="n">
        <v>112.29</v>
      </c>
      <c r="H617" s="56" t="n">
        <f aca="false">SUM($C617,$G617,$R$5,$R$6)</f>
        <v>3363.05</v>
      </c>
      <c r="I617" s="56" t="n">
        <f aca="false">SUM($C617,$G617,$S$5,$S$6)</f>
        <v>3726.59</v>
      </c>
      <c r="J617" s="56" t="n">
        <f aca="false">SUM($C617,$G617,$T$5,$T$6)</f>
        <v>4321.58</v>
      </c>
      <c r="K617" s="56" t="n">
        <f aca="false">SUM($C617,$G617,$U$5,$U$6)</f>
        <v>5642.6</v>
      </c>
      <c r="L617" s="31" t="n">
        <v>0</v>
      </c>
      <c r="M617" s="55" t="n">
        <v>614.88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2090.01</v>
      </c>
      <c r="D618" s="34" t="n">
        <v>0</v>
      </c>
      <c r="E618" s="34" t="n">
        <v>498.68</v>
      </c>
      <c r="F618" s="34"/>
      <c r="G618" s="30" t="n">
        <v>113.96</v>
      </c>
      <c r="H618" s="56" t="n">
        <f aca="false">SUM($C618,$G618,$R$5,$R$6)</f>
        <v>3395.29</v>
      </c>
      <c r="I618" s="56" t="n">
        <f aca="false">SUM($C618,$G618,$S$5,$S$6)</f>
        <v>3758.83</v>
      </c>
      <c r="J618" s="56" t="n">
        <f aca="false">SUM($C618,$G618,$T$5,$T$6)</f>
        <v>4353.82</v>
      </c>
      <c r="K618" s="56" t="n">
        <f aca="false">SUM($C618,$G618,$U$5,$U$6)</f>
        <v>5674.84</v>
      </c>
      <c r="L618" s="31" t="n">
        <v>0</v>
      </c>
      <c r="M618" s="55" t="n">
        <v>525.87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2112.81</v>
      </c>
      <c r="D619" s="34" t="n">
        <v>0</v>
      </c>
      <c r="E619" s="34" t="n">
        <v>522.22</v>
      </c>
      <c r="F619" s="34"/>
      <c r="G619" s="30" t="n">
        <v>115.2</v>
      </c>
      <c r="H619" s="56" t="n">
        <f aca="false">SUM($C619,$G619,$R$5,$R$6)</f>
        <v>3419.33</v>
      </c>
      <c r="I619" s="56" t="n">
        <f aca="false">SUM($C619,$G619,$S$5,$S$6)</f>
        <v>3782.87</v>
      </c>
      <c r="J619" s="56" t="n">
        <f aca="false">SUM($C619,$G619,$T$5,$T$6)</f>
        <v>4377.86</v>
      </c>
      <c r="K619" s="56" t="n">
        <f aca="false">SUM($C619,$G619,$U$5,$U$6)</f>
        <v>5698.88</v>
      </c>
      <c r="L619" s="31" t="n">
        <v>0</v>
      </c>
      <c r="M619" s="55" t="n">
        <v>550.69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2090.78</v>
      </c>
      <c r="D620" s="34" t="n">
        <v>0</v>
      </c>
      <c r="E620" s="34" t="n">
        <v>569.53</v>
      </c>
      <c r="F620" s="34"/>
      <c r="G620" s="30" t="n">
        <v>114</v>
      </c>
      <c r="H620" s="56" t="n">
        <f aca="false">SUM($C620,$G620,$R$5,$R$6)</f>
        <v>3396.1</v>
      </c>
      <c r="I620" s="56" t="n">
        <f aca="false">SUM($C620,$G620,$S$5,$S$6)</f>
        <v>3759.64</v>
      </c>
      <c r="J620" s="56" t="n">
        <f aca="false">SUM($C620,$G620,$T$5,$T$6)</f>
        <v>4354.63</v>
      </c>
      <c r="K620" s="56" t="n">
        <f aca="false">SUM($C620,$G620,$U$5,$U$6)</f>
        <v>5675.65</v>
      </c>
      <c r="L620" s="31" t="n">
        <v>0</v>
      </c>
      <c r="M620" s="55" t="n">
        <v>600.58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2106.09</v>
      </c>
      <c r="D621" s="34" t="n">
        <v>209.7</v>
      </c>
      <c r="E621" s="34" t="n">
        <v>0</v>
      </c>
      <c r="F621" s="34"/>
      <c r="G621" s="30" t="n">
        <v>114.84</v>
      </c>
      <c r="H621" s="56" t="n">
        <f aca="false">SUM($C621,$G621,$R$5,$R$6)</f>
        <v>3412.25</v>
      </c>
      <c r="I621" s="56" t="n">
        <f aca="false">SUM($C621,$G621,$S$5,$S$6)</f>
        <v>3775.79</v>
      </c>
      <c r="J621" s="56" t="n">
        <f aca="false">SUM($C621,$G621,$T$5,$T$6)</f>
        <v>4370.78</v>
      </c>
      <c r="K621" s="56" t="n">
        <f aca="false">SUM($C621,$G621,$U$5,$U$6)</f>
        <v>5691.8</v>
      </c>
      <c r="L621" s="31" t="n">
        <v>221.1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2097.03</v>
      </c>
      <c r="D622" s="34" t="n">
        <v>218.8</v>
      </c>
      <c r="E622" s="34" t="n">
        <v>0</v>
      </c>
      <c r="F622" s="34"/>
      <c r="G622" s="30" t="n">
        <v>114.34</v>
      </c>
      <c r="H622" s="56" t="n">
        <f aca="false">SUM($C622,$G622,$R$5,$R$6)</f>
        <v>3402.69</v>
      </c>
      <c r="I622" s="56" t="n">
        <f aca="false">SUM($C622,$G622,$S$5,$S$6)</f>
        <v>3766.23</v>
      </c>
      <c r="J622" s="56" t="n">
        <f aca="false">SUM($C622,$G622,$T$5,$T$6)</f>
        <v>4361.22</v>
      </c>
      <c r="K622" s="56" t="n">
        <f aca="false">SUM($C622,$G622,$U$5,$U$6)</f>
        <v>5682.24</v>
      </c>
      <c r="L622" s="31" t="n">
        <v>230.7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2085.6</v>
      </c>
      <c r="D623" s="34" t="n">
        <v>232.57</v>
      </c>
      <c r="E623" s="34" t="n">
        <v>0</v>
      </c>
      <c r="F623" s="34"/>
      <c r="G623" s="30" t="n">
        <v>113.72</v>
      </c>
      <c r="H623" s="56" t="n">
        <f aca="false">SUM($C623,$G623,$R$5,$R$6)</f>
        <v>3390.64</v>
      </c>
      <c r="I623" s="56" t="n">
        <f aca="false">SUM($C623,$G623,$S$5,$S$6)</f>
        <v>3754.18</v>
      </c>
      <c r="J623" s="56" t="n">
        <f aca="false">SUM($C623,$G623,$T$5,$T$6)</f>
        <v>4349.17</v>
      </c>
      <c r="K623" s="56" t="n">
        <f aca="false">SUM($C623,$G623,$U$5,$U$6)</f>
        <v>5670.19</v>
      </c>
      <c r="L623" s="31" t="n">
        <v>245.25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2066.19</v>
      </c>
      <c r="D624" s="34" t="n">
        <v>252.36</v>
      </c>
      <c r="E624" s="34" t="n">
        <v>0</v>
      </c>
      <c r="F624" s="34"/>
      <c r="G624" s="30" t="n">
        <v>112.66</v>
      </c>
      <c r="H624" s="56" t="n">
        <f aca="false">SUM($C624,$G624,$R$5,$R$6)</f>
        <v>3370.17</v>
      </c>
      <c r="I624" s="56" t="n">
        <f aca="false">SUM($C624,$G624,$S$5,$S$6)</f>
        <v>3733.71</v>
      </c>
      <c r="J624" s="56" t="n">
        <f aca="false">SUM($C624,$G624,$T$5,$T$6)</f>
        <v>4328.7</v>
      </c>
      <c r="K624" s="56" t="n">
        <f aca="false">SUM($C624,$G624,$U$5,$U$6)</f>
        <v>5649.72</v>
      </c>
      <c r="L624" s="31" t="n">
        <v>266.1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672.55</v>
      </c>
      <c r="D625" s="34" t="n">
        <v>662.04</v>
      </c>
      <c r="E625" s="34" t="n">
        <v>0</v>
      </c>
      <c r="F625" s="34"/>
      <c r="G625" s="30" t="n">
        <v>91.2</v>
      </c>
      <c r="H625" s="56" t="n">
        <f aca="false">SUM($C625,$G625,$R$5,$R$6)</f>
        <v>2955.07</v>
      </c>
      <c r="I625" s="56" t="n">
        <f aca="false">SUM($C625,$G625,$S$5,$S$6)</f>
        <v>3318.61</v>
      </c>
      <c r="J625" s="56" t="n">
        <f aca="false">SUM($C625,$G625,$T$5,$T$6)</f>
        <v>3913.6</v>
      </c>
      <c r="K625" s="56" t="n">
        <f aca="false">SUM($C625,$G625,$U$5,$U$6)</f>
        <v>5234.62</v>
      </c>
      <c r="L625" s="31" t="n">
        <v>698.1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2112.82</v>
      </c>
      <c r="D626" s="34" t="n">
        <v>0</v>
      </c>
      <c r="E626" s="34" t="n">
        <v>526.96</v>
      </c>
      <c r="F626" s="34"/>
      <c r="G626" s="30" t="n">
        <v>115.2</v>
      </c>
      <c r="H626" s="56" t="n">
        <f aca="false">SUM($C626,$G626,$R$5,$R$6)</f>
        <v>3419.34</v>
      </c>
      <c r="I626" s="56" t="n">
        <f aca="false">SUM($C626,$G626,$S$5,$S$6)</f>
        <v>3782.88</v>
      </c>
      <c r="J626" s="56" t="n">
        <f aca="false">SUM($C626,$G626,$T$5,$T$6)</f>
        <v>4377.87</v>
      </c>
      <c r="K626" s="56" t="n">
        <f aca="false">SUM($C626,$G626,$U$5,$U$6)</f>
        <v>5698.89</v>
      </c>
      <c r="L626" s="31" t="n">
        <v>0</v>
      </c>
      <c r="M626" s="55" t="n">
        <v>555.69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2127.21</v>
      </c>
      <c r="D627" s="34" t="n">
        <v>0</v>
      </c>
      <c r="E627" s="34" t="n">
        <v>537.41</v>
      </c>
      <c r="F627" s="34"/>
      <c r="G627" s="30" t="n">
        <v>115.99</v>
      </c>
      <c r="H627" s="56" t="n">
        <f aca="false">SUM($C627,$G627,$R$5,$R$6)</f>
        <v>3434.52</v>
      </c>
      <c r="I627" s="56" t="n">
        <f aca="false">SUM($C627,$G627,$S$5,$S$6)</f>
        <v>3798.06</v>
      </c>
      <c r="J627" s="56" t="n">
        <f aca="false">SUM($C627,$G627,$T$5,$T$6)</f>
        <v>4393.05</v>
      </c>
      <c r="K627" s="56" t="n">
        <f aca="false">SUM($C627,$G627,$U$5,$U$6)</f>
        <v>5714.07</v>
      </c>
      <c r="L627" s="31" t="n">
        <v>0</v>
      </c>
      <c r="M627" s="55" t="n">
        <v>566.71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2085.18</v>
      </c>
      <c r="D628" s="34" t="n">
        <v>0</v>
      </c>
      <c r="E628" s="34" t="n">
        <v>521.76</v>
      </c>
      <c r="F628" s="34"/>
      <c r="G628" s="30" t="n">
        <v>113.7</v>
      </c>
      <c r="H628" s="56" t="n">
        <f aca="false">SUM($C628,$G628,$R$5,$R$6)</f>
        <v>3390.2</v>
      </c>
      <c r="I628" s="56" t="n">
        <f aca="false">SUM($C628,$G628,$S$5,$S$6)</f>
        <v>3753.74</v>
      </c>
      <c r="J628" s="56" t="n">
        <f aca="false">SUM($C628,$G628,$T$5,$T$6)</f>
        <v>4348.73</v>
      </c>
      <c r="K628" s="56" t="n">
        <f aca="false">SUM($C628,$G628,$U$5,$U$6)</f>
        <v>5669.75</v>
      </c>
      <c r="L628" s="31" t="n">
        <v>0</v>
      </c>
      <c r="M628" s="55" t="n">
        <v>550.21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2148.22</v>
      </c>
      <c r="D629" s="34" t="n">
        <v>0</v>
      </c>
      <c r="E629" s="34" t="n">
        <v>627.88</v>
      </c>
      <c r="F629" s="34"/>
      <c r="G629" s="30" t="n">
        <v>117.13</v>
      </c>
      <c r="H629" s="56" t="n">
        <f aca="false">SUM($C629,$G629,$R$5,$R$6)</f>
        <v>3456.67</v>
      </c>
      <c r="I629" s="56" t="n">
        <f aca="false">SUM($C629,$G629,$S$5,$S$6)</f>
        <v>3820.21</v>
      </c>
      <c r="J629" s="56" t="n">
        <f aca="false">SUM($C629,$G629,$T$5,$T$6)</f>
        <v>4415.2</v>
      </c>
      <c r="K629" s="56" t="n">
        <f aca="false">SUM($C629,$G629,$U$5,$U$6)</f>
        <v>5736.22</v>
      </c>
      <c r="L629" s="31" t="n">
        <v>0</v>
      </c>
      <c r="M629" s="55" t="n">
        <v>662.12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786.81</v>
      </c>
      <c r="D630" s="34" t="n">
        <v>0</v>
      </c>
      <c r="E630" s="34" t="n">
        <v>252.58</v>
      </c>
      <c r="F630" s="34"/>
      <c r="G630" s="30" t="n">
        <v>97.43</v>
      </c>
      <c r="H630" s="56" t="n">
        <f aca="false">SUM($C630,$G630,$R$5,$R$6)</f>
        <v>3075.56</v>
      </c>
      <c r="I630" s="56" t="n">
        <f aca="false">SUM($C630,$G630,$S$5,$S$6)</f>
        <v>3439.1</v>
      </c>
      <c r="J630" s="56" t="n">
        <f aca="false">SUM($C630,$G630,$T$5,$T$6)</f>
        <v>4034.09</v>
      </c>
      <c r="K630" s="56" t="n">
        <f aca="false">SUM($C630,$G630,$U$5,$U$6)</f>
        <v>5355.11</v>
      </c>
      <c r="L630" s="31" t="n">
        <v>0</v>
      </c>
      <c r="M630" s="55" t="n">
        <v>266.35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784.57</v>
      </c>
      <c r="D631" s="34" t="n">
        <v>0</v>
      </c>
      <c r="E631" s="34" t="n">
        <v>958.52</v>
      </c>
      <c r="F631" s="34"/>
      <c r="G631" s="30" t="n">
        <v>97.31</v>
      </c>
      <c r="H631" s="56" t="n">
        <f aca="false">SUM($C631,$G631,$R$5,$R$6)</f>
        <v>3073.2</v>
      </c>
      <c r="I631" s="56" t="n">
        <f aca="false">SUM($C631,$G631,$S$5,$S$6)</f>
        <v>3436.74</v>
      </c>
      <c r="J631" s="56" t="n">
        <f aca="false">SUM($C631,$G631,$T$5,$T$6)</f>
        <v>4031.73</v>
      </c>
      <c r="K631" s="56" t="n">
        <f aca="false">SUM($C631,$G631,$U$5,$U$6)</f>
        <v>5352.75</v>
      </c>
      <c r="L631" s="31" t="n">
        <v>0</v>
      </c>
      <c r="M631" s="55" t="n">
        <v>1010.78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780.16</v>
      </c>
      <c r="D632" s="34" t="n">
        <v>0</v>
      </c>
      <c r="E632" s="34" t="n">
        <v>242.38</v>
      </c>
      <c r="F632" s="34"/>
      <c r="G632" s="30" t="n">
        <v>97.06</v>
      </c>
      <c r="H632" s="56" t="n">
        <f aca="false">SUM($C632,$G632,$R$5,$R$6)</f>
        <v>3068.54</v>
      </c>
      <c r="I632" s="56" t="n">
        <f aca="false">SUM($C632,$G632,$S$5,$S$6)</f>
        <v>3432.08</v>
      </c>
      <c r="J632" s="56" t="n">
        <f aca="false">SUM($C632,$G632,$T$5,$T$6)</f>
        <v>4027.07</v>
      </c>
      <c r="K632" s="56" t="n">
        <f aca="false">SUM($C632,$G632,$U$5,$U$6)</f>
        <v>5348.09</v>
      </c>
      <c r="L632" s="31" t="n">
        <v>0</v>
      </c>
      <c r="M632" s="55" t="n">
        <v>255.6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670.36</v>
      </c>
      <c r="D633" s="34" t="n">
        <v>0</v>
      </c>
      <c r="E633" s="34" t="n">
        <v>128.4</v>
      </c>
      <c r="F633" s="34"/>
      <c r="G633" s="30" t="n">
        <v>91.08</v>
      </c>
      <c r="H633" s="56" t="n">
        <f aca="false">SUM($C633,$G633,$R$5,$R$6)</f>
        <v>2952.76</v>
      </c>
      <c r="I633" s="56" t="n">
        <f aca="false">SUM($C633,$G633,$S$5,$S$6)</f>
        <v>3316.3</v>
      </c>
      <c r="J633" s="56" t="n">
        <f aca="false">SUM($C633,$G633,$T$5,$T$6)</f>
        <v>3911.29</v>
      </c>
      <c r="K633" s="56" t="n">
        <f aca="false">SUM($C633,$G633,$U$5,$U$6)</f>
        <v>5232.31</v>
      </c>
      <c r="L633" s="31" t="n">
        <v>0</v>
      </c>
      <c r="M633" s="55" t="n">
        <v>135.4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1636.89</v>
      </c>
      <c r="D634" s="34" t="n">
        <v>0</v>
      </c>
      <c r="E634" s="34" t="n">
        <v>93.96</v>
      </c>
      <c r="F634" s="34"/>
      <c r="G634" s="30" t="n">
        <v>89.25</v>
      </c>
      <c r="H634" s="56" t="n">
        <f aca="false">SUM($C634,$G634,$R$5,$R$6)</f>
        <v>2917.46</v>
      </c>
      <c r="I634" s="56" t="n">
        <f aca="false">SUM($C634,$G634,$S$5,$S$6)</f>
        <v>3281</v>
      </c>
      <c r="J634" s="56" t="n">
        <f aca="false">SUM($C634,$G634,$T$5,$T$6)</f>
        <v>3875.99</v>
      </c>
      <c r="K634" s="56" t="n">
        <f aca="false">SUM($C634,$G634,$U$5,$U$6)</f>
        <v>5197.01</v>
      </c>
      <c r="L634" s="31" t="n">
        <v>0</v>
      </c>
      <c r="M634" s="55" t="n">
        <v>99.08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1587.22</v>
      </c>
      <c r="D635" s="34" t="n">
        <v>0</v>
      </c>
      <c r="E635" s="34" t="n">
        <v>745.86</v>
      </c>
      <c r="F635" s="34"/>
      <c r="G635" s="30" t="n">
        <v>86.54</v>
      </c>
      <c r="H635" s="56" t="n">
        <f aca="false">SUM($C635,$G635,$R$5,$R$6)</f>
        <v>2865.08</v>
      </c>
      <c r="I635" s="56" t="n">
        <f aca="false">SUM($C635,$G635,$S$5,$S$6)</f>
        <v>3228.62</v>
      </c>
      <c r="J635" s="56" t="n">
        <f aca="false">SUM($C635,$G635,$T$5,$T$6)</f>
        <v>3823.61</v>
      </c>
      <c r="K635" s="56" t="n">
        <f aca="false">SUM($C635,$G635,$U$5,$U$6)</f>
        <v>5144.63</v>
      </c>
      <c r="L635" s="31" t="n">
        <v>0</v>
      </c>
      <c r="M635" s="55" t="n">
        <v>786.53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1691.53</v>
      </c>
      <c r="D636" s="34" t="n">
        <v>0</v>
      </c>
      <c r="E636" s="34" t="n">
        <v>201.15</v>
      </c>
      <c r="F636" s="34"/>
      <c r="G636" s="30" t="n">
        <v>92.23</v>
      </c>
      <c r="H636" s="56" t="n">
        <f aca="false">SUM($C636,$G636,$R$5,$R$6)</f>
        <v>2975.08</v>
      </c>
      <c r="I636" s="56" t="n">
        <f aca="false">SUM($C636,$G636,$S$5,$S$6)</f>
        <v>3338.62</v>
      </c>
      <c r="J636" s="56" t="n">
        <f aca="false">SUM($C636,$G636,$T$5,$T$6)</f>
        <v>3933.61</v>
      </c>
      <c r="K636" s="56" t="n">
        <f aca="false">SUM($C636,$G636,$U$5,$U$6)</f>
        <v>5254.63</v>
      </c>
      <c r="L636" s="31" t="n">
        <v>0</v>
      </c>
      <c r="M636" s="55" t="n">
        <v>212.12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1265.86</v>
      </c>
      <c r="D637" s="34" t="n">
        <v>267.25</v>
      </c>
      <c r="E637" s="34" t="n">
        <v>0</v>
      </c>
      <c r="F637" s="34"/>
      <c r="G637" s="30" t="n">
        <v>69.02</v>
      </c>
      <c r="H637" s="56" t="n">
        <f aca="false">SUM($C637,$G637,$R$5,$R$6)</f>
        <v>2526.2</v>
      </c>
      <c r="I637" s="56" t="n">
        <f aca="false">SUM($C637,$G637,$S$5,$S$6)</f>
        <v>2889.74</v>
      </c>
      <c r="J637" s="56" t="n">
        <f aca="false">SUM($C637,$G637,$T$5,$T$6)</f>
        <v>3484.73</v>
      </c>
      <c r="K637" s="56" t="n">
        <f aca="false">SUM($C637,$G637,$U$5,$U$6)</f>
        <v>4805.75</v>
      </c>
      <c r="L637" s="31" t="n">
        <v>281.8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695.97</v>
      </c>
      <c r="D638" s="34" t="n">
        <v>0</v>
      </c>
      <c r="E638" s="34" t="n">
        <v>95.44</v>
      </c>
      <c r="F638" s="34"/>
      <c r="G638" s="30" t="n">
        <v>92.47</v>
      </c>
      <c r="H638" s="56" t="n">
        <f aca="false">SUM($C638,$G638,$R$5,$R$6)</f>
        <v>2979.76</v>
      </c>
      <c r="I638" s="56" t="n">
        <f aca="false">SUM($C638,$G638,$S$5,$S$6)</f>
        <v>3343.3</v>
      </c>
      <c r="J638" s="56" t="n">
        <f aca="false">SUM($C638,$G638,$T$5,$T$6)</f>
        <v>3938.29</v>
      </c>
      <c r="K638" s="56" t="n">
        <f aca="false">SUM($C638,$G638,$U$5,$U$6)</f>
        <v>5259.31</v>
      </c>
      <c r="L638" s="31" t="n">
        <v>0</v>
      </c>
      <c r="M638" s="55" t="n">
        <v>100.64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714.13</v>
      </c>
      <c r="D639" s="34" t="n">
        <v>0</v>
      </c>
      <c r="E639" s="34" t="n">
        <v>16.19</v>
      </c>
      <c r="F639" s="34"/>
      <c r="G639" s="30" t="n">
        <v>93.46</v>
      </c>
      <c r="H639" s="56" t="n">
        <f aca="false">SUM($C639,$G639,$R$5,$R$6)</f>
        <v>2998.91</v>
      </c>
      <c r="I639" s="56" t="n">
        <f aca="false">SUM($C639,$G639,$S$5,$S$6)</f>
        <v>3362.45</v>
      </c>
      <c r="J639" s="56" t="n">
        <f aca="false">SUM($C639,$G639,$T$5,$T$6)</f>
        <v>3957.44</v>
      </c>
      <c r="K639" s="56" t="n">
        <f aca="false">SUM($C639,$G639,$U$5,$U$6)</f>
        <v>5278.46</v>
      </c>
      <c r="L639" s="31" t="n">
        <v>0</v>
      </c>
      <c r="M639" s="55" t="n">
        <v>17.07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711.38</v>
      </c>
      <c r="D640" s="34" t="n">
        <v>28.86</v>
      </c>
      <c r="E640" s="34" t="n">
        <v>0</v>
      </c>
      <c r="F640" s="34"/>
      <c r="G640" s="30" t="n">
        <v>93.31</v>
      </c>
      <c r="H640" s="56" t="n">
        <f aca="false">SUM($C640,$G640,$R$5,$R$6)</f>
        <v>2996.01</v>
      </c>
      <c r="I640" s="56" t="n">
        <f aca="false">SUM($C640,$G640,$S$5,$S$6)</f>
        <v>3359.55</v>
      </c>
      <c r="J640" s="56" t="n">
        <f aca="false">SUM($C640,$G640,$T$5,$T$6)</f>
        <v>3954.54</v>
      </c>
      <c r="K640" s="56" t="n">
        <f aca="false">SUM($C640,$G640,$U$5,$U$6)</f>
        <v>5275.56</v>
      </c>
      <c r="L640" s="31" t="n">
        <v>30.4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634.77</v>
      </c>
      <c r="D641" s="34" t="n">
        <v>179.2</v>
      </c>
      <c r="E641" s="34" t="n">
        <v>0</v>
      </c>
      <c r="F641" s="34"/>
      <c r="G641" s="30" t="n">
        <v>89.14</v>
      </c>
      <c r="H641" s="56" t="n">
        <f aca="false">SUM($C641,$G641,$R$5,$R$6)</f>
        <v>2915.23</v>
      </c>
      <c r="I641" s="56" t="n">
        <f aca="false">SUM($C641,$G641,$S$5,$S$6)</f>
        <v>3278.77</v>
      </c>
      <c r="J641" s="56" t="n">
        <f aca="false">SUM($C641,$G641,$T$5,$T$6)</f>
        <v>3873.76</v>
      </c>
      <c r="K641" s="56" t="n">
        <f aca="false">SUM($C641,$G641,$U$5,$U$6)</f>
        <v>5194.78</v>
      </c>
      <c r="L641" s="31" t="n">
        <v>188.97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2109.59</v>
      </c>
      <c r="D642" s="34" t="n">
        <v>0</v>
      </c>
      <c r="E642" s="34" t="n">
        <v>307.67</v>
      </c>
      <c r="F642" s="34"/>
      <c r="G642" s="30" t="n">
        <v>115.03</v>
      </c>
      <c r="H642" s="56" t="n">
        <f aca="false">SUM($C642,$G642,$R$5,$R$6)</f>
        <v>3415.94</v>
      </c>
      <c r="I642" s="56" t="n">
        <f aca="false">SUM($C642,$G642,$S$5,$S$6)</f>
        <v>3779.48</v>
      </c>
      <c r="J642" s="56" t="n">
        <f aca="false">SUM($C642,$G642,$T$5,$T$6)</f>
        <v>4374.47</v>
      </c>
      <c r="K642" s="56" t="n">
        <f aca="false">SUM($C642,$G642,$U$5,$U$6)</f>
        <v>5695.49</v>
      </c>
      <c r="L642" s="31" t="n">
        <v>0</v>
      </c>
      <c r="M642" s="55" t="n">
        <v>324.45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2257.06</v>
      </c>
      <c r="D643" s="34" t="n">
        <v>0</v>
      </c>
      <c r="E643" s="34" t="n">
        <v>446.82</v>
      </c>
      <c r="F643" s="34"/>
      <c r="G643" s="30" t="n">
        <v>123.07</v>
      </c>
      <c r="H643" s="56" t="n">
        <f aca="false">SUM($C643,$G643,$R$5,$R$6)</f>
        <v>3571.45</v>
      </c>
      <c r="I643" s="56" t="n">
        <f aca="false">SUM($C643,$G643,$S$5,$S$6)</f>
        <v>3934.99</v>
      </c>
      <c r="J643" s="56" t="n">
        <f aca="false">SUM($C643,$G643,$T$5,$T$6)</f>
        <v>4529.98</v>
      </c>
      <c r="K643" s="56" t="n">
        <f aca="false">SUM($C643,$G643,$U$5,$U$6)</f>
        <v>5851</v>
      </c>
      <c r="L643" s="31" t="n">
        <v>0</v>
      </c>
      <c r="M643" s="55" t="n">
        <v>471.18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2185</v>
      </c>
      <c r="D644" s="34" t="n">
        <v>0</v>
      </c>
      <c r="E644" s="34" t="n">
        <v>263.16</v>
      </c>
      <c r="F644" s="34"/>
      <c r="G644" s="30" t="n">
        <v>119.14</v>
      </c>
      <c r="H644" s="56" t="n">
        <f aca="false">SUM($C644,$G644,$R$5,$R$6)</f>
        <v>3495.46</v>
      </c>
      <c r="I644" s="56" t="n">
        <f aca="false">SUM($C644,$G644,$S$5,$S$6)</f>
        <v>3859</v>
      </c>
      <c r="J644" s="56" t="n">
        <f aca="false">SUM($C644,$G644,$T$5,$T$6)</f>
        <v>4453.99</v>
      </c>
      <c r="K644" s="56" t="n">
        <f aca="false">SUM($C644,$G644,$U$5,$U$6)</f>
        <v>5775.01</v>
      </c>
      <c r="L644" s="31" t="n">
        <v>0</v>
      </c>
      <c r="M644" s="55" t="n">
        <v>277.51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2184.34</v>
      </c>
      <c r="D645" s="34" t="n">
        <v>0</v>
      </c>
      <c r="E645" s="34" t="n">
        <v>464.51</v>
      </c>
      <c r="F645" s="34"/>
      <c r="G645" s="30" t="n">
        <v>119.1</v>
      </c>
      <c r="H645" s="56" t="n">
        <f aca="false">SUM($C645,$G645,$R$5,$R$6)</f>
        <v>3494.76</v>
      </c>
      <c r="I645" s="56" t="n">
        <f aca="false">SUM($C645,$G645,$S$5,$S$6)</f>
        <v>3858.3</v>
      </c>
      <c r="J645" s="56" t="n">
        <f aca="false">SUM($C645,$G645,$T$5,$T$6)</f>
        <v>4453.29</v>
      </c>
      <c r="K645" s="56" t="n">
        <f aca="false">SUM($C645,$G645,$U$5,$U$6)</f>
        <v>5774.31</v>
      </c>
      <c r="L645" s="31" t="n">
        <v>0</v>
      </c>
      <c r="M645" s="55" t="n">
        <v>489.84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2180.88</v>
      </c>
      <c r="D646" s="34" t="n">
        <v>0</v>
      </c>
      <c r="E646" s="34" t="n">
        <v>527.97</v>
      </c>
      <c r="F646" s="34"/>
      <c r="G646" s="30" t="n">
        <v>118.91</v>
      </c>
      <c r="H646" s="56" t="n">
        <f aca="false">SUM($C646,$G646,$R$5,$R$6)</f>
        <v>3491.11</v>
      </c>
      <c r="I646" s="56" t="n">
        <f aca="false">SUM($C646,$G646,$S$5,$S$6)</f>
        <v>3854.65</v>
      </c>
      <c r="J646" s="56" t="n">
        <f aca="false">SUM($C646,$G646,$T$5,$T$6)</f>
        <v>4449.64</v>
      </c>
      <c r="K646" s="56" t="n">
        <f aca="false">SUM($C646,$G646,$U$5,$U$6)</f>
        <v>5770.66</v>
      </c>
      <c r="L646" s="31" t="n">
        <v>0</v>
      </c>
      <c r="M646" s="55" t="n">
        <v>556.76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2112.45</v>
      </c>
      <c r="D647" s="34" t="n">
        <v>0</v>
      </c>
      <c r="E647" s="34" t="n">
        <v>731.82</v>
      </c>
      <c r="F647" s="34"/>
      <c r="G647" s="30" t="n">
        <v>115.18</v>
      </c>
      <c r="H647" s="56" t="n">
        <f aca="false">SUM($C647,$G647,$R$5,$R$6)</f>
        <v>3418.95</v>
      </c>
      <c r="I647" s="56" t="n">
        <f aca="false">SUM($C647,$G647,$S$5,$S$6)</f>
        <v>3782.49</v>
      </c>
      <c r="J647" s="56" t="n">
        <f aca="false">SUM($C647,$G647,$T$5,$T$6)</f>
        <v>4377.48</v>
      </c>
      <c r="K647" s="56" t="n">
        <f aca="false">SUM($C647,$G647,$U$5,$U$6)</f>
        <v>5698.5</v>
      </c>
      <c r="L647" s="31" t="n">
        <v>0</v>
      </c>
      <c r="M647" s="55" t="n">
        <v>771.72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2089.49</v>
      </c>
      <c r="D648" s="34" t="n">
        <v>0</v>
      </c>
      <c r="E648" s="34" t="n">
        <v>408.51</v>
      </c>
      <c r="F648" s="34"/>
      <c r="G648" s="30" t="n">
        <v>113.93</v>
      </c>
      <c r="H648" s="56" t="n">
        <f aca="false">SUM($C648,$G648,$R$5,$R$6)</f>
        <v>3394.74</v>
      </c>
      <c r="I648" s="56" t="n">
        <f aca="false">SUM($C648,$G648,$S$5,$S$6)</f>
        <v>3758.28</v>
      </c>
      <c r="J648" s="56" t="n">
        <f aca="false">SUM($C648,$G648,$T$5,$T$6)</f>
        <v>4353.27</v>
      </c>
      <c r="K648" s="56" t="n">
        <f aca="false">SUM($C648,$G648,$U$5,$U$6)</f>
        <v>5674.29</v>
      </c>
      <c r="L648" s="31" t="n">
        <v>0</v>
      </c>
      <c r="M648" s="55" t="n">
        <v>430.78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623.08</v>
      </c>
      <c r="D649" s="34" t="n">
        <v>110.34</v>
      </c>
      <c r="E649" s="34" t="n">
        <v>0</v>
      </c>
      <c r="F649" s="34"/>
      <c r="G649" s="30" t="n">
        <v>88.5</v>
      </c>
      <c r="H649" s="56" t="n">
        <f aca="false">SUM($C649,$G649,$R$5,$R$6)</f>
        <v>2902.9</v>
      </c>
      <c r="I649" s="56" t="n">
        <f aca="false">SUM($C649,$G649,$S$5,$S$6)</f>
        <v>3266.44</v>
      </c>
      <c r="J649" s="56" t="n">
        <f aca="false">SUM($C649,$G649,$T$5,$T$6)</f>
        <v>3861.43</v>
      </c>
      <c r="K649" s="56" t="n">
        <f aca="false">SUM($C649,$G649,$U$5,$U$6)</f>
        <v>5182.45</v>
      </c>
      <c r="L649" s="31" t="n">
        <v>116.3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2112.48</v>
      </c>
      <c r="D650" s="34" t="n">
        <v>0</v>
      </c>
      <c r="E650" s="34" t="n">
        <v>386.14</v>
      </c>
      <c r="F650" s="34"/>
      <c r="G650" s="30" t="n">
        <v>115.18</v>
      </c>
      <c r="H650" s="56" t="n">
        <f aca="false">SUM($C650,$G650,$R$5,$R$6)</f>
        <v>3418.98</v>
      </c>
      <c r="I650" s="56" t="n">
        <f aca="false">SUM($C650,$G650,$S$5,$S$6)</f>
        <v>3782.52</v>
      </c>
      <c r="J650" s="56" t="n">
        <f aca="false">SUM($C650,$G650,$T$5,$T$6)</f>
        <v>4377.51</v>
      </c>
      <c r="K650" s="56" t="n">
        <f aca="false">SUM($C650,$G650,$U$5,$U$6)</f>
        <v>5698.53</v>
      </c>
      <c r="L650" s="31" t="n">
        <v>0</v>
      </c>
      <c r="M650" s="55" t="n">
        <v>407.19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2108.46</v>
      </c>
      <c r="D651" s="34" t="n">
        <v>0</v>
      </c>
      <c r="E651" s="34" t="n">
        <v>392.64</v>
      </c>
      <c r="F651" s="34"/>
      <c r="G651" s="30" t="n">
        <v>114.97</v>
      </c>
      <c r="H651" s="56" t="n">
        <f aca="false">SUM($C651,$G651,$R$5,$R$6)</f>
        <v>3414.75</v>
      </c>
      <c r="I651" s="56" t="n">
        <f aca="false">SUM($C651,$G651,$S$5,$S$6)</f>
        <v>3778.29</v>
      </c>
      <c r="J651" s="56" t="n">
        <f aca="false">SUM($C651,$G651,$T$5,$T$6)</f>
        <v>4373.28</v>
      </c>
      <c r="K651" s="56" t="n">
        <f aca="false">SUM($C651,$G651,$U$5,$U$6)</f>
        <v>5694.3</v>
      </c>
      <c r="L651" s="31" t="n">
        <v>0</v>
      </c>
      <c r="M651" s="55" t="n">
        <v>414.05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2074.95</v>
      </c>
      <c r="D652" s="34" t="n">
        <v>0</v>
      </c>
      <c r="E652" s="34" t="n">
        <v>545.97</v>
      </c>
      <c r="F652" s="34"/>
      <c r="G652" s="30" t="n">
        <v>113.14</v>
      </c>
      <c r="H652" s="56" t="n">
        <f aca="false">SUM($C652,$G652,$R$5,$R$6)</f>
        <v>3379.41</v>
      </c>
      <c r="I652" s="56" t="n">
        <f aca="false">SUM($C652,$G652,$S$5,$S$6)</f>
        <v>3742.95</v>
      </c>
      <c r="J652" s="56" t="n">
        <f aca="false">SUM($C652,$G652,$T$5,$T$6)</f>
        <v>4337.94</v>
      </c>
      <c r="K652" s="56" t="n">
        <f aca="false">SUM($C652,$G652,$U$5,$U$6)</f>
        <v>5658.96</v>
      </c>
      <c r="L652" s="31" t="n">
        <v>0</v>
      </c>
      <c r="M652" s="55" t="n">
        <v>575.74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2140.49</v>
      </c>
      <c r="D653" s="34" t="n">
        <v>0</v>
      </c>
      <c r="E653" s="34" t="n">
        <v>680.61</v>
      </c>
      <c r="F653" s="34"/>
      <c r="G653" s="30" t="n">
        <v>116.71</v>
      </c>
      <c r="H653" s="56" t="n">
        <f aca="false">SUM($C653,$G653,$R$5,$R$6)</f>
        <v>3448.52</v>
      </c>
      <c r="I653" s="56" t="n">
        <f aca="false">SUM($C653,$G653,$S$5,$S$6)</f>
        <v>3812.06</v>
      </c>
      <c r="J653" s="56" t="n">
        <f aca="false">SUM($C653,$G653,$T$5,$T$6)</f>
        <v>4407.05</v>
      </c>
      <c r="K653" s="56" t="n">
        <f aca="false">SUM($C653,$G653,$U$5,$U$6)</f>
        <v>5728.07</v>
      </c>
      <c r="L653" s="31" t="n">
        <v>0</v>
      </c>
      <c r="M653" s="55" t="n">
        <v>717.72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777.51</v>
      </c>
      <c r="D654" s="34" t="n">
        <v>0</v>
      </c>
      <c r="E654" s="34" t="n">
        <v>225.29</v>
      </c>
      <c r="F654" s="34"/>
      <c r="G654" s="30" t="n">
        <v>96.92</v>
      </c>
      <c r="H654" s="56" t="n">
        <f aca="false">SUM($C654,$G654,$R$5,$R$6)</f>
        <v>3065.75</v>
      </c>
      <c r="I654" s="56" t="n">
        <f aca="false">SUM($C654,$G654,$S$5,$S$6)</f>
        <v>3429.29</v>
      </c>
      <c r="J654" s="56" t="n">
        <f aca="false">SUM($C654,$G654,$T$5,$T$6)</f>
        <v>4024.28</v>
      </c>
      <c r="K654" s="56" t="n">
        <f aca="false">SUM($C654,$G654,$U$5,$U$6)</f>
        <v>5345.3</v>
      </c>
      <c r="L654" s="31" t="n">
        <v>0</v>
      </c>
      <c r="M654" s="55" t="n">
        <v>237.57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777.71</v>
      </c>
      <c r="D655" s="34" t="n">
        <v>0</v>
      </c>
      <c r="E655" s="34" t="n">
        <v>238.64</v>
      </c>
      <c r="F655" s="34"/>
      <c r="G655" s="30" t="n">
        <v>96.93</v>
      </c>
      <c r="H655" s="56" t="n">
        <f aca="false">SUM($C655,$G655,$R$5,$R$6)</f>
        <v>3065.96</v>
      </c>
      <c r="I655" s="56" t="n">
        <f aca="false">SUM($C655,$G655,$S$5,$S$6)</f>
        <v>3429.5</v>
      </c>
      <c r="J655" s="56" t="n">
        <f aca="false">SUM($C655,$G655,$T$5,$T$6)</f>
        <v>4024.49</v>
      </c>
      <c r="K655" s="56" t="n">
        <f aca="false">SUM($C655,$G655,$U$5,$U$6)</f>
        <v>5345.51</v>
      </c>
      <c r="L655" s="31" t="n">
        <v>0</v>
      </c>
      <c r="M655" s="55" t="n">
        <v>251.65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679.14</v>
      </c>
      <c r="D656" s="34" t="n">
        <v>0</v>
      </c>
      <c r="E656" s="34" t="n">
        <v>136.7</v>
      </c>
      <c r="F656" s="34"/>
      <c r="G656" s="30" t="n">
        <v>91.56</v>
      </c>
      <c r="H656" s="56" t="n">
        <f aca="false">SUM($C656,$G656,$R$5,$R$6)</f>
        <v>2962.02</v>
      </c>
      <c r="I656" s="56" t="n">
        <f aca="false">SUM($C656,$G656,$S$5,$S$6)</f>
        <v>3325.56</v>
      </c>
      <c r="J656" s="56" t="n">
        <f aca="false">SUM($C656,$G656,$T$5,$T$6)</f>
        <v>3920.55</v>
      </c>
      <c r="K656" s="56" t="n">
        <f aca="false">SUM($C656,$G656,$U$5,$U$6)</f>
        <v>5241.57</v>
      </c>
      <c r="L656" s="31" t="n">
        <v>0</v>
      </c>
      <c r="M656" s="55" t="n">
        <v>144.15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616.45</v>
      </c>
      <c r="D657" s="34" t="n">
        <v>0</v>
      </c>
      <c r="E657" s="34" t="n">
        <v>778.58</v>
      </c>
      <c r="F657" s="34"/>
      <c r="G657" s="30" t="n">
        <v>88.14</v>
      </c>
      <c r="H657" s="56" t="n">
        <f aca="false">SUM($C657,$G657,$R$5,$R$6)</f>
        <v>2895.91</v>
      </c>
      <c r="I657" s="56" t="n">
        <f aca="false">SUM($C657,$G657,$S$5,$S$6)</f>
        <v>3259.45</v>
      </c>
      <c r="J657" s="56" t="n">
        <f aca="false">SUM($C657,$G657,$T$5,$T$6)</f>
        <v>3854.44</v>
      </c>
      <c r="K657" s="56" t="n">
        <f aca="false">SUM($C657,$G657,$U$5,$U$6)</f>
        <v>5175.46</v>
      </c>
      <c r="L657" s="31" t="n">
        <v>0</v>
      </c>
      <c r="M657" s="55" t="n">
        <v>821.03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573</v>
      </c>
      <c r="D658" s="34" t="n">
        <v>0</v>
      </c>
      <c r="E658" s="34" t="n">
        <v>733.08</v>
      </c>
      <c r="F658" s="34"/>
      <c r="G658" s="30" t="n">
        <v>85.77</v>
      </c>
      <c r="H658" s="56" t="n">
        <f aca="false">SUM($C658,$G658,$R$5,$R$6)</f>
        <v>2850.09</v>
      </c>
      <c r="I658" s="56" t="n">
        <f aca="false">SUM($C658,$G658,$S$5,$S$6)</f>
        <v>3213.63</v>
      </c>
      <c r="J658" s="56" t="n">
        <f aca="false">SUM($C658,$G658,$T$5,$T$6)</f>
        <v>3808.62</v>
      </c>
      <c r="K658" s="56" t="n">
        <f aca="false">SUM($C658,$G658,$U$5,$U$6)</f>
        <v>5129.64</v>
      </c>
      <c r="L658" s="31" t="n">
        <v>0</v>
      </c>
      <c r="M658" s="55" t="n">
        <v>773.05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1017.6</v>
      </c>
      <c r="D659" s="34" t="n">
        <v>0</v>
      </c>
      <c r="E659" s="34" t="n">
        <v>209.39</v>
      </c>
      <c r="F659" s="34"/>
      <c r="G659" s="30" t="n">
        <v>55.49</v>
      </c>
      <c r="H659" s="56" t="n">
        <f aca="false">SUM($C659,$G659,$R$5,$R$6)</f>
        <v>2264.41</v>
      </c>
      <c r="I659" s="56" t="n">
        <f aca="false">SUM($C659,$G659,$S$5,$S$6)</f>
        <v>2627.95</v>
      </c>
      <c r="J659" s="56" t="n">
        <f aca="false">SUM($C659,$G659,$T$5,$T$6)</f>
        <v>3222.94</v>
      </c>
      <c r="K659" s="56" t="n">
        <f aca="false">SUM($C659,$G659,$U$5,$U$6)</f>
        <v>4543.96</v>
      </c>
      <c r="L659" s="31" t="n">
        <v>0</v>
      </c>
      <c r="M659" s="55" t="n">
        <v>220.81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1007.67</v>
      </c>
      <c r="D660" s="34" t="n">
        <v>0</v>
      </c>
      <c r="E660" s="34" t="n">
        <v>152.91</v>
      </c>
      <c r="F660" s="34"/>
      <c r="G660" s="30" t="n">
        <v>54.94</v>
      </c>
      <c r="H660" s="56" t="n">
        <f aca="false">SUM($C660,$G660,$R$5,$R$6)</f>
        <v>2253.93</v>
      </c>
      <c r="I660" s="56" t="n">
        <f aca="false">SUM($C660,$G660,$S$5,$S$6)</f>
        <v>2617.47</v>
      </c>
      <c r="J660" s="56" t="n">
        <f aca="false">SUM($C660,$G660,$T$5,$T$6)</f>
        <v>3212.46</v>
      </c>
      <c r="K660" s="56" t="n">
        <f aca="false">SUM($C660,$G660,$U$5,$U$6)</f>
        <v>4533.48</v>
      </c>
      <c r="L660" s="31" t="n">
        <v>0</v>
      </c>
      <c r="M660" s="55" t="n">
        <v>161.25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018.43</v>
      </c>
      <c r="D661" s="34" t="n">
        <v>0</v>
      </c>
      <c r="E661" s="34" t="n">
        <v>121.82</v>
      </c>
      <c r="F661" s="34"/>
      <c r="G661" s="30" t="n">
        <v>55.53</v>
      </c>
      <c r="H661" s="56" t="n">
        <f aca="false">SUM($C661,$G661,$R$5,$R$6)</f>
        <v>2265.28</v>
      </c>
      <c r="I661" s="56" t="n">
        <f aca="false">SUM($C661,$G661,$S$5,$S$6)</f>
        <v>2628.82</v>
      </c>
      <c r="J661" s="56" t="n">
        <f aca="false">SUM($C661,$G661,$T$5,$T$6)</f>
        <v>3223.81</v>
      </c>
      <c r="K661" s="56" t="n">
        <f aca="false">SUM($C661,$G661,$U$5,$U$6)</f>
        <v>4544.83</v>
      </c>
      <c r="L661" s="31" t="n">
        <v>0</v>
      </c>
      <c r="M661" s="55" t="n">
        <v>128.46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107.43</v>
      </c>
      <c r="D662" s="34" t="n">
        <v>33.49</v>
      </c>
      <c r="E662" s="34" t="n">
        <v>0</v>
      </c>
      <c r="F662" s="34"/>
      <c r="G662" s="30" t="n">
        <v>60.38</v>
      </c>
      <c r="H662" s="56" t="n">
        <f aca="false">SUM($C662,$G662,$R$5,$R$6)</f>
        <v>2359.13</v>
      </c>
      <c r="I662" s="56" t="n">
        <f aca="false">SUM($C662,$G662,$S$5,$S$6)</f>
        <v>2722.67</v>
      </c>
      <c r="J662" s="56" t="n">
        <f aca="false">SUM($C662,$G662,$T$5,$T$6)</f>
        <v>3317.66</v>
      </c>
      <c r="K662" s="56" t="n">
        <f aca="false">SUM($C662,$G662,$U$5,$U$6)</f>
        <v>4638.68</v>
      </c>
      <c r="L662" s="31" t="n">
        <v>35.32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592.53</v>
      </c>
      <c r="D663" s="34" t="n">
        <v>0</v>
      </c>
      <c r="E663" s="34" t="n">
        <v>40.13</v>
      </c>
      <c r="F663" s="34"/>
      <c r="G663" s="30" t="n">
        <v>86.83</v>
      </c>
      <c r="H663" s="56" t="n">
        <f aca="false">SUM($C663,$G663,$R$5,$R$6)</f>
        <v>2870.68</v>
      </c>
      <c r="I663" s="56" t="n">
        <f aca="false">SUM($C663,$G663,$S$5,$S$6)</f>
        <v>3234.22</v>
      </c>
      <c r="J663" s="56" t="n">
        <f aca="false">SUM($C663,$G663,$T$5,$T$6)</f>
        <v>3829.21</v>
      </c>
      <c r="K663" s="56" t="n">
        <f aca="false">SUM($C663,$G663,$U$5,$U$6)</f>
        <v>5150.23</v>
      </c>
      <c r="L663" s="31" t="n">
        <v>0</v>
      </c>
      <c r="M663" s="55" t="n">
        <v>42.32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605.22</v>
      </c>
      <c r="D664" s="34" t="n">
        <v>0</v>
      </c>
      <c r="E664" s="34" t="n">
        <v>173.6</v>
      </c>
      <c r="F664" s="34"/>
      <c r="G664" s="30" t="n">
        <v>87.53</v>
      </c>
      <c r="H664" s="56" t="n">
        <f aca="false">SUM($C664,$G664,$R$5,$R$6)</f>
        <v>2884.07</v>
      </c>
      <c r="I664" s="56" t="n">
        <f aca="false">SUM($C664,$G664,$S$5,$S$6)</f>
        <v>3247.61</v>
      </c>
      <c r="J664" s="56" t="n">
        <f aca="false">SUM($C664,$G664,$T$5,$T$6)</f>
        <v>3842.6</v>
      </c>
      <c r="K664" s="56" t="n">
        <f aca="false">SUM($C664,$G664,$U$5,$U$6)</f>
        <v>5163.62</v>
      </c>
      <c r="L664" s="31" t="n">
        <v>0</v>
      </c>
      <c r="M664" s="55" t="n">
        <v>183.07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637.64</v>
      </c>
      <c r="D665" s="34" t="n">
        <v>0</v>
      </c>
      <c r="E665" s="34" t="n">
        <v>92.66</v>
      </c>
      <c r="F665" s="34"/>
      <c r="G665" s="30" t="n">
        <v>89.29</v>
      </c>
      <c r="H665" s="56" t="n">
        <f aca="false">SUM($C665,$G665,$R$5,$R$6)</f>
        <v>2918.25</v>
      </c>
      <c r="I665" s="56" t="n">
        <f aca="false">SUM($C665,$G665,$S$5,$S$6)</f>
        <v>3281.79</v>
      </c>
      <c r="J665" s="56" t="n">
        <f aca="false">SUM($C665,$G665,$T$5,$T$6)</f>
        <v>3876.78</v>
      </c>
      <c r="K665" s="56" t="n">
        <f aca="false">SUM($C665,$G665,$U$5,$U$6)</f>
        <v>5197.8</v>
      </c>
      <c r="L665" s="31" t="n">
        <v>0</v>
      </c>
      <c r="M665" s="55" t="n">
        <v>97.71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89.23</v>
      </c>
      <c r="D666" s="34" t="n">
        <v>0</v>
      </c>
      <c r="E666" s="34" t="n">
        <v>74.96</v>
      </c>
      <c r="F666" s="34"/>
      <c r="G666" s="30" t="n">
        <v>92.11</v>
      </c>
      <c r="H666" s="56" t="n">
        <f aca="false">SUM($C666,$G666,$R$5,$R$6)</f>
        <v>2972.66</v>
      </c>
      <c r="I666" s="56" t="n">
        <f aca="false">SUM($C666,$G666,$S$5,$S$6)</f>
        <v>3336.2</v>
      </c>
      <c r="J666" s="56" t="n">
        <f aca="false">SUM($C666,$G666,$T$5,$T$6)</f>
        <v>3931.19</v>
      </c>
      <c r="K666" s="56" t="n">
        <f aca="false">SUM($C666,$G666,$U$5,$U$6)</f>
        <v>5252.21</v>
      </c>
      <c r="L666" s="31" t="n">
        <v>0</v>
      </c>
      <c r="M666" s="55" t="n">
        <v>79.05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78.19</v>
      </c>
      <c r="D667" s="34" t="n">
        <v>0</v>
      </c>
      <c r="E667" s="34" t="n">
        <v>134.06</v>
      </c>
      <c r="F667" s="34"/>
      <c r="G667" s="30" t="n">
        <v>91.5</v>
      </c>
      <c r="H667" s="56" t="n">
        <f aca="false">SUM($C667,$G667,$R$5,$R$6)</f>
        <v>2961.01</v>
      </c>
      <c r="I667" s="56" t="n">
        <f aca="false">SUM($C667,$G667,$S$5,$S$6)</f>
        <v>3324.55</v>
      </c>
      <c r="J667" s="56" t="n">
        <f aca="false">SUM($C667,$G667,$T$5,$T$6)</f>
        <v>3919.54</v>
      </c>
      <c r="K667" s="56" t="n">
        <f aca="false">SUM($C667,$G667,$U$5,$U$6)</f>
        <v>5240.56</v>
      </c>
      <c r="L667" s="31" t="n">
        <v>0</v>
      </c>
      <c r="M667" s="55" t="n">
        <v>141.37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68.91</v>
      </c>
      <c r="D668" s="34" t="n">
        <v>0</v>
      </c>
      <c r="E668" s="34" t="n">
        <v>124.2</v>
      </c>
      <c r="F668" s="34"/>
      <c r="G668" s="30" t="n">
        <v>91</v>
      </c>
      <c r="H668" s="56" t="n">
        <f aca="false">SUM($C668,$G668,$R$5,$R$6)</f>
        <v>2951.23</v>
      </c>
      <c r="I668" s="56" t="n">
        <f aca="false">SUM($C668,$G668,$S$5,$S$6)</f>
        <v>3314.77</v>
      </c>
      <c r="J668" s="56" t="n">
        <f aca="false">SUM($C668,$G668,$T$5,$T$6)</f>
        <v>3909.76</v>
      </c>
      <c r="K668" s="56" t="n">
        <f aca="false">SUM($C668,$G668,$U$5,$U$6)</f>
        <v>5230.78</v>
      </c>
      <c r="L668" s="31" t="n">
        <v>0</v>
      </c>
      <c r="M668" s="55" t="n">
        <v>130.97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44.23</v>
      </c>
      <c r="D669" s="34" t="n">
        <v>0</v>
      </c>
      <c r="E669" s="34" t="n">
        <v>98.75</v>
      </c>
      <c r="F669" s="34"/>
      <c r="G669" s="30" t="n">
        <v>89.65</v>
      </c>
      <c r="H669" s="56" t="n">
        <f aca="false">SUM($C669,$G669,$R$5,$R$6)</f>
        <v>2925.2</v>
      </c>
      <c r="I669" s="56" t="n">
        <f aca="false">SUM($C669,$G669,$S$5,$S$6)</f>
        <v>3288.74</v>
      </c>
      <c r="J669" s="56" t="n">
        <f aca="false">SUM($C669,$G669,$T$5,$T$6)</f>
        <v>3883.73</v>
      </c>
      <c r="K669" s="56" t="n">
        <f aca="false">SUM($C669,$G669,$U$5,$U$6)</f>
        <v>5204.75</v>
      </c>
      <c r="L669" s="31" t="n">
        <v>0</v>
      </c>
      <c r="M669" s="55" t="n">
        <v>104.13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31.7</v>
      </c>
      <c r="D670" s="34" t="n">
        <v>0.01</v>
      </c>
      <c r="E670" s="34" t="n">
        <v>141.69</v>
      </c>
      <c r="F670" s="34"/>
      <c r="G670" s="30" t="n">
        <v>88.97</v>
      </c>
      <c r="H670" s="56" t="n">
        <f aca="false">SUM($C670,$G670,$R$5,$R$6)</f>
        <v>2911.99</v>
      </c>
      <c r="I670" s="56" t="n">
        <f aca="false">SUM($C670,$G670,$S$5,$S$6)</f>
        <v>3275.53</v>
      </c>
      <c r="J670" s="56" t="n">
        <f aca="false">SUM($C670,$G670,$T$5,$T$6)</f>
        <v>3870.52</v>
      </c>
      <c r="K670" s="56" t="n">
        <f aca="false">SUM($C670,$G670,$U$5,$U$6)</f>
        <v>5191.54</v>
      </c>
      <c r="L670" s="31" t="n">
        <v>0.01</v>
      </c>
      <c r="M670" s="55" t="n">
        <v>149.42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33.5</v>
      </c>
      <c r="D671" s="34" t="n">
        <v>0</v>
      </c>
      <c r="E671" s="34" t="n">
        <v>124.29</v>
      </c>
      <c r="F671" s="34"/>
      <c r="G671" s="30" t="n">
        <v>89.07</v>
      </c>
      <c r="H671" s="56" t="n">
        <f aca="false">SUM($C671,$G671,$R$5,$R$6)</f>
        <v>2913.89</v>
      </c>
      <c r="I671" s="56" t="n">
        <f aca="false">SUM($C671,$G671,$S$5,$S$6)</f>
        <v>3277.43</v>
      </c>
      <c r="J671" s="56" t="n">
        <f aca="false">SUM($C671,$G671,$T$5,$T$6)</f>
        <v>3872.42</v>
      </c>
      <c r="K671" s="56" t="n">
        <f aca="false">SUM($C671,$G671,$U$5,$U$6)</f>
        <v>5193.44</v>
      </c>
      <c r="L671" s="31" t="n">
        <v>0</v>
      </c>
      <c r="M671" s="55" t="n">
        <v>131.07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8.99</v>
      </c>
      <c r="D672" s="34" t="n">
        <v>0</v>
      </c>
      <c r="E672" s="34" t="n">
        <v>127.52</v>
      </c>
      <c r="F672" s="34"/>
      <c r="G672" s="30" t="n">
        <v>88.82</v>
      </c>
      <c r="H672" s="56" t="n">
        <f aca="false">SUM($C672,$G672,$R$5,$R$6)</f>
        <v>2909.13</v>
      </c>
      <c r="I672" s="56" t="n">
        <f aca="false">SUM($C672,$G672,$S$5,$S$6)</f>
        <v>3272.67</v>
      </c>
      <c r="J672" s="56" t="n">
        <f aca="false">SUM($C672,$G672,$T$5,$T$6)</f>
        <v>3867.66</v>
      </c>
      <c r="K672" s="56" t="n">
        <f aca="false">SUM($C672,$G672,$U$5,$U$6)</f>
        <v>5188.68</v>
      </c>
      <c r="L672" s="31" t="n">
        <v>0</v>
      </c>
      <c r="M672" s="55" t="n">
        <v>134.47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9.28</v>
      </c>
      <c r="D673" s="34" t="n">
        <v>0</v>
      </c>
      <c r="E673" s="34" t="n">
        <v>15.27</v>
      </c>
      <c r="F673" s="34"/>
      <c r="G673" s="30" t="n">
        <v>88.84</v>
      </c>
      <c r="H673" s="56" t="n">
        <f aca="false">SUM($C673,$G673,$R$5,$R$6)</f>
        <v>2909.44</v>
      </c>
      <c r="I673" s="56" t="n">
        <f aca="false">SUM($C673,$G673,$S$5,$S$6)</f>
        <v>3272.98</v>
      </c>
      <c r="J673" s="56" t="n">
        <f aca="false">SUM($C673,$G673,$T$5,$T$6)</f>
        <v>3867.97</v>
      </c>
      <c r="K673" s="56" t="n">
        <f aca="false">SUM($C673,$G673,$U$5,$U$6)</f>
        <v>5188.99</v>
      </c>
      <c r="L673" s="31" t="n">
        <v>0</v>
      </c>
      <c r="M673" s="55" t="n">
        <v>16.1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709.42</v>
      </c>
      <c r="D674" s="34" t="n">
        <v>0</v>
      </c>
      <c r="E674" s="34" t="n">
        <v>169.31</v>
      </c>
      <c r="F674" s="34"/>
      <c r="G674" s="30" t="n">
        <v>93.21</v>
      </c>
      <c r="H674" s="56" t="n">
        <f aca="false">SUM($C674,$G674,$R$5,$R$6)</f>
        <v>2993.95</v>
      </c>
      <c r="I674" s="56" t="n">
        <f aca="false">SUM($C674,$G674,$S$5,$S$6)</f>
        <v>3357.49</v>
      </c>
      <c r="J674" s="56" t="n">
        <f aca="false">SUM($C674,$G674,$T$5,$T$6)</f>
        <v>3952.48</v>
      </c>
      <c r="K674" s="56" t="n">
        <f aca="false">SUM($C674,$G674,$U$5,$U$6)</f>
        <v>5273.5</v>
      </c>
      <c r="L674" s="31" t="n">
        <v>0</v>
      </c>
      <c r="M674" s="55" t="n">
        <v>178.54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737.95</v>
      </c>
      <c r="D675" s="34" t="n">
        <v>0</v>
      </c>
      <c r="E675" s="34" t="n">
        <v>199.76</v>
      </c>
      <c r="F675" s="34"/>
      <c r="G675" s="30" t="n">
        <v>94.76</v>
      </c>
      <c r="H675" s="56" t="n">
        <f aca="false">SUM($C675,$G675,$R$5,$R$6)</f>
        <v>3024.03</v>
      </c>
      <c r="I675" s="56" t="n">
        <f aca="false">SUM($C675,$G675,$S$5,$S$6)</f>
        <v>3387.57</v>
      </c>
      <c r="J675" s="56" t="n">
        <f aca="false">SUM($C675,$G675,$T$5,$T$6)</f>
        <v>3982.56</v>
      </c>
      <c r="K675" s="56" t="n">
        <f aca="false">SUM($C675,$G675,$U$5,$U$6)</f>
        <v>5303.58</v>
      </c>
      <c r="L675" s="31" t="n">
        <v>0</v>
      </c>
      <c r="M675" s="55" t="n">
        <v>210.65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721</v>
      </c>
      <c r="D676" s="34" t="n">
        <v>0</v>
      </c>
      <c r="E676" s="34" t="n">
        <v>181.3</v>
      </c>
      <c r="F676" s="34"/>
      <c r="G676" s="30" t="n">
        <v>93.84</v>
      </c>
      <c r="H676" s="56" t="n">
        <f aca="false">SUM($C676,$G676,$R$5,$R$6)</f>
        <v>3006.16</v>
      </c>
      <c r="I676" s="56" t="n">
        <f aca="false">SUM($C676,$G676,$S$5,$S$6)</f>
        <v>3369.7</v>
      </c>
      <c r="J676" s="56" t="n">
        <f aca="false">SUM($C676,$G676,$T$5,$T$6)</f>
        <v>3964.69</v>
      </c>
      <c r="K676" s="56" t="n">
        <f aca="false">SUM($C676,$G676,$U$5,$U$6)</f>
        <v>5285.71</v>
      </c>
      <c r="L676" s="31" t="n">
        <v>0</v>
      </c>
      <c r="M676" s="55" t="n">
        <v>191.19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734.11</v>
      </c>
      <c r="D677" s="34" t="n">
        <v>0</v>
      </c>
      <c r="E677" s="34" t="n">
        <v>219.87</v>
      </c>
      <c r="F677" s="34"/>
      <c r="G677" s="30" t="n">
        <v>94.55</v>
      </c>
      <c r="H677" s="56" t="n">
        <f aca="false">SUM($C677,$G677,$R$5,$R$6)</f>
        <v>3019.98</v>
      </c>
      <c r="I677" s="56" t="n">
        <f aca="false">SUM($C677,$G677,$S$5,$S$6)</f>
        <v>3383.52</v>
      </c>
      <c r="J677" s="56" t="n">
        <f aca="false">SUM($C677,$G677,$T$5,$T$6)</f>
        <v>3978.51</v>
      </c>
      <c r="K677" s="56" t="n">
        <f aca="false">SUM($C677,$G677,$U$5,$U$6)</f>
        <v>5299.53</v>
      </c>
      <c r="L677" s="31" t="n">
        <v>0</v>
      </c>
      <c r="M677" s="55" t="n">
        <v>231.86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728.02</v>
      </c>
      <c r="D678" s="34" t="n">
        <v>0</v>
      </c>
      <c r="E678" s="34" t="n">
        <v>1070.32</v>
      </c>
      <c r="F678" s="34"/>
      <c r="G678" s="30" t="n">
        <v>94.22</v>
      </c>
      <c r="H678" s="56" t="n">
        <f aca="false">SUM($C678,$G678,$R$5,$R$6)</f>
        <v>3013.56</v>
      </c>
      <c r="I678" s="56" t="n">
        <f aca="false">SUM($C678,$G678,$S$5,$S$6)</f>
        <v>3377.1</v>
      </c>
      <c r="J678" s="56" t="n">
        <f aca="false">SUM($C678,$G678,$T$5,$T$6)</f>
        <v>3972.09</v>
      </c>
      <c r="K678" s="56" t="n">
        <f aca="false">SUM($C678,$G678,$U$5,$U$6)</f>
        <v>5293.11</v>
      </c>
      <c r="L678" s="31" t="n">
        <v>0</v>
      </c>
      <c r="M678" s="55" t="n">
        <v>1128.68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681.31</v>
      </c>
      <c r="D679" s="34" t="n">
        <v>0</v>
      </c>
      <c r="E679" s="34" t="n">
        <v>141.44</v>
      </c>
      <c r="F679" s="34"/>
      <c r="G679" s="30" t="n">
        <v>91.67</v>
      </c>
      <c r="H679" s="56" t="n">
        <f aca="false">SUM($C679,$G679,$R$5,$R$6)</f>
        <v>2964.3</v>
      </c>
      <c r="I679" s="56" t="n">
        <f aca="false">SUM($C679,$G679,$S$5,$S$6)</f>
        <v>3327.84</v>
      </c>
      <c r="J679" s="56" t="n">
        <f aca="false">SUM($C679,$G679,$T$5,$T$6)</f>
        <v>3922.83</v>
      </c>
      <c r="K679" s="56" t="n">
        <f aca="false">SUM($C679,$G679,$U$5,$U$6)</f>
        <v>5243.85</v>
      </c>
      <c r="L679" s="31" t="n">
        <v>0</v>
      </c>
      <c r="M679" s="55" t="n">
        <v>149.15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617.2</v>
      </c>
      <c r="D680" s="34" t="n">
        <v>0</v>
      </c>
      <c r="E680" s="34" t="n">
        <v>685.51</v>
      </c>
      <c r="F680" s="34"/>
      <c r="G680" s="30" t="n">
        <v>88.18</v>
      </c>
      <c r="H680" s="56" t="n">
        <f aca="false">SUM($C680,$G680,$R$5,$R$6)</f>
        <v>2896.7</v>
      </c>
      <c r="I680" s="56" t="n">
        <f aca="false">SUM($C680,$G680,$S$5,$S$6)</f>
        <v>3260.24</v>
      </c>
      <c r="J680" s="56" t="n">
        <f aca="false">SUM($C680,$G680,$T$5,$T$6)</f>
        <v>3855.23</v>
      </c>
      <c r="K680" s="56" t="n">
        <f aca="false">SUM($C680,$G680,$U$5,$U$6)</f>
        <v>5176.25</v>
      </c>
      <c r="L680" s="31" t="n">
        <v>0</v>
      </c>
      <c r="M680" s="55" t="n">
        <v>722.89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591.82</v>
      </c>
      <c r="D681" s="34" t="n">
        <v>0</v>
      </c>
      <c r="E681" s="34" t="n">
        <v>841.79</v>
      </c>
      <c r="F681" s="34"/>
      <c r="G681" s="30" t="n">
        <v>86.8</v>
      </c>
      <c r="H681" s="56" t="n">
        <f aca="false">SUM($C681,$G681,$R$5,$R$6)</f>
        <v>2869.94</v>
      </c>
      <c r="I681" s="56" t="n">
        <f aca="false">SUM($C681,$G681,$S$5,$S$6)</f>
        <v>3233.48</v>
      </c>
      <c r="J681" s="56" t="n">
        <f aca="false">SUM($C681,$G681,$T$5,$T$6)</f>
        <v>3828.47</v>
      </c>
      <c r="K681" s="56" t="n">
        <f aca="false">SUM($C681,$G681,$U$5,$U$6)</f>
        <v>5149.49</v>
      </c>
      <c r="L681" s="31" t="n">
        <v>0</v>
      </c>
      <c r="M681" s="55" t="n">
        <v>887.69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1598.04</v>
      </c>
      <c r="D682" s="34" t="n">
        <v>0</v>
      </c>
      <c r="E682" s="34" t="n">
        <v>660.52</v>
      </c>
      <c r="F682" s="34"/>
      <c r="G682" s="30" t="n">
        <v>87.13</v>
      </c>
      <c r="H682" s="56" t="n">
        <f aca="false">SUM($C682,$G682,$R$5,$R$6)</f>
        <v>2876.49</v>
      </c>
      <c r="I682" s="56" t="n">
        <f aca="false">SUM($C682,$G682,$S$5,$S$6)</f>
        <v>3240.03</v>
      </c>
      <c r="J682" s="56" t="n">
        <f aca="false">SUM($C682,$G682,$T$5,$T$6)</f>
        <v>3835.02</v>
      </c>
      <c r="K682" s="56" t="n">
        <f aca="false">SUM($C682,$G682,$U$5,$U$6)</f>
        <v>5156.04</v>
      </c>
      <c r="L682" s="31" t="n">
        <v>0</v>
      </c>
      <c r="M682" s="55" t="n">
        <v>696.54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1591.04</v>
      </c>
      <c r="D683" s="34" t="n">
        <v>0</v>
      </c>
      <c r="E683" s="34" t="n">
        <v>652.15</v>
      </c>
      <c r="F683" s="34"/>
      <c r="G683" s="30" t="n">
        <v>86.75</v>
      </c>
      <c r="H683" s="56" t="n">
        <f aca="false">SUM($C683,$G683,$R$5,$R$6)</f>
        <v>2869.11</v>
      </c>
      <c r="I683" s="56" t="n">
        <f aca="false">SUM($C683,$G683,$S$5,$S$6)</f>
        <v>3232.65</v>
      </c>
      <c r="J683" s="56" t="n">
        <f aca="false">SUM($C683,$G683,$T$5,$T$6)</f>
        <v>3827.64</v>
      </c>
      <c r="K683" s="56" t="n">
        <f aca="false">SUM($C683,$G683,$U$5,$U$6)</f>
        <v>5148.66</v>
      </c>
      <c r="L683" s="31" t="n">
        <v>0</v>
      </c>
      <c r="M683" s="55" t="n">
        <v>687.71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1556.61</v>
      </c>
      <c r="D684" s="34" t="n">
        <v>0</v>
      </c>
      <c r="E684" s="34" t="n">
        <v>767.34</v>
      </c>
      <c r="F684" s="34"/>
      <c r="G684" s="30" t="n">
        <v>84.88</v>
      </c>
      <c r="H684" s="56" t="n">
        <f aca="false">SUM($C684,$G684,$R$5,$R$6)</f>
        <v>2832.81</v>
      </c>
      <c r="I684" s="56" t="n">
        <f aca="false">SUM($C684,$G684,$S$5,$S$6)</f>
        <v>3196.35</v>
      </c>
      <c r="J684" s="56" t="n">
        <f aca="false">SUM($C684,$G684,$T$5,$T$6)</f>
        <v>3791.34</v>
      </c>
      <c r="K684" s="56" t="n">
        <f aca="false">SUM($C684,$G684,$U$5,$U$6)</f>
        <v>5112.36</v>
      </c>
      <c r="L684" s="31" t="n">
        <v>0</v>
      </c>
      <c r="M684" s="55" t="n">
        <v>809.18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1577.89</v>
      </c>
      <c r="D685" s="34" t="n">
        <v>0</v>
      </c>
      <c r="E685" s="34" t="n">
        <v>702.93</v>
      </c>
      <c r="F685" s="34"/>
      <c r="G685" s="30" t="n">
        <v>86.04</v>
      </c>
      <c r="H685" s="56" t="n">
        <f aca="false">SUM($C685,$G685,$R$5,$R$6)</f>
        <v>2855.25</v>
      </c>
      <c r="I685" s="56" t="n">
        <f aca="false">SUM($C685,$G685,$S$5,$S$6)</f>
        <v>3218.79</v>
      </c>
      <c r="J685" s="56" t="n">
        <f aca="false">SUM($C685,$G685,$T$5,$T$6)</f>
        <v>3813.78</v>
      </c>
      <c r="K685" s="56" t="n">
        <f aca="false">SUM($C685,$G685,$U$5,$U$6)</f>
        <v>5134.8</v>
      </c>
      <c r="L685" s="31" t="n">
        <v>0</v>
      </c>
      <c r="M685" s="55" t="n">
        <v>741.26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575.99</v>
      </c>
      <c r="D686" s="34" t="n">
        <v>0</v>
      </c>
      <c r="E686" s="34" t="n">
        <v>78.49</v>
      </c>
      <c r="F686" s="34"/>
      <c r="G686" s="30" t="n">
        <v>85.93</v>
      </c>
      <c r="H686" s="56" t="n">
        <f aca="false">SUM($C686,$G686,$R$5,$R$6)</f>
        <v>2853.24</v>
      </c>
      <c r="I686" s="56" t="n">
        <f aca="false">SUM($C686,$G686,$S$5,$S$6)</f>
        <v>3216.78</v>
      </c>
      <c r="J686" s="56" t="n">
        <f aca="false">SUM($C686,$G686,$T$5,$T$6)</f>
        <v>3811.77</v>
      </c>
      <c r="K686" s="56" t="n">
        <f aca="false">SUM($C686,$G686,$U$5,$U$6)</f>
        <v>5132.79</v>
      </c>
      <c r="L686" s="31" t="n">
        <v>0</v>
      </c>
      <c r="M686" s="55" t="n">
        <v>82.77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602.34</v>
      </c>
      <c r="D687" s="34" t="n">
        <v>0</v>
      </c>
      <c r="E687" s="34" t="n">
        <v>55.1</v>
      </c>
      <c r="F687" s="34"/>
      <c r="G687" s="30" t="n">
        <v>87.37</v>
      </c>
      <c r="H687" s="56" t="n">
        <f aca="false">SUM($C687,$G687,$R$5,$R$6)</f>
        <v>2881.03</v>
      </c>
      <c r="I687" s="56" t="n">
        <f aca="false">SUM($C687,$G687,$S$5,$S$6)</f>
        <v>3244.57</v>
      </c>
      <c r="J687" s="56" t="n">
        <f aca="false">SUM($C687,$G687,$T$5,$T$6)</f>
        <v>3839.56</v>
      </c>
      <c r="K687" s="56" t="n">
        <f aca="false">SUM($C687,$G687,$U$5,$U$6)</f>
        <v>5160.58</v>
      </c>
      <c r="L687" s="31" t="n">
        <v>0</v>
      </c>
      <c r="M687" s="55" t="n">
        <v>58.1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621.86</v>
      </c>
      <c r="D688" s="34" t="n">
        <v>0</v>
      </c>
      <c r="E688" s="34" t="n">
        <v>158.51</v>
      </c>
      <c r="F688" s="34"/>
      <c r="G688" s="30" t="n">
        <v>88.43</v>
      </c>
      <c r="H688" s="56" t="n">
        <f aca="false">SUM($C688,$G688,$R$5,$R$6)</f>
        <v>2901.61</v>
      </c>
      <c r="I688" s="56" t="n">
        <f aca="false">SUM($C688,$G688,$S$5,$S$6)</f>
        <v>3265.15</v>
      </c>
      <c r="J688" s="56" t="n">
        <f aca="false">SUM($C688,$G688,$T$5,$T$6)</f>
        <v>3860.14</v>
      </c>
      <c r="K688" s="56" t="n">
        <f aca="false">SUM($C688,$G688,$U$5,$U$6)</f>
        <v>5181.16</v>
      </c>
      <c r="L688" s="31" t="n">
        <v>0</v>
      </c>
      <c r="M688" s="55" t="n">
        <v>167.15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702.13</v>
      </c>
      <c r="D689" s="34" t="n">
        <v>0</v>
      </c>
      <c r="E689" s="34" t="n">
        <v>162.71</v>
      </c>
      <c r="F689" s="34"/>
      <c r="G689" s="30" t="n">
        <v>92.81</v>
      </c>
      <c r="H689" s="56" t="n">
        <f aca="false">SUM($C689,$G689,$R$5,$R$6)</f>
        <v>2986.26</v>
      </c>
      <c r="I689" s="56" t="n">
        <f aca="false">SUM($C689,$G689,$S$5,$S$6)</f>
        <v>3349.8</v>
      </c>
      <c r="J689" s="56" t="n">
        <f aca="false">SUM($C689,$G689,$T$5,$T$6)</f>
        <v>3944.79</v>
      </c>
      <c r="K689" s="56" t="n">
        <f aca="false">SUM($C689,$G689,$U$5,$U$6)</f>
        <v>5265.81</v>
      </c>
      <c r="L689" s="31" t="n">
        <v>0</v>
      </c>
      <c r="M689" s="55" t="n">
        <v>171.58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735.62</v>
      </c>
      <c r="D690" s="34" t="n">
        <v>0</v>
      </c>
      <c r="E690" s="34" t="n">
        <v>127.62</v>
      </c>
      <c r="F690" s="34"/>
      <c r="G690" s="30" t="n">
        <v>94.64</v>
      </c>
      <c r="H690" s="56" t="n">
        <f aca="false">SUM($C690,$G690,$R$5,$R$6)</f>
        <v>3021.58</v>
      </c>
      <c r="I690" s="56" t="n">
        <f aca="false">SUM($C690,$G690,$S$5,$S$6)</f>
        <v>3385.12</v>
      </c>
      <c r="J690" s="56" t="n">
        <f aca="false">SUM($C690,$G690,$T$5,$T$6)</f>
        <v>3980.11</v>
      </c>
      <c r="K690" s="56" t="n">
        <f aca="false">SUM($C690,$G690,$U$5,$U$6)</f>
        <v>5301.13</v>
      </c>
      <c r="L690" s="31" t="n">
        <v>0</v>
      </c>
      <c r="M690" s="55" t="n">
        <v>134.58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728.98</v>
      </c>
      <c r="D691" s="34" t="n">
        <v>0</v>
      </c>
      <c r="E691" s="34" t="n">
        <v>190.37</v>
      </c>
      <c r="F691" s="34"/>
      <c r="G691" s="30" t="n">
        <v>94.27</v>
      </c>
      <c r="H691" s="56" t="n">
        <f aca="false">SUM($C691,$G691,$R$5,$R$6)</f>
        <v>3014.57</v>
      </c>
      <c r="I691" s="56" t="n">
        <f aca="false">SUM($C691,$G691,$S$5,$S$6)</f>
        <v>3378.11</v>
      </c>
      <c r="J691" s="56" t="n">
        <f aca="false">SUM($C691,$G691,$T$5,$T$6)</f>
        <v>3973.1</v>
      </c>
      <c r="K691" s="56" t="n">
        <f aca="false">SUM($C691,$G691,$U$5,$U$6)</f>
        <v>5294.12</v>
      </c>
      <c r="L691" s="31" t="n">
        <v>0</v>
      </c>
      <c r="M691" s="55" t="n">
        <v>200.75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727.84</v>
      </c>
      <c r="D692" s="34" t="n">
        <v>0</v>
      </c>
      <c r="E692" s="34" t="n">
        <v>261.93</v>
      </c>
      <c r="F692" s="34"/>
      <c r="G692" s="30" t="n">
        <v>94.21</v>
      </c>
      <c r="H692" s="56" t="n">
        <f aca="false">SUM($C692,$G692,$R$5,$R$6)</f>
        <v>3013.37</v>
      </c>
      <c r="I692" s="56" t="n">
        <f aca="false">SUM($C692,$G692,$S$5,$S$6)</f>
        <v>3376.91</v>
      </c>
      <c r="J692" s="56" t="n">
        <f aca="false">SUM($C692,$G692,$T$5,$T$6)</f>
        <v>3971.9</v>
      </c>
      <c r="K692" s="56" t="n">
        <f aca="false">SUM($C692,$G692,$U$5,$U$6)</f>
        <v>5292.92</v>
      </c>
      <c r="L692" s="31" t="n">
        <v>0</v>
      </c>
      <c r="M692" s="55" t="n">
        <v>276.21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719.81</v>
      </c>
      <c r="D693" s="34" t="n">
        <v>0</v>
      </c>
      <c r="E693" s="34" t="n">
        <v>180.13</v>
      </c>
      <c r="F693" s="34"/>
      <c r="G693" s="30" t="n">
        <v>93.77</v>
      </c>
      <c r="H693" s="56" t="n">
        <f aca="false">SUM($C693,$G693,$R$5,$R$6)</f>
        <v>3004.9</v>
      </c>
      <c r="I693" s="56" t="n">
        <f aca="false">SUM($C693,$G693,$S$5,$S$6)</f>
        <v>3368.44</v>
      </c>
      <c r="J693" s="56" t="n">
        <f aca="false">SUM($C693,$G693,$T$5,$T$6)</f>
        <v>3963.43</v>
      </c>
      <c r="K693" s="56" t="n">
        <f aca="false">SUM($C693,$G693,$U$5,$U$6)</f>
        <v>5284.45</v>
      </c>
      <c r="L693" s="31" t="n">
        <v>0</v>
      </c>
      <c r="M693" s="55" t="n">
        <v>189.95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693.43</v>
      </c>
      <c r="D694" s="34" t="n">
        <v>0</v>
      </c>
      <c r="E694" s="34" t="n">
        <v>192.65</v>
      </c>
      <c r="F694" s="34"/>
      <c r="G694" s="30" t="n">
        <v>92.34</v>
      </c>
      <c r="H694" s="56" t="n">
        <f aca="false">SUM($C694,$G694,$R$5,$R$6)</f>
        <v>2977.09</v>
      </c>
      <c r="I694" s="56" t="n">
        <f aca="false">SUM($C694,$G694,$S$5,$S$6)</f>
        <v>3340.63</v>
      </c>
      <c r="J694" s="56" t="n">
        <f aca="false">SUM($C694,$G694,$T$5,$T$6)</f>
        <v>3935.62</v>
      </c>
      <c r="K694" s="56" t="n">
        <f aca="false">SUM($C694,$G694,$U$5,$U$6)</f>
        <v>5256.64</v>
      </c>
      <c r="L694" s="31" t="n">
        <v>0</v>
      </c>
      <c r="M694" s="55" t="n">
        <v>203.15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724.87</v>
      </c>
      <c r="D695" s="34" t="n">
        <v>0</v>
      </c>
      <c r="E695" s="34" t="n">
        <v>231.21</v>
      </c>
      <c r="F695" s="34"/>
      <c r="G695" s="30" t="n">
        <v>94.05</v>
      </c>
      <c r="H695" s="56" t="n">
        <f aca="false">SUM($C695,$G695,$R$5,$R$6)</f>
        <v>3010.24</v>
      </c>
      <c r="I695" s="56" t="n">
        <f aca="false">SUM($C695,$G695,$S$5,$S$6)</f>
        <v>3373.78</v>
      </c>
      <c r="J695" s="56" t="n">
        <f aca="false">SUM($C695,$G695,$T$5,$T$6)</f>
        <v>3968.77</v>
      </c>
      <c r="K695" s="56" t="n">
        <f aca="false">SUM($C695,$G695,$U$5,$U$6)</f>
        <v>5289.79</v>
      </c>
      <c r="L695" s="31" t="n">
        <v>0</v>
      </c>
      <c r="M695" s="55" t="n">
        <v>243.82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723.87</v>
      </c>
      <c r="D696" s="34" t="n">
        <v>0</v>
      </c>
      <c r="E696" s="34" t="n">
        <v>184.24</v>
      </c>
      <c r="F696" s="34"/>
      <c r="G696" s="30" t="n">
        <v>94</v>
      </c>
      <c r="H696" s="56" t="n">
        <f aca="false">SUM($C696,$G696,$R$5,$R$6)</f>
        <v>3009.19</v>
      </c>
      <c r="I696" s="56" t="n">
        <f aca="false">SUM($C696,$G696,$S$5,$S$6)</f>
        <v>3372.73</v>
      </c>
      <c r="J696" s="56" t="n">
        <f aca="false">SUM($C696,$G696,$T$5,$T$6)</f>
        <v>3967.72</v>
      </c>
      <c r="K696" s="56" t="n">
        <f aca="false">SUM($C696,$G696,$U$5,$U$6)</f>
        <v>5288.74</v>
      </c>
      <c r="L696" s="31" t="n">
        <v>0</v>
      </c>
      <c r="M696" s="55" t="n">
        <v>194.29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707.9</v>
      </c>
      <c r="D697" s="34" t="n">
        <v>0</v>
      </c>
      <c r="E697" s="34" t="n">
        <v>97.29</v>
      </c>
      <c r="F697" s="34"/>
      <c r="G697" s="30" t="n">
        <v>93.12</v>
      </c>
      <c r="H697" s="56" t="n">
        <f aca="false">SUM($C697,$G697,$R$5,$R$6)</f>
        <v>2992.34</v>
      </c>
      <c r="I697" s="56" t="n">
        <f aca="false">SUM($C697,$G697,$S$5,$S$6)</f>
        <v>3355.88</v>
      </c>
      <c r="J697" s="56" t="n">
        <f aca="false">SUM($C697,$G697,$T$5,$T$6)</f>
        <v>3950.87</v>
      </c>
      <c r="K697" s="56" t="n">
        <f aca="false">SUM($C697,$G697,$U$5,$U$6)</f>
        <v>5271.89</v>
      </c>
      <c r="L697" s="31" t="n">
        <v>0</v>
      </c>
      <c r="M697" s="55" t="n">
        <v>102.59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711.47</v>
      </c>
      <c r="D698" s="34" t="n">
        <v>0</v>
      </c>
      <c r="E698" s="34" t="n">
        <v>174.93</v>
      </c>
      <c r="F698" s="34"/>
      <c r="G698" s="30" t="n">
        <v>93.32</v>
      </c>
      <c r="H698" s="56" t="n">
        <f aca="false">SUM($C698,$G698,$R$5,$R$6)</f>
        <v>2996.11</v>
      </c>
      <c r="I698" s="56" t="n">
        <f aca="false">SUM($C698,$G698,$S$5,$S$6)</f>
        <v>3359.65</v>
      </c>
      <c r="J698" s="56" t="n">
        <f aca="false">SUM($C698,$G698,$T$5,$T$6)</f>
        <v>3954.64</v>
      </c>
      <c r="K698" s="56" t="n">
        <f aca="false">SUM($C698,$G698,$U$5,$U$6)</f>
        <v>5275.66</v>
      </c>
      <c r="L698" s="31" t="n">
        <v>0</v>
      </c>
      <c r="M698" s="55" t="n">
        <v>184.47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719.83</v>
      </c>
      <c r="D699" s="34" t="n">
        <v>0</v>
      </c>
      <c r="E699" s="34" t="n">
        <v>281.49</v>
      </c>
      <c r="F699" s="34"/>
      <c r="G699" s="30" t="n">
        <v>93.78</v>
      </c>
      <c r="H699" s="56" t="n">
        <f aca="false">SUM($C699,$G699,$R$5,$R$6)</f>
        <v>3004.93</v>
      </c>
      <c r="I699" s="56" t="n">
        <f aca="false">SUM($C699,$G699,$S$5,$S$6)</f>
        <v>3368.47</v>
      </c>
      <c r="J699" s="56" t="n">
        <f aca="false">SUM($C699,$G699,$T$5,$T$6)</f>
        <v>3963.46</v>
      </c>
      <c r="K699" s="56" t="n">
        <f aca="false">SUM($C699,$G699,$U$5,$U$6)</f>
        <v>5284.48</v>
      </c>
      <c r="L699" s="31" t="n">
        <v>0</v>
      </c>
      <c r="M699" s="55" t="n">
        <v>296.84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735.83</v>
      </c>
      <c r="D700" s="34" t="n">
        <v>0</v>
      </c>
      <c r="E700" s="34" t="n">
        <v>340.02</v>
      </c>
      <c r="F700" s="34"/>
      <c r="G700" s="30" t="n">
        <v>94.65</v>
      </c>
      <c r="H700" s="56" t="n">
        <f aca="false">SUM($C700,$G700,$R$5,$R$6)</f>
        <v>3021.8</v>
      </c>
      <c r="I700" s="56" t="n">
        <f aca="false">SUM($C700,$G700,$S$5,$S$6)</f>
        <v>3385.34</v>
      </c>
      <c r="J700" s="56" t="n">
        <f aca="false">SUM($C700,$G700,$T$5,$T$6)</f>
        <v>3980.33</v>
      </c>
      <c r="K700" s="56" t="n">
        <f aca="false">SUM($C700,$G700,$U$5,$U$6)</f>
        <v>5301.35</v>
      </c>
      <c r="L700" s="31" t="n">
        <v>0</v>
      </c>
      <c r="M700" s="55" t="n">
        <v>358.56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740.29</v>
      </c>
      <c r="D701" s="34" t="n">
        <v>0</v>
      </c>
      <c r="E701" s="34" t="n">
        <v>202.21</v>
      </c>
      <c r="F701" s="34"/>
      <c r="G701" s="30" t="n">
        <v>94.89</v>
      </c>
      <c r="H701" s="56" t="n">
        <f aca="false">SUM($C701,$G701,$R$5,$R$6)</f>
        <v>3026.5</v>
      </c>
      <c r="I701" s="56" t="n">
        <f aca="false">SUM($C701,$G701,$S$5,$S$6)</f>
        <v>3390.04</v>
      </c>
      <c r="J701" s="56" t="n">
        <f aca="false">SUM($C701,$G701,$T$5,$T$6)</f>
        <v>3985.03</v>
      </c>
      <c r="K701" s="56" t="n">
        <f aca="false">SUM($C701,$G701,$U$5,$U$6)</f>
        <v>5306.05</v>
      </c>
      <c r="L701" s="31" t="n">
        <v>0</v>
      </c>
      <c r="M701" s="55" t="n">
        <v>213.24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728.38</v>
      </c>
      <c r="D702" s="34" t="n">
        <v>0</v>
      </c>
      <c r="E702" s="34" t="n">
        <v>232.7</v>
      </c>
      <c r="F702" s="34"/>
      <c r="G702" s="30" t="n">
        <v>94.24</v>
      </c>
      <c r="H702" s="56" t="n">
        <f aca="false">SUM($C702,$G702,$R$5,$R$6)</f>
        <v>3013.94</v>
      </c>
      <c r="I702" s="56" t="n">
        <f aca="false">SUM($C702,$G702,$S$5,$S$6)</f>
        <v>3377.48</v>
      </c>
      <c r="J702" s="56" t="n">
        <f aca="false">SUM($C702,$G702,$T$5,$T$6)</f>
        <v>3972.47</v>
      </c>
      <c r="K702" s="56" t="n">
        <f aca="false">SUM($C702,$G702,$U$5,$U$6)</f>
        <v>5293.49</v>
      </c>
      <c r="L702" s="31" t="n">
        <v>0</v>
      </c>
      <c r="M702" s="55" t="n">
        <v>245.39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714.7</v>
      </c>
      <c r="D703" s="34" t="n">
        <v>0</v>
      </c>
      <c r="E703" s="34" t="n">
        <v>175.75</v>
      </c>
      <c r="F703" s="34"/>
      <c r="G703" s="30" t="n">
        <v>93.5</v>
      </c>
      <c r="H703" s="56" t="n">
        <f aca="false">SUM($C703,$G703,$R$5,$R$6)</f>
        <v>2999.52</v>
      </c>
      <c r="I703" s="56" t="n">
        <f aca="false">SUM($C703,$G703,$S$5,$S$6)</f>
        <v>3363.06</v>
      </c>
      <c r="J703" s="56" t="n">
        <f aca="false">SUM($C703,$G703,$T$5,$T$6)</f>
        <v>3958.05</v>
      </c>
      <c r="K703" s="56" t="n">
        <f aca="false">SUM($C703,$G703,$U$5,$U$6)</f>
        <v>5279.07</v>
      </c>
      <c r="L703" s="31" t="n">
        <v>0</v>
      </c>
      <c r="M703" s="55" t="n">
        <v>185.33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664.63</v>
      </c>
      <c r="D704" s="34" t="n">
        <v>0</v>
      </c>
      <c r="E704" s="34" t="n">
        <v>1027</v>
      </c>
      <c r="F704" s="34"/>
      <c r="G704" s="30" t="n">
        <v>90.77</v>
      </c>
      <c r="H704" s="56" t="n">
        <f aca="false">SUM($C704,$G704,$R$5,$R$6)</f>
        <v>2946.72</v>
      </c>
      <c r="I704" s="56" t="n">
        <f aca="false">SUM($C704,$G704,$S$5,$S$6)</f>
        <v>3310.26</v>
      </c>
      <c r="J704" s="56" t="n">
        <f aca="false">SUM($C704,$G704,$T$5,$T$6)</f>
        <v>3905.25</v>
      </c>
      <c r="K704" s="56" t="n">
        <f aca="false">SUM($C704,$G704,$U$5,$U$6)</f>
        <v>5226.27</v>
      </c>
      <c r="L704" s="31" t="n">
        <v>0</v>
      </c>
      <c r="M704" s="55" t="n">
        <v>1083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599.46</v>
      </c>
      <c r="D705" s="34" t="n">
        <v>0</v>
      </c>
      <c r="E705" s="34" t="n">
        <v>656.17</v>
      </c>
      <c r="F705" s="34"/>
      <c r="G705" s="30" t="n">
        <v>87.21</v>
      </c>
      <c r="H705" s="56" t="n">
        <f aca="false">SUM($C705,$G705,$R$5,$R$6)</f>
        <v>2877.99</v>
      </c>
      <c r="I705" s="56" t="n">
        <f aca="false">SUM($C705,$G705,$S$5,$S$6)</f>
        <v>3241.53</v>
      </c>
      <c r="J705" s="56" t="n">
        <f aca="false">SUM($C705,$G705,$T$5,$T$6)</f>
        <v>3836.52</v>
      </c>
      <c r="K705" s="56" t="n">
        <f aca="false">SUM($C705,$G705,$U$5,$U$6)</f>
        <v>5157.54</v>
      </c>
      <c r="L705" s="31" t="n">
        <v>0</v>
      </c>
      <c r="M705" s="55" t="n">
        <v>691.95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655.9</v>
      </c>
      <c r="D706" s="34" t="n">
        <v>0</v>
      </c>
      <c r="E706" s="34" t="n">
        <v>128.86</v>
      </c>
      <c r="F706" s="34"/>
      <c r="G706" s="30" t="n">
        <v>90.29</v>
      </c>
      <c r="H706" s="56" t="n">
        <f aca="false">SUM($C706,$G706,$R$5,$R$6)</f>
        <v>2937.51</v>
      </c>
      <c r="I706" s="56" t="n">
        <f aca="false">SUM($C706,$G706,$S$5,$S$6)</f>
        <v>3301.05</v>
      </c>
      <c r="J706" s="56" t="n">
        <f aca="false">SUM($C706,$G706,$T$5,$T$6)</f>
        <v>3896.04</v>
      </c>
      <c r="K706" s="56" t="n">
        <f aca="false">SUM($C706,$G706,$U$5,$U$6)</f>
        <v>5217.06</v>
      </c>
      <c r="L706" s="31" t="n">
        <v>0</v>
      </c>
      <c r="M706" s="55" t="n">
        <v>135.89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1643.72</v>
      </c>
      <c r="D707" s="34" t="n">
        <v>0</v>
      </c>
      <c r="E707" s="34" t="n">
        <v>703.67</v>
      </c>
      <c r="F707" s="34"/>
      <c r="G707" s="30" t="n">
        <v>89.63</v>
      </c>
      <c r="H707" s="56" t="n">
        <f aca="false">SUM($C707,$G707,$R$5,$R$6)</f>
        <v>2924.67</v>
      </c>
      <c r="I707" s="56" t="n">
        <f aca="false">SUM($C707,$G707,$S$5,$S$6)</f>
        <v>3288.21</v>
      </c>
      <c r="J707" s="56" t="n">
        <f aca="false">SUM($C707,$G707,$T$5,$T$6)</f>
        <v>3883.2</v>
      </c>
      <c r="K707" s="56" t="n">
        <f aca="false">SUM($C707,$G707,$U$5,$U$6)</f>
        <v>5204.22</v>
      </c>
      <c r="L707" s="31" t="n">
        <v>0</v>
      </c>
      <c r="M707" s="55" t="n">
        <v>742.04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1635.74</v>
      </c>
      <c r="D708" s="34" t="n">
        <v>0</v>
      </c>
      <c r="E708" s="34" t="n">
        <v>793.04</v>
      </c>
      <c r="F708" s="34"/>
      <c r="G708" s="30" t="n">
        <v>89.19</v>
      </c>
      <c r="H708" s="56" t="n">
        <f aca="false">SUM($C708,$G708,$R$5,$R$6)</f>
        <v>2916.25</v>
      </c>
      <c r="I708" s="56" t="n">
        <f aca="false">SUM($C708,$G708,$S$5,$S$6)</f>
        <v>3279.79</v>
      </c>
      <c r="J708" s="56" t="n">
        <f aca="false">SUM($C708,$G708,$T$5,$T$6)</f>
        <v>3874.78</v>
      </c>
      <c r="K708" s="56" t="n">
        <f aca="false">SUM($C708,$G708,$U$5,$U$6)</f>
        <v>5195.8</v>
      </c>
      <c r="L708" s="31" t="n">
        <v>0</v>
      </c>
      <c r="M708" s="55" t="n">
        <v>836.28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1652.03</v>
      </c>
      <c r="D709" s="34" t="n">
        <v>0</v>
      </c>
      <c r="E709" s="34" t="n">
        <v>714.7</v>
      </c>
      <c r="F709" s="34"/>
      <c r="G709" s="30" t="n">
        <v>90.08</v>
      </c>
      <c r="H709" s="56" t="n">
        <f aca="false">SUM($C709,$G709,$R$5,$R$6)</f>
        <v>2933.43</v>
      </c>
      <c r="I709" s="56" t="n">
        <f aca="false">SUM($C709,$G709,$S$5,$S$6)</f>
        <v>3296.97</v>
      </c>
      <c r="J709" s="56" t="n">
        <f aca="false">SUM($C709,$G709,$T$5,$T$6)</f>
        <v>3891.96</v>
      </c>
      <c r="K709" s="56" t="n">
        <f aca="false">SUM($C709,$G709,$U$5,$U$6)</f>
        <v>5212.98</v>
      </c>
      <c r="L709" s="31" t="n">
        <v>0</v>
      </c>
      <c r="M709" s="55" t="n">
        <v>753.67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655.78</v>
      </c>
      <c r="D710" s="34" t="n">
        <v>0</v>
      </c>
      <c r="E710" s="34" t="n">
        <v>655.26</v>
      </c>
      <c r="F710" s="34"/>
      <c r="G710" s="30" t="n">
        <v>90.28</v>
      </c>
      <c r="H710" s="56" t="n">
        <f aca="false">SUM($C710,$G710,$R$5,$R$6)</f>
        <v>2937.38</v>
      </c>
      <c r="I710" s="56" t="n">
        <f aca="false">SUM($C710,$G710,$S$5,$S$6)</f>
        <v>3300.92</v>
      </c>
      <c r="J710" s="56" t="n">
        <f aca="false">SUM($C710,$G710,$T$5,$T$6)</f>
        <v>3895.91</v>
      </c>
      <c r="K710" s="56" t="n">
        <f aca="false">SUM($C710,$G710,$U$5,$U$6)</f>
        <v>5216.93</v>
      </c>
      <c r="L710" s="31" t="n">
        <v>0</v>
      </c>
      <c r="M710" s="55" t="n">
        <v>690.99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720.65</v>
      </c>
      <c r="D711" s="34" t="n">
        <v>0</v>
      </c>
      <c r="E711" s="34" t="n">
        <v>198.7</v>
      </c>
      <c r="F711" s="34"/>
      <c r="G711" s="30" t="n">
        <v>93.82</v>
      </c>
      <c r="H711" s="56" t="n">
        <f aca="false">SUM($C711,$G711,$R$5,$R$6)</f>
        <v>3005.79</v>
      </c>
      <c r="I711" s="56" t="n">
        <f aca="false">SUM($C711,$G711,$S$5,$S$6)</f>
        <v>3369.33</v>
      </c>
      <c r="J711" s="56" t="n">
        <f aca="false">SUM($C711,$G711,$T$5,$T$6)</f>
        <v>3964.32</v>
      </c>
      <c r="K711" s="56" t="n">
        <f aca="false">SUM($C711,$G711,$U$5,$U$6)</f>
        <v>5285.34</v>
      </c>
      <c r="L711" s="31" t="n">
        <v>0</v>
      </c>
      <c r="M711" s="55" t="n">
        <v>209.53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701.42</v>
      </c>
      <c r="D712" s="34" t="n">
        <v>0</v>
      </c>
      <c r="E712" s="34" t="n">
        <v>158.65</v>
      </c>
      <c r="F712" s="34"/>
      <c r="G712" s="30" t="n">
        <v>92.77</v>
      </c>
      <c r="H712" s="56" t="n">
        <f aca="false">SUM($C712,$G712,$R$5,$R$6)</f>
        <v>2985.51</v>
      </c>
      <c r="I712" s="56" t="n">
        <f aca="false">SUM($C712,$G712,$S$5,$S$6)</f>
        <v>3349.05</v>
      </c>
      <c r="J712" s="56" t="n">
        <f aca="false">SUM($C712,$G712,$T$5,$T$6)</f>
        <v>3944.04</v>
      </c>
      <c r="K712" s="56" t="n">
        <f aca="false">SUM($C712,$G712,$U$5,$U$6)</f>
        <v>5265.06</v>
      </c>
      <c r="L712" s="31" t="n">
        <v>0</v>
      </c>
      <c r="M712" s="55" t="n">
        <v>167.3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2150.22</v>
      </c>
      <c r="D713" s="34" t="n">
        <v>0</v>
      </c>
      <c r="E713" s="34" t="n">
        <v>556.23</v>
      </c>
      <c r="F713" s="34"/>
      <c r="G713" s="30" t="n">
        <v>117.24</v>
      </c>
      <c r="H713" s="56" t="n">
        <f aca="false">SUM($C713,$G713,$R$5,$R$6)</f>
        <v>3458.78</v>
      </c>
      <c r="I713" s="56" t="n">
        <f aca="false">SUM($C713,$G713,$S$5,$S$6)</f>
        <v>3822.32</v>
      </c>
      <c r="J713" s="56" t="n">
        <f aca="false">SUM($C713,$G713,$T$5,$T$6)</f>
        <v>4417.31</v>
      </c>
      <c r="K713" s="56" t="n">
        <f aca="false">SUM($C713,$G713,$U$5,$U$6)</f>
        <v>5738.33</v>
      </c>
      <c r="L713" s="31" t="n">
        <v>0</v>
      </c>
      <c r="M713" s="55" t="n">
        <v>586.56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2226.47</v>
      </c>
      <c r="D714" s="34" t="n">
        <v>0</v>
      </c>
      <c r="E714" s="34" t="n">
        <v>727.82</v>
      </c>
      <c r="F714" s="34"/>
      <c r="G714" s="30" t="n">
        <v>121.4</v>
      </c>
      <c r="H714" s="56" t="n">
        <f aca="false">SUM($C714,$G714,$R$5,$R$6)</f>
        <v>3539.19</v>
      </c>
      <c r="I714" s="56" t="n">
        <f aca="false">SUM($C714,$G714,$S$5,$S$6)</f>
        <v>3902.73</v>
      </c>
      <c r="J714" s="56" t="n">
        <f aca="false">SUM($C714,$G714,$T$5,$T$6)</f>
        <v>4497.72</v>
      </c>
      <c r="K714" s="56" t="n">
        <f aca="false">SUM($C714,$G714,$U$5,$U$6)</f>
        <v>5818.74</v>
      </c>
      <c r="L714" s="31" t="n">
        <v>0</v>
      </c>
      <c r="M714" s="55" t="n">
        <v>767.51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2246.66</v>
      </c>
      <c r="D715" s="34" t="n">
        <v>0</v>
      </c>
      <c r="E715" s="34" t="n">
        <v>797.25</v>
      </c>
      <c r="F715" s="34"/>
      <c r="G715" s="30" t="n">
        <v>122.5</v>
      </c>
      <c r="H715" s="56" t="n">
        <f aca="false">SUM($C715,$G715,$R$5,$R$6)</f>
        <v>3560.48</v>
      </c>
      <c r="I715" s="56" t="n">
        <f aca="false">SUM($C715,$G715,$S$5,$S$6)</f>
        <v>3924.02</v>
      </c>
      <c r="J715" s="56" t="n">
        <f aca="false">SUM($C715,$G715,$T$5,$T$6)</f>
        <v>4519.01</v>
      </c>
      <c r="K715" s="56" t="n">
        <f aca="false">SUM($C715,$G715,$U$5,$U$6)</f>
        <v>5840.03</v>
      </c>
      <c r="L715" s="31" t="n">
        <v>0</v>
      </c>
      <c r="M715" s="55" t="n">
        <v>840.72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2224.58</v>
      </c>
      <c r="D716" s="34" t="n">
        <v>0</v>
      </c>
      <c r="E716" s="34" t="n">
        <v>812.17</v>
      </c>
      <c r="F716" s="34"/>
      <c r="G716" s="30" t="n">
        <v>121.3</v>
      </c>
      <c r="H716" s="56" t="n">
        <f aca="false">SUM($C716,$G716,$R$5,$R$6)</f>
        <v>3537.2</v>
      </c>
      <c r="I716" s="56" t="n">
        <f aca="false">SUM($C716,$G716,$S$5,$S$6)</f>
        <v>3900.74</v>
      </c>
      <c r="J716" s="56" t="n">
        <f aca="false">SUM($C716,$G716,$T$5,$T$6)</f>
        <v>4495.73</v>
      </c>
      <c r="K716" s="56" t="n">
        <f aca="false">SUM($C716,$G716,$U$5,$U$6)</f>
        <v>5816.75</v>
      </c>
      <c r="L716" s="31" t="n">
        <v>0</v>
      </c>
      <c r="M716" s="55" t="n">
        <v>856.45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2225.86</v>
      </c>
      <c r="D717" s="34" t="n">
        <v>0</v>
      </c>
      <c r="E717" s="34" t="n">
        <v>846.44</v>
      </c>
      <c r="F717" s="34"/>
      <c r="G717" s="30" t="n">
        <v>121.37</v>
      </c>
      <c r="H717" s="56" t="n">
        <f aca="false">SUM($C717,$G717,$R$5,$R$6)</f>
        <v>3538.55</v>
      </c>
      <c r="I717" s="56" t="n">
        <f aca="false">SUM($C717,$G717,$S$5,$S$6)</f>
        <v>3902.09</v>
      </c>
      <c r="J717" s="56" t="n">
        <f aca="false">SUM($C717,$G717,$T$5,$T$6)</f>
        <v>4497.08</v>
      </c>
      <c r="K717" s="56" t="n">
        <f aca="false">SUM($C717,$G717,$U$5,$U$6)</f>
        <v>5818.1</v>
      </c>
      <c r="L717" s="31" t="n">
        <v>0</v>
      </c>
      <c r="M717" s="55" t="n">
        <v>892.59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2226.23</v>
      </c>
      <c r="D718" s="34" t="n">
        <v>0</v>
      </c>
      <c r="E718" s="34" t="n">
        <v>877.78</v>
      </c>
      <c r="F718" s="34"/>
      <c r="G718" s="30" t="n">
        <v>121.39</v>
      </c>
      <c r="H718" s="56" t="n">
        <f aca="false">SUM($C718,$G718,$R$5,$R$6)</f>
        <v>3538.94</v>
      </c>
      <c r="I718" s="56" t="n">
        <f aca="false">SUM($C718,$G718,$S$5,$S$6)</f>
        <v>3902.48</v>
      </c>
      <c r="J718" s="56" t="n">
        <f aca="false">SUM($C718,$G718,$T$5,$T$6)</f>
        <v>4497.47</v>
      </c>
      <c r="K718" s="56" t="n">
        <f aca="false">SUM($C718,$G718,$U$5,$U$6)</f>
        <v>5818.49</v>
      </c>
      <c r="L718" s="31" t="n">
        <v>0</v>
      </c>
      <c r="M718" s="55" t="n">
        <v>925.64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2201.62</v>
      </c>
      <c r="D719" s="34" t="n">
        <v>0</v>
      </c>
      <c r="E719" s="34" t="n">
        <v>862.71</v>
      </c>
      <c r="F719" s="34"/>
      <c r="G719" s="30" t="n">
        <v>120.05</v>
      </c>
      <c r="H719" s="56" t="n">
        <f aca="false">SUM($C719,$G719,$R$5,$R$6)</f>
        <v>3512.99</v>
      </c>
      <c r="I719" s="56" t="n">
        <f aca="false">SUM($C719,$G719,$S$5,$S$6)</f>
        <v>3876.53</v>
      </c>
      <c r="J719" s="56" t="n">
        <f aca="false">SUM($C719,$G719,$T$5,$T$6)</f>
        <v>4471.52</v>
      </c>
      <c r="K719" s="56" t="n">
        <f aca="false">SUM($C719,$G719,$U$5,$U$6)</f>
        <v>5792.54</v>
      </c>
      <c r="L719" s="31" t="n">
        <v>0</v>
      </c>
      <c r="M719" s="55" t="n">
        <v>909.75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2160.39</v>
      </c>
      <c r="D720" s="34" t="n">
        <v>0</v>
      </c>
      <c r="E720" s="34" t="n">
        <v>569.74</v>
      </c>
      <c r="F720" s="34"/>
      <c r="G720" s="30" t="n">
        <v>117.8</v>
      </c>
      <c r="H720" s="56" t="n">
        <f aca="false">SUM($C720,$G720,$R$5,$R$6)</f>
        <v>3469.51</v>
      </c>
      <c r="I720" s="56" t="n">
        <f aca="false">SUM($C720,$G720,$S$5,$S$6)</f>
        <v>3833.05</v>
      </c>
      <c r="J720" s="56" t="n">
        <f aca="false">SUM($C720,$G720,$T$5,$T$6)</f>
        <v>4428.04</v>
      </c>
      <c r="K720" s="56" t="n">
        <f aca="false">SUM($C720,$G720,$U$5,$U$6)</f>
        <v>5749.06</v>
      </c>
      <c r="L720" s="31" t="n">
        <v>0</v>
      </c>
      <c r="M720" s="55" t="n">
        <v>600.81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753.87</v>
      </c>
      <c r="D721" s="34" t="n">
        <v>0</v>
      </c>
      <c r="E721" s="34" t="n">
        <v>151.34</v>
      </c>
      <c r="F721" s="34"/>
      <c r="G721" s="30" t="n">
        <v>95.63</v>
      </c>
      <c r="H721" s="56" t="n">
        <f aca="false">SUM($C721,$G721,$R$5,$R$6)</f>
        <v>3040.82</v>
      </c>
      <c r="I721" s="56" t="n">
        <f aca="false">SUM($C721,$G721,$S$5,$S$6)</f>
        <v>3404.36</v>
      </c>
      <c r="J721" s="56" t="n">
        <f aca="false">SUM($C721,$G721,$T$5,$T$6)</f>
        <v>3999.35</v>
      </c>
      <c r="K721" s="56" t="n">
        <f aca="false">SUM($C721,$G721,$U$5,$U$6)</f>
        <v>5320.37</v>
      </c>
      <c r="L721" s="31" t="n">
        <v>0</v>
      </c>
      <c r="M721" s="55" t="n">
        <v>159.59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2126.25</v>
      </c>
      <c r="D722" s="34" t="n">
        <v>0</v>
      </c>
      <c r="E722" s="34" t="n">
        <v>614.38</v>
      </c>
      <c r="F722" s="34"/>
      <c r="G722" s="30" t="n">
        <v>115.94</v>
      </c>
      <c r="H722" s="56" t="n">
        <f aca="false">SUM($C722,$G722,$R$5,$R$6)</f>
        <v>3433.51</v>
      </c>
      <c r="I722" s="56" t="n">
        <f aca="false">SUM($C722,$G722,$S$5,$S$6)</f>
        <v>3797.05</v>
      </c>
      <c r="J722" s="56" t="n">
        <f aca="false">SUM($C722,$G722,$T$5,$T$6)</f>
        <v>4392.04</v>
      </c>
      <c r="K722" s="56" t="n">
        <f aca="false">SUM($C722,$G722,$U$5,$U$6)</f>
        <v>5713.06</v>
      </c>
      <c r="L722" s="31" t="n">
        <v>0</v>
      </c>
      <c r="M722" s="55" t="n">
        <v>647.88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2106.84</v>
      </c>
      <c r="D723" s="34" t="n">
        <v>0</v>
      </c>
      <c r="E723" s="34" t="n">
        <v>593.59</v>
      </c>
      <c r="F723" s="34"/>
      <c r="G723" s="30" t="n">
        <v>114.88</v>
      </c>
      <c r="H723" s="56" t="n">
        <f aca="false">SUM($C723,$G723,$R$5,$R$6)</f>
        <v>3413.04</v>
      </c>
      <c r="I723" s="56" t="n">
        <f aca="false">SUM($C723,$G723,$S$5,$S$6)</f>
        <v>3776.58</v>
      </c>
      <c r="J723" s="56" t="n">
        <f aca="false">SUM($C723,$G723,$T$5,$T$6)</f>
        <v>4371.57</v>
      </c>
      <c r="K723" s="56" t="n">
        <f aca="false">SUM($C723,$G723,$U$5,$U$6)</f>
        <v>5692.59</v>
      </c>
      <c r="L723" s="31" t="n">
        <v>0</v>
      </c>
      <c r="M723" s="55" t="n">
        <v>625.96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2072.42</v>
      </c>
      <c r="D724" s="34" t="n">
        <v>0</v>
      </c>
      <c r="E724" s="34" t="n">
        <v>603.88</v>
      </c>
      <c r="F724" s="34"/>
      <c r="G724" s="30" t="n">
        <v>113</v>
      </c>
      <c r="H724" s="56" t="n">
        <f aca="false">SUM($C724,$G724,$R$5,$R$6)</f>
        <v>3376.74</v>
      </c>
      <c r="I724" s="56" t="n">
        <f aca="false">SUM($C724,$G724,$S$5,$S$6)</f>
        <v>3740.28</v>
      </c>
      <c r="J724" s="56" t="n">
        <f aca="false">SUM($C724,$G724,$T$5,$T$6)</f>
        <v>4335.27</v>
      </c>
      <c r="K724" s="56" t="n">
        <f aca="false">SUM($C724,$G724,$U$5,$U$6)</f>
        <v>5656.29</v>
      </c>
      <c r="L724" s="31" t="n">
        <v>0</v>
      </c>
      <c r="M724" s="55" t="n">
        <v>636.81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2053.5</v>
      </c>
      <c r="D725" s="34" t="n">
        <v>0</v>
      </c>
      <c r="E725" s="34" t="n">
        <v>455.45</v>
      </c>
      <c r="F725" s="34"/>
      <c r="G725" s="30" t="n">
        <v>111.97</v>
      </c>
      <c r="H725" s="56" t="n">
        <f aca="false">SUM($C725,$G725,$R$5,$R$6)</f>
        <v>3356.79</v>
      </c>
      <c r="I725" s="56" t="n">
        <f aca="false">SUM($C725,$G725,$S$5,$S$6)</f>
        <v>3720.33</v>
      </c>
      <c r="J725" s="56" t="n">
        <f aca="false">SUM($C725,$G725,$T$5,$T$6)</f>
        <v>4315.32</v>
      </c>
      <c r="K725" s="56" t="n">
        <f aca="false">SUM($C725,$G725,$U$5,$U$6)</f>
        <v>5636.34</v>
      </c>
      <c r="L725" s="31" t="n">
        <v>0</v>
      </c>
      <c r="M725" s="55" t="n">
        <v>480.28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785.68</v>
      </c>
      <c r="D726" s="34" t="n">
        <v>0</v>
      </c>
      <c r="E726" s="34" t="n">
        <v>260.71</v>
      </c>
      <c r="F726" s="34"/>
      <c r="G726" s="30" t="n">
        <v>97.37</v>
      </c>
      <c r="H726" s="56" t="n">
        <f aca="false">SUM($C726,$G726,$R$5,$R$6)</f>
        <v>3074.37</v>
      </c>
      <c r="I726" s="56" t="n">
        <f aca="false">SUM($C726,$G726,$S$5,$S$6)</f>
        <v>3437.91</v>
      </c>
      <c r="J726" s="56" t="n">
        <f aca="false">SUM($C726,$G726,$T$5,$T$6)</f>
        <v>4032.9</v>
      </c>
      <c r="K726" s="56" t="n">
        <f aca="false">SUM($C726,$G726,$U$5,$U$6)</f>
        <v>5353.92</v>
      </c>
      <c r="L726" s="31" t="n">
        <v>0</v>
      </c>
      <c r="M726" s="55" t="n">
        <v>274.93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874.12</v>
      </c>
      <c r="D727" s="34" t="n">
        <v>0</v>
      </c>
      <c r="E727" s="34" t="n">
        <v>1220.85</v>
      </c>
      <c r="F727" s="34"/>
      <c r="G727" s="30" t="n">
        <v>102.19</v>
      </c>
      <c r="H727" s="56" t="n">
        <f aca="false">SUM($C727,$G727,$R$5,$R$6)</f>
        <v>3167.63</v>
      </c>
      <c r="I727" s="56" t="n">
        <f aca="false">SUM($C727,$G727,$S$5,$S$6)</f>
        <v>3531.17</v>
      </c>
      <c r="J727" s="56" t="n">
        <f aca="false">SUM($C727,$G727,$T$5,$T$6)</f>
        <v>4126.16</v>
      </c>
      <c r="K727" s="56" t="n">
        <f aca="false">SUM($C727,$G727,$U$5,$U$6)</f>
        <v>5447.18</v>
      </c>
      <c r="L727" s="31" t="n">
        <v>0</v>
      </c>
      <c r="M727" s="55" t="n">
        <v>1287.42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780.88</v>
      </c>
      <c r="D728" s="34" t="n">
        <v>0</v>
      </c>
      <c r="E728" s="34" t="n">
        <v>255.99</v>
      </c>
      <c r="F728" s="34"/>
      <c r="G728" s="30" t="n">
        <v>97.1</v>
      </c>
      <c r="H728" s="56" t="n">
        <f aca="false">SUM($C728,$G728,$R$5,$R$6)</f>
        <v>3069.3</v>
      </c>
      <c r="I728" s="56" t="n">
        <f aca="false">SUM($C728,$G728,$S$5,$S$6)</f>
        <v>3432.84</v>
      </c>
      <c r="J728" s="56" t="n">
        <f aca="false">SUM($C728,$G728,$T$5,$T$6)</f>
        <v>4027.83</v>
      </c>
      <c r="K728" s="56" t="n">
        <f aca="false">SUM($C728,$G728,$U$5,$U$6)</f>
        <v>5348.85</v>
      </c>
      <c r="L728" s="31" t="n">
        <v>0</v>
      </c>
      <c r="M728" s="55" t="n">
        <v>269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8.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8.5" hidden="false" customHeight="true" outlineLevel="0" collapsed="false">
      <c r="A731" s="37" t="n">
        <v>578594.49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35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4.7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8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6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5.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5.66</v>
      </c>
      <c r="I741" s="1"/>
      <c r="J741" s="1"/>
      <c r="K741" s="1"/>
      <c r="L741" s="1"/>
      <c r="M741" s="1"/>
      <c r="V741" s="27"/>
      <c r="W741" s="27"/>
    </row>
    <row r="742" s="21" customFormat="true" ht="68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307.44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2.77</v>
      </c>
      <c r="S6" s="54" t="n">
        <v>2.77</v>
      </c>
      <c r="T6" s="54" t="n">
        <v>2.77</v>
      </c>
      <c r="U6" s="54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594.5</v>
      </c>
      <c r="D9" s="30" t="n">
        <v>0</v>
      </c>
      <c r="E9" s="30" t="n">
        <v>77.61</v>
      </c>
      <c r="F9" s="30"/>
      <c r="G9" s="30" t="n">
        <v>50.46</v>
      </c>
      <c r="H9" s="31" t="n">
        <f aca="false">SUM($C9,$G9,$R$5,$R$6)</f>
        <v>2836.28</v>
      </c>
      <c r="I9" s="31" t="n">
        <f aca="false">SUM($C9,$G9,$S$5,$S$6)</f>
        <v>3199.82</v>
      </c>
      <c r="J9" s="31" t="n">
        <f aca="false">SUM($C9,$G9,$T$5,$T$6)</f>
        <v>3794.81</v>
      </c>
      <c r="K9" s="31" t="n">
        <f aca="false">SUM($C9,$G9,$U$5,$U$6)</f>
        <v>5115.83</v>
      </c>
      <c r="L9" s="31" t="n">
        <v>0</v>
      </c>
      <c r="M9" s="55" t="n">
        <v>80.0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1517.83</v>
      </c>
      <c r="D10" s="34" t="n">
        <v>0</v>
      </c>
      <c r="E10" s="34" t="n">
        <v>811.86</v>
      </c>
      <c r="F10" s="34"/>
      <c r="G10" s="30" t="n">
        <v>48.04</v>
      </c>
      <c r="H10" s="56" t="n">
        <f aca="false">SUM($C10,$G10,$R$5,$R$6)</f>
        <v>2757.19</v>
      </c>
      <c r="I10" s="56" t="n">
        <f aca="false">SUM($C10,$G10,$S$5,$S$6)</f>
        <v>3120.73</v>
      </c>
      <c r="J10" s="56" t="n">
        <f aca="false">SUM($C10,$G10,$T$5,$T$6)</f>
        <v>3715.72</v>
      </c>
      <c r="K10" s="56" t="n">
        <f aca="false">SUM($C10,$G10,$U$5,$U$6)</f>
        <v>5036.74</v>
      </c>
      <c r="L10" s="31" t="n">
        <v>0</v>
      </c>
      <c r="M10" s="55" t="n">
        <v>837.5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1010.05</v>
      </c>
      <c r="D11" s="34" t="n">
        <v>0</v>
      </c>
      <c r="E11" s="34" t="n">
        <v>153.19</v>
      </c>
      <c r="F11" s="34"/>
      <c r="G11" s="30" t="n">
        <v>31.97</v>
      </c>
      <c r="H11" s="56" t="n">
        <f aca="false">SUM($C11,$G11,$R$5,$R$6)</f>
        <v>2233.34</v>
      </c>
      <c r="I11" s="56" t="n">
        <f aca="false">SUM($C11,$G11,$S$5,$S$6)</f>
        <v>2596.88</v>
      </c>
      <c r="J11" s="56" t="n">
        <f aca="false">SUM($C11,$G11,$T$5,$T$6)</f>
        <v>3191.87</v>
      </c>
      <c r="K11" s="56" t="n">
        <f aca="false">SUM($C11,$G11,$U$5,$U$6)</f>
        <v>4512.89</v>
      </c>
      <c r="L11" s="31" t="n">
        <v>0</v>
      </c>
      <c r="M11" s="55" t="n">
        <v>158.04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66.45</v>
      </c>
      <c r="D12" s="34" t="n">
        <v>0</v>
      </c>
      <c r="E12" s="34" t="n">
        <v>108.5</v>
      </c>
      <c r="F12" s="34"/>
      <c r="G12" s="30" t="n">
        <v>30.59</v>
      </c>
      <c r="H12" s="56" t="n">
        <f aca="false">SUM($C12,$G12,$R$5,$R$6)</f>
        <v>2188.36</v>
      </c>
      <c r="I12" s="56" t="n">
        <f aca="false">SUM($C12,$G12,$S$5,$S$6)</f>
        <v>2551.9</v>
      </c>
      <c r="J12" s="56" t="n">
        <f aca="false">SUM($C12,$G12,$T$5,$T$6)</f>
        <v>3146.89</v>
      </c>
      <c r="K12" s="56" t="n">
        <f aca="false">SUM($C12,$G12,$U$5,$U$6)</f>
        <v>4467.91</v>
      </c>
      <c r="L12" s="31" t="n">
        <v>0</v>
      </c>
      <c r="M12" s="55" t="n">
        <v>111.93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1010.11</v>
      </c>
      <c r="D13" s="34" t="n">
        <v>0</v>
      </c>
      <c r="E13" s="34" t="n">
        <v>57.46</v>
      </c>
      <c r="F13" s="34"/>
      <c r="G13" s="30" t="n">
        <v>31.97</v>
      </c>
      <c r="H13" s="56" t="n">
        <f aca="false">SUM($C13,$G13,$R$5,$R$6)</f>
        <v>2233.4</v>
      </c>
      <c r="I13" s="56" t="n">
        <f aca="false">SUM($C13,$G13,$S$5,$S$6)</f>
        <v>2596.94</v>
      </c>
      <c r="J13" s="56" t="n">
        <f aca="false">SUM($C13,$G13,$T$5,$T$6)</f>
        <v>3191.93</v>
      </c>
      <c r="K13" s="56" t="n">
        <f aca="false">SUM($C13,$G13,$U$5,$U$6)</f>
        <v>4512.95</v>
      </c>
      <c r="L13" s="31" t="n">
        <v>0</v>
      </c>
      <c r="M13" s="55" t="n">
        <v>59.28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1582.15</v>
      </c>
      <c r="D14" s="34" t="n">
        <v>0</v>
      </c>
      <c r="E14" s="34" t="n">
        <v>65.46</v>
      </c>
      <c r="F14" s="34"/>
      <c r="G14" s="30" t="n">
        <v>50.07</v>
      </c>
      <c r="H14" s="56" t="n">
        <f aca="false">SUM($C14,$G14,$R$5,$R$6)</f>
        <v>2823.54</v>
      </c>
      <c r="I14" s="56" t="n">
        <f aca="false">SUM($C14,$G14,$S$5,$S$6)</f>
        <v>3187.08</v>
      </c>
      <c r="J14" s="56" t="n">
        <f aca="false">SUM($C14,$G14,$T$5,$T$6)</f>
        <v>3782.07</v>
      </c>
      <c r="K14" s="56" t="n">
        <f aca="false">SUM($C14,$G14,$U$5,$U$6)</f>
        <v>5103.09</v>
      </c>
      <c r="L14" s="31" t="n">
        <v>0</v>
      </c>
      <c r="M14" s="55" t="n">
        <v>67.53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1583.57</v>
      </c>
      <c r="D15" s="34" t="n">
        <v>7.02</v>
      </c>
      <c r="E15" s="34" t="n">
        <v>0</v>
      </c>
      <c r="F15" s="34"/>
      <c r="G15" s="30" t="n">
        <v>50.12</v>
      </c>
      <c r="H15" s="56" t="n">
        <f aca="false">SUM($C15,$G15,$R$5,$R$6)</f>
        <v>2825.01</v>
      </c>
      <c r="I15" s="56" t="n">
        <f aca="false">SUM($C15,$G15,$S$5,$S$6)</f>
        <v>3188.55</v>
      </c>
      <c r="J15" s="56" t="n">
        <f aca="false">SUM($C15,$G15,$T$5,$T$6)</f>
        <v>3783.54</v>
      </c>
      <c r="K15" s="56" t="n">
        <f aca="false">SUM($C15,$G15,$U$5,$U$6)</f>
        <v>5104.56</v>
      </c>
      <c r="L15" s="31" t="n">
        <v>7.24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618.88</v>
      </c>
      <c r="D16" s="34" t="n">
        <v>0</v>
      </c>
      <c r="E16" s="34" t="n">
        <v>312.02</v>
      </c>
      <c r="F16" s="34"/>
      <c r="G16" s="30" t="n">
        <v>51.23</v>
      </c>
      <c r="H16" s="56" t="n">
        <f aca="false">SUM($C16,$G16,$R$5,$R$6)</f>
        <v>2861.43</v>
      </c>
      <c r="I16" s="56" t="n">
        <f aca="false">SUM($C16,$G16,$S$5,$S$6)</f>
        <v>3224.97</v>
      </c>
      <c r="J16" s="56" t="n">
        <f aca="false">SUM($C16,$G16,$T$5,$T$6)</f>
        <v>3819.96</v>
      </c>
      <c r="K16" s="56" t="n">
        <f aca="false">SUM($C16,$G16,$U$5,$U$6)</f>
        <v>5140.98</v>
      </c>
      <c r="L16" s="31" t="n">
        <v>0</v>
      </c>
      <c r="M16" s="55" t="n">
        <v>321.89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714.01</v>
      </c>
      <c r="D17" s="34" t="n">
        <v>0</v>
      </c>
      <c r="E17" s="34" t="n">
        <v>383.42</v>
      </c>
      <c r="F17" s="34"/>
      <c r="G17" s="30" t="n">
        <v>54.24</v>
      </c>
      <c r="H17" s="56" t="n">
        <f aca="false">SUM($C17,$G17,$R$5,$R$6)</f>
        <v>2959.57</v>
      </c>
      <c r="I17" s="56" t="n">
        <f aca="false">SUM($C17,$G17,$S$5,$S$6)</f>
        <v>3323.11</v>
      </c>
      <c r="J17" s="56" t="n">
        <f aca="false">SUM($C17,$G17,$T$5,$T$6)</f>
        <v>3918.1</v>
      </c>
      <c r="K17" s="56" t="n">
        <f aca="false">SUM($C17,$G17,$U$5,$U$6)</f>
        <v>5239.12</v>
      </c>
      <c r="L17" s="31" t="n">
        <v>0</v>
      </c>
      <c r="M17" s="55" t="n">
        <v>395.55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765.93</v>
      </c>
      <c r="D18" s="34" t="n">
        <v>0</v>
      </c>
      <c r="E18" s="34" t="n">
        <v>346.07</v>
      </c>
      <c r="F18" s="34"/>
      <c r="G18" s="30" t="n">
        <v>55.89</v>
      </c>
      <c r="H18" s="56" t="n">
        <f aca="false">SUM($C18,$G18,$R$5,$R$6)</f>
        <v>3013.14</v>
      </c>
      <c r="I18" s="56" t="n">
        <f aca="false">SUM($C18,$G18,$S$5,$S$6)</f>
        <v>3376.68</v>
      </c>
      <c r="J18" s="56" t="n">
        <f aca="false">SUM($C18,$G18,$T$5,$T$6)</f>
        <v>3971.67</v>
      </c>
      <c r="K18" s="56" t="n">
        <f aca="false">SUM($C18,$G18,$U$5,$U$6)</f>
        <v>5292.69</v>
      </c>
      <c r="L18" s="31" t="n">
        <v>0</v>
      </c>
      <c r="M18" s="55" t="n">
        <v>357.02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927.09</v>
      </c>
      <c r="D19" s="34" t="n">
        <v>0</v>
      </c>
      <c r="E19" s="34" t="n">
        <v>536.14</v>
      </c>
      <c r="F19" s="34"/>
      <c r="G19" s="30" t="n">
        <v>60.99</v>
      </c>
      <c r="H19" s="56" t="n">
        <f aca="false">SUM($C19,$G19,$R$5,$R$6)</f>
        <v>3179.4</v>
      </c>
      <c r="I19" s="56" t="n">
        <f aca="false">SUM($C19,$G19,$S$5,$S$6)</f>
        <v>3542.94</v>
      </c>
      <c r="J19" s="56" t="n">
        <f aca="false">SUM($C19,$G19,$T$5,$T$6)</f>
        <v>4137.93</v>
      </c>
      <c r="K19" s="56" t="n">
        <f aca="false">SUM($C19,$G19,$U$5,$U$6)</f>
        <v>5458.95</v>
      </c>
      <c r="L19" s="31" t="n">
        <v>0</v>
      </c>
      <c r="M19" s="55" t="n">
        <v>553.11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757.75</v>
      </c>
      <c r="D20" s="34" t="n">
        <v>0</v>
      </c>
      <c r="E20" s="34" t="n">
        <v>241.62</v>
      </c>
      <c r="F20" s="34"/>
      <c r="G20" s="30" t="n">
        <v>55.63</v>
      </c>
      <c r="H20" s="56" t="n">
        <f aca="false">SUM($C20,$G20,$R$5,$R$6)</f>
        <v>3004.7</v>
      </c>
      <c r="I20" s="56" t="n">
        <f aca="false">SUM($C20,$G20,$S$5,$S$6)</f>
        <v>3368.24</v>
      </c>
      <c r="J20" s="56" t="n">
        <f aca="false">SUM($C20,$G20,$T$5,$T$6)</f>
        <v>3963.23</v>
      </c>
      <c r="K20" s="56" t="n">
        <f aca="false">SUM($C20,$G20,$U$5,$U$6)</f>
        <v>5284.25</v>
      </c>
      <c r="L20" s="31" t="n">
        <v>0</v>
      </c>
      <c r="M20" s="55" t="n">
        <v>249.27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923.81</v>
      </c>
      <c r="D21" s="34" t="n">
        <v>0</v>
      </c>
      <c r="E21" s="34" t="n">
        <v>416.88</v>
      </c>
      <c r="F21" s="34"/>
      <c r="G21" s="30" t="n">
        <v>60.88</v>
      </c>
      <c r="H21" s="56" t="n">
        <f aca="false">SUM($C21,$G21,$R$5,$R$6)</f>
        <v>3176.01</v>
      </c>
      <c r="I21" s="56" t="n">
        <f aca="false">SUM($C21,$G21,$S$5,$S$6)</f>
        <v>3539.55</v>
      </c>
      <c r="J21" s="56" t="n">
        <f aca="false">SUM($C21,$G21,$T$5,$T$6)</f>
        <v>4134.54</v>
      </c>
      <c r="K21" s="56" t="n">
        <f aca="false">SUM($C21,$G21,$U$5,$U$6)</f>
        <v>5455.56</v>
      </c>
      <c r="L21" s="31" t="n">
        <v>0</v>
      </c>
      <c r="M21" s="55" t="n">
        <v>430.07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736.85</v>
      </c>
      <c r="D22" s="34" t="n">
        <v>0</v>
      </c>
      <c r="E22" s="34" t="n">
        <v>217.49</v>
      </c>
      <c r="F22" s="34"/>
      <c r="G22" s="30" t="n">
        <v>54.97</v>
      </c>
      <c r="H22" s="56" t="n">
        <f aca="false">SUM($C22,$G22,$R$5,$R$6)</f>
        <v>2983.14</v>
      </c>
      <c r="I22" s="56" t="n">
        <f aca="false">SUM($C22,$G22,$S$5,$S$6)</f>
        <v>3346.68</v>
      </c>
      <c r="J22" s="56" t="n">
        <f aca="false">SUM($C22,$G22,$T$5,$T$6)</f>
        <v>3941.67</v>
      </c>
      <c r="K22" s="56" t="n">
        <f aca="false">SUM($C22,$G22,$U$5,$U$6)</f>
        <v>5262.69</v>
      </c>
      <c r="L22" s="31" t="n">
        <v>0</v>
      </c>
      <c r="M22" s="55" t="n">
        <v>224.37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739.58</v>
      </c>
      <c r="D23" s="34" t="n">
        <v>0</v>
      </c>
      <c r="E23" s="34" t="n">
        <v>246.26</v>
      </c>
      <c r="F23" s="34"/>
      <c r="G23" s="30" t="n">
        <v>55.05</v>
      </c>
      <c r="H23" s="56" t="n">
        <f aca="false">SUM($C23,$G23,$R$5,$R$6)</f>
        <v>2985.95</v>
      </c>
      <c r="I23" s="56" t="n">
        <f aca="false">SUM($C23,$G23,$S$5,$S$6)</f>
        <v>3349.49</v>
      </c>
      <c r="J23" s="56" t="n">
        <f aca="false">SUM($C23,$G23,$T$5,$T$6)</f>
        <v>3944.48</v>
      </c>
      <c r="K23" s="56" t="n">
        <f aca="false">SUM($C23,$G23,$U$5,$U$6)</f>
        <v>5265.5</v>
      </c>
      <c r="L23" s="31" t="n">
        <v>0</v>
      </c>
      <c r="M23" s="55" t="n">
        <v>254.05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740.18</v>
      </c>
      <c r="D24" s="34" t="n">
        <v>0</v>
      </c>
      <c r="E24" s="34" t="n">
        <v>253.22</v>
      </c>
      <c r="F24" s="34"/>
      <c r="G24" s="30" t="n">
        <v>55.07</v>
      </c>
      <c r="H24" s="56" t="n">
        <f aca="false">SUM($C24,$G24,$R$5,$R$6)</f>
        <v>2986.57</v>
      </c>
      <c r="I24" s="56" t="n">
        <f aca="false">SUM($C24,$G24,$S$5,$S$6)</f>
        <v>3350.11</v>
      </c>
      <c r="J24" s="56" t="n">
        <f aca="false">SUM($C24,$G24,$T$5,$T$6)</f>
        <v>3945.1</v>
      </c>
      <c r="K24" s="56" t="n">
        <f aca="false">SUM($C24,$G24,$U$5,$U$6)</f>
        <v>5266.12</v>
      </c>
      <c r="L24" s="31" t="n">
        <v>0</v>
      </c>
      <c r="M24" s="55" t="n">
        <v>261.23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737.18</v>
      </c>
      <c r="D25" s="34" t="n">
        <v>0</v>
      </c>
      <c r="E25" s="34" t="n">
        <v>231.48</v>
      </c>
      <c r="F25" s="34"/>
      <c r="G25" s="30" t="n">
        <v>54.98</v>
      </c>
      <c r="H25" s="56" t="n">
        <f aca="false">SUM($C25,$G25,$R$5,$R$6)</f>
        <v>2983.48</v>
      </c>
      <c r="I25" s="56" t="n">
        <f aca="false">SUM($C25,$G25,$S$5,$S$6)</f>
        <v>3347.02</v>
      </c>
      <c r="J25" s="56" t="n">
        <f aca="false">SUM($C25,$G25,$T$5,$T$6)</f>
        <v>3942.01</v>
      </c>
      <c r="K25" s="56" t="n">
        <f aca="false">SUM($C25,$G25,$U$5,$U$6)</f>
        <v>5263.03</v>
      </c>
      <c r="L25" s="31" t="n">
        <v>0</v>
      </c>
      <c r="M25" s="55" t="n">
        <v>238.81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691.07</v>
      </c>
      <c r="D26" s="34" t="n">
        <v>0</v>
      </c>
      <c r="E26" s="34" t="n">
        <v>95.89</v>
      </c>
      <c r="F26" s="34"/>
      <c r="G26" s="30" t="n">
        <v>53.52</v>
      </c>
      <c r="H26" s="56" t="n">
        <f aca="false">SUM($C26,$G26,$R$5,$R$6)</f>
        <v>2935.91</v>
      </c>
      <c r="I26" s="56" t="n">
        <f aca="false">SUM($C26,$G26,$S$5,$S$6)</f>
        <v>3299.45</v>
      </c>
      <c r="J26" s="56" t="n">
        <f aca="false">SUM($C26,$G26,$T$5,$T$6)</f>
        <v>3894.44</v>
      </c>
      <c r="K26" s="56" t="n">
        <f aca="false">SUM($C26,$G26,$U$5,$U$6)</f>
        <v>5215.46</v>
      </c>
      <c r="L26" s="31" t="n">
        <v>0</v>
      </c>
      <c r="M26" s="55" t="n">
        <v>98.92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665.94</v>
      </c>
      <c r="D27" s="34" t="n">
        <v>0</v>
      </c>
      <c r="E27" s="34" t="n">
        <v>285.5</v>
      </c>
      <c r="F27" s="34"/>
      <c r="G27" s="30" t="n">
        <v>52.72</v>
      </c>
      <c r="H27" s="56" t="n">
        <f aca="false">SUM($C27,$G27,$R$5,$R$6)</f>
        <v>2909.98</v>
      </c>
      <c r="I27" s="56" t="n">
        <f aca="false">SUM($C27,$G27,$S$5,$S$6)</f>
        <v>3273.52</v>
      </c>
      <c r="J27" s="56" t="n">
        <f aca="false">SUM($C27,$G27,$T$5,$T$6)</f>
        <v>3868.51</v>
      </c>
      <c r="K27" s="56" t="n">
        <f aca="false">SUM($C27,$G27,$U$5,$U$6)</f>
        <v>5189.53</v>
      </c>
      <c r="L27" s="31" t="n">
        <v>0</v>
      </c>
      <c r="M27" s="55" t="n">
        <v>294.54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664.61</v>
      </c>
      <c r="D28" s="34" t="n">
        <v>0</v>
      </c>
      <c r="E28" s="34" t="n">
        <v>201.32</v>
      </c>
      <c r="F28" s="34"/>
      <c r="G28" s="30" t="n">
        <v>52.68</v>
      </c>
      <c r="H28" s="56" t="n">
        <f aca="false">SUM($C28,$G28,$R$5,$R$6)</f>
        <v>2908.61</v>
      </c>
      <c r="I28" s="56" t="n">
        <f aca="false">SUM($C28,$G28,$S$5,$S$6)</f>
        <v>3272.15</v>
      </c>
      <c r="J28" s="56" t="n">
        <f aca="false">SUM($C28,$G28,$T$5,$T$6)</f>
        <v>3867.14</v>
      </c>
      <c r="K28" s="56" t="n">
        <f aca="false">SUM($C28,$G28,$U$5,$U$6)</f>
        <v>5188.16</v>
      </c>
      <c r="L28" s="31" t="n">
        <v>0</v>
      </c>
      <c r="M28" s="55" t="n">
        <v>207.69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730.16</v>
      </c>
      <c r="D29" s="34" t="n">
        <v>0</v>
      </c>
      <c r="E29" s="34" t="n">
        <v>180.49</v>
      </c>
      <c r="F29" s="34"/>
      <c r="G29" s="30" t="n">
        <v>54.76</v>
      </c>
      <c r="H29" s="56" t="n">
        <f aca="false">SUM($C29,$G29,$R$5,$R$6)</f>
        <v>2976.24</v>
      </c>
      <c r="I29" s="56" t="n">
        <f aca="false">SUM($C29,$G29,$S$5,$S$6)</f>
        <v>3339.78</v>
      </c>
      <c r="J29" s="56" t="n">
        <f aca="false">SUM($C29,$G29,$T$5,$T$6)</f>
        <v>3934.77</v>
      </c>
      <c r="K29" s="56" t="n">
        <f aca="false">SUM($C29,$G29,$U$5,$U$6)</f>
        <v>5255.79</v>
      </c>
      <c r="L29" s="31" t="n">
        <v>0</v>
      </c>
      <c r="M29" s="55" t="n">
        <v>186.2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01.12</v>
      </c>
      <c r="D30" s="34" t="n">
        <v>180.16</v>
      </c>
      <c r="E30" s="34" t="n">
        <v>0</v>
      </c>
      <c r="F30" s="34"/>
      <c r="G30" s="30" t="n">
        <v>57</v>
      </c>
      <c r="H30" s="56" t="n">
        <f aca="false">SUM($C30,$G30,$R$5,$R$6)</f>
        <v>3049.44</v>
      </c>
      <c r="I30" s="56" t="n">
        <f aca="false">SUM($C30,$G30,$S$5,$S$6)</f>
        <v>3412.98</v>
      </c>
      <c r="J30" s="56" t="n">
        <f aca="false">SUM($C30,$G30,$T$5,$T$6)</f>
        <v>4007.97</v>
      </c>
      <c r="K30" s="56" t="n">
        <f aca="false">SUM($C30,$G30,$U$5,$U$6)</f>
        <v>5328.99</v>
      </c>
      <c r="L30" s="31" t="n">
        <v>185.86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713.51</v>
      </c>
      <c r="D31" s="34" t="n">
        <v>0</v>
      </c>
      <c r="E31" s="34" t="n">
        <v>202.97</v>
      </c>
      <c r="F31" s="34"/>
      <c r="G31" s="30" t="n">
        <v>54.23</v>
      </c>
      <c r="H31" s="56" t="n">
        <f aca="false">SUM($C31,$G31,$R$5,$R$6)</f>
        <v>2959.06</v>
      </c>
      <c r="I31" s="56" t="n">
        <f aca="false">SUM($C31,$G31,$S$5,$S$6)</f>
        <v>3322.6</v>
      </c>
      <c r="J31" s="56" t="n">
        <f aca="false">SUM($C31,$G31,$T$5,$T$6)</f>
        <v>3917.59</v>
      </c>
      <c r="K31" s="56" t="n">
        <f aca="false">SUM($C31,$G31,$U$5,$U$6)</f>
        <v>5238.61</v>
      </c>
      <c r="L31" s="31" t="n">
        <v>0</v>
      </c>
      <c r="M31" s="55" t="n">
        <v>209.39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605.96</v>
      </c>
      <c r="D32" s="34" t="n">
        <v>0</v>
      </c>
      <c r="E32" s="34" t="n">
        <v>615.3</v>
      </c>
      <c r="F32" s="34"/>
      <c r="G32" s="30" t="n">
        <v>50.83</v>
      </c>
      <c r="H32" s="56" t="n">
        <f aca="false">SUM($C32,$G32,$R$5,$R$6)</f>
        <v>2848.11</v>
      </c>
      <c r="I32" s="56" t="n">
        <f aca="false">SUM($C32,$G32,$S$5,$S$6)</f>
        <v>3211.65</v>
      </c>
      <c r="J32" s="56" t="n">
        <f aca="false">SUM($C32,$G32,$T$5,$T$6)</f>
        <v>3806.64</v>
      </c>
      <c r="K32" s="56" t="n">
        <f aca="false">SUM($C32,$G32,$U$5,$U$6)</f>
        <v>5127.66</v>
      </c>
      <c r="L32" s="31" t="n">
        <v>0</v>
      </c>
      <c r="M32" s="55" t="n">
        <v>634.77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579.92</v>
      </c>
      <c r="D33" s="34" t="n">
        <v>0</v>
      </c>
      <c r="E33" s="34" t="n">
        <v>59.58</v>
      </c>
      <c r="F33" s="34"/>
      <c r="G33" s="30" t="n">
        <v>50</v>
      </c>
      <c r="H33" s="56" t="n">
        <f aca="false">SUM($C33,$G33,$R$5,$R$6)</f>
        <v>2821.24</v>
      </c>
      <c r="I33" s="56" t="n">
        <f aca="false">SUM($C33,$G33,$S$5,$S$6)</f>
        <v>3184.78</v>
      </c>
      <c r="J33" s="56" t="n">
        <f aca="false">SUM($C33,$G33,$T$5,$T$6)</f>
        <v>3779.77</v>
      </c>
      <c r="K33" s="56" t="n">
        <f aca="false">SUM($C33,$G33,$U$5,$U$6)</f>
        <v>5100.79</v>
      </c>
      <c r="L33" s="31" t="n">
        <v>0</v>
      </c>
      <c r="M33" s="55" t="n">
        <v>61.47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1011.58</v>
      </c>
      <c r="D34" s="34" t="n">
        <v>0</v>
      </c>
      <c r="E34" s="34" t="n">
        <v>94.51</v>
      </c>
      <c r="F34" s="34"/>
      <c r="G34" s="30" t="n">
        <v>32.01</v>
      </c>
      <c r="H34" s="56" t="n">
        <f aca="false">SUM($C34,$G34,$R$5,$R$6)</f>
        <v>2234.91</v>
      </c>
      <c r="I34" s="56" t="n">
        <f aca="false">SUM($C34,$G34,$S$5,$S$6)</f>
        <v>2598.45</v>
      </c>
      <c r="J34" s="56" t="n">
        <f aca="false">SUM($C34,$G34,$T$5,$T$6)</f>
        <v>3193.44</v>
      </c>
      <c r="K34" s="56" t="n">
        <f aca="false">SUM($C34,$G34,$U$5,$U$6)</f>
        <v>4514.46</v>
      </c>
      <c r="L34" s="31" t="n">
        <v>0</v>
      </c>
      <c r="M34" s="55" t="n">
        <v>97.5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913.15</v>
      </c>
      <c r="D35" s="34" t="n">
        <v>0</v>
      </c>
      <c r="E35" s="34" t="n">
        <v>53.03</v>
      </c>
      <c r="F35" s="34"/>
      <c r="G35" s="30" t="n">
        <v>28.9</v>
      </c>
      <c r="H35" s="56" t="n">
        <f aca="false">SUM($C35,$G35,$R$5,$R$6)</f>
        <v>2133.37</v>
      </c>
      <c r="I35" s="56" t="n">
        <f aca="false">SUM($C35,$G35,$S$5,$S$6)</f>
        <v>2496.91</v>
      </c>
      <c r="J35" s="56" t="n">
        <f aca="false">SUM($C35,$G35,$T$5,$T$6)</f>
        <v>3091.9</v>
      </c>
      <c r="K35" s="56" t="n">
        <f aca="false">SUM($C35,$G35,$U$5,$U$6)</f>
        <v>4412.92</v>
      </c>
      <c r="L35" s="31" t="n">
        <v>0</v>
      </c>
      <c r="M35" s="55" t="n">
        <v>54.71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39.44</v>
      </c>
      <c r="D36" s="34" t="n">
        <v>0</v>
      </c>
      <c r="E36" s="34" t="n">
        <v>44.31</v>
      </c>
      <c r="F36" s="34"/>
      <c r="G36" s="30" t="n">
        <v>26.57</v>
      </c>
      <c r="H36" s="56" t="n">
        <f aca="false">SUM($C36,$G36,$R$5,$R$6)</f>
        <v>2057.33</v>
      </c>
      <c r="I36" s="56" t="n">
        <f aca="false">SUM($C36,$G36,$S$5,$S$6)</f>
        <v>2420.87</v>
      </c>
      <c r="J36" s="56" t="n">
        <f aca="false">SUM($C36,$G36,$T$5,$T$6)</f>
        <v>3015.86</v>
      </c>
      <c r="K36" s="56" t="n">
        <f aca="false">SUM($C36,$G36,$U$5,$U$6)</f>
        <v>4336.88</v>
      </c>
      <c r="L36" s="31" t="n">
        <v>0</v>
      </c>
      <c r="M36" s="55" t="n">
        <v>45.71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1011.28</v>
      </c>
      <c r="D37" s="34" t="n">
        <v>0</v>
      </c>
      <c r="E37" s="34" t="n">
        <v>28.3</v>
      </c>
      <c r="F37" s="34"/>
      <c r="G37" s="30" t="n">
        <v>32</v>
      </c>
      <c r="H37" s="56" t="n">
        <f aca="false">SUM($C37,$G37,$R$5,$R$6)</f>
        <v>2234.6</v>
      </c>
      <c r="I37" s="56" t="n">
        <f aca="false">SUM($C37,$G37,$S$5,$S$6)</f>
        <v>2598.14</v>
      </c>
      <c r="J37" s="56" t="n">
        <f aca="false">SUM($C37,$G37,$T$5,$T$6)</f>
        <v>3193.13</v>
      </c>
      <c r="K37" s="56" t="n">
        <f aca="false">SUM($C37,$G37,$U$5,$U$6)</f>
        <v>4514.15</v>
      </c>
      <c r="L37" s="31" t="n">
        <v>0</v>
      </c>
      <c r="M37" s="55" t="n">
        <v>29.2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1539.85</v>
      </c>
      <c r="D38" s="34" t="n">
        <v>0</v>
      </c>
      <c r="E38" s="34" t="n">
        <v>20.28</v>
      </c>
      <c r="F38" s="34"/>
      <c r="G38" s="30" t="n">
        <v>48.73</v>
      </c>
      <c r="H38" s="56" t="n">
        <f aca="false">SUM($C38,$G38,$R$5,$R$6)</f>
        <v>2779.9</v>
      </c>
      <c r="I38" s="56" t="n">
        <f aca="false">SUM($C38,$G38,$S$5,$S$6)</f>
        <v>3143.44</v>
      </c>
      <c r="J38" s="56" t="n">
        <f aca="false">SUM($C38,$G38,$T$5,$T$6)</f>
        <v>3738.43</v>
      </c>
      <c r="K38" s="56" t="n">
        <f aca="false">SUM($C38,$G38,$U$5,$U$6)</f>
        <v>5059.45</v>
      </c>
      <c r="L38" s="31" t="n">
        <v>0</v>
      </c>
      <c r="M38" s="55" t="n">
        <v>20.92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1588.02</v>
      </c>
      <c r="D39" s="34" t="n">
        <v>0</v>
      </c>
      <c r="E39" s="34" t="n">
        <v>66.42</v>
      </c>
      <c r="F39" s="34"/>
      <c r="G39" s="30" t="n">
        <v>50.26</v>
      </c>
      <c r="H39" s="56" t="n">
        <f aca="false">SUM($C39,$G39,$R$5,$R$6)</f>
        <v>2829.6</v>
      </c>
      <c r="I39" s="56" t="n">
        <f aca="false">SUM($C39,$G39,$S$5,$S$6)</f>
        <v>3193.14</v>
      </c>
      <c r="J39" s="56" t="n">
        <f aca="false">SUM($C39,$G39,$T$5,$T$6)</f>
        <v>3788.13</v>
      </c>
      <c r="K39" s="56" t="n">
        <f aca="false">SUM($C39,$G39,$U$5,$U$6)</f>
        <v>5109.15</v>
      </c>
      <c r="L39" s="31" t="n">
        <v>0</v>
      </c>
      <c r="M39" s="55" t="n">
        <v>68.52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610.61</v>
      </c>
      <c r="D40" s="34" t="n">
        <v>0</v>
      </c>
      <c r="E40" s="34" t="n">
        <v>299.45</v>
      </c>
      <c r="F40" s="34"/>
      <c r="G40" s="30" t="n">
        <v>50.97</v>
      </c>
      <c r="H40" s="56" t="n">
        <f aca="false">SUM($C40,$G40,$R$5,$R$6)</f>
        <v>2852.9</v>
      </c>
      <c r="I40" s="56" t="n">
        <f aca="false">SUM($C40,$G40,$S$5,$S$6)</f>
        <v>3216.44</v>
      </c>
      <c r="J40" s="56" t="n">
        <f aca="false">SUM($C40,$G40,$T$5,$T$6)</f>
        <v>3811.43</v>
      </c>
      <c r="K40" s="56" t="n">
        <f aca="false">SUM($C40,$G40,$U$5,$U$6)</f>
        <v>5132.45</v>
      </c>
      <c r="L40" s="31" t="n">
        <v>0</v>
      </c>
      <c r="M40" s="55" t="n">
        <v>308.93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725.95</v>
      </c>
      <c r="D41" s="34" t="n">
        <v>0</v>
      </c>
      <c r="E41" s="34" t="n">
        <v>220.37</v>
      </c>
      <c r="F41" s="34"/>
      <c r="G41" s="30" t="n">
        <v>54.62</v>
      </c>
      <c r="H41" s="56" t="n">
        <f aca="false">SUM($C41,$G41,$R$5,$R$6)</f>
        <v>2971.89</v>
      </c>
      <c r="I41" s="56" t="n">
        <f aca="false">SUM($C41,$G41,$S$5,$S$6)</f>
        <v>3335.43</v>
      </c>
      <c r="J41" s="56" t="n">
        <f aca="false">SUM($C41,$G41,$T$5,$T$6)</f>
        <v>3930.42</v>
      </c>
      <c r="K41" s="56" t="n">
        <f aca="false">SUM($C41,$G41,$U$5,$U$6)</f>
        <v>5251.44</v>
      </c>
      <c r="L41" s="31" t="n">
        <v>0</v>
      </c>
      <c r="M41" s="55" t="n">
        <v>227.34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743.72</v>
      </c>
      <c r="D42" s="34" t="n">
        <v>0</v>
      </c>
      <c r="E42" s="34" t="n">
        <v>144.34</v>
      </c>
      <c r="F42" s="34"/>
      <c r="G42" s="30" t="n">
        <v>55.19</v>
      </c>
      <c r="H42" s="56" t="n">
        <f aca="false">SUM($C42,$G42,$R$5,$R$6)</f>
        <v>2990.23</v>
      </c>
      <c r="I42" s="56" t="n">
        <f aca="false">SUM($C42,$G42,$S$5,$S$6)</f>
        <v>3353.77</v>
      </c>
      <c r="J42" s="56" t="n">
        <f aca="false">SUM($C42,$G42,$T$5,$T$6)</f>
        <v>3948.76</v>
      </c>
      <c r="K42" s="56" t="n">
        <f aca="false">SUM($C42,$G42,$U$5,$U$6)</f>
        <v>5269.78</v>
      </c>
      <c r="L42" s="31" t="n">
        <v>0</v>
      </c>
      <c r="M42" s="55" t="n">
        <v>148.91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769.88</v>
      </c>
      <c r="D43" s="34" t="n">
        <v>0</v>
      </c>
      <c r="E43" s="34" t="n">
        <v>186.61</v>
      </c>
      <c r="F43" s="34"/>
      <c r="G43" s="30" t="n">
        <v>56.01</v>
      </c>
      <c r="H43" s="56" t="n">
        <f aca="false">SUM($C43,$G43,$R$5,$R$6)</f>
        <v>3017.21</v>
      </c>
      <c r="I43" s="56" t="n">
        <f aca="false">SUM($C43,$G43,$S$5,$S$6)</f>
        <v>3380.75</v>
      </c>
      <c r="J43" s="56" t="n">
        <f aca="false">SUM($C43,$G43,$T$5,$T$6)</f>
        <v>3975.74</v>
      </c>
      <c r="K43" s="56" t="n">
        <f aca="false">SUM($C43,$G43,$U$5,$U$6)</f>
        <v>5296.76</v>
      </c>
      <c r="L43" s="31" t="n">
        <v>0</v>
      </c>
      <c r="M43" s="55" t="n">
        <v>192.52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764.08</v>
      </c>
      <c r="D44" s="34" t="n">
        <v>0</v>
      </c>
      <c r="E44" s="34" t="n">
        <v>302.14</v>
      </c>
      <c r="F44" s="34"/>
      <c r="G44" s="30" t="n">
        <v>55.83</v>
      </c>
      <c r="H44" s="56" t="n">
        <f aca="false">SUM($C44,$G44,$R$5,$R$6)</f>
        <v>3011.23</v>
      </c>
      <c r="I44" s="56" t="n">
        <f aca="false">SUM($C44,$G44,$S$5,$S$6)</f>
        <v>3374.77</v>
      </c>
      <c r="J44" s="56" t="n">
        <f aca="false">SUM($C44,$G44,$T$5,$T$6)</f>
        <v>3969.76</v>
      </c>
      <c r="K44" s="56" t="n">
        <f aca="false">SUM($C44,$G44,$U$5,$U$6)</f>
        <v>5290.78</v>
      </c>
      <c r="L44" s="31" t="n">
        <v>0</v>
      </c>
      <c r="M44" s="55" t="n">
        <v>311.7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751.59</v>
      </c>
      <c r="D45" s="34" t="n">
        <v>0</v>
      </c>
      <c r="E45" s="34" t="n">
        <v>177.05</v>
      </c>
      <c r="F45" s="34"/>
      <c r="G45" s="30" t="n">
        <v>55.43</v>
      </c>
      <c r="H45" s="56" t="n">
        <f aca="false">SUM($C45,$G45,$R$5,$R$6)</f>
        <v>2998.34</v>
      </c>
      <c r="I45" s="56" t="n">
        <f aca="false">SUM($C45,$G45,$S$5,$S$6)</f>
        <v>3361.88</v>
      </c>
      <c r="J45" s="56" t="n">
        <f aca="false">SUM($C45,$G45,$T$5,$T$6)</f>
        <v>3956.87</v>
      </c>
      <c r="K45" s="56" t="n">
        <f aca="false">SUM($C45,$G45,$U$5,$U$6)</f>
        <v>5277.89</v>
      </c>
      <c r="L45" s="31" t="n">
        <v>0</v>
      </c>
      <c r="M45" s="55" t="n">
        <v>182.65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750.78</v>
      </c>
      <c r="D46" s="34" t="n">
        <v>0</v>
      </c>
      <c r="E46" s="34" t="n">
        <v>203.19</v>
      </c>
      <c r="F46" s="34"/>
      <c r="G46" s="30" t="n">
        <v>55.41</v>
      </c>
      <c r="H46" s="56" t="n">
        <f aca="false">SUM($C46,$G46,$R$5,$R$6)</f>
        <v>2997.51</v>
      </c>
      <c r="I46" s="56" t="n">
        <f aca="false">SUM($C46,$G46,$S$5,$S$6)</f>
        <v>3361.05</v>
      </c>
      <c r="J46" s="56" t="n">
        <f aca="false">SUM($C46,$G46,$T$5,$T$6)</f>
        <v>3956.04</v>
      </c>
      <c r="K46" s="56" t="n">
        <f aca="false">SUM($C46,$G46,$U$5,$U$6)</f>
        <v>5277.06</v>
      </c>
      <c r="L46" s="31" t="n">
        <v>0</v>
      </c>
      <c r="M46" s="55" t="n">
        <v>209.62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745.59</v>
      </c>
      <c r="D47" s="34" t="n">
        <v>0</v>
      </c>
      <c r="E47" s="34" t="n">
        <v>273.04</v>
      </c>
      <c r="F47" s="34"/>
      <c r="G47" s="30" t="n">
        <v>55.24</v>
      </c>
      <c r="H47" s="56" t="n">
        <f aca="false">SUM($C47,$G47,$R$5,$R$6)</f>
        <v>2992.15</v>
      </c>
      <c r="I47" s="56" t="n">
        <f aca="false">SUM($C47,$G47,$S$5,$S$6)</f>
        <v>3355.69</v>
      </c>
      <c r="J47" s="56" t="n">
        <f aca="false">SUM($C47,$G47,$T$5,$T$6)</f>
        <v>3950.68</v>
      </c>
      <c r="K47" s="56" t="n">
        <f aca="false">SUM($C47,$G47,$U$5,$U$6)</f>
        <v>5271.7</v>
      </c>
      <c r="L47" s="31" t="n">
        <v>0</v>
      </c>
      <c r="M47" s="55" t="n">
        <v>281.68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746.45</v>
      </c>
      <c r="D48" s="34" t="n">
        <v>0</v>
      </c>
      <c r="E48" s="34" t="n">
        <v>155.16</v>
      </c>
      <c r="F48" s="34"/>
      <c r="G48" s="30" t="n">
        <v>55.27</v>
      </c>
      <c r="H48" s="56" t="n">
        <f aca="false">SUM($C48,$G48,$R$5,$R$6)</f>
        <v>2993.04</v>
      </c>
      <c r="I48" s="56" t="n">
        <f aca="false">SUM($C48,$G48,$S$5,$S$6)</f>
        <v>3356.58</v>
      </c>
      <c r="J48" s="56" t="n">
        <f aca="false">SUM($C48,$G48,$T$5,$T$6)</f>
        <v>3951.57</v>
      </c>
      <c r="K48" s="56" t="n">
        <f aca="false">SUM($C48,$G48,$U$5,$U$6)</f>
        <v>5272.59</v>
      </c>
      <c r="L48" s="31" t="n">
        <v>0</v>
      </c>
      <c r="M48" s="55" t="n">
        <v>160.07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764.89</v>
      </c>
      <c r="D49" s="34" t="n">
        <v>0</v>
      </c>
      <c r="E49" s="34" t="n">
        <v>157.47</v>
      </c>
      <c r="F49" s="34"/>
      <c r="G49" s="30" t="n">
        <v>55.86</v>
      </c>
      <c r="H49" s="56" t="n">
        <f aca="false">SUM($C49,$G49,$R$5,$R$6)</f>
        <v>3012.07</v>
      </c>
      <c r="I49" s="56" t="n">
        <f aca="false">SUM($C49,$G49,$S$5,$S$6)</f>
        <v>3375.61</v>
      </c>
      <c r="J49" s="56" t="n">
        <f aca="false">SUM($C49,$G49,$T$5,$T$6)</f>
        <v>3970.6</v>
      </c>
      <c r="K49" s="56" t="n">
        <f aca="false">SUM($C49,$G49,$U$5,$U$6)</f>
        <v>5291.62</v>
      </c>
      <c r="L49" s="31" t="n">
        <v>0</v>
      </c>
      <c r="M49" s="55" t="n">
        <v>162.45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702.82</v>
      </c>
      <c r="D50" s="34" t="n">
        <v>172.64</v>
      </c>
      <c r="E50" s="34" t="n">
        <v>0</v>
      </c>
      <c r="F50" s="34"/>
      <c r="G50" s="30" t="n">
        <v>53.89</v>
      </c>
      <c r="H50" s="56" t="n">
        <f aca="false">SUM($C50,$G50,$R$5,$R$6)</f>
        <v>2948.03</v>
      </c>
      <c r="I50" s="56" t="n">
        <f aca="false">SUM($C50,$G50,$S$5,$S$6)</f>
        <v>3311.57</v>
      </c>
      <c r="J50" s="56" t="n">
        <f aca="false">SUM($C50,$G50,$T$5,$T$6)</f>
        <v>3906.56</v>
      </c>
      <c r="K50" s="56" t="n">
        <f aca="false">SUM($C50,$G50,$U$5,$U$6)</f>
        <v>5227.58</v>
      </c>
      <c r="L50" s="31" t="n">
        <v>178.1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725.25</v>
      </c>
      <c r="D51" s="34" t="n">
        <v>149.11</v>
      </c>
      <c r="E51" s="34" t="n">
        <v>0</v>
      </c>
      <c r="F51" s="34"/>
      <c r="G51" s="30" t="n">
        <v>54.6</v>
      </c>
      <c r="H51" s="56" t="n">
        <f aca="false">SUM($C51,$G51,$R$5,$R$6)</f>
        <v>2971.17</v>
      </c>
      <c r="I51" s="56" t="n">
        <f aca="false">SUM($C51,$G51,$S$5,$S$6)</f>
        <v>3334.71</v>
      </c>
      <c r="J51" s="56" t="n">
        <f aca="false">SUM($C51,$G51,$T$5,$T$6)</f>
        <v>3929.7</v>
      </c>
      <c r="K51" s="56" t="n">
        <f aca="false">SUM($C51,$G51,$U$5,$U$6)</f>
        <v>5250.72</v>
      </c>
      <c r="L51" s="31" t="n">
        <v>153.8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752.78</v>
      </c>
      <c r="D52" s="34" t="n">
        <v>118.02</v>
      </c>
      <c r="E52" s="34" t="n">
        <v>0</v>
      </c>
      <c r="F52" s="34"/>
      <c r="G52" s="30" t="n">
        <v>55.47</v>
      </c>
      <c r="H52" s="56" t="n">
        <f aca="false">SUM($C52,$G52,$R$5,$R$6)</f>
        <v>2999.57</v>
      </c>
      <c r="I52" s="56" t="n">
        <f aca="false">SUM($C52,$G52,$S$5,$S$6)</f>
        <v>3363.11</v>
      </c>
      <c r="J52" s="56" t="n">
        <f aca="false">SUM($C52,$G52,$T$5,$T$6)</f>
        <v>3958.1</v>
      </c>
      <c r="K52" s="56" t="n">
        <f aca="false">SUM($C52,$G52,$U$5,$U$6)</f>
        <v>5279.12</v>
      </c>
      <c r="L52" s="31" t="n">
        <v>121.76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760.47</v>
      </c>
      <c r="D53" s="34" t="n">
        <v>0</v>
      </c>
      <c r="E53" s="34" t="n">
        <v>497.68</v>
      </c>
      <c r="F53" s="34"/>
      <c r="G53" s="30" t="n">
        <v>55.72</v>
      </c>
      <c r="H53" s="56" t="n">
        <f aca="false">SUM($C53,$G53,$R$5,$R$6)</f>
        <v>3007.51</v>
      </c>
      <c r="I53" s="56" t="n">
        <f aca="false">SUM($C53,$G53,$S$5,$S$6)</f>
        <v>3371.05</v>
      </c>
      <c r="J53" s="56" t="n">
        <f aca="false">SUM($C53,$G53,$T$5,$T$6)</f>
        <v>3966.04</v>
      </c>
      <c r="K53" s="56" t="n">
        <f aca="false">SUM($C53,$G53,$U$5,$U$6)</f>
        <v>5287.06</v>
      </c>
      <c r="L53" s="31" t="n">
        <v>0</v>
      </c>
      <c r="M53" s="55" t="n">
        <v>513.43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732.31</v>
      </c>
      <c r="D54" s="34" t="n">
        <v>0</v>
      </c>
      <c r="E54" s="34" t="n">
        <v>744.86</v>
      </c>
      <c r="F54" s="34"/>
      <c r="G54" s="30" t="n">
        <v>54.82</v>
      </c>
      <c r="H54" s="56" t="n">
        <f aca="false">SUM($C54,$G54,$R$5,$R$6)</f>
        <v>2978.45</v>
      </c>
      <c r="I54" s="56" t="n">
        <f aca="false">SUM($C54,$G54,$S$5,$S$6)</f>
        <v>3341.99</v>
      </c>
      <c r="J54" s="56" t="n">
        <f aca="false">SUM($C54,$G54,$T$5,$T$6)</f>
        <v>3936.98</v>
      </c>
      <c r="K54" s="56" t="n">
        <f aca="false">SUM($C54,$G54,$U$5,$U$6)</f>
        <v>5258</v>
      </c>
      <c r="L54" s="31" t="n">
        <v>0</v>
      </c>
      <c r="M54" s="55" t="n">
        <v>768.43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744.64</v>
      </c>
      <c r="D55" s="34" t="n">
        <v>0</v>
      </c>
      <c r="E55" s="34" t="n">
        <v>228.23</v>
      </c>
      <c r="F55" s="34"/>
      <c r="G55" s="30" t="n">
        <v>55.21</v>
      </c>
      <c r="H55" s="56" t="n">
        <f aca="false">SUM($C55,$G55,$R$5,$R$6)</f>
        <v>2991.17</v>
      </c>
      <c r="I55" s="56" t="n">
        <f aca="false">SUM($C55,$G55,$S$5,$S$6)</f>
        <v>3354.71</v>
      </c>
      <c r="J55" s="56" t="n">
        <f aca="false">SUM($C55,$G55,$T$5,$T$6)</f>
        <v>3949.7</v>
      </c>
      <c r="K55" s="56" t="n">
        <f aca="false">SUM($C55,$G55,$U$5,$U$6)</f>
        <v>5270.72</v>
      </c>
      <c r="L55" s="31" t="n">
        <v>0</v>
      </c>
      <c r="M55" s="55" t="n">
        <v>235.45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617.89</v>
      </c>
      <c r="D56" s="34" t="n">
        <v>0</v>
      </c>
      <c r="E56" s="34" t="n">
        <v>99.09</v>
      </c>
      <c r="F56" s="34"/>
      <c r="G56" s="30" t="n">
        <v>51.2</v>
      </c>
      <c r="H56" s="56" t="n">
        <f aca="false">SUM($C56,$G56,$R$5,$R$6)</f>
        <v>2860.41</v>
      </c>
      <c r="I56" s="56" t="n">
        <f aca="false">SUM($C56,$G56,$S$5,$S$6)</f>
        <v>3223.95</v>
      </c>
      <c r="J56" s="56" t="n">
        <f aca="false">SUM($C56,$G56,$T$5,$T$6)</f>
        <v>3818.94</v>
      </c>
      <c r="K56" s="56" t="n">
        <f aca="false">SUM($C56,$G56,$U$5,$U$6)</f>
        <v>5139.96</v>
      </c>
      <c r="L56" s="31" t="n">
        <v>0</v>
      </c>
      <c r="M56" s="55" t="n">
        <v>102.23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568.15</v>
      </c>
      <c r="D57" s="34" t="n">
        <v>0</v>
      </c>
      <c r="E57" s="34" t="n">
        <v>46.53</v>
      </c>
      <c r="F57" s="34"/>
      <c r="G57" s="30" t="n">
        <v>49.63</v>
      </c>
      <c r="H57" s="56" t="n">
        <f aca="false">SUM($C57,$G57,$R$5,$R$6)</f>
        <v>2809.1</v>
      </c>
      <c r="I57" s="56" t="n">
        <f aca="false">SUM($C57,$G57,$S$5,$S$6)</f>
        <v>3172.64</v>
      </c>
      <c r="J57" s="56" t="n">
        <f aca="false">SUM($C57,$G57,$T$5,$T$6)</f>
        <v>3767.63</v>
      </c>
      <c r="K57" s="56" t="n">
        <f aca="false">SUM($C57,$G57,$U$5,$U$6)</f>
        <v>5088.65</v>
      </c>
      <c r="L57" s="31" t="n">
        <v>0</v>
      </c>
      <c r="M57" s="55" t="n">
        <v>48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14.67</v>
      </c>
      <c r="D58" s="34" t="n">
        <v>488.28</v>
      </c>
      <c r="E58" s="34" t="n">
        <v>0</v>
      </c>
      <c r="F58" s="34"/>
      <c r="G58" s="30" t="n">
        <v>32.11</v>
      </c>
      <c r="H58" s="56" t="n">
        <f aca="false">SUM($C58,$G58,$R$5,$R$6)</f>
        <v>2238.1</v>
      </c>
      <c r="I58" s="56" t="n">
        <f aca="false">SUM($C58,$G58,$S$5,$S$6)</f>
        <v>2601.64</v>
      </c>
      <c r="J58" s="56" t="n">
        <f aca="false">SUM($C58,$G58,$T$5,$T$6)</f>
        <v>3196.63</v>
      </c>
      <c r="K58" s="56" t="n">
        <f aca="false">SUM($C58,$G58,$U$5,$U$6)</f>
        <v>4517.65</v>
      </c>
      <c r="L58" s="31" t="n">
        <v>503.73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70.87</v>
      </c>
      <c r="D59" s="34" t="n">
        <v>0</v>
      </c>
      <c r="E59" s="34" t="n">
        <v>137.92</v>
      </c>
      <c r="F59" s="34"/>
      <c r="G59" s="30" t="n">
        <v>30.73</v>
      </c>
      <c r="H59" s="56" t="n">
        <f aca="false">SUM($C59,$G59,$R$5,$R$6)</f>
        <v>2192.92</v>
      </c>
      <c r="I59" s="56" t="n">
        <f aca="false">SUM($C59,$G59,$S$5,$S$6)</f>
        <v>2556.46</v>
      </c>
      <c r="J59" s="56" t="n">
        <f aca="false">SUM($C59,$G59,$T$5,$T$6)</f>
        <v>3151.45</v>
      </c>
      <c r="K59" s="56" t="n">
        <f aca="false">SUM($C59,$G59,$U$5,$U$6)</f>
        <v>4472.47</v>
      </c>
      <c r="L59" s="31" t="n">
        <v>0</v>
      </c>
      <c r="M59" s="55" t="n">
        <v>142.28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52.38</v>
      </c>
      <c r="D60" s="34" t="n">
        <v>0</v>
      </c>
      <c r="E60" s="34" t="n">
        <v>62.78</v>
      </c>
      <c r="F60" s="34"/>
      <c r="G60" s="30" t="n">
        <v>30.14</v>
      </c>
      <c r="H60" s="56" t="n">
        <f aca="false">SUM($C60,$G60,$R$5,$R$6)</f>
        <v>2173.84</v>
      </c>
      <c r="I60" s="56" t="n">
        <f aca="false">SUM($C60,$G60,$S$5,$S$6)</f>
        <v>2537.38</v>
      </c>
      <c r="J60" s="56" t="n">
        <f aca="false">SUM($C60,$G60,$T$5,$T$6)</f>
        <v>3132.37</v>
      </c>
      <c r="K60" s="56" t="n">
        <f aca="false">SUM($C60,$G60,$U$5,$U$6)</f>
        <v>4453.39</v>
      </c>
      <c r="L60" s="31" t="n">
        <v>0</v>
      </c>
      <c r="M60" s="55" t="n">
        <v>64.77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73.52</v>
      </c>
      <c r="D61" s="34" t="n">
        <v>47.41</v>
      </c>
      <c r="E61" s="34" t="n">
        <v>0</v>
      </c>
      <c r="F61" s="34"/>
      <c r="G61" s="30" t="n">
        <v>30.81</v>
      </c>
      <c r="H61" s="56" t="n">
        <f aca="false">SUM($C61,$G61,$R$5,$R$6)</f>
        <v>2195.65</v>
      </c>
      <c r="I61" s="56" t="n">
        <f aca="false">SUM($C61,$G61,$S$5,$S$6)</f>
        <v>2559.19</v>
      </c>
      <c r="J61" s="56" t="n">
        <f aca="false">SUM($C61,$G61,$T$5,$T$6)</f>
        <v>3154.18</v>
      </c>
      <c r="K61" s="56" t="n">
        <f aca="false">SUM($C61,$G61,$U$5,$U$6)</f>
        <v>4475.2</v>
      </c>
      <c r="L61" s="31" t="n">
        <v>48.91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1230.72</v>
      </c>
      <c r="D62" s="34" t="n">
        <v>305.8</v>
      </c>
      <c r="E62" s="34" t="n">
        <v>0</v>
      </c>
      <c r="F62" s="34"/>
      <c r="G62" s="30" t="n">
        <v>38.95</v>
      </c>
      <c r="H62" s="56" t="n">
        <f aca="false">SUM($C62,$G62,$R$5,$R$6)</f>
        <v>2460.99</v>
      </c>
      <c r="I62" s="56" t="n">
        <f aca="false">SUM($C62,$G62,$S$5,$S$6)</f>
        <v>2824.53</v>
      </c>
      <c r="J62" s="56" t="n">
        <f aca="false">SUM($C62,$G62,$T$5,$T$6)</f>
        <v>3419.52</v>
      </c>
      <c r="K62" s="56" t="n">
        <f aca="false">SUM($C62,$G62,$U$5,$U$6)</f>
        <v>4740.54</v>
      </c>
      <c r="L62" s="31" t="n">
        <v>315.4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1563.07</v>
      </c>
      <c r="D63" s="34" t="n">
        <v>0</v>
      </c>
      <c r="E63" s="34" t="n">
        <v>36.98</v>
      </c>
      <c r="F63" s="34"/>
      <c r="G63" s="30" t="n">
        <v>49.47</v>
      </c>
      <c r="H63" s="56" t="n">
        <f aca="false">SUM($C63,$G63,$R$5,$R$6)</f>
        <v>2803.86</v>
      </c>
      <c r="I63" s="56" t="n">
        <f aca="false">SUM($C63,$G63,$S$5,$S$6)</f>
        <v>3167.4</v>
      </c>
      <c r="J63" s="56" t="n">
        <f aca="false">SUM($C63,$G63,$T$5,$T$6)</f>
        <v>3762.39</v>
      </c>
      <c r="K63" s="56" t="n">
        <f aca="false">SUM($C63,$G63,$U$5,$U$6)</f>
        <v>5083.41</v>
      </c>
      <c r="L63" s="31" t="n">
        <v>0</v>
      </c>
      <c r="M63" s="55" t="n">
        <v>38.15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603.75</v>
      </c>
      <c r="D64" s="34" t="n">
        <v>27.43</v>
      </c>
      <c r="E64" s="34" t="n">
        <v>0</v>
      </c>
      <c r="F64" s="34"/>
      <c r="G64" s="30" t="n">
        <v>50.76</v>
      </c>
      <c r="H64" s="56" t="n">
        <f aca="false">SUM($C64,$G64,$R$5,$R$6)</f>
        <v>2845.83</v>
      </c>
      <c r="I64" s="56" t="n">
        <f aca="false">SUM($C64,$G64,$S$5,$S$6)</f>
        <v>3209.37</v>
      </c>
      <c r="J64" s="56" t="n">
        <f aca="false">SUM($C64,$G64,$T$5,$T$6)</f>
        <v>3804.36</v>
      </c>
      <c r="K64" s="56" t="n">
        <f aca="false">SUM($C64,$G64,$U$5,$U$6)</f>
        <v>5125.38</v>
      </c>
      <c r="L64" s="31" t="n">
        <v>28.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594.9</v>
      </c>
      <c r="D65" s="34" t="n">
        <v>0</v>
      </c>
      <c r="E65" s="34" t="n">
        <v>146.68</v>
      </c>
      <c r="F65" s="34"/>
      <c r="G65" s="30" t="n">
        <v>50.48</v>
      </c>
      <c r="H65" s="56" t="n">
        <f aca="false">SUM($C65,$G65,$R$5,$R$6)</f>
        <v>2836.7</v>
      </c>
      <c r="I65" s="56" t="n">
        <f aca="false">SUM($C65,$G65,$S$5,$S$6)</f>
        <v>3200.24</v>
      </c>
      <c r="J65" s="56" t="n">
        <f aca="false">SUM($C65,$G65,$T$5,$T$6)</f>
        <v>3795.23</v>
      </c>
      <c r="K65" s="56" t="n">
        <f aca="false">SUM($C65,$G65,$U$5,$U$6)</f>
        <v>5116.25</v>
      </c>
      <c r="L65" s="31" t="n">
        <v>0</v>
      </c>
      <c r="M65" s="55" t="n">
        <v>151.32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613.83</v>
      </c>
      <c r="D66" s="34" t="n">
        <v>0</v>
      </c>
      <c r="E66" s="34" t="n">
        <v>163.83</v>
      </c>
      <c r="F66" s="34"/>
      <c r="G66" s="30" t="n">
        <v>51.07</v>
      </c>
      <c r="H66" s="56" t="n">
        <f aca="false">SUM($C66,$G66,$R$5,$R$6)</f>
        <v>2856.22</v>
      </c>
      <c r="I66" s="56" t="n">
        <f aca="false">SUM($C66,$G66,$S$5,$S$6)</f>
        <v>3219.76</v>
      </c>
      <c r="J66" s="56" t="n">
        <f aca="false">SUM($C66,$G66,$T$5,$T$6)</f>
        <v>3814.75</v>
      </c>
      <c r="K66" s="56" t="n">
        <f aca="false">SUM($C66,$G66,$U$5,$U$6)</f>
        <v>5135.77</v>
      </c>
      <c r="L66" s="31" t="n">
        <v>0</v>
      </c>
      <c r="M66" s="55" t="n">
        <v>169.01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638.28</v>
      </c>
      <c r="D67" s="34" t="n">
        <v>0</v>
      </c>
      <c r="E67" s="34" t="n">
        <v>154.33</v>
      </c>
      <c r="F67" s="34"/>
      <c r="G67" s="30" t="n">
        <v>51.85</v>
      </c>
      <c r="H67" s="56" t="n">
        <f aca="false">SUM($C67,$G67,$R$5,$R$6)</f>
        <v>2881.45</v>
      </c>
      <c r="I67" s="56" t="n">
        <f aca="false">SUM($C67,$G67,$S$5,$S$6)</f>
        <v>3244.99</v>
      </c>
      <c r="J67" s="56" t="n">
        <f aca="false">SUM($C67,$G67,$T$5,$T$6)</f>
        <v>3839.98</v>
      </c>
      <c r="K67" s="56" t="n">
        <f aca="false">SUM($C67,$G67,$U$5,$U$6)</f>
        <v>5161</v>
      </c>
      <c r="L67" s="31" t="n">
        <v>0</v>
      </c>
      <c r="M67" s="55" t="n">
        <v>159.21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629.25</v>
      </c>
      <c r="D68" s="34" t="n">
        <v>0</v>
      </c>
      <c r="E68" s="34" t="n">
        <v>263.27</v>
      </c>
      <c r="F68" s="34"/>
      <c r="G68" s="30" t="n">
        <v>51.56</v>
      </c>
      <c r="H68" s="56" t="n">
        <f aca="false">SUM($C68,$G68,$R$5,$R$6)</f>
        <v>2872.13</v>
      </c>
      <c r="I68" s="56" t="n">
        <f aca="false">SUM($C68,$G68,$S$5,$S$6)</f>
        <v>3235.67</v>
      </c>
      <c r="J68" s="56" t="n">
        <f aca="false">SUM($C68,$G68,$T$5,$T$6)</f>
        <v>3830.66</v>
      </c>
      <c r="K68" s="56" t="n">
        <f aca="false">SUM($C68,$G68,$U$5,$U$6)</f>
        <v>5151.68</v>
      </c>
      <c r="L68" s="31" t="n">
        <v>0</v>
      </c>
      <c r="M68" s="55" t="n">
        <v>271.6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618.73</v>
      </c>
      <c r="D69" s="34" t="n">
        <v>0</v>
      </c>
      <c r="E69" s="34" t="n">
        <v>257.83</v>
      </c>
      <c r="F69" s="34"/>
      <c r="G69" s="30" t="n">
        <v>51.23</v>
      </c>
      <c r="H69" s="56" t="n">
        <f aca="false">SUM($C69,$G69,$R$5,$R$6)</f>
        <v>2861.28</v>
      </c>
      <c r="I69" s="56" t="n">
        <f aca="false">SUM($C69,$G69,$S$5,$S$6)</f>
        <v>3224.82</v>
      </c>
      <c r="J69" s="56" t="n">
        <f aca="false">SUM($C69,$G69,$T$5,$T$6)</f>
        <v>3819.81</v>
      </c>
      <c r="K69" s="56" t="n">
        <f aca="false">SUM($C69,$G69,$U$5,$U$6)</f>
        <v>5140.83</v>
      </c>
      <c r="L69" s="31" t="n">
        <v>0</v>
      </c>
      <c r="M69" s="55" t="n">
        <v>265.99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623.7</v>
      </c>
      <c r="D70" s="34" t="n">
        <v>0</v>
      </c>
      <c r="E70" s="34" t="n">
        <v>157.14</v>
      </c>
      <c r="F70" s="34"/>
      <c r="G70" s="30" t="n">
        <v>51.39</v>
      </c>
      <c r="H70" s="56" t="n">
        <f aca="false">SUM($C70,$G70,$R$5,$R$6)</f>
        <v>2866.41</v>
      </c>
      <c r="I70" s="56" t="n">
        <f aca="false">SUM($C70,$G70,$S$5,$S$6)</f>
        <v>3229.95</v>
      </c>
      <c r="J70" s="56" t="n">
        <f aca="false">SUM($C70,$G70,$T$5,$T$6)</f>
        <v>3824.94</v>
      </c>
      <c r="K70" s="56" t="n">
        <f aca="false">SUM($C70,$G70,$U$5,$U$6)</f>
        <v>5145.96</v>
      </c>
      <c r="L70" s="31" t="n">
        <v>0</v>
      </c>
      <c r="M70" s="55" t="n">
        <v>162.11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637.08</v>
      </c>
      <c r="D71" s="34" t="n">
        <v>0</v>
      </c>
      <c r="E71" s="34" t="n">
        <v>161.28</v>
      </c>
      <c r="F71" s="34"/>
      <c r="G71" s="30" t="n">
        <v>51.81</v>
      </c>
      <c r="H71" s="56" t="n">
        <f aca="false">SUM($C71,$G71,$R$5,$R$6)</f>
        <v>2880.21</v>
      </c>
      <c r="I71" s="56" t="n">
        <f aca="false">SUM($C71,$G71,$S$5,$S$6)</f>
        <v>3243.75</v>
      </c>
      <c r="J71" s="56" t="n">
        <f aca="false">SUM($C71,$G71,$T$5,$T$6)</f>
        <v>3838.74</v>
      </c>
      <c r="K71" s="56" t="n">
        <f aca="false">SUM($C71,$G71,$U$5,$U$6)</f>
        <v>5159.76</v>
      </c>
      <c r="L71" s="31" t="n">
        <v>0</v>
      </c>
      <c r="M71" s="55" t="n">
        <v>166.38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637.56</v>
      </c>
      <c r="D72" s="34" t="n">
        <v>0</v>
      </c>
      <c r="E72" s="34" t="n">
        <v>239.92</v>
      </c>
      <c r="F72" s="34"/>
      <c r="G72" s="30" t="n">
        <v>51.83</v>
      </c>
      <c r="H72" s="56" t="n">
        <f aca="false">SUM($C72,$G72,$R$5,$R$6)</f>
        <v>2880.71</v>
      </c>
      <c r="I72" s="56" t="n">
        <f aca="false">SUM($C72,$G72,$S$5,$S$6)</f>
        <v>3244.25</v>
      </c>
      <c r="J72" s="56" t="n">
        <f aca="false">SUM($C72,$G72,$T$5,$T$6)</f>
        <v>3839.24</v>
      </c>
      <c r="K72" s="56" t="n">
        <f aca="false">SUM($C72,$G72,$U$5,$U$6)</f>
        <v>5160.26</v>
      </c>
      <c r="L72" s="31" t="n">
        <v>0</v>
      </c>
      <c r="M72" s="55" t="n">
        <v>247.51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627.82</v>
      </c>
      <c r="D73" s="34" t="n">
        <v>0</v>
      </c>
      <c r="E73" s="34" t="n">
        <v>270.58</v>
      </c>
      <c r="F73" s="34"/>
      <c r="G73" s="30" t="n">
        <v>51.52</v>
      </c>
      <c r="H73" s="56" t="n">
        <f aca="false">SUM($C73,$G73,$R$5,$R$6)</f>
        <v>2870.66</v>
      </c>
      <c r="I73" s="56" t="n">
        <f aca="false">SUM($C73,$G73,$S$5,$S$6)</f>
        <v>3234.2</v>
      </c>
      <c r="J73" s="56" t="n">
        <f aca="false">SUM($C73,$G73,$T$5,$T$6)</f>
        <v>3829.19</v>
      </c>
      <c r="K73" s="56" t="n">
        <f aca="false">SUM($C73,$G73,$U$5,$U$6)</f>
        <v>5150.21</v>
      </c>
      <c r="L73" s="31" t="n">
        <v>0</v>
      </c>
      <c r="M73" s="55" t="n">
        <v>279.14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645.17</v>
      </c>
      <c r="D74" s="34" t="n">
        <v>0</v>
      </c>
      <c r="E74" s="34" t="n">
        <v>120.5</v>
      </c>
      <c r="F74" s="34"/>
      <c r="G74" s="30" t="n">
        <v>52.07</v>
      </c>
      <c r="H74" s="56" t="n">
        <f aca="false">SUM($C74,$G74,$R$5,$R$6)</f>
        <v>2888.56</v>
      </c>
      <c r="I74" s="56" t="n">
        <f aca="false">SUM($C74,$G74,$S$5,$S$6)</f>
        <v>3252.1</v>
      </c>
      <c r="J74" s="56" t="n">
        <f aca="false">SUM($C74,$G74,$T$5,$T$6)</f>
        <v>3847.09</v>
      </c>
      <c r="K74" s="56" t="n">
        <f aca="false">SUM($C74,$G74,$U$5,$U$6)</f>
        <v>5168.11</v>
      </c>
      <c r="L74" s="31" t="n">
        <v>0</v>
      </c>
      <c r="M74" s="55" t="n">
        <v>124.31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671.41</v>
      </c>
      <c r="D75" s="34" t="n">
        <v>0</v>
      </c>
      <c r="E75" s="34" t="n">
        <v>152.02</v>
      </c>
      <c r="F75" s="34"/>
      <c r="G75" s="30" t="n">
        <v>52.9</v>
      </c>
      <c r="H75" s="56" t="n">
        <f aca="false">SUM($C75,$G75,$R$5,$R$6)</f>
        <v>2915.63</v>
      </c>
      <c r="I75" s="56" t="n">
        <f aca="false">SUM($C75,$G75,$S$5,$S$6)</f>
        <v>3279.17</v>
      </c>
      <c r="J75" s="56" t="n">
        <f aca="false">SUM($C75,$G75,$T$5,$T$6)</f>
        <v>3874.16</v>
      </c>
      <c r="K75" s="56" t="n">
        <f aca="false">SUM($C75,$G75,$U$5,$U$6)</f>
        <v>5195.18</v>
      </c>
      <c r="L75" s="31" t="n">
        <v>0</v>
      </c>
      <c r="M75" s="55" t="n">
        <v>156.83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701.82</v>
      </c>
      <c r="D76" s="34" t="n">
        <v>0</v>
      </c>
      <c r="E76" s="34" t="n">
        <v>244.22</v>
      </c>
      <c r="F76" s="34"/>
      <c r="G76" s="30" t="n">
        <v>53.86</v>
      </c>
      <c r="H76" s="56" t="n">
        <f aca="false">SUM($C76,$G76,$R$5,$R$6)</f>
        <v>2947</v>
      </c>
      <c r="I76" s="56" t="n">
        <f aca="false">SUM($C76,$G76,$S$5,$S$6)</f>
        <v>3310.54</v>
      </c>
      <c r="J76" s="56" t="n">
        <f aca="false">SUM($C76,$G76,$T$5,$T$6)</f>
        <v>3905.53</v>
      </c>
      <c r="K76" s="56" t="n">
        <f aca="false">SUM($C76,$G76,$U$5,$U$6)</f>
        <v>5226.55</v>
      </c>
      <c r="L76" s="31" t="n">
        <v>0</v>
      </c>
      <c r="M76" s="55" t="n">
        <v>251.95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678.58</v>
      </c>
      <c r="D77" s="34" t="n">
        <v>0</v>
      </c>
      <c r="E77" s="34" t="n">
        <v>461.36</v>
      </c>
      <c r="F77" s="34"/>
      <c r="G77" s="30" t="n">
        <v>53.12</v>
      </c>
      <c r="H77" s="56" t="n">
        <f aca="false">SUM($C77,$G77,$R$5,$R$6)</f>
        <v>2923.02</v>
      </c>
      <c r="I77" s="56" t="n">
        <f aca="false">SUM($C77,$G77,$S$5,$S$6)</f>
        <v>3286.56</v>
      </c>
      <c r="J77" s="56" t="n">
        <f aca="false">SUM($C77,$G77,$T$5,$T$6)</f>
        <v>3881.55</v>
      </c>
      <c r="K77" s="56" t="n">
        <f aca="false">SUM($C77,$G77,$U$5,$U$6)</f>
        <v>5202.57</v>
      </c>
      <c r="L77" s="31" t="n">
        <v>0</v>
      </c>
      <c r="M77" s="55" t="n">
        <v>475.96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634.3</v>
      </c>
      <c r="D78" s="34" t="n">
        <v>0</v>
      </c>
      <c r="E78" s="34" t="n">
        <v>674.8</v>
      </c>
      <c r="F78" s="34"/>
      <c r="G78" s="30" t="n">
        <v>51.72</v>
      </c>
      <c r="H78" s="56" t="n">
        <f aca="false">SUM($C78,$G78,$R$5,$R$6)</f>
        <v>2877.34</v>
      </c>
      <c r="I78" s="56" t="n">
        <f aca="false">SUM($C78,$G78,$S$5,$S$6)</f>
        <v>3240.88</v>
      </c>
      <c r="J78" s="56" t="n">
        <f aca="false">SUM($C78,$G78,$T$5,$T$6)</f>
        <v>3835.87</v>
      </c>
      <c r="K78" s="56" t="n">
        <f aca="false">SUM($C78,$G78,$U$5,$U$6)</f>
        <v>5156.89</v>
      </c>
      <c r="L78" s="31" t="n">
        <v>0</v>
      </c>
      <c r="M78" s="55" t="n">
        <v>696.16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627.9</v>
      </c>
      <c r="D79" s="34" t="n">
        <v>0</v>
      </c>
      <c r="E79" s="34" t="n">
        <v>106.18</v>
      </c>
      <c r="F79" s="34"/>
      <c r="G79" s="30" t="n">
        <v>51.52</v>
      </c>
      <c r="H79" s="56" t="n">
        <f aca="false">SUM($C79,$G79,$R$5,$R$6)</f>
        <v>2870.74</v>
      </c>
      <c r="I79" s="56" t="n">
        <f aca="false">SUM($C79,$G79,$S$5,$S$6)</f>
        <v>3234.28</v>
      </c>
      <c r="J79" s="56" t="n">
        <f aca="false">SUM($C79,$G79,$T$5,$T$6)</f>
        <v>3829.27</v>
      </c>
      <c r="K79" s="56" t="n">
        <f aca="false">SUM($C79,$G79,$U$5,$U$6)</f>
        <v>5150.29</v>
      </c>
      <c r="L79" s="31" t="n">
        <v>0</v>
      </c>
      <c r="M79" s="55" t="n">
        <v>109.54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603.69</v>
      </c>
      <c r="D80" s="34" t="n">
        <v>0</v>
      </c>
      <c r="E80" s="34" t="n">
        <v>81.16</v>
      </c>
      <c r="F80" s="34"/>
      <c r="G80" s="30" t="n">
        <v>50.75</v>
      </c>
      <c r="H80" s="56" t="n">
        <f aca="false">SUM($C80,$G80,$R$5,$R$6)</f>
        <v>2845.76</v>
      </c>
      <c r="I80" s="56" t="n">
        <f aca="false">SUM($C80,$G80,$S$5,$S$6)</f>
        <v>3209.3</v>
      </c>
      <c r="J80" s="56" t="n">
        <f aca="false">SUM($C80,$G80,$T$5,$T$6)</f>
        <v>3804.29</v>
      </c>
      <c r="K80" s="56" t="n">
        <f aca="false">SUM($C80,$G80,$U$5,$U$6)</f>
        <v>5125.31</v>
      </c>
      <c r="L80" s="31" t="n">
        <v>0</v>
      </c>
      <c r="M80" s="55" t="n">
        <v>83.73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572.58</v>
      </c>
      <c r="D81" s="34" t="n">
        <v>0</v>
      </c>
      <c r="E81" s="34" t="n">
        <v>84.95</v>
      </c>
      <c r="F81" s="34"/>
      <c r="G81" s="30" t="n">
        <v>49.77</v>
      </c>
      <c r="H81" s="56" t="n">
        <f aca="false">SUM($C81,$G81,$R$5,$R$6)</f>
        <v>2813.67</v>
      </c>
      <c r="I81" s="56" t="n">
        <f aca="false">SUM($C81,$G81,$S$5,$S$6)</f>
        <v>3177.21</v>
      </c>
      <c r="J81" s="56" t="n">
        <f aca="false">SUM($C81,$G81,$T$5,$T$6)</f>
        <v>3772.2</v>
      </c>
      <c r="K81" s="56" t="n">
        <f aca="false">SUM($C81,$G81,$U$5,$U$6)</f>
        <v>5093.22</v>
      </c>
      <c r="L81" s="31" t="n">
        <v>0</v>
      </c>
      <c r="M81" s="55" t="n">
        <v>87.64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169.18</v>
      </c>
      <c r="D82" s="34" t="n">
        <v>0</v>
      </c>
      <c r="E82" s="34" t="n">
        <v>314.53</v>
      </c>
      <c r="F82" s="34"/>
      <c r="G82" s="30" t="n">
        <v>37</v>
      </c>
      <c r="H82" s="56" t="n">
        <f aca="false">SUM($C82,$G82,$R$5,$R$6)</f>
        <v>2397.5</v>
      </c>
      <c r="I82" s="56" t="n">
        <f aca="false">SUM($C82,$G82,$S$5,$S$6)</f>
        <v>2761.04</v>
      </c>
      <c r="J82" s="56" t="n">
        <f aca="false">SUM($C82,$G82,$T$5,$T$6)</f>
        <v>3356.03</v>
      </c>
      <c r="K82" s="56" t="n">
        <f aca="false">SUM($C82,$G82,$U$5,$U$6)</f>
        <v>4677.05</v>
      </c>
      <c r="L82" s="31" t="n">
        <v>0</v>
      </c>
      <c r="M82" s="55" t="n">
        <v>324.48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93.25</v>
      </c>
      <c r="D83" s="34" t="n">
        <v>0</v>
      </c>
      <c r="E83" s="34" t="n">
        <v>133.92</v>
      </c>
      <c r="F83" s="34"/>
      <c r="G83" s="30" t="n">
        <v>31.43</v>
      </c>
      <c r="H83" s="56" t="n">
        <f aca="false">SUM($C83,$G83,$R$5,$R$6)</f>
        <v>2216</v>
      </c>
      <c r="I83" s="56" t="n">
        <f aca="false">SUM($C83,$G83,$S$5,$S$6)</f>
        <v>2579.54</v>
      </c>
      <c r="J83" s="56" t="n">
        <f aca="false">SUM($C83,$G83,$T$5,$T$6)</f>
        <v>3174.53</v>
      </c>
      <c r="K83" s="56" t="n">
        <f aca="false">SUM($C83,$G83,$U$5,$U$6)</f>
        <v>4495.55</v>
      </c>
      <c r="L83" s="31" t="n">
        <v>0</v>
      </c>
      <c r="M83" s="55" t="n">
        <v>138.16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77.63</v>
      </c>
      <c r="D84" s="34" t="n">
        <v>0</v>
      </c>
      <c r="E84" s="34" t="n">
        <v>14.91</v>
      </c>
      <c r="F84" s="34"/>
      <c r="G84" s="30" t="n">
        <v>30.94</v>
      </c>
      <c r="H84" s="56" t="n">
        <f aca="false">SUM($C84,$G84,$R$5,$R$6)</f>
        <v>2199.89</v>
      </c>
      <c r="I84" s="56" t="n">
        <f aca="false">SUM($C84,$G84,$S$5,$S$6)</f>
        <v>2563.43</v>
      </c>
      <c r="J84" s="56" t="n">
        <f aca="false">SUM($C84,$G84,$T$5,$T$6)</f>
        <v>3158.42</v>
      </c>
      <c r="K84" s="56" t="n">
        <f aca="false">SUM($C84,$G84,$U$5,$U$6)</f>
        <v>4479.44</v>
      </c>
      <c r="L84" s="31" t="n">
        <v>0</v>
      </c>
      <c r="M84" s="55" t="n">
        <v>15.38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82</v>
      </c>
      <c r="D85" s="34" t="n">
        <v>39.11</v>
      </c>
      <c r="E85" s="34" t="n">
        <v>0</v>
      </c>
      <c r="F85" s="34"/>
      <c r="G85" s="30" t="n">
        <v>31.08</v>
      </c>
      <c r="H85" s="56" t="n">
        <f aca="false">SUM($C85,$G85,$R$5,$R$6)</f>
        <v>2204.4</v>
      </c>
      <c r="I85" s="56" t="n">
        <f aca="false">SUM($C85,$G85,$S$5,$S$6)</f>
        <v>2567.94</v>
      </c>
      <c r="J85" s="56" t="n">
        <f aca="false">SUM($C85,$G85,$T$5,$T$6)</f>
        <v>3162.93</v>
      </c>
      <c r="K85" s="56" t="n">
        <f aca="false">SUM($C85,$G85,$U$5,$U$6)</f>
        <v>4483.95</v>
      </c>
      <c r="L85" s="31" t="n">
        <v>40.3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1053.3</v>
      </c>
      <c r="D86" s="34" t="n">
        <v>151.67</v>
      </c>
      <c r="E86" s="34" t="n">
        <v>0</v>
      </c>
      <c r="F86" s="34"/>
      <c r="G86" s="30" t="n">
        <v>33.33</v>
      </c>
      <c r="H86" s="56" t="n">
        <f aca="false">SUM($C86,$G86,$R$5,$R$6)</f>
        <v>2277.95</v>
      </c>
      <c r="I86" s="56" t="n">
        <f aca="false">SUM($C86,$G86,$S$5,$S$6)</f>
        <v>2641.49</v>
      </c>
      <c r="J86" s="56" t="n">
        <f aca="false">SUM($C86,$G86,$T$5,$T$6)</f>
        <v>3236.48</v>
      </c>
      <c r="K86" s="56" t="n">
        <f aca="false">SUM($C86,$G86,$U$5,$U$6)</f>
        <v>4557.5</v>
      </c>
      <c r="L86" s="31" t="n">
        <v>156.4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1152.6</v>
      </c>
      <c r="D87" s="34" t="n">
        <v>394.12</v>
      </c>
      <c r="E87" s="34" t="n">
        <v>0</v>
      </c>
      <c r="F87" s="34"/>
      <c r="G87" s="30" t="n">
        <v>36.48</v>
      </c>
      <c r="H87" s="56" t="n">
        <f aca="false">SUM($C87,$G87,$R$5,$R$6)</f>
        <v>2380.4</v>
      </c>
      <c r="I87" s="56" t="n">
        <f aca="false">SUM($C87,$G87,$S$5,$S$6)</f>
        <v>2743.94</v>
      </c>
      <c r="J87" s="56" t="n">
        <f aca="false">SUM($C87,$G87,$T$5,$T$6)</f>
        <v>3338.93</v>
      </c>
      <c r="K87" s="56" t="n">
        <f aca="false">SUM($C87,$G87,$U$5,$U$6)</f>
        <v>4659.95</v>
      </c>
      <c r="L87" s="31" t="n">
        <v>406.5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1555.47</v>
      </c>
      <c r="D88" s="34" t="n">
        <v>0</v>
      </c>
      <c r="E88" s="34" t="n">
        <v>25.76</v>
      </c>
      <c r="F88" s="34"/>
      <c r="G88" s="30" t="n">
        <v>49.23</v>
      </c>
      <c r="H88" s="56" t="n">
        <f aca="false">SUM($C88,$G88,$R$5,$R$6)</f>
        <v>2796.02</v>
      </c>
      <c r="I88" s="56" t="n">
        <f aca="false">SUM($C88,$G88,$S$5,$S$6)</f>
        <v>3159.56</v>
      </c>
      <c r="J88" s="56" t="n">
        <f aca="false">SUM($C88,$G88,$T$5,$T$6)</f>
        <v>3754.55</v>
      </c>
      <c r="K88" s="56" t="n">
        <f aca="false">SUM($C88,$G88,$U$5,$U$6)</f>
        <v>5075.57</v>
      </c>
      <c r="L88" s="31" t="n">
        <v>0</v>
      </c>
      <c r="M88" s="55" t="n">
        <v>26.58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594.61</v>
      </c>
      <c r="D89" s="34" t="n">
        <v>0</v>
      </c>
      <c r="E89" s="34" t="n">
        <v>30.84</v>
      </c>
      <c r="F89" s="34"/>
      <c r="G89" s="30" t="n">
        <v>50.47</v>
      </c>
      <c r="H89" s="56" t="n">
        <f aca="false">SUM($C89,$G89,$R$5,$R$6)</f>
        <v>2836.4</v>
      </c>
      <c r="I89" s="56" t="n">
        <f aca="false">SUM($C89,$G89,$S$5,$S$6)</f>
        <v>3199.94</v>
      </c>
      <c r="J89" s="56" t="n">
        <f aca="false">SUM($C89,$G89,$T$5,$T$6)</f>
        <v>3794.93</v>
      </c>
      <c r="K89" s="56" t="n">
        <f aca="false">SUM($C89,$G89,$U$5,$U$6)</f>
        <v>5115.95</v>
      </c>
      <c r="L89" s="31" t="n">
        <v>0</v>
      </c>
      <c r="M89" s="55" t="n">
        <v>31.82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605.5</v>
      </c>
      <c r="D90" s="34" t="n">
        <v>0</v>
      </c>
      <c r="E90" s="34" t="n">
        <v>142.03</v>
      </c>
      <c r="F90" s="34"/>
      <c r="G90" s="30" t="n">
        <v>50.81</v>
      </c>
      <c r="H90" s="56" t="n">
        <f aca="false">SUM($C90,$G90,$R$5,$R$6)</f>
        <v>2847.63</v>
      </c>
      <c r="I90" s="56" t="n">
        <f aca="false">SUM($C90,$G90,$S$5,$S$6)</f>
        <v>3211.17</v>
      </c>
      <c r="J90" s="56" t="n">
        <f aca="false">SUM($C90,$G90,$T$5,$T$6)</f>
        <v>3806.16</v>
      </c>
      <c r="K90" s="56" t="n">
        <f aca="false">SUM($C90,$G90,$U$5,$U$6)</f>
        <v>5127.18</v>
      </c>
      <c r="L90" s="31" t="n">
        <v>0</v>
      </c>
      <c r="M90" s="55" t="n">
        <v>146.52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635.78</v>
      </c>
      <c r="D91" s="34" t="n">
        <v>0</v>
      </c>
      <c r="E91" s="34" t="n">
        <v>58.59</v>
      </c>
      <c r="F91" s="34"/>
      <c r="G91" s="30" t="n">
        <v>51.77</v>
      </c>
      <c r="H91" s="56" t="n">
        <f aca="false">SUM($C91,$G91,$R$5,$R$6)</f>
        <v>2878.87</v>
      </c>
      <c r="I91" s="56" t="n">
        <f aca="false">SUM($C91,$G91,$S$5,$S$6)</f>
        <v>3242.41</v>
      </c>
      <c r="J91" s="56" t="n">
        <f aca="false">SUM($C91,$G91,$T$5,$T$6)</f>
        <v>3837.4</v>
      </c>
      <c r="K91" s="56" t="n">
        <f aca="false">SUM($C91,$G91,$U$5,$U$6)</f>
        <v>5158.42</v>
      </c>
      <c r="L91" s="31" t="n">
        <v>0</v>
      </c>
      <c r="M91" s="55" t="n">
        <v>60.44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622.84</v>
      </c>
      <c r="D92" s="34" t="n">
        <v>0</v>
      </c>
      <c r="E92" s="34" t="n">
        <v>265.28</v>
      </c>
      <c r="F92" s="34"/>
      <c r="G92" s="30" t="n">
        <v>51.36</v>
      </c>
      <c r="H92" s="56" t="n">
        <f aca="false">SUM($C92,$G92,$R$5,$R$6)</f>
        <v>2865.52</v>
      </c>
      <c r="I92" s="56" t="n">
        <f aca="false">SUM($C92,$G92,$S$5,$S$6)</f>
        <v>3229.06</v>
      </c>
      <c r="J92" s="56" t="n">
        <f aca="false">SUM($C92,$G92,$T$5,$T$6)</f>
        <v>3824.05</v>
      </c>
      <c r="K92" s="56" t="n">
        <f aca="false">SUM($C92,$G92,$U$5,$U$6)</f>
        <v>5145.07</v>
      </c>
      <c r="L92" s="31" t="n">
        <v>0</v>
      </c>
      <c r="M92" s="55" t="n">
        <v>273.68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620.99</v>
      </c>
      <c r="D93" s="34" t="n">
        <v>0</v>
      </c>
      <c r="E93" s="34" t="n">
        <v>136.57</v>
      </c>
      <c r="F93" s="34"/>
      <c r="G93" s="30" t="n">
        <v>51.3</v>
      </c>
      <c r="H93" s="56" t="n">
        <f aca="false">SUM($C93,$G93,$R$5,$R$6)</f>
        <v>2863.61</v>
      </c>
      <c r="I93" s="56" t="n">
        <f aca="false">SUM($C93,$G93,$S$5,$S$6)</f>
        <v>3227.15</v>
      </c>
      <c r="J93" s="56" t="n">
        <f aca="false">SUM($C93,$G93,$T$5,$T$6)</f>
        <v>3822.14</v>
      </c>
      <c r="K93" s="56" t="n">
        <f aca="false">SUM($C93,$G93,$U$5,$U$6)</f>
        <v>5143.16</v>
      </c>
      <c r="L93" s="31" t="n">
        <v>0</v>
      </c>
      <c r="M93" s="55" t="n">
        <v>140.89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609.58</v>
      </c>
      <c r="D94" s="34" t="n">
        <v>0</v>
      </c>
      <c r="E94" s="34" t="n">
        <v>20.83</v>
      </c>
      <c r="F94" s="34"/>
      <c r="G94" s="30" t="n">
        <v>50.94</v>
      </c>
      <c r="H94" s="56" t="n">
        <f aca="false">SUM($C94,$G94,$R$5,$R$6)</f>
        <v>2851.84</v>
      </c>
      <c r="I94" s="56" t="n">
        <f aca="false">SUM($C94,$G94,$S$5,$S$6)</f>
        <v>3215.38</v>
      </c>
      <c r="J94" s="56" t="n">
        <f aca="false">SUM($C94,$G94,$T$5,$T$6)</f>
        <v>3810.37</v>
      </c>
      <c r="K94" s="56" t="n">
        <f aca="false">SUM($C94,$G94,$U$5,$U$6)</f>
        <v>5131.39</v>
      </c>
      <c r="L94" s="31" t="n">
        <v>0</v>
      </c>
      <c r="M94" s="55" t="n">
        <v>21.49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610.19</v>
      </c>
      <c r="D95" s="34" t="n">
        <v>0</v>
      </c>
      <c r="E95" s="34" t="n">
        <v>59.68</v>
      </c>
      <c r="F95" s="34"/>
      <c r="G95" s="30" t="n">
        <v>50.96</v>
      </c>
      <c r="H95" s="56" t="n">
        <f aca="false">SUM($C95,$G95,$R$5,$R$6)</f>
        <v>2852.47</v>
      </c>
      <c r="I95" s="56" t="n">
        <f aca="false">SUM($C95,$G95,$S$5,$S$6)</f>
        <v>3216.01</v>
      </c>
      <c r="J95" s="56" t="n">
        <f aca="false">SUM($C95,$G95,$T$5,$T$6)</f>
        <v>3811</v>
      </c>
      <c r="K95" s="56" t="n">
        <f aca="false">SUM($C95,$G95,$U$5,$U$6)</f>
        <v>5132.02</v>
      </c>
      <c r="L95" s="31" t="n">
        <v>0</v>
      </c>
      <c r="M95" s="55" t="n">
        <v>61.57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614.69</v>
      </c>
      <c r="D96" s="34" t="n">
        <v>0</v>
      </c>
      <c r="E96" s="34" t="n">
        <v>254.75</v>
      </c>
      <c r="F96" s="34"/>
      <c r="G96" s="30" t="n">
        <v>51.1</v>
      </c>
      <c r="H96" s="56" t="n">
        <f aca="false">SUM($C96,$G96,$R$5,$R$6)</f>
        <v>2857.11</v>
      </c>
      <c r="I96" s="56" t="n">
        <f aca="false">SUM($C96,$G96,$S$5,$S$6)</f>
        <v>3220.65</v>
      </c>
      <c r="J96" s="56" t="n">
        <f aca="false">SUM($C96,$G96,$T$5,$T$6)</f>
        <v>3815.64</v>
      </c>
      <c r="K96" s="56" t="n">
        <f aca="false">SUM($C96,$G96,$U$5,$U$6)</f>
        <v>5136.66</v>
      </c>
      <c r="L96" s="31" t="n">
        <v>0</v>
      </c>
      <c r="M96" s="55" t="n">
        <v>262.81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621.31</v>
      </c>
      <c r="D97" s="34" t="n">
        <v>0</v>
      </c>
      <c r="E97" s="34" t="n">
        <v>100.23</v>
      </c>
      <c r="F97" s="34"/>
      <c r="G97" s="30" t="n">
        <v>51.31</v>
      </c>
      <c r="H97" s="56" t="n">
        <f aca="false">SUM($C97,$G97,$R$5,$R$6)</f>
        <v>2863.94</v>
      </c>
      <c r="I97" s="56" t="n">
        <f aca="false">SUM($C97,$G97,$S$5,$S$6)</f>
        <v>3227.48</v>
      </c>
      <c r="J97" s="56" t="n">
        <f aca="false">SUM($C97,$G97,$T$5,$T$6)</f>
        <v>3822.47</v>
      </c>
      <c r="K97" s="56" t="n">
        <f aca="false">SUM($C97,$G97,$U$5,$U$6)</f>
        <v>5143.49</v>
      </c>
      <c r="L97" s="31" t="n">
        <v>0</v>
      </c>
      <c r="M97" s="55" t="n">
        <v>103.4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623.28</v>
      </c>
      <c r="D98" s="34" t="n">
        <v>0</v>
      </c>
      <c r="E98" s="34" t="n">
        <v>76.83</v>
      </c>
      <c r="F98" s="34"/>
      <c r="G98" s="30" t="n">
        <v>51.37</v>
      </c>
      <c r="H98" s="56" t="n">
        <f aca="false">SUM($C98,$G98,$R$5,$R$6)</f>
        <v>2865.97</v>
      </c>
      <c r="I98" s="56" t="n">
        <f aca="false">SUM($C98,$G98,$S$5,$S$6)</f>
        <v>3229.51</v>
      </c>
      <c r="J98" s="56" t="n">
        <f aca="false">SUM($C98,$G98,$T$5,$T$6)</f>
        <v>3824.5</v>
      </c>
      <c r="K98" s="56" t="n">
        <f aca="false">SUM($C98,$G98,$U$5,$U$6)</f>
        <v>5145.52</v>
      </c>
      <c r="L98" s="31" t="n">
        <v>0</v>
      </c>
      <c r="M98" s="55" t="n">
        <v>79.26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655.36</v>
      </c>
      <c r="D99" s="34" t="n">
        <v>0</v>
      </c>
      <c r="E99" s="34" t="n">
        <v>184.77</v>
      </c>
      <c r="F99" s="34"/>
      <c r="G99" s="30" t="n">
        <v>52.39</v>
      </c>
      <c r="H99" s="56" t="n">
        <f aca="false">SUM($C99,$G99,$R$5,$R$6)</f>
        <v>2899.07</v>
      </c>
      <c r="I99" s="56" t="n">
        <f aca="false">SUM($C99,$G99,$S$5,$S$6)</f>
        <v>3262.61</v>
      </c>
      <c r="J99" s="56" t="n">
        <f aca="false">SUM($C99,$G99,$T$5,$T$6)</f>
        <v>3857.6</v>
      </c>
      <c r="K99" s="56" t="n">
        <f aca="false">SUM($C99,$G99,$U$5,$U$6)</f>
        <v>5178.62</v>
      </c>
      <c r="L99" s="31" t="n">
        <v>0</v>
      </c>
      <c r="M99" s="55" t="n">
        <v>190.62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698.01</v>
      </c>
      <c r="D100" s="34" t="n">
        <v>0</v>
      </c>
      <c r="E100" s="34" t="n">
        <v>381.33</v>
      </c>
      <c r="F100" s="34"/>
      <c r="G100" s="30" t="n">
        <v>53.74</v>
      </c>
      <c r="H100" s="56" t="n">
        <f aca="false">SUM($C100,$G100,$R$5,$R$6)</f>
        <v>2943.07</v>
      </c>
      <c r="I100" s="56" t="n">
        <f aca="false">SUM($C100,$G100,$S$5,$S$6)</f>
        <v>3306.61</v>
      </c>
      <c r="J100" s="56" t="n">
        <f aca="false">SUM($C100,$G100,$T$5,$T$6)</f>
        <v>3901.6</v>
      </c>
      <c r="K100" s="56" t="n">
        <f aca="false">SUM($C100,$G100,$U$5,$U$6)</f>
        <v>5222.62</v>
      </c>
      <c r="L100" s="31" t="n">
        <v>0</v>
      </c>
      <c r="M100" s="55" t="n">
        <v>393.4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725.65</v>
      </c>
      <c r="D101" s="34" t="n">
        <v>0</v>
      </c>
      <c r="E101" s="34" t="n">
        <v>126.21</v>
      </c>
      <c r="F101" s="34"/>
      <c r="G101" s="30" t="n">
        <v>54.61</v>
      </c>
      <c r="H101" s="56" t="n">
        <f aca="false">SUM($C101,$G101,$R$5,$R$6)</f>
        <v>2971.58</v>
      </c>
      <c r="I101" s="56" t="n">
        <f aca="false">SUM($C101,$G101,$S$5,$S$6)</f>
        <v>3335.12</v>
      </c>
      <c r="J101" s="56" t="n">
        <f aca="false">SUM($C101,$G101,$T$5,$T$6)</f>
        <v>3930.11</v>
      </c>
      <c r="K101" s="56" t="n">
        <f aca="false">SUM($C101,$G101,$U$5,$U$6)</f>
        <v>5251.13</v>
      </c>
      <c r="L101" s="31" t="n">
        <v>0</v>
      </c>
      <c r="M101" s="55" t="n">
        <v>130.2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698.69</v>
      </c>
      <c r="D102" s="34" t="n">
        <v>0</v>
      </c>
      <c r="E102" s="34" t="n">
        <v>493.69</v>
      </c>
      <c r="F102" s="34"/>
      <c r="G102" s="30" t="n">
        <v>53.76</v>
      </c>
      <c r="H102" s="56" t="n">
        <f aca="false">SUM($C102,$G102,$R$5,$R$6)</f>
        <v>2943.77</v>
      </c>
      <c r="I102" s="56" t="n">
        <f aca="false">SUM($C102,$G102,$S$5,$S$6)</f>
        <v>3307.31</v>
      </c>
      <c r="J102" s="56" t="n">
        <f aca="false">SUM($C102,$G102,$T$5,$T$6)</f>
        <v>3902.3</v>
      </c>
      <c r="K102" s="56" t="n">
        <f aca="false">SUM($C102,$G102,$U$5,$U$6)</f>
        <v>5223.32</v>
      </c>
      <c r="L102" s="31" t="n">
        <v>0</v>
      </c>
      <c r="M102" s="55" t="n">
        <v>509.31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624.3</v>
      </c>
      <c r="D103" s="34" t="n">
        <v>0</v>
      </c>
      <c r="E103" s="34" t="n">
        <v>179.45</v>
      </c>
      <c r="F103" s="34"/>
      <c r="G103" s="30" t="n">
        <v>51.41</v>
      </c>
      <c r="H103" s="56" t="n">
        <f aca="false">SUM($C103,$G103,$R$5,$R$6)</f>
        <v>2867.03</v>
      </c>
      <c r="I103" s="56" t="n">
        <f aca="false">SUM($C103,$G103,$S$5,$S$6)</f>
        <v>3230.57</v>
      </c>
      <c r="J103" s="56" t="n">
        <f aca="false">SUM($C103,$G103,$T$5,$T$6)</f>
        <v>3825.56</v>
      </c>
      <c r="K103" s="56" t="n">
        <f aca="false">SUM($C103,$G103,$U$5,$U$6)</f>
        <v>5146.58</v>
      </c>
      <c r="L103" s="31" t="n">
        <v>0</v>
      </c>
      <c r="M103" s="55" t="n">
        <v>185.13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600.74</v>
      </c>
      <c r="D104" s="34" t="n">
        <v>0</v>
      </c>
      <c r="E104" s="34" t="n">
        <v>418.59</v>
      </c>
      <c r="F104" s="34"/>
      <c r="G104" s="30" t="n">
        <v>50.66</v>
      </c>
      <c r="H104" s="56" t="n">
        <f aca="false">SUM($C104,$G104,$R$5,$R$6)</f>
        <v>2842.72</v>
      </c>
      <c r="I104" s="56" t="n">
        <f aca="false">SUM($C104,$G104,$S$5,$S$6)</f>
        <v>3206.26</v>
      </c>
      <c r="J104" s="56" t="n">
        <f aca="false">SUM($C104,$G104,$T$5,$T$6)</f>
        <v>3801.25</v>
      </c>
      <c r="K104" s="56" t="n">
        <f aca="false">SUM($C104,$G104,$U$5,$U$6)</f>
        <v>5122.27</v>
      </c>
      <c r="L104" s="31" t="n">
        <v>0</v>
      </c>
      <c r="M104" s="55" t="n">
        <v>431.84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587.91</v>
      </c>
      <c r="D105" s="34" t="n">
        <v>0</v>
      </c>
      <c r="E105" s="34" t="n">
        <v>640.9</v>
      </c>
      <c r="F105" s="34"/>
      <c r="G105" s="30" t="n">
        <v>50.25</v>
      </c>
      <c r="H105" s="56" t="n">
        <f aca="false">SUM($C105,$G105,$R$5,$R$6)</f>
        <v>2829.48</v>
      </c>
      <c r="I105" s="56" t="n">
        <f aca="false">SUM($C105,$G105,$S$5,$S$6)</f>
        <v>3193.02</v>
      </c>
      <c r="J105" s="56" t="n">
        <f aca="false">SUM($C105,$G105,$T$5,$T$6)</f>
        <v>3788.01</v>
      </c>
      <c r="K105" s="56" t="n">
        <f aca="false">SUM($C105,$G105,$U$5,$U$6)</f>
        <v>5109.03</v>
      </c>
      <c r="L105" s="31" t="n">
        <v>0</v>
      </c>
      <c r="M105" s="55" t="n">
        <v>661.18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1560.99</v>
      </c>
      <c r="D106" s="34" t="n">
        <v>0</v>
      </c>
      <c r="E106" s="34" t="n">
        <v>627.71</v>
      </c>
      <c r="F106" s="34"/>
      <c r="G106" s="30" t="n">
        <v>49.4</v>
      </c>
      <c r="H106" s="56" t="n">
        <f aca="false">SUM($C106,$G106,$R$5,$R$6)</f>
        <v>2801.71</v>
      </c>
      <c r="I106" s="56" t="n">
        <f aca="false">SUM($C106,$G106,$S$5,$S$6)</f>
        <v>3165.25</v>
      </c>
      <c r="J106" s="56" t="n">
        <f aca="false">SUM($C106,$G106,$T$5,$T$6)</f>
        <v>3760.24</v>
      </c>
      <c r="K106" s="56" t="n">
        <f aca="false">SUM($C106,$G106,$U$5,$U$6)</f>
        <v>5081.26</v>
      </c>
      <c r="L106" s="31" t="n">
        <v>0</v>
      </c>
      <c r="M106" s="55" t="n">
        <v>647.58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1011.08</v>
      </c>
      <c r="D107" s="34" t="n">
        <v>0</v>
      </c>
      <c r="E107" s="34" t="n">
        <v>54.79</v>
      </c>
      <c r="F107" s="34"/>
      <c r="G107" s="30" t="n">
        <v>32</v>
      </c>
      <c r="H107" s="56" t="n">
        <f aca="false">SUM($C107,$G107,$R$5,$R$6)</f>
        <v>2234.4</v>
      </c>
      <c r="I107" s="56" t="n">
        <f aca="false">SUM($C107,$G107,$S$5,$S$6)</f>
        <v>2597.94</v>
      </c>
      <c r="J107" s="56" t="n">
        <f aca="false">SUM($C107,$G107,$T$5,$T$6)</f>
        <v>3192.93</v>
      </c>
      <c r="K107" s="56" t="n">
        <f aca="false">SUM($C107,$G107,$U$5,$U$6)</f>
        <v>4513.95</v>
      </c>
      <c r="L107" s="31" t="n">
        <v>0</v>
      </c>
      <c r="M107" s="55" t="n">
        <v>56.52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1009.69</v>
      </c>
      <c r="D108" s="34" t="n">
        <v>0</v>
      </c>
      <c r="E108" s="34" t="n">
        <v>153.82</v>
      </c>
      <c r="F108" s="34"/>
      <c r="G108" s="30" t="n">
        <v>31.95</v>
      </c>
      <c r="H108" s="56" t="n">
        <f aca="false">SUM($C108,$G108,$R$5,$R$6)</f>
        <v>2232.96</v>
      </c>
      <c r="I108" s="56" t="n">
        <f aca="false">SUM($C108,$G108,$S$5,$S$6)</f>
        <v>2596.5</v>
      </c>
      <c r="J108" s="56" t="n">
        <f aca="false">SUM($C108,$G108,$T$5,$T$6)</f>
        <v>3191.49</v>
      </c>
      <c r="K108" s="56" t="n">
        <f aca="false">SUM($C108,$G108,$U$5,$U$6)</f>
        <v>4512.51</v>
      </c>
      <c r="L108" s="31" t="n">
        <v>0</v>
      </c>
      <c r="M108" s="55" t="n">
        <v>158.69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1010.84</v>
      </c>
      <c r="D109" s="34" t="n">
        <v>0</v>
      </c>
      <c r="E109" s="34" t="n">
        <v>138.15</v>
      </c>
      <c r="F109" s="34"/>
      <c r="G109" s="30" t="n">
        <v>31.99</v>
      </c>
      <c r="H109" s="56" t="n">
        <f aca="false">SUM($C109,$G109,$R$5,$R$6)</f>
        <v>2234.15</v>
      </c>
      <c r="I109" s="56" t="n">
        <f aca="false">SUM($C109,$G109,$S$5,$S$6)</f>
        <v>2597.69</v>
      </c>
      <c r="J109" s="56" t="n">
        <f aca="false">SUM($C109,$G109,$T$5,$T$6)</f>
        <v>3192.68</v>
      </c>
      <c r="K109" s="56" t="n">
        <f aca="false">SUM($C109,$G109,$U$5,$U$6)</f>
        <v>4513.7</v>
      </c>
      <c r="L109" s="31" t="n">
        <v>0</v>
      </c>
      <c r="M109" s="55" t="n">
        <v>142.52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1531.91</v>
      </c>
      <c r="D110" s="34" t="n">
        <v>0</v>
      </c>
      <c r="E110" s="34" t="n">
        <v>617.88</v>
      </c>
      <c r="F110" s="34"/>
      <c r="G110" s="30" t="n">
        <v>48.48</v>
      </c>
      <c r="H110" s="56" t="n">
        <f aca="false">SUM($C110,$G110,$R$5,$R$6)</f>
        <v>2771.71</v>
      </c>
      <c r="I110" s="56" t="n">
        <f aca="false">SUM($C110,$G110,$S$5,$S$6)</f>
        <v>3135.25</v>
      </c>
      <c r="J110" s="56" t="n">
        <f aca="false">SUM($C110,$G110,$T$5,$T$6)</f>
        <v>3730.24</v>
      </c>
      <c r="K110" s="56" t="n">
        <f aca="false">SUM($C110,$G110,$U$5,$U$6)</f>
        <v>5051.26</v>
      </c>
      <c r="L110" s="31" t="n">
        <v>0</v>
      </c>
      <c r="M110" s="55" t="n">
        <v>637.43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576.76</v>
      </c>
      <c r="D111" s="34" t="n">
        <v>0</v>
      </c>
      <c r="E111" s="34" t="n">
        <v>73.66</v>
      </c>
      <c r="F111" s="34"/>
      <c r="G111" s="30" t="n">
        <v>49.9</v>
      </c>
      <c r="H111" s="56" t="n">
        <f aca="false">SUM($C111,$G111,$R$5,$R$6)</f>
        <v>2817.98</v>
      </c>
      <c r="I111" s="56" t="n">
        <f aca="false">SUM($C111,$G111,$S$5,$S$6)</f>
        <v>3181.52</v>
      </c>
      <c r="J111" s="56" t="n">
        <f aca="false">SUM($C111,$G111,$T$5,$T$6)</f>
        <v>3776.51</v>
      </c>
      <c r="K111" s="56" t="n">
        <f aca="false">SUM($C111,$G111,$U$5,$U$6)</f>
        <v>5097.53</v>
      </c>
      <c r="L111" s="31" t="n">
        <v>0</v>
      </c>
      <c r="M111" s="55" t="n">
        <v>75.99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593.85</v>
      </c>
      <c r="D112" s="34" t="n">
        <v>0</v>
      </c>
      <c r="E112" s="34" t="n">
        <v>91.07</v>
      </c>
      <c r="F112" s="34"/>
      <c r="G112" s="30" t="n">
        <v>50.44</v>
      </c>
      <c r="H112" s="56" t="n">
        <f aca="false">SUM($C112,$G112,$R$5,$R$6)</f>
        <v>2835.61</v>
      </c>
      <c r="I112" s="56" t="n">
        <f aca="false">SUM($C112,$G112,$S$5,$S$6)</f>
        <v>3199.15</v>
      </c>
      <c r="J112" s="56" t="n">
        <f aca="false">SUM($C112,$G112,$T$5,$T$6)</f>
        <v>3794.14</v>
      </c>
      <c r="K112" s="56" t="n">
        <f aca="false">SUM($C112,$G112,$U$5,$U$6)</f>
        <v>5115.16</v>
      </c>
      <c r="L112" s="31" t="n">
        <v>0</v>
      </c>
      <c r="M112" s="55" t="n">
        <v>93.95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610.37</v>
      </c>
      <c r="D113" s="34" t="n">
        <v>0</v>
      </c>
      <c r="E113" s="34" t="n">
        <v>411.61</v>
      </c>
      <c r="F113" s="34"/>
      <c r="G113" s="30" t="n">
        <v>50.96</v>
      </c>
      <c r="H113" s="56" t="n">
        <f aca="false">SUM($C113,$G113,$R$5,$R$6)</f>
        <v>2852.65</v>
      </c>
      <c r="I113" s="56" t="n">
        <f aca="false">SUM($C113,$G113,$S$5,$S$6)</f>
        <v>3216.19</v>
      </c>
      <c r="J113" s="56" t="n">
        <f aca="false">SUM($C113,$G113,$T$5,$T$6)</f>
        <v>3811.18</v>
      </c>
      <c r="K113" s="56" t="n">
        <f aca="false">SUM($C113,$G113,$U$5,$U$6)</f>
        <v>5132.2</v>
      </c>
      <c r="L113" s="31" t="n">
        <v>0</v>
      </c>
      <c r="M113" s="55" t="n">
        <v>424.64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614.68</v>
      </c>
      <c r="D114" s="34" t="n">
        <v>0</v>
      </c>
      <c r="E114" s="34" t="n">
        <v>127.14</v>
      </c>
      <c r="F114" s="34"/>
      <c r="G114" s="30" t="n">
        <v>51.1</v>
      </c>
      <c r="H114" s="56" t="n">
        <f aca="false">SUM($C114,$G114,$R$5,$R$6)</f>
        <v>2857.1</v>
      </c>
      <c r="I114" s="56" t="n">
        <f aca="false">SUM($C114,$G114,$S$5,$S$6)</f>
        <v>3220.64</v>
      </c>
      <c r="J114" s="56" t="n">
        <f aca="false">SUM($C114,$G114,$T$5,$T$6)</f>
        <v>3815.63</v>
      </c>
      <c r="K114" s="56" t="n">
        <f aca="false">SUM($C114,$G114,$U$5,$U$6)</f>
        <v>5136.65</v>
      </c>
      <c r="L114" s="31" t="n">
        <v>0</v>
      </c>
      <c r="M114" s="55" t="n">
        <v>131.16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615.33</v>
      </c>
      <c r="D115" s="34" t="n">
        <v>0</v>
      </c>
      <c r="E115" s="34" t="n">
        <v>105.94</v>
      </c>
      <c r="F115" s="34"/>
      <c r="G115" s="30" t="n">
        <v>51.12</v>
      </c>
      <c r="H115" s="56" t="n">
        <f aca="false">SUM($C115,$G115,$R$5,$R$6)</f>
        <v>2857.77</v>
      </c>
      <c r="I115" s="56" t="n">
        <f aca="false">SUM($C115,$G115,$S$5,$S$6)</f>
        <v>3221.31</v>
      </c>
      <c r="J115" s="56" t="n">
        <f aca="false">SUM($C115,$G115,$T$5,$T$6)</f>
        <v>3816.3</v>
      </c>
      <c r="K115" s="56" t="n">
        <f aca="false">SUM($C115,$G115,$U$5,$U$6)</f>
        <v>5137.32</v>
      </c>
      <c r="L115" s="31" t="n">
        <v>0</v>
      </c>
      <c r="M115" s="55" t="n">
        <v>109.29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610.9</v>
      </c>
      <c r="D116" s="34" t="n">
        <v>0</v>
      </c>
      <c r="E116" s="34" t="n">
        <v>100.49</v>
      </c>
      <c r="F116" s="34"/>
      <c r="G116" s="30" t="n">
        <v>50.98</v>
      </c>
      <c r="H116" s="56" t="n">
        <f aca="false">SUM($C116,$G116,$R$5,$R$6)</f>
        <v>2853.2</v>
      </c>
      <c r="I116" s="56" t="n">
        <f aca="false">SUM($C116,$G116,$S$5,$S$6)</f>
        <v>3216.74</v>
      </c>
      <c r="J116" s="56" t="n">
        <f aca="false">SUM($C116,$G116,$T$5,$T$6)</f>
        <v>3811.73</v>
      </c>
      <c r="K116" s="56" t="n">
        <f aca="false">SUM($C116,$G116,$U$5,$U$6)</f>
        <v>5132.75</v>
      </c>
      <c r="L116" s="31" t="n">
        <v>0</v>
      </c>
      <c r="M116" s="55" t="n">
        <v>103.67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612.18</v>
      </c>
      <c r="D117" s="34" t="n">
        <v>0</v>
      </c>
      <c r="E117" s="34" t="n">
        <v>102.87</v>
      </c>
      <c r="F117" s="34"/>
      <c r="G117" s="30" t="n">
        <v>51.02</v>
      </c>
      <c r="H117" s="56" t="n">
        <f aca="false">SUM($C117,$G117,$R$5,$R$6)</f>
        <v>2854.52</v>
      </c>
      <c r="I117" s="56" t="n">
        <f aca="false">SUM($C117,$G117,$S$5,$S$6)</f>
        <v>3218.06</v>
      </c>
      <c r="J117" s="56" t="n">
        <f aca="false">SUM($C117,$G117,$T$5,$T$6)</f>
        <v>3813.05</v>
      </c>
      <c r="K117" s="56" t="n">
        <f aca="false">SUM($C117,$G117,$U$5,$U$6)</f>
        <v>5134.07</v>
      </c>
      <c r="L117" s="31" t="n">
        <v>0</v>
      </c>
      <c r="M117" s="55" t="n">
        <v>106.13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21.09</v>
      </c>
      <c r="D118" s="34" t="n">
        <v>0</v>
      </c>
      <c r="E118" s="34" t="n">
        <v>370.04</v>
      </c>
      <c r="F118" s="34"/>
      <c r="G118" s="30" t="n">
        <v>51.3</v>
      </c>
      <c r="H118" s="56" t="n">
        <f aca="false">SUM($C118,$G118,$R$5,$R$6)</f>
        <v>2863.71</v>
      </c>
      <c r="I118" s="56" t="n">
        <f aca="false">SUM($C118,$G118,$S$5,$S$6)</f>
        <v>3227.25</v>
      </c>
      <c r="J118" s="56" t="n">
        <f aca="false">SUM($C118,$G118,$T$5,$T$6)</f>
        <v>3822.24</v>
      </c>
      <c r="K118" s="56" t="n">
        <f aca="false">SUM($C118,$G118,$U$5,$U$6)</f>
        <v>5143.26</v>
      </c>
      <c r="L118" s="31" t="n">
        <v>0</v>
      </c>
      <c r="M118" s="55" t="n">
        <v>381.75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19.62</v>
      </c>
      <c r="D119" s="34" t="n">
        <v>0</v>
      </c>
      <c r="E119" s="34" t="n">
        <v>323.78</v>
      </c>
      <c r="F119" s="34"/>
      <c r="G119" s="30" t="n">
        <v>51.26</v>
      </c>
      <c r="H119" s="56" t="n">
        <f aca="false">SUM($C119,$G119,$R$5,$R$6)</f>
        <v>2862.2</v>
      </c>
      <c r="I119" s="56" t="n">
        <f aca="false">SUM($C119,$G119,$S$5,$S$6)</f>
        <v>3225.74</v>
      </c>
      <c r="J119" s="56" t="n">
        <f aca="false">SUM($C119,$G119,$T$5,$T$6)</f>
        <v>3820.73</v>
      </c>
      <c r="K119" s="56" t="n">
        <f aca="false">SUM($C119,$G119,$U$5,$U$6)</f>
        <v>5141.75</v>
      </c>
      <c r="L119" s="31" t="n">
        <v>0</v>
      </c>
      <c r="M119" s="55" t="n">
        <v>334.03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22.93</v>
      </c>
      <c r="D120" s="34" t="n">
        <v>0</v>
      </c>
      <c r="E120" s="34" t="n">
        <v>327.53</v>
      </c>
      <c r="F120" s="34"/>
      <c r="G120" s="30" t="n">
        <v>51.36</v>
      </c>
      <c r="H120" s="56" t="n">
        <f aca="false">SUM($C120,$G120,$R$5,$R$6)</f>
        <v>2865.61</v>
      </c>
      <c r="I120" s="56" t="n">
        <f aca="false">SUM($C120,$G120,$S$5,$S$6)</f>
        <v>3229.15</v>
      </c>
      <c r="J120" s="56" t="n">
        <f aca="false">SUM($C120,$G120,$T$5,$T$6)</f>
        <v>3824.14</v>
      </c>
      <c r="K120" s="56" t="n">
        <f aca="false">SUM($C120,$G120,$U$5,$U$6)</f>
        <v>5145.16</v>
      </c>
      <c r="L120" s="31" t="n">
        <v>0</v>
      </c>
      <c r="M120" s="55" t="n">
        <v>337.9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13.54</v>
      </c>
      <c r="D121" s="34" t="n">
        <v>0</v>
      </c>
      <c r="E121" s="34" t="n">
        <v>103.84</v>
      </c>
      <c r="F121" s="34"/>
      <c r="G121" s="30" t="n">
        <v>51.07</v>
      </c>
      <c r="H121" s="56" t="n">
        <f aca="false">SUM($C121,$G121,$R$5,$R$6)</f>
        <v>2855.93</v>
      </c>
      <c r="I121" s="56" t="n">
        <f aca="false">SUM($C121,$G121,$S$5,$S$6)</f>
        <v>3219.47</v>
      </c>
      <c r="J121" s="56" t="n">
        <f aca="false">SUM($C121,$G121,$T$5,$T$6)</f>
        <v>3814.46</v>
      </c>
      <c r="K121" s="56" t="n">
        <f aca="false">SUM($C121,$G121,$U$5,$U$6)</f>
        <v>5135.48</v>
      </c>
      <c r="L121" s="31" t="n">
        <v>0</v>
      </c>
      <c r="M121" s="55" t="n">
        <v>107.13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602.46</v>
      </c>
      <c r="D122" s="34" t="n">
        <v>0</v>
      </c>
      <c r="E122" s="34" t="n">
        <v>162.83</v>
      </c>
      <c r="F122" s="34"/>
      <c r="G122" s="30" t="n">
        <v>50.71</v>
      </c>
      <c r="H122" s="56" t="n">
        <f aca="false">SUM($C122,$G122,$R$5,$R$6)</f>
        <v>2844.49</v>
      </c>
      <c r="I122" s="56" t="n">
        <f aca="false">SUM($C122,$G122,$S$5,$S$6)</f>
        <v>3208.03</v>
      </c>
      <c r="J122" s="56" t="n">
        <f aca="false">SUM($C122,$G122,$T$5,$T$6)</f>
        <v>3803.02</v>
      </c>
      <c r="K122" s="56" t="n">
        <f aca="false">SUM($C122,$G122,$U$5,$U$6)</f>
        <v>5124.04</v>
      </c>
      <c r="L122" s="31" t="n">
        <v>0</v>
      </c>
      <c r="M122" s="55" t="n">
        <v>167.98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667.86</v>
      </c>
      <c r="D123" s="34" t="n">
        <v>0</v>
      </c>
      <c r="E123" s="34" t="n">
        <v>325.06</v>
      </c>
      <c r="F123" s="34"/>
      <c r="G123" s="30" t="n">
        <v>52.78</v>
      </c>
      <c r="H123" s="56" t="n">
        <f aca="false">SUM($C123,$G123,$R$5,$R$6)</f>
        <v>2911.96</v>
      </c>
      <c r="I123" s="56" t="n">
        <f aca="false">SUM($C123,$G123,$S$5,$S$6)</f>
        <v>3275.5</v>
      </c>
      <c r="J123" s="56" t="n">
        <f aca="false">SUM($C123,$G123,$T$5,$T$6)</f>
        <v>3870.49</v>
      </c>
      <c r="K123" s="56" t="n">
        <f aca="false">SUM($C123,$G123,$U$5,$U$6)</f>
        <v>5191.51</v>
      </c>
      <c r="L123" s="31" t="n">
        <v>0</v>
      </c>
      <c r="M123" s="55" t="n">
        <v>335.35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73.69</v>
      </c>
      <c r="D124" s="34" t="n">
        <v>0</v>
      </c>
      <c r="E124" s="34" t="n">
        <v>162.76</v>
      </c>
      <c r="F124" s="34"/>
      <c r="G124" s="30" t="n">
        <v>52.97</v>
      </c>
      <c r="H124" s="56" t="n">
        <f aca="false">SUM($C124,$G124,$R$5,$R$6)</f>
        <v>2917.98</v>
      </c>
      <c r="I124" s="56" t="n">
        <f aca="false">SUM($C124,$G124,$S$5,$S$6)</f>
        <v>3281.52</v>
      </c>
      <c r="J124" s="56" t="n">
        <f aca="false">SUM($C124,$G124,$T$5,$T$6)</f>
        <v>3876.51</v>
      </c>
      <c r="K124" s="56" t="n">
        <f aca="false">SUM($C124,$G124,$U$5,$U$6)</f>
        <v>5197.53</v>
      </c>
      <c r="L124" s="31" t="n">
        <v>0</v>
      </c>
      <c r="M124" s="55" t="n">
        <v>167.91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48.23</v>
      </c>
      <c r="D125" s="34" t="n">
        <v>0</v>
      </c>
      <c r="E125" s="34" t="n">
        <v>509.6</v>
      </c>
      <c r="F125" s="34"/>
      <c r="G125" s="30" t="n">
        <v>52.16</v>
      </c>
      <c r="H125" s="56" t="n">
        <f aca="false">SUM($C125,$G125,$R$5,$R$6)</f>
        <v>2891.71</v>
      </c>
      <c r="I125" s="56" t="n">
        <f aca="false">SUM($C125,$G125,$S$5,$S$6)</f>
        <v>3255.25</v>
      </c>
      <c r="J125" s="56" t="n">
        <f aca="false">SUM($C125,$G125,$T$5,$T$6)</f>
        <v>3850.24</v>
      </c>
      <c r="K125" s="56" t="n">
        <f aca="false">SUM($C125,$G125,$U$5,$U$6)</f>
        <v>5171.26</v>
      </c>
      <c r="L125" s="31" t="n">
        <v>0</v>
      </c>
      <c r="M125" s="55" t="n">
        <v>525.73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705.7</v>
      </c>
      <c r="D126" s="34" t="n">
        <v>0</v>
      </c>
      <c r="E126" s="34" t="n">
        <v>202.28</v>
      </c>
      <c r="F126" s="34"/>
      <c r="G126" s="30" t="n">
        <v>53.98</v>
      </c>
      <c r="H126" s="56" t="n">
        <f aca="false">SUM($C126,$G126,$R$5,$R$6)</f>
        <v>2951</v>
      </c>
      <c r="I126" s="56" t="n">
        <f aca="false">SUM($C126,$G126,$S$5,$S$6)</f>
        <v>3314.54</v>
      </c>
      <c r="J126" s="56" t="n">
        <f aca="false">SUM($C126,$G126,$T$5,$T$6)</f>
        <v>3909.53</v>
      </c>
      <c r="K126" s="56" t="n">
        <f aca="false">SUM($C126,$G126,$U$5,$U$6)</f>
        <v>5230.55</v>
      </c>
      <c r="L126" s="31" t="n">
        <v>0</v>
      </c>
      <c r="M126" s="55" t="n">
        <v>208.68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621.5</v>
      </c>
      <c r="D127" s="34" t="n">
        <v>0</v>
      </c>
      <c r="E127" s="34" t="n">
        <v>700.02</v>
      </c>
      <c r="F127" s="34"/>
      <c r="G127" s="30" t="n">
        <v>51.32</v>
      </c>
      <c r="H127" s="56" t="n">
        <f aca="false">SUM($C127,$G127,$R$5,$R$6)</f>
        <v>2864.14</v>
      </c>
      <c r="I127" s="56" t="n">
        <f aca="false">SUM($C127,$G127,$S$5,$S$6)</f>
        <v>3227.68</v>
      </c>
      <c r="J127" s="56" t="n">
        <f aca="false">SUM($C127,$G127,$T$5,$T$6)</f>
        <v>3822.67</v>
      </c>
      <c r="K127" s="56" t="n">
        <f aca="false">SUM($C127,$G127,$U$5,$U$6)</f>
        <v>5143.69</v>
      </c>
      <c r="L127" s="31" t="n">
        <v>0</v>
      </c>
      <c r="M127" s="55" t="n">
        <v>722.17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604.75</v>
      </c>
      <c r="D128" s="34" t="n">
        <v>0</v>
      </c>
      <c r="E128" s="34" t="n">
        <v>889.43</v>
      </c>
      <c r="F128" s="34"/>
      <c r="G128" s="30" t="n">
        <v>50.79</v>
      </c>
      <c r="H128" s="56" t="n">
        <f aca="false">SUM($C128,$G128,$R$5,$R$6)</f>
        <v>2846.86</v>
      </c>
      <c r="I128" s="56" t="n">
        <f aca="false">SUM($C128,$G128,$S$5,$S$6)</f>
        <v>3210.4</v>
      </c>
      <c r="J128" s="56" t="n">
        <f aca="false">SUM($C128,$G128,$T$5,$T$6)</f>
        <v>3805.39</v>
      </c>
      <c r="K128" s="56" t="n">
        <f aca="false">SUM($C128,$G128,$U$5,$U$6)</f>
        <v>5126.41</v>
      </c>
      <c r="L128" s="31" t="n">
        <v>0</v>
      </c>
      <c r="M128" s="55" t="n">
        <v>917.58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581.15</v>
      </c>
      <c r="D129" s="34" t="n">
        <v>0</v>
      </c>
      <c r="E129" s="34" t="n">
        <v>673.2</v>
      </c>
      <c r="F129" s="34"/>
      <c r="G129" s="30" t="n">
        <v>50.04</v>
      </c>
      <c r="H129" s="56" t="n">
        <f aca="false">SUM($C129,$G129,$R$5,$R$6)</f>
        <v>2822.51</v>
      </c>
      <c r="I129" s="56" t="n">
        <f aca="false">SUM($C129,$G129,$S$5,$S$6)</f>
        <v>3186.05</v>
      </c>
      <c r="J129" s="56" t="n">
        <f aca="false">SUM($C129,$G129,$T$5,$T$6)</f>
        <v>3781.04</v>
      </c>
      <c r="K129" s="56" t="n">
        <f aca="false">SUM($C129,$G129,$U$5,$U$6)</f>
        <v>5102.06</v>
      </c>
      <c r="L129" s="31" t="n">
        <v>0</v>
      </c>
      <c r="M129" s="55" t="n">
        <v>694.51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1107.2</v>
      </c>
      <c r="D130" s="34" t="n">
        <v>0</v>
      </c>
      <c r="E130" s="34" t="n">
        <v>272.98</v>
      </c>
      <c r="F130" s="34"/>
      <c r="G130" s="30" t="n">
        <v>35.04</v>
      </c>
      <c r="H130" s="56" t="n">
        <f aca="false">SUM($C130,$G130,$R$5,$R$6)</f>
        <v>2333.56</v>
      </c>
      <c r="I130" s="56" t="n">
        <f aca="false">SUM($C130,$G130,$S$5,$S$6)</f>
        <v>2697.1</v>
      </c>
      <c r="J130" s="56" t="n">
        <f aca="false">SUM($C130,$G130,$T$5,$T$6)</f>
        <v>3292.09</v>
      </c>
      <c r="K130" s="56" t="n">
        <f aca="false">SUM($C130,$G130,$U$5,$U$6)</f>
        <v>4613.11</v>
      </c>
      <c r="L130" s="31" t="n">
        <v>0</v>
      </c>
      <c r="M130" s="55" t="n">
        <v>281.62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1006.56</v>
      </c>
      <c r="D131" s="34" t="n">
        <v>0</v>
      </c>
      <c r="E131" s="34" t="n">
        <v>167.92</v>
      </c>
      <c r="F131" s="34"/>
      <c r="G131" s="30" t="n">
        <v>31.86</v>
      </c>
      <c r="H131" s="56" t="n">
        <f aca="false">SUM($C131,$G131,$R$5,$R$6)</f>
        <v>2229.74</v>
      </c>
      <c r="I131" s="56" t="n">
        <f aca="false">SUM($C131,$G131,$S$5,$S$6)</f>
        <v>2593.28</v>
      </c>
      <c r="J131" s="56" t="n">
        <f aca="false">SUM($C131,$G131,$T$5,$T$6)</f>
        <v>3188.27</v>
      </c>
      <c r="K131" s="56" t="n">
        <f aca="false">SUM($C131,$G131,$U$5,$U$6)</f>
        <v>4509.29</v>
      </c>
      <c r="L131" s="31" t="n">
        <v>0</v>
      </c>
      <c r="M131" s="55" t="n">
        <v>173.23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974.25</v>
      </c>
      <c r="D132" s="34" t="n">
        <v>0</v>
      </c>
      <c r="E132" s="34" t="n">
        <v>134.26</v>
      </c>
      <c r="F132" s="34"/>
      <c r="G132" s="30" t="n">
        <v>30.83</v>
      </c>
      <c r="H132" s="56" t="n">
        <f aca="false">SUM($C132,$G132,$R$5,$R$6)</f>
        <v>2196.4</v>
      </c>
      <c r="I132" s="56" t="n">
        <f aca="false">SUM($C132,$G132,$S$5,$S$6)</f>
        <v>2559.94</v>
      </c>
      <c r="J132" s="56" t="n">
        <f aca="false">SUM($C132,$G132,$T$5,$T$6)</f>
        <v>3154.93</v>
      </c>
      <c r="K132" s="56" t="n">
        <f aca="false">SUM($C132,$G132,$U$5,$U$6)</f>
        <v>4475.95</v>
      </c>
      <c r="L132" s="31" t="n">
        <v>0</v>
      </c>
      <c r="M132" s="55" t="n">
        <v>138.51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983.73</v>
      </c>
      <c r="D133" s="34" t="n">
        <v>0</v>
      </c>
      <c r="E133" s="34" t="n">
        <v>145.9</v>
      </c>
      <c r="F133" s="34"/>
      <c r="G133" s="30" t="n">
        <v>31.13</v>
      </c>
      <c r="H133" s="56" t="n">
        <f aca="false">SUM($C133,$G133,$R$5,$R$6)</f>
        <v>2206.18</v>
      </c>
      <c r="I133" s="56" t="n">
        <f aca="false">SUM($C133,$G133,$S$5,$S$6)</f>
        <v>2569.72</v>
      </c>
      <c r="J133" s="56" t="n">
        <f aca="false">SUM($C133,$G133,$T$5,$T$6)</f>
        <v>3164.71</v>
      </c>
      <c r="K133" s="56" t="n">
        <f aca="false">SUM($C133,$G133,$U$5,$U$6)</f>
        <v>4485.73</v>
      </c>
      <c r="L133" s="31" t="n">
        <v>0</v>
      </c>
      <c r="M133" s="55" t="n">
        <v>150.52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1011.72</v>
      </c>
      <c r="D134" s="34" t="n">
        <v>515.91</v>
      </c>
      <c r="E134" s="34" t="n">
        <v>0</v>
      </c>
      <c r="F134" s="34"/>
      <c r="G134" s="30" t="n">
        <v>32.02</v>
      </c>
      <c r="H134" s="56" t="n">
        <f aca="false">SUM($C134,$G134,$R$5,$R$6)</f>
        <v>2235.06</v>
      </c>
      <c r="I134" s="56" t="n">
        <f aca="false">SUM($C134,$G134,$S$5,$S$6)</f>
        <v>2598.6</v>
      </c>
      <c r="J134" s="56" t="n">
        <f aca="false">SUM($C134,$G134,$T$5,$T$6)</f>
        <v>3193.59</v>
      </c>
      <c r="K134" s="56" t="n">
        <f aca="false">SUM($C134,$G134,$U$5,$U$6)</f>
        <v>4514.61</v>
      </c>
      <c r="L134" s="31" t="n">
        <v>532.2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9.73</v>
      </c>
      <c r="D135" s="34" t="n">
        <v>435.46</v>
      </c>
      <c r="E135" s="34" t="n">
        <v>0</v>
      </c>
      <c r="F135" s="34"/>
      <c r="G135" s="30" t="n">
        <v>33.54</v>
      </c>
      <c r="H135" s="56" t="n">
        <f aca="false">SUM($C135,$G135,$R$5,$R$6)</f>
        <v>2284.59</v>
      </c>
      <c r="I135" s="56" t="n">
        <f aca="false">SUM($C135,$G135,$S$5,$S$6)</f>
        <v>2648.13</v>
      </c>
      <c r="J135" s="56" t="n">
        <f aca="false">SUM($C135,$G135,$T$5,$T$6)</f>
        <v>3243.12</v>
      </c>
      <c r="K135" s="56" t="n">
        <f aca="false">SUM($C135,$G135,$U$5,$U$6)</f>
        <v>4564.14</v>
      </c>
      <c r="L135" s="31" t="n">
        <v>449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177.31</v>
      </c>
      <c r="D136" s="34" t="n">
        <v>0</v>
      </c>
      <c r="E136" s="34" t="n">
        <v>152.44</v>
      </c>
      <c r="F136" s="34"/>
      <c r="G136" s="30" t="n">
        <v>37.26</v>
      </c>
      <c r="H136" s="56" t="n">
        <f aca="false">SUM($C136,$G136,$R$5,$R$6)</f>
        <v>2405.89</v>
      </c>
      <c r="I136" s="56" t="n">
        <f aca="false">SUM($C136,$G136,$S$5,$S$6)</f>
        <v>2769.43</v>
      </c>
      <c r="J136" s="56" t="n">
        <f aca="false">SUM($C136,$G136,$T$5,$T$6)</f>
        <v>3364.42</v>
      </c>
      <c r="K136" s="56" t="n">
        <f aca="false">SUM($C136,$G136,$U$5,$U$6)</f>
        <v>4685.44</v>
      </c>
      <c r="L136" s="31" t="n">
        <v>0</v>
      </c>
      <c r="M136" s="55" t="n">
        <v>157.26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91.55</v>
      </c>
      <c r="D137" s="34" t="n">
        <v>0</v>
      </c>
      <c r="E137" s="34" t="n">
        <v>148.04</v>
      </c>
      <c r="F137" s="34"/>
      <c r="G137" s="30" t="n">
        <v>50.37</v>
      </c>
      <c r="H137" s="56" t="n">
        <f aca="false">SUM($C137,$G137,$R$5,$R$6)</f>
        <v>2833.24</v>
      </c>
      <c r="I137" s="56" t="n">
        <f aca="false">SUM($C137,$G137,$S$5,$S$6)</f>
        <v>3196.78</v>
      </c>
      <c r="J137" s="56" t="n">
        <f aca="false">SUM($C137,$G137,$T$5,$T$6)</f>
        <v>3791.77</v>
      </c>
      <c r="K137" s="56" t="n">
        <f aca="false">SUM($C137,$G137,$U$5,$U$6)</f>
        <v>5112.79</v>
      </c>
      <c r="L137" s="31" t="n">
        <v>0</v>
      </c>
      <c r="M137" s="55" t="n">
        <v>152.73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601.5</v>
      </c>
      <c r="D138" s="34" t="n">
        <v>0</v>
      </c>
      <c r="E138" s="34" t="n">
        <v>282.68</v>
      </c>
      <c r="F138" s="34"/>
      <c r="G138" s="30" t="n">
        <v>50.68</v>
      </c>
      <c r="H138" s="56" t="n">
        <f aca="false">SUM($C138,$G138,$R$5,$R$6)</f>
        <v>2843.5</v>
      </c>
      <c r="I138" s="56" t="n">
        <f aca="false">SUM($C138,$G138,$S$5,$S$6)</f>
        <v>3207.04</v>
      </c>
      <c r="J138" s="56" t="n">
        <f aca="false">SUM($C138,$G138,$T$5,$T$6)</f>
        <v>3802.03</v>
      </c>
      <c r="K138" s="56" t="n">
        <f aca="false">SUM($C138,$G138,$U$5,$U$6)</f>
        <v>5123.05</v>
      </c>
      <c r="L138" s="31" t="n">
        <v>0</v>
      </c>
      <c r="M138" s="55" t="n">
        <v>291.63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611.53</v>
      </c>
      <c r="D139" s="34" t="n">
        <v>0</v>
      </c>
      <c r="E139" s="34" t="n">
        <v>130.17</v>
      </c>
      <c r="F139" s="34"/>
      <c r="G139" s="30" t="n">
        <v>51</v>
      </c>
      <c r="H139" s="56" t="n">
        <f aca="false">SUM($C139,$G139,$R$5,$R$6)</f>
        <v>2853.85</v>
      </c>
      <c r="I139" s="56" t="n">
        <f aca="false">SUM($C139,$G139,$S$5,$S$6)</f>
        <v>3217.39</v>
      </c>
      <c r="J139" s="56" t="n">
        <f aca="false">SUM($C139,$G139,$T$5,$T$6)</f>
        <v>3812.38</v>
      </c>
      <c r="K139" s="56" t="n">
        <f aca="false">SUM($C139,$G139,$U$5,$U$6)</f>
        <v>5133.4</v>
      </c>
      <c r="L139" s="31" t="n">
        <v>0</v>
      </c>
      <c r="M139" s="55" t="n">
        <v>134.29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611.22</v>
      </c>
      <c r="D140" s="34" t="n">
        <v>0</v>
      </c>
      <c r="E140" s="34" t="n">
        <v>109.3</v>
      </c>
      <c r="F140" s="34"/>
      <c r="G140" s="30" t="n">
        <v>50.99</v>
      </c>
      <c r="H140" s="56" t="n">
        <f aca="false">SUM($C140,$G140,$R$5,$R$6)</f>
        <v>2853.53</v>
      </c>
      <c r="I140" s="56" t="n">
        <f aca="false">SUM($C140,$G140,$S$5,$S$6)</f>
        <v>3217.07</v>
      </c>
      <c r="J140" s="56" t="n">
        <f aca="false">SUM($C140,$G140,$T$5,$T$6)</f>
        <v>3812.06</v>
      </c>
      <c r="K140" s="56" t="n">
        <f aca="false">SUM($C140,$G140,$U$5,$U$6)</f>
        <v>5133.08</v>
      </c>
      <c r="L140" s="31" t="n">
        <v>0</v>
      </c>
      <c r="M140" s="55" t="n">
        <v>112.76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608.98</v>
      </c>
      <c r="D141" s="34" t="n">
        <v>0</v>
      </c>
      <c r="E141" s="34" t="n">
        <v>291.73</v>
      </c>
      <c r="F141" s="34"/>
      <c r="G141" s="30" t="n">
        <v>50.92</v>
      </c>
      <c r="H141" s="56" t="n">
        <f aca="false">SUM($C141,$G141,$R$5,$R$6)</f>
        <v>2851.22</v>
      </c>
      <c r="I141" s="56" t="n">
        <f aca="false">SUM($C141,$G141,$S$5,$S$6)</f>
        <v>3214.76</v>
      </c>
      <c r="J141" s="56" t="n">
        <f aca="false">SUM($C141,$G141,$T$5,$T$6)</f>
        <v>3809.75</v>
      </c>
      <c r="K141" s="56" t="n">
        <f aca="false">SUM($C141,$G141,$U$5,$U$6)</f>
        <v>5130.77</v>
      </c>
      <c r="L141" s="31" t="n">
        <v>0</v>
      </c>
      <c r="M141" s="55" t="n">
        <v>300.96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606.18</v>
      </c>
      <c r="D142" s="34" t="n">
        <v>0</v>
      </c>
      <c r="E142" s="34" t="n">
        <v>10.32</v>
      </c>
      <c r="F142" s="34"/>
      <c r="G142" s="30" t="n">
        <v>50.83</v>
      </c>
      <c r="H142" s="56" t="n">
        <f aca="false">SUM($C142,$G142,$R$5,$R$6)</f>
        <v>2848.33</v>
      </c>
      <c r="I142" s="56" t="n">
        <f aca="false">SUM($C142,$G142,$S$5,$S$6)</f>
        <v>3211.87</v>
      </c>
      <c r="J142" s="56" t="n">
        <f aca="false">SUM($C142,$G142,$T$5,$T$6)</f>
        <v>3806.86</v>
      </c>
      <c r="K142" s="56" t="n">
        <f aca="false">SUM($C142,$G142,$U$5,$U$6)</f>
        <v>5127.88</v>
      </c>
      <c r="L142" s="31" t="n">
        <v>0</v>
      </c>
      <c r="M142" s="55" t="n">
        <v>10.65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604.23</v>
      </c>
      <c r="D143" s="34" t="n">
        <v>0</v>
      </c>
      <c r="E143" s="34" t="n">
        <v>246.91</v>
      </c>
      <c r="F143" s="34"/>
      <c r="G143" s="30" t="n">
        <v>50.77</v>
      </c>
      <c r="H143" s="56" t="n">
        <f aca="false">SUM($C143,$G143,$R$5,$R$6)</f>
        <v>2846.32</v>
      </c>
      <c r="I143" s="56" t="n">
        <f aca="false">SUM($C143,$G143,$S$5,$S$6)</f>
        <v>3209.86</v>
      </c>
      <c r="J143" s="56" t="n">
        <f aca="false">SUM($C143,$G143,$T$5,$T$6)</f>
        <v>3804.85</v>
      </c>
      <c r="K143" s="56" t="n">
        <f aca="false">SUM($C143,$G143,$U$5,$U$6)</f>
        <v>5125.87</v>
      </c>
      <c r="L143" s="31" t="n">
        <v>0</v>
      </c>
      <c r="M143" s="55" t="n">
        <v>254.72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604.76</v>
      </c>
      <c r="D144" s="34" t="n">
        <v>0</v>
      </c>
      <c r="E144" s="34" t="n">
        <v>261.33</v>
      </c>
      <c r="F144" s="34"/>
      <c r="G144" s="30" t="n">
        <v>50.79</v>
      </c>
      <c r="H144" s="56" t="n">
        <f aca="false">SUM($C144,$G144,$R$5,$R$6)</f>
        <v>2846.87</v>
      </c>
      <c r="I144" s="56" t="n">
        <f aca="false">SUM($C144,$G144,$S$5,$S$6)</f>
        <v>3210.41</v>
      </c>
      <c r="J144" s="56" t="n">
        <f aca="false">SUM($C144,$G144,$T$5,$T$6)</f>
        <v>3805.4</v>
      </c>
      <c r="K144" s="56" t="n">
        <f aca="false">SUM($C144,$G144,$U$5,$U$6)</f>
        <v>5126.42</v>
      </c>
      <c r="L144" s="31" t="n">
        <v>0</v>
      </c>
      <c r="M144" s="55" t="n">
        <v>269.6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611.09</v>
      </c>
      <c r="D145" s="34" t="n">
        <v>0</v>
      </c>
      <c r="E145" s="34" t="n">
        <v>1.02</v>
      </c>
      <c r="F145" s="34"/>
      <c r="G145" s="30" t="n">
        <v>50.99</v>
      </c>
      <c r="H145" s="56" t="n">
        <f aca="false">SUM($C145,$G145,$R$5,$R$6)</f>
        <v>2853.4</v>
      </c>
      <c r="I145" s="56" t="n">
        <f aca="false">SUM($C145,$G145,$S$5,$S$6)</f>
        <v>3216.94</v>
      </c>
      <c r="J145" s="56" t="n">
        <f aca="false">SUM($C145,$G145,$T$5,$T$6)</f>
        <v>3811.93</v>
      </c>
      <c r="K145" s="56" t="n">
        <f aca="false">SUM($C145,$G145,$U$5,$U$6)</f>
        <v>5132.95</v>
      </c>
      <c r="L145" s="31" t="n">
        <v>0</v>
      </c>
      <c r="M145" s="55" t="n">
        <v>1.05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98.8</v>
      </c>
      <c r="D146" s="34" t="n">
        <v>0</v>
      </c>
      <c r="E146" s="34" t="n">
        <v>76.35</v>
      </c>
      <c r="F146" s="34"/>
      <c r="G146" s="30" t="n">
        <v>50.6</v>
      </c>
      <c r="H146" s="56" t="n">
        <f aca="false">SUM($C146,$G146,$R$5,$R$6)</f>
        <v>2840.72</v>
      </c>
      <c r="I146" s="56" t="n">
        <f aca="false">SUM($C146,$G146,$S$5,$S$6)</f>
        <v>3204.26</v>
      </c>
      <c r="J146" s="56" t="n">
        <f aca="false">SUM($C146,$G146,$T$5,$T$6)</f>
        <v>3799.25</v>
      </c>
      <c r="K146" s="56" t="n">
        <f aca="false">SUM($C146,$G146,$U$5,$U$6)</f>
        <v>5120.27</v>
      </c>
      <c r="L146" s="31" t="n">
        <v>0</v>
      </c>
      <c r="M146" s="55" t="n">
        <v>78.77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606.73</v>
      </c>
      <c r="D147" s="34" t="n">
        <v>0</v>
      </c>
      <c r="E147" s="34" t="n">
        <v>108.72</v>
      </c>
      <c r="F147" s="34"/>
      <c r="G147" s="30" t="n">
        <v>50.85</v>
      </c>
      <c r="H147" s="56" t="n">
        <f aca="false">SUM($C147,$G147,$R$5,$R$6)</f>
        <v>2848.9</v>
      </c>
      <c r="I147" s="56" t="n">
        <f aca="false">SUM($C147,$G147,$S$5,$S$6)</f>
        <v>3212.44</v>
      </c>
      <c r="J147" s="56" t="n">
        <f aca="false">SUM($C147,$G147,$T$5,$T$6)</f>
        <v>3807.43</v>
      </c>
      <c r="K147" s="56" t="n">
        <f aca="false">SUM($C147,$G147,$U$5,$U$6)</f>
        <v>5128.45</v>
      </c>
      <c r="L147" s="31" t="n">
        <v>0</v>
      </c>
      <c r="M147" s="55" t="n">
        <v>112.16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621.19</v>
      </c>
      <c r="D148" s="34" t="n">
        <v>0</v>
      </c>
      <c r="E148" s="34" t="n">
        <v>192.77</v>
      </c>
      <c r="F148" s="34"/>
      <c r="G148" s="30" t="n">
        <v>51.31</v>
      </c>
      <c r="H148" s="56" t="n">
        <f aca="false">SUM($C148,$G148,$R$5,$R$6)</f>
        <v>2863.82</v>
      </c>
      <c r="I148" s="56" t="n">
        <f aca="false">SUM($C148,$G148,$S$5,$S$6)</f>
        <v>3227.36</v>
      </c>
      <c r="J148" s="56" t="n">
        <f aca="false">SUM($C148,$G148,$T$5,$T$6)</f>
        <v>3822.35</v>
      </c>
      <c r="K148" s="56" t="n">
        <f aca="false">SUM($C148,$G148,$U$5,$U$6)</f>
        <v>5143.37</v>
      </c>
      <c r="L148" s="31" t="n">
        <v>0</v>
      </c>
      <c r="M148" s="55" t="n">
        <v>198.87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680.86</v>
      </c>
      <c r="D149" s="34" t="n">
        <v>0</v>
      </c>
      <c r="E149" s="34" t="n">
        <v>336.33</v>
      </c>
      <c r="F149" s="34"/>
      <c r="G149" s="30" t="n">
        <v>53.2</v>
      </c>
      <c r="H149" s="56" t="n">
        <f aca="false">SUM($C149,$G149,$R$5,$R$6)</f>
        <v>2925.38</v>
      </c>
      <c r="I149" s="56" t="n">
        <f aca="false">SUM($C149,$G149,$S$5,$S$6)</f>
        <v>3288.92</v>
      </c>
      <c r="J149" s="56" t="n">
        <f aca="false">SUM($C149,$G149,$T$5,$T$6)</f>
        <v>3883.91</v>
      </c>
      <c r="K149" s="56" t="n">
        <f aca="false">SUM($C149,$G149,$U$5,$U$6)</f>
        <v>5204.93</v>
      </c>
      <c r="L149" s="31" t="n">
        <v>0</v>
      </c>
      <c r="M149" s="55" t="n">
        <v>346.97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619.43</v>
      </c>
      <c r="D150" s="34" t="n">
        <v>0</v>
      </c>
      <c r="E150" s="34" t="n">
        <v>96.79</v>
      </c>
      <c r="F150" s="34"/>
      <c r="G150" s="30" t="n">
        <v>51.25</v>
      </c>
      <c r="H150" s="56" t="n">
        <f aca="false">SUM($C150,$G150,$R$5,$R$6)</f>
        <v>2862</v>
      </c>
      <c r="I150" s="56" t="n">
        <f aca="false">SUM($C150,$G150,$S$5,$S$6)</f>
        <v>3225.54</v>
      </c>
      <c r="J150" s="56" t="n">
        <f aca="false">SUM($C150,$G150,$T$5,$T$6)</f>
        <v>3820.53</v>
      </c>
      <c r="K150" s="56" t="n">
        <f aca="false">SUM($C150,$G150,$U$5,$U$6)</f>
        <v>5141.55</v>
      </c>
      <c r="L150" s="31" t="n">
        <v>0</v>
      </c>
      <c r="M150" s="55" t="n">
        <v>99.85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602.26</v>
      </c>
      <c r="D151" s="34" t="n">
        <v>0</v>
      </c>
      <c r="E151" s="34" t="n">
        <v>761.69</v>
      </c>
      <c r="F151" s="34"/>
      <c r="G151" s="30" t="n">
        <v>50.71</v>
      </c>
      <c r="H151" s="56" t="n">
        <f aca="false">SUM($C151,$G151,$R$5,$R$6)</f>
        <v>2844.29</v>
      </c>
      <c r="I151" s="56" t="n">
        <f aca="false">SUM($C151,$G151,$S$5,$S$6)</f>
        <v>3207.83</v>
      </c>
      <c r="J151" s="56" t="n">
        <f aca="false">SUM($C151,$G151,$T$5,$T$6)</f>
        <v>3802.82</v>
      </c>
      <c r="K151" s="56" t="n">
        <f aca="false">SUM($C151,$G151,$U$5,$U$6)</f>
        <v>5123.84</v>
      </c>
      <c r="L151" s="31" t="n">
        <v>0</v>
      </c>
      <c r="M151" s="55" t="n">
        <v>785.8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591.21</v>
      </c>
      <c r="D152" s="34" t="n">
        <v>0</v>
      </c>
      <c r="E152" s="34" t="n">
        <v>109.02</v>
      </c>
      <c r="F152" s="34"/>
      <c r="G152" s="30" t="n">
        <v>50.36</v>
      </c>
      <c r="H152" s="56" t="n">
        <f aca="false">SUM($C152,$G152,$R$5,$R$6)</f>
        <v>2832.89</v>
      </c>
      <c r="I152" s="56" t="n">
        <f aca="false">SUM($C152,$G152,$S$5,$S$6)</f>
        <v>3196.43</v>
      </c>
      <c r="J152" s="56" t="n">
        <f aca="false">SUM($C152,$G152,$T$5,$T$6)</f>
        <v>3791.42</v>
      </c>
      <c r="K152" s="56" t="n">
        <f aca="false">SUM($C152,$G152,$U$5,$U$6)</f>
        <v>5112.44</v>
      </c>
      <c r="L152" s="31" t="n">
        <v>0</v>
      </c>
      <c r="M152" s="55" t="n">
        <v>112.47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536.13</v>
      </c>
      <c r="D153" s="34" t="n">
        <v>0</v>
      </c>
      <c r="E153" s="34" t="n">
        <v>606.14</v>
      </c>
      <c r="F153" s="34"/>
      <c r="G153" s="30" t="n">
        <v>48.62</v>
      </c>
      <c r="H153" s="56" t="n">
        <f aca="false">SUM($C153,$G153,$R$5,$R$6)</f>
        <v>2776.07</v>
      </c>
      <c r="I153" s="56" t="n">
        <f aca="false">SUM($C153,$G153,$S$5,$S$6)</f>
        <v>3139.61</v>
      </c>
      <c r="J153" s="56" t="n">
        <f aca="false">SUM($C153,$G153,$T$5,$T$6)</f>
        <v>3734.6</v>
      </c>
      <c r="K153" s="56" t="n">
        <f aca="false">SUM($C153,$G153,$U$5,$U$6)</f>
        <v>5055.62</v>
      </c>
      <c r="L153" s="31" t="n">
        <v>0</v>
      </c>
      <c r="M153" s="55" t="n">
        <v>625.32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1010.71</v>
      </c>
      <c r="D154" s="34" t="n">
        <v>0</v>
      </c>
      <c r="E154" s="34" t="n">
        <v>155.98</v>
      </c>
      <c r="F154" s="34"/>
      <c r="G154" s="30" t="n">
        <v>31.99</v>
      </c>
      <c r="H154" s="56" t="n">
        <f aca="false">SUM($C154,$G154,$R$5,$R$6)</f>
        <v>2234.02</v>
      </c>
      <c r="I154" s="56" t="n">
        <f aca="false">SUM($C154,$G154,$S$5,$S$6)</f>
        <v>2597.56</v>
      </c>
      <c r="J154" s="56" t="n">
        <f aca="false">SUM($C154,$G154,$T$5,$T$6)</f>
        <v>3192.55</v>
      </c>
      <c r="K154" s="56" t="n">
        <f aca="false">SUM($C154,$G154,$U$5,$U$6)</f>
        <v>4513.57</v>
      </c>
      <c r="L154" s="31" t="n">
        <v>0</v>
      </c>
      <c r="M154" s="55" t="n">
        <v>160.92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916.84</v>
      </c>
      <c r="D155" s="34" t="n">
        <v>0</v>
      </c>
      <c r="E155" s="34" t="n">
        <v>82</v>
      </c>
      <c r="F155" s="34"/>
      <c r="G155" s="30" t="n">
        <v>29.02</v>
      </c>
      <c r="H155" s="56" t="n">
        <f aca="false">SUM($C155,$G155,$R$5,$R$6)</f>
        <v>2137.18</v>
      </c>
      <c r="I155" s="56" t="n">
        <f aca="false">SUM($C155,$G155,$S$5,$S$6)</f>
        <v>2500.72</v>
      </c>
      <c r="J155" s="56" t="n">
        <f aca="false">SUM($C155,$G155,$T$5,$T$6)</f>
        <v>3095.71</v>
      </c>
      <c r="K155" s="56" t="n">
        <f aca="false">SUM($C155,$G155,$U$5,$U$6)</f>
        <v>4416.73</v>
      </c>
      <c r="L155" s="31" t="n">
        <v>0</v>
      </c>
      <c r="M155" s="55" t="n">
        <v>84.6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84.94</v>
      </c>
      <c r="D156" s="34" t="n">
        <v>0</v>
      </c>
      <c r="E156" s="34" t="n">
        <v>38.62</v>
      </c>
      <c r="F156" s="34"/>
      <c r="G156" s="30" t="n">
        <v>28.01</v>
      </c>
      <c r="H156" s="56" t="n">
        <f aca="false">SUM($C156,$G156,$R$5,$R$6)</f>
        <v>2104.27</v>
      </c>
      <c r="I156" s="56" t="n">
        <f aca="false">SUM($C156,$G156,$S$5,$S$6)</f>
        <v>2467.81</v>
      </c>
      <c r="J156" s="56" t="n">
        <f aca="false">SUM($C156,$G156,$T$5,$T$6)</f>
        <v>3062.8</v>
      </c>
      <c r="K156" s="56" t="n">
        <f aca="false">SUM($C156,$G156,$U$5,$U$6)</f>
        <v>4383.82</v>
      </c>
      <c r="L156" s="31" t="n">
        <v>0</v>
      </c>
      <c r="M156" s="55" t="n">
        <v>39.84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1009.07</v>
      </c>
      <c r="D157" s="34" t="n">
        <v>0</v>
      </c>
      <c r="E157" s="34" t="n">
        <v>84.97</v>
      </c>
      <c r="F157" s="34"/>
      <c r="G157" s="30" t="n">
        <v>31.93</v>
      </c>
      <c r="H157" s="56" t="n">
        <f aca="false">SUM($C157,$G157,$R$5,$R$6)</f>
        <v>2232.32</v>
      </c>
      <c r="I157" s="56" t="n">
        <f aca="false">SUM($C157,$G157,$S$5,$S$6)</f>
        <v>2595.86</v>
      </c>
      <c r="J157" s="56" t="n">
        <f aca="false">SUM($C157,$G157,$T$5,$T$6)</f>
        <v>3190.85</v>
      </c>
      <c r="K157" s="56" t="n">
        <f aca="false">SUM($C157,$G157,$U$5,$U$6)</f>
        <v>4511.87</v>
      </c>
      <c r="L157" s="31" t="n">
        <v>0</v>
      </c>
      <c r="M157" s="55" t="n">
        <v>87.66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1163.63</v>
      </c>
      <c r="D158" s="34" t="n">
        <v>369.46</v>
      </c>
      <c r="E158" s="34" t="n">
        <v>0</v>
      </c>
      <c r="F158" s="34"/>
      <c r="G158" s="30" t="n">
        <v>36.83</v>
      </c>
      <c r="H158" s="56" t="n">
        <f aca="false">SUM($C158,$G158,$R$5,$R$6)</f>
        <v>2391.78</v>
      </c>
      <c r="I158" s="56" t="n">
        <f aca="false">SUM($C158,$G158,$S$5,$S$6)</f>
        <v>2755.32</v>
      </c>
      <c r="J158" s="56" t="n">
        <f aca="false">SUM($C158,$G158,$T$5,$T$6)</f>
        <v>3350.31</v>
      </c>
      <c r="K158" s="56" t="n">
        <f aca="false">SUM($C158,$G158,$U$5,$U$6)</f>
        <v>4671.33</v>
      </c>
      <c r="L158" s="31" t="n">
        <v>381.1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822.05</v>
      </c>
      <c r="D159" s="34" t="n">
        <v>0</v>
      </c>
      <c r="E159" s="34" t="n">
        <v>529.16</v>
      </c>
      <c r="F159" s="34"/>
      <c r="G159" s="30" t="n">
        <v>57.66</v>
      </c>
      <c r="H159" s="56" t="n">
        <f aca="false">SUM($C159,$G159,$R$5,$R$6)</f>
        <v>3071.03</v>
      </c>
      <c r="I159" s="56" t="n">
        <f aca="false">SUM($C159,$G159,$S$5,$S$6)</f>
        <v>3434.57</v>
      </c>
      <c r="J159" s="56" t="n">
        <f aca="false">SUM($C159,$G159,$T$5,$T$6)</f>
        <v>4029.56</v>
      </c>
      <c r="K159" s="56" t="n">
        <f aca="false">SUM($C159,$G159,$U$5,$U$6)</f>
        <v>5350.58</v>
      </c>
      <c r="L159" s="31" t="n">
        <v>0</v>
      </c>
      <c r="M159" s="55" t="n">
        <v>545.91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685.32</v>
      </c>
      <c r="D160" s="34" t="n">
        <v>0</v>
      </c>
      <c r="E160" s="34" t="n">
        <v>315.89</v>
      </c>
      <c r="F160" s="34"/>
      <c r="G160" s="30" t="n">
        <v>53.34</v>
      </c>
      <c r="H160" s="56" t="n">
        <f aca="false">SUM($C160,$G160,$R$5,$R$6)</f>
        <v>2929.98</v>
      </c>
      <c r="I160" s="56" t="n">
        <f aca="false">SUM($C160,$G160,$S$5,$S$6)</f>
        <v>3293.52</v>
      </c>
      <c r="J160" s="56" t="n">
        <f aca="false">SUM($C160,$G160,$T$5,$T$6)</f>
        <v>3888.51</v>
      </c>
      <c r="K160" s="56" t="n">
        <f aca="false">SUM($C160,$G160,$U$5,$U$6)</f>
        <v>5209.53</v>
      </c>
      <c r="L160" s="31" t="n">
        <v>0</v>
      </c>
      <c r="M160" s="55" t="n">
        <v>325.89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715.16</v>
      </c>
      <c r="D161" s="34" t="n">
        <v>0</v>
      </c>
      <c r="E161" s="34" t="n">
        <v>222.07</v>
      </c>
      <c r="F161" s="34"/>
      <c r="G161" s="30" t="n">
        <v>54.28</v>
      </c>
      <c r="H161" s="56" t="n">
        <f aca="false">SUM($C161,$G161,$R$5,$R$6)</f>
        <v>2960.76</v>
      </c>
      <c r="I161" s="56" t="n">
        <f aca="false">SUM($C161,$G161,$S$5,$S$6)</f>
        <v>3324.3</v>
      </c>
      <c r="J161" s="56" t="n">
        <f aca="false">SUM($C161,$G161,$T$5,$T$6)</f>
        <v>3919.29</v>
      </c>
      <c r="K161" s="56" t="n">
        <f aca="false">SUM($C161,$G161,$U$5,$U$6)</f>
        <v>5240.31</v>
      </c>
      <c r="L161" s="31" t="n">
        <v>0</v>
      </c>
      <c r="M161" s="55" t="n">
        <v>229.1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915.38</v>
      </c>
      <c r="D162" s="34" t="n">
        <v>0</v>
      </c>
      <c r="E162" s="34" t="n">
        <v>411.88</v>
      </c>
      <c r="F162" s="34"/>
      <c r="G162" s="30" t="n">
        <v>60.62</v>
      </c>
      <c r="H162" s="56" t="n">
        <f aca="false">SUM($C162,$G162,$R$5,$R$6)</f>
        <v>3167.32</v>
      </c>
      <c r="I162" s="56" t="n">
        <f aca="false">SUM($C162,$G162,$S$5,$S$6)</f>
        <v>3530.86</v>
      </c>
      <c r="J162" s="56" t="n">
        <f aca="false">SUM($C162,$G162,$T$5,$T$6)</f>
        <v>4125.85</v>
      </c>
      <c r="K162" s="56" t="n">
        <f aca="false">SUM($C162,$G162,$U$5,$U$6)</f>
        <v>5446.87</v>
      </c>
      <c r="L162" s="31" t="n">
        <v>0</v>
      </c>
      <c r="M162" s="55" t="n">
        <v>424.92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920.97</v>
      </c>
      <c r="D163" s="34" t="n">
        <v>0</v>
      </c>
      <c r="E163" s="34" t="n">
        <v>420.82</v>
      </c>
      <c r="F163" s="34"/>
      <c r="G163" s="30" t="n">
        <v>60.79</v>
      </c>
      <c r="H163" s="56" t="n">
        <f aca="false">SUM($C163,$G163,$R$5,$R$6)</f>
        <v>3173.08</v>
      </c>
      <c r="I163" s="56" t="n">
        <f aca="false">SUM($C163,$G163,$S$5,$S$6)</f>
        <v>3536.62</v>
      </c>
      <c r="J163" s="56" t="n">
        <f aca="false">SUM($C163,$G163,$T$5,$T$6)</f>
        <v>4131.61</v>
      </c>
      <c r="K163" s="56" t="n">
        <f aca="false">SUM($C163,$G163,$U$5,$U$6)</f>
        <v>5452.63</v>
      </c>
      <c r="L163" s="31" t="n">
        <v>0</v>
      </c>
      <c r="M163" s="55" t="n">
        <v>434.14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911.85</v>
      </c>
      <c r="D164" s="34" t="n">
        <v>0</v>
      </c>
      <c r="E164" s="34" t="n">
        <v>409.6</v>
      </c>
      <c r="F164" s="34"/>
      <c r="G164" s="30" t="n">
        <v>60.51</v>
      </c>
      <c r="H164" s="56" t="n">
        <f aca="false">SUM($C164,$G164,$R$5,$R$6)</f>
        <v>3163.68</v>
      </c>
      <c r="I164" s="56" t="n">
        <f aca="false">SUM($C164,$G164,$S$5,$S$6)</f>
        <v>3527.22</v>
      </c>
      <c r="J164" s="56" t="n">
        <f aca="false">SUM($C164,$G164,$T$5,$T$6)</f>
        <v>4122.21</v>
      </c>
      <c r="K164" s="56" t="n">
        <f aca="false">SUM($C164,$G164,$U$5,$U$6)</f>
        <v>5443.23</v>
      </c>
      <c r="L164" s="31" t="n">
        <v>0</v>
      </c>
      <c r="M164" s="55" t="n">
        <v>422.56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900.17</v>
      </c>
      <c r="D165" s="34" t="n">
        <v>0</v>
      </c>
      <c r="E165" s="34" t="n">
        <v>390.78</v>
      </c>
      <c r="F165" s="34"/>
      <c r="G165" s="30" t="n">
        <v>60.14</v>
      </c>
      <c r="H165" s="56" t="n">
        <f aca="false">SUM($C165,$G165,$R$5,$R$6)</f>
        <v>3151.63</v>
      </c>
      <c r="I165" s="56" t="n">
        <f aca="false">SUM($C165,$G165,$S$5,$S$6)</f>
        <v>3515.17</v>
      </c>
      <c r="J165" s="56" t="n">
        <f aca="false">SUM($C165,$G165,$T$5,$T$6)</f>
        <v>4110.16</v>
      </c>
      <c r="K165" s="56" t="n">
        <f aca="false">SUM($C165,$G165,$U$5,$U$6)</f>
        <v>5431.18</v>
      </c>
      <c r="L165" s="31" t="n">
        <v>0</v>
      </c>
      <c r="M165" s="55" t="n">
        <v>403.15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896.11</v>
      </c>
      <c r="D166" s="34" t="n">
        <v>0</v>
      </c>
      <c r="E166" s="34" t="n">
        <v>385.35</v>
      </c>
      <c r="F166" s="34"/>
      <c r="G166" s="30" t="n">
        <v>60.01</v>
      </c>
      <c r="H166" s="56" t="n">
        <f aca="false">SUM($C166,$G166,$R$5,$R$6)</f>
        <v>3147.44</v>
      </c>
      <c r="I166" s="56" t="n">
        <f aca="false">SUM($C166,$G166,$S$5,$S$6)</f>
        <v>3510.98</v>
      </c>
      <c r="J166" s="56" t="n">
        <f aca="false">SUM($C166,$G166,$T$5,$T$6)</f>
        <v>4105.97</v>
      </c>
      <c r="K166" s="56" t="n">
        <f aca="false">SUM($C166,$G166,$U$5,$U$6)</f>
        <v>5426.99</v>
      </c>
      <c r="L166" s="31" t="n">
        <v>0</v>
      </c>
      <c r="M166" s="55" t="n">
        <v>397.55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894.1</v>
      </c>
      <c r="D167" s="34" t="n">
        <v>0</v>
      </c>
      <c r="E167" s="34" t="n">
        <v>401.79</v>
      </c>
      <c r="F167" s="34"/>
      <c r="G167" s="30" t="n">
        <v>59.94</v>
      </c>
      <c r="H167" s="56" t="n">
        <f aca="false">SUM($C167,$G167,$R$5,$R$6)</f>
        <v>3145.36</v>
      </c>
      <c r="I167" s="56" t="n">
        <f aca="false">SUM($C167,$G167,$S$5,$S$6)</f>
        <v>3508.9</v>
      </c>
      <c r="J167" s="56" t="n">
        <f aca="false">SUM($C167,$G167,$T$5,$T$6)</f>
        <v>4103.89</v>
      </c>
      <c r="K167" s="56" t="n">
        <f aca="false">SUM($C167,$G167,$U$5,$U$6)</f>
        <v>5424.91</v>
      </c>
      <c r="L167" s="31" t="n">
        <v>0</v>
      </c>
      <c r="M167" s="55" t="n">
        <v>414.51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904.55</v>
      </c>
      <c r="D168" s="34" t="n">
        <v>0</v>
      </c>
      <c r="E168" s="34" t="n">
        <v>571.98</v>
      </c>
      <c r="F168" s="34"/>
      <c r="G168" s="30" t="n">
        <v>60.28</v>
      </c>
      <c r="H168" s="56" t="n">
        <f aca="false">SUM($C168,$G168,$R$5,$R$6)</f>
        <v>3156.15</v>
      </c>
      <c r="I168" s="56" t="n">
        <f aca="false">SUM($C168,$G168,$S$5,$S$6)</f>
        <v>3519.69</v>
      </c>
      <c r="J168" s="56" t="n">
        <f aca="false">SUM($C168,$G168,$T$5,$T$6)</f>
        <v>4114.68</v>
      </c>
      <c r="K168" s="56" t="n">
        <f aca="false">SUM($C168,$G168,$U$5,$U$6)</f>
        <v>5435.7</v>
      </c>
      <c r="L168" s="31" t="n">
        <v>0</v>
      </c>
      <c r="M168" s="55" t="n">
        <v>590.08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733.19</v>
      </c>
      <c r="D169" s="34" t="n">
        <v>0</v>
      </c>
      <c r="E169" s="34" t="n">
        <v>270.09</v>
      </c>
      <c r="F169" s="34"/>
      <c r="G169" s="30" t="n">
        <v>54.85</v>
      </c>
      <c r="H169" s="56" t="n">
        <f aca="false">SUM($C169,$G169,$R$5,$R$6)</f>
        <v>2979.36</v>
      </c>
      <c r="I169" s="56" t="n">
        <f aca="false">SUM($C169,$G169,$S$5,$S$6)</f>
        <v>3342.9</v>
      </c>
      <c r="J169" s="56" t="n">
        <f aca="false">SUM($C169,$G169,$T$5,$T$6)</f>
        <v>3937.89</v>
      </c>
      <c r="K169" s="56" t="n">
        <f aca="false">SUM($C169,$G169,$U$5,$U$6)</f>
        <v>5258.91</v>
      </c>
      <c r="L169" s="31" t="n">
        <v>0</v>
      </c>
      <c r="M169" s="55" t="n">
        <v>278.64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731.21</v>
      </c>
      <c r="D170" s="34" t="n">
        <v>0</v>
      </c>
      <c r="E170" s="34" t="n">
        <v>233.26</v>
      </c>
      <c r="F170" s="34"/>
      <c r="G170" s="30" t="n">
        <v>54.79</v>
      </c>
      <c r="H170" s="56" t="n">
        <f aca="false">SUM($C170,$G170,$R$5,$R$6)</f>
        <v>2977.32</v>
      </c>
      <c r="I170" s="56" t="n">
        <f aca="false">SUM($C170,$G170,$S$5,$S$6)</f>
        <v>3340.86</v>
      </c>
      <c r="J170" s="56" t="n">
        <f aca="false">SUM($C170,$G170,$T$5,$T$6)</f>
        <v>3935.85</v>
      </c>
      <c r="K170" s="56" t="n">
        <f aca="false">SUM($C170,$G170,$U$5,$U$6)</f>
        <v>5256.87</v>
      </c>
      <c r="L170" s="31" t="n">
        <v>0</v>
      </c>
      <c r="M170" s="55" t="n">
        <v>240.64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2372.98</v>
      </c>
      <c r="D171" s="34" t="n">
        <v>0</v>
      </c>
      <c r="E171" s="34" t="n">
        <v>1659.89</v>
      </c>
      <c r="F171" s="34"/>
      <c r="G171" s="30" t="n">
        <v>75.1</v>
      </c>
      <c r="H171" s="56" t="n">
        <f aca="false">SUM($C171,$G171,$R$5,$R$6)</f>
        <v>3639.4</v>
      </c>
      <c r="I171" s="56" t="n">
        <f aca="false">SUM($C171,$G171,$S$5,$S$6)</f>
        <v>4002.94</v>
      </c>
      <c r="J171" s="56" t="n">
        <f aca="false">SUM($C171,$G171,$T$5,$T$6)</f>
        <v>4597.93</v>
      </c>
      <c r="K171" s="56" t="n">
        <f aca="false">SUM($C171,$G171,$U$5,$U$6)</f>
        <v>5918.95</v>
      </c>
      <c r="L171" s="31" t="n">
        <v>0</v>
      </c>
      <c r="M171" s="55" t="n">
        <v>1712.42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2434.68</v>
      </c>
      <c r="D172" s="34" t="n">
        <v>0</v>
      </c>
      <c r="E172" s="34" t="n">
        <v>853.71</v>
      </c>
      <c r="F172" s="34"/>
      <c r="G172" s="30" t="n">
        <v>77.05</v>
      </c>
      <c r="H172" s="56" t="n">
        <f aca="false">SUM($C172,$G172,$R$5,$R$6)</f>
        <v>3703.05</v>
      </c>
      <c r="I172" s="56" t="n">
        <f aca="false">SUM($C172,$G172,$S$5,$S$6)</f>
        <v>4066.59</v>
      </c>
      <c r="J172" s="56" t="n">
        <f aca="false">SUM($C172,$G172,$T$5,$T$6)</f>
        <v>4661.58</v>
      </c>
      <c r="K172" s="56" t="n">
        <f aca="false">SUM($C172,$G172,$U$5,$U$6)</f>
        <v>5982.6</v>
      </c>
      <c r="L172" s="31" t="n">
        <v>0</v>
      </c>
      <c r="M172" s="55" t="n">
        <v>880.73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2400.95</v>
      </c>
      <c r="D173" s="34" t="n">
        <v>0</v>
      </c>
      <c r="E173" s="34" t="n">
        <v>1018.45</v>
      </c>
      <c r="F173" s="34"/>
      <c r="G173" s="30" t="n">
        <v>75.99</v>
      </c>
      <c r="H173" s="56" t="n">
        <f aca="false">SUM($C173,$G173,$R$5,$R$6)</f>
        <v>3668.26</v>
      </c>
      <c r="I173" s="56" t="n">
        <f aca="false">SUM($C173,$G173,$S$5,$S$6)</f>
        <v>4031.8</v>
      </c>
      <c r="J173" s="56" t="n">
        <f aca="false">SUM($C173,$G173,$T$5,$T$6)</f>
        <v>4626.79</v>
      </c>
      <c r="K173" s="56" t="n">
        <f aca="false">SUM($C173,$G173,$U$5,$U$6)</f>
        <v>5947.81</v>
      </c>
      <c r="L173" s="31" t="n">
        <v>0</v>
      </c>
      <c r="M173" s="55" t="n">
        <v>1050.68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739.88</v>
      </c>
      <c r="D174" s="34" t="n">
        <v>0</v>
      </c>
      <c r="E174" s="34" t="n">
        <v>318.24</v>
      </c>
      <c r="F174" s="34"/>
      <c r="G174" s="30" t="n">
        <v>55.06</v>
      </c>
      <c r="H174" s="56" t="n">
        <f aca="false">SUM($C174,$G174,$R$5,$R$6)</f>
        <v>2986.26</v>
      </c>
      <c r="I174" s="56" t="n">
        <f aca="false">SUM($C174,$G174,$S$5,$S$6)</f>
        <v>3349.8</v>
      </c>
      <c r="J174" s="56" t="n">
        <f aca="false">SUM($C174,$G174,$T$5,$T$6)</f>
        <v>3944.79</v>
      </c>
      <c r="K174" s="56" t="n">
        <f aca="false">SUM($C174,$G174,$U$5,$U$6)</f>
        <v>5265.81</v>
      </c>
      <c r="L174" s="31" t="n">
        <v>0</v>
      </c>
      <c r="M174" s="55" t="n">
        <v>328.31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654.99</v>
      </c>
      <c r="D175" s="34" t="n">
        <v>0</v>
      </c>
      <c r="E175" s="34" t="n">
        <v>169.89</v>
      </c>
      <c r="F175" s="34"/>
      <c r="G175" s="30" t="n">
        <v>52.38</v>
      </c>
      <c r="H175" s="56" t="n">
        <f aca="false">SUM($C175,$G175,$R$5,$R$6)</f>
        <v>2898.69</v>
      </c>
      <c r="I175" s="56" t="n">
        <f aca="false">SUM($C175,$G175,$S$5,$S$6)</f>
        <v>3262.23</v>
      </c>
      <c r="J175" s="56" t="n">
        <f aca="false">SUM($C175,$G175,$T$5,$T$6)</f>
        <v>3857.22</v>
      </c>
      <c r="K175" s="56" t="n">
        <f aca="false">SUM($C175,$G175,$U$5,$U$6)</f>
        <v>5178.24</v>
      </c>
      <c r="L175" s="31" t="n">
        <v>0</v>
      </c>
      <c r="M175" s="55" t="n">
        <v>175.27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601.07</v>
      </c>
      <c r="D176" s="34" t="n">
        <v>0</v>
      </c>
      <c r="E176" s="34" t="n">
        <v>138.71</v>
      </c>
      <c r="F176" s="34"/>
      <c r="G176" s="30" t="n">
        <v>50.67</v>
      </c>
      <c r="H176" s="56" t="n">
        <f aca="false">SUM($C176,$G176,$R$5,$R$6)</f>
        <v>2843.06</v>
      </c>
      <c r="I176" s="56" t="n">
        <f aca="false">SUM($C176,$G176,$S$5,$S$6)</f>
        <v>3206.6</v>
      </c>
      <c r="J176" s="56" t="n">
        <f aca="false">SUM($C176,$G176,$T$5,$T$6)</f>
        <v>3801.59</v>
      </c>
      <c r="K176" s="56" t="n">
        <f aca="false">SUM($C176,$G176,$U$5,$U$6)</f>
        <v>5122.61</v>
      </c>
      <c r="L176" s="31" t="n">
        <v>0</v>
      </c>
      <c r="M176" s="55" t="n">
        <v>143.1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464.31</v>
      </c>
      <c r="D177" s="34" t="n">
        <v>0</v>
      </c>
      <c r="E177" s="34" t="n">
        <v>669.44</v>
      </c>
      <c r="F177" s="34"/>
      <c r="G177" s="30" t="n">
        <v>46.34</v>
      </c>
      <c r="H177" s="56" t="n">
        <f aca="false">SUM($C177,$G177,$R$5,$R$6)</f>
        <v>2701.97</v>
      </c>
      <c r="I177" s="56" t="n">
        <f aca="false">SUM($C177,$G177,$S$5,$S$6)</f>
        <v>3065.51</v>
      </c>
      <c r="J177" s="56" t="n">
        <f aca="false">SUM($C177,$G177,$T$5,$T$6)</f>
        <v>3660.5</v>
      </c>
      <c r="K177" s="56" t="n">
        <f aca="false">SUM($C177,$G177,$U$5,$U$6)</f>
        <v>4981.52</v>
      </c>
      <c r="L177" s="31" t="n">
        <v>0</v>
      </c>
      <c r="M177" s="55" t="n">
        <v>690.63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1012.08</v>
      </c>
      <c r="D178" s="34" t="n">
        <v>0</v>
      </c>
      <c r="E178" s="34" t="n">
        <v>221.05</v>
      </c>
      <c r="F178" s="34"/>
      <c r="G178" s="30" t="n">
        <v>32.03</v>
      </c>
      <c r="H178" s="56" t="n">
        <f aca="false">SUM($C178,$G178,$R$5,$R$6)</f>
        <v>2235.43</v>
      </c>
      <c r="I178" s="56" t="n">
        <f aca="false">SUM($C178,$G178,$S$5,$S$6)</f>
        <v>2598.97</v>
      </c>
      <c r="J178" s="56" t="n">
        <f aca="false">SUM($C178,$G178,$T$5,$T$6)</f>
        <v>3193.96</v>
      </c>
      <c r="K178" s="56" t="n">
        <f aca="false">SUM($C178,$G178,$U$5,$U$6)</f>
        <v>4514.98</v>
      </c>
      <c r="L178" s="31" t="n">
        <v>0</v>
      </c>
      <c r="M178" s="55" t="n">
        <v>228.05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739.11</v>
      </c>
      <c r="D179" s="34" t="n">
        <v>0</v>
      </c>
      <c r="E179" s="34" t="n">
        <v>17.41</v>
      </c>
      <c r="F179" s="34"/>
      <c r="G179" s="30" t="n">
        <v>23.39</v>
      </c>
      <c r="H179" s="56" t="n">
        <f aca="false">SUM($C179,$G179,$R$5,$R$6)</f>
        <v>1953.82</v>
      </c>
      <c r="I179" s="56" t="n">
        <f aca="false">SUM($C179,$G179,$S$5,$S$6)</f>
        <v>2317.36</v>
      </c>
      <c r="J179" s="56" t="n">
        <f aca="false">SUM($C179,$G179,$T$5,$T$6)</f>
        <v>2912.35</v>
      </c>
      <c r="K179" s="56" t="n">
        <f aca="false">SUM($C179,$G179,$U$5,$U$6)</f>
        <v>4233.37</v>
      </c>
      <c r="L179" s="31" t="n">
        <v>0</v>
      </c>
      <c r="M179" s="55" t="n">
        <v>17.96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734.97</v>
      </c>
      <c r="D180" s="34" t="n">
        <v>0</v>
      </c>
      <c r="E180" s="34" t="n">
        <v>13.76</v>
      </c>
      <c r="F180" s="34"/>
      <c r="G180" s="30" t="n">
        <v>23.26</v>
      </c>
      <c r="H180" s="56" t="n">
        <f aca="false">SUM($C180,$G180,$R$5,$R$6)</f>
        <v>1949.55</v>
      </c>
      <c r="I180" s="56" t="n">
        <f aca="false">SUM($C180,$G180,$S$5,$S$6)</f>
        <v>2313.09</v>
      </c>
      <c r="J180" s="56" t="n">
        <f aca="false">SUM($C180,$G180,$T$5,$T$6)</f>
        <v>2908.08</v>
      </c>
      <c r="K180" s="56" t="n">
        <f aca="false">SUM($C180,$G180,$U$5,$U$6)</f>
        <v>4229.1</v>
      </c>
      <c r="L180" s="31" t="n">
        <v>0</v>
      </c>
      <c r="M180" s="55" t="n">
        <v>14.2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780.12</v>
      </c>
      <c r="D181" s="34" t="n">
        <v>192.4</v>
      </c>
      <c r="E181" s="34" t="n">
        <v>0</v>
      </c>
      <c r="F181" s="34"/>
      <c r="G181" s="30" t="n">
        <v>24.69</v>
      </c>
      <c r="H181" s="56" t="n">
        <f aca="false">SUM($C181,$G181,$R$5,$R$6)</f>
        <v>1996.13</v>
      </c>
      <c r="I181" s="56" t="n">
        <f aca="false">SUM($C181,$G181,$S$5,$S$6)</f>
        <v>2359.67</v>
      </c>
      <c r="J181" s="56" t="n">
        <f aca="false">SUM($C181,$G181,$T$5,$T$6)</f>
        <v>2954.66</v>
      </c>
      <c r="K181" s="56" t="n">
        <f aca="false">SUM($C181,$G181,$U$5,$U$6)</f>
        <v>4275.68</v>
      </c>
      <c r="L181" s="31" t="n">
        <v>198.4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1150.81</v>
      </c>
      <c r="D182" s="34" t="n">
        <v>306.54</v>
      </c>
      <c r="E182" s="34" t="n">
        <v>0</v>
      </c>
      <c r="F182" s="34"/>
      <c r="G182" s="30" t="n">
        <v>36.42</v>
      </c>
      <c r="H182" s="56" t="n">
        <f aca="false">SUM($C182,$G182,$R$5,$R$6)</f>
        <v>2378.55</v>
      </c>
      <c r="I182" s="56" t="n">
        <f aca="false">SUM($C182,$G182,$S$5,$S$6)</f>
        <v>2742.09</v>
      </c>
      <c r="J182" s="56" t="n">
        <f aca="false">SUM($C182,$G182,$T$5,$T$6)</f>
        <v>3337.08</v>
      </c>
      <c r="K182" s="56" t="n">
        <f aca="false">SUM($C182,$G182,$U$5,$U$6)</f>
        <v>4658.1</v>
      </c>
      <c r="L182" s="31" t="n">
        <v>316.2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645.63</v>
      </c>
      <c r="D183" s="34" t="n">
        <v>0</v>
      </c>
      <c r="E183" s="34" t="n">
        <v>383.2</v>
      </c>
      <c r="F183" s="34"/>
      <c r="G183" s="30" t="n">
        <v>52.08</v>
      </c>
      <c r="H183" s="56" t="n">
        <f aca="false">SUM($C183,$G183,$R$5,$R$6)</f>
        <v>2889.03</v>
      </c>
      <c r="I183" s="56" t="n">
        <f aca="false">SUM($C183,$G183,$S$5,$S$6)</f>
        <v>3252.57</v>
      </c>
      <c r="J183" s="56" t="n">
        <f aca="false">SUM($C183,$G183,$T$5,$T$6)</f>
        <v>3847.56</v>
      </c>
      <c r="K183" s="56" t="n">
        <f aca="false">SUM($C183,$G183,$U$5,$U$6)</f>
        <v>5168.58</v>
      </c>
      <c r="L183" s="31" t="n">
        <v>0</v>
      </c>
      <c r="M183" s="55" t="n">
        <v>395.33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695.44</v>
      </c>
      <c r="D184" s="34" t="n">
        <v>0</v>
      </c>
      <c r="E184" s="34" t="n">
        <v>218.15</v>
      </c>
      <c r="F184" s="34"/>
      <c r="G184" s="30" t="n">
        <v>53.66</v>
      </c>
      <c r="H184" s="56" t="n">
        <f aca="false">SUM($C184,$G184,$R$5,$R$6)</f>
        <v>2940.42</v>
      </c>
      <c r="I184" s="56" t="n">
        <f aca="false">SUM($C184,$G184,$S$5,$S$6)</f>
        <v>3303.96</v>
      </c>
      <c r="J184" s="56" t="n">
        <f aca="false">SUM($C184,$G184,$T$5,$T$6)</f>
        <v>3898.95</v>
      </c>
      <c r="K184" s="56" t="n">
        <f aca="false">SUM($C184,$G184,$U$5,$U$6)</f>
        <v>5219.97</v>
      </c>
      <c r="L184" s="31" t="n">
        <v>0</v>
      </c>
      <c r="M184" s="55" t="n">
        <v>225.05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724.17</v>
      </c>
      <c r="D185" s="34" t="n">
        <v>0</v>
      </c>
      <c r="E185" s="34" t="n">
        <v>1073.08</v>
      </c>
      <c r="F185" s="34"/>
      <c r="G185" s="30" t="n">
        <v>54.57</v>
      </c>
      <c r="H185" s="56" t="n">
        <f aca="false">SUM($C185,$G185,$R$5,$R$6)</f>
        <v>2970.06</v>
      </c>
      <c r="I185" s="56" t="n">
        <f aca="false">SUM($C185,$G185,$S$5,$S$6)</f>
        <v>3333.6</v>
      </c>
      <c r="J185" s="56" t="n">
        <f aca="false">SUM($C185,$G185,$T$5,$T$6)</f>
        <v>3928.59</v>
      </c>
      <c r="K185" s="56" t="n">
        <f aca="false">SUM($C185,$G185,$U$5,$U$6)</f>
        <v>5249.61</v>
      </c>
      <c r="L185" s="31" t="n">
        <v>0</v>
      </c>
      <c r="M185" s="55" t="n">
        <v>1107.04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732.35</v>
      </c>
      <c r="D186" s="34" t="n">
        <v>0</v>
      </c>
      <c r="E186" s="34" t="n">
        <v>228.87</v>
      </c>
      <c r="F186" s="34"/>
      <c r="G186" s="30" t="n">
        <v>54.83</v>
      </c>
      <c r="H186" s="56" t="n">
        <f aca="false">SUM($C186,$G186,$R$5,$R$6)</f>
        <v>2978.5</v>
      </c>
      <c r="I186" s="56" t="n">
        <f aca="false">SUM($C186,$G186,$S$5,$S$6)</f>
        <v>3342.04</v>
      </c>
      <c r="J186" s="56" t="n">
        <f aca="false">SUM($C186,$G186,$T$5,$T$6)</f>
        <v>3937.03</v>
      </c>
      <c r="K186" s="56" t="n">
        <f aca="false">SUM($C186,$G186,$U$5,$U$6)</f>
        <v>5258.05</v>
      </c>
      <c r="L186" s="31" t="n">
        <v>0</v>
      </c>
      <c r="M186" s="55" t="n">
        <v>236.11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737.19</v>
      </c>
      <c r="D187" s="34" t="n">
        <v>0</v>
      </c>
      <c r="E187" s="34" t="n">
        <v>371.3</v>
      </c>
      <c r="F187" s="34"/>
      <c r="G187" s="30" t="n">
        <v>54.98</v>
      </c>
      <c r="H187" s="56" t="n">
        <f aca="false">SUM($C187,$G187,$R$5,$R$6)</f>
        <v>2983.49</v>
      </c>
      <c r="I187" s="56" t="n">
        <f aca="false">SUM($C187,$G187,$S$5,$S$6)</f>
        <v>3347.03</v>
      </c>
      <c r="J187" s="56" t="n">
        <f aca="false">SUM($C187,$G187,$T$5,$T$6)</f>
        <v>3942.02</v>
      </c>
      <c r="K187" s="56" t="n">
        <f aca="false">SUM($C187,$G187,$U$5,$U$6)</f>
        <v>5263.04</v>
      </c>
      <c r="L187" s="31" t="n">
        <v>0</v>
      </c>
      <c r="M187" s="55" t="n">
        <v>383.05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743.88</v>
      </c>
      <c r="D188" s="34" t="n">
        <v>0</v>
      </c>
      <c r="E188" s="34" t="n">
        <v>439.7</v>
      </c>
      <c r="F188" s="34"/>
      <c r="G188" s="30" t="n">
        <v>55.19</v>
      </c>
      <c r="H188" s="56" t="n">
        <f aca="false">SUM($C188,$G188,$R$5,$R$6)</f>
        <v>2990.39</v>
      </c>
      <c r="I188" s="56" t="n">
        <f aca="false">SUM($C188,$G188,$S$5,$S$6)</f>
        <v>3353.93</v>
      </c>
      <c r="J188" s="56" t="n">
        <f aca="false">SUM($C188,$G188,$T$5,$T$6)</f>
        <v>3948.92</v>
      </c>
      <c r="K188" s="56" t="n">
        <f aca="false">SUM($C188,$G188,$U$5,$U$6)</f>
        <v>5269.94</v>
      </c>
      <c r="L188" s="31" t="n">
        <v>0</v>
      </c>
      <c r="M188" s="55" t="n">
        <v>453.62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738.26</v>
      </c>
      <c r="D189" s="34" t="n">
        <v>0</v>
      </c>
      <c r="E189" s="34" t="n">
        <v>416.52</v>
      </c>
      <c r="F189" s="34"/>
      <c r="G189" s="30" t="n">
        <v>55.01</v>
      </c>
      <c r="H189" s="56" t="n">
        <f aca="false">SUM($C189,$G189,$R$5,$R$6)</f>
        <v>2984.59</v>
      </c>
      <c r="I189" s="56" t="n">
        <f aca="false">SUM($C189,$G189,$S$5,$S$6)</f>
        <v>3348.13</v>
      </c>
      <c r="J189" s="56" t="n">
        <f aca="false">SUM($C189,$G189,$T$5,$T$6)</f>
        <v>3943.12</v>
      </c>
      <c r="K189" s="56" t="n">
        <f aca="false">SUM($C189,$G189,$U$5,$U$6)</f>
        <v>5264.14</v>
      </c>
      <c r="L189" s="31" t="n">
        <v>0</v>
      </c>
      <c r="M189" s="55" t="n">
        <v>429.7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729.15</v>
      </c>
      <c r="D190" s="34" t="n">
        <v>0</v>
      </c>
      <c r="E190" s="34" t="n">
        <v>415.33</v>
      </c>
      <c r="F190" s="34"/>
      <c r="G190" s="30" t="n">
        <v>54.72</v>
      </c>
      <c r="H190" s="56" t="n">
        <f aca="false">SUM($C190,$G190,$R$5,$R$6)</f>
        <v>2975.19</v>
      </c>
      <c r="I190" s="56" t="n">
        <f aca="false">SUM($C190,$G190,$S$5,$S$6)</f>
        <v>3338.73</v>
      </c>
      <c r="J190" s="56" t="n">
        <f aca="false">SUM($C190,$G190,$T$5,$T$6)</f>
        <v>3933.72</v>
      </c>
      <c r="K190" s="56" t="n">
        <f aca="false">SUM($C190,$G190,$U$5,$U$6)</f>
        <v>5254.74</v>
      </c>
      <c r="L190" s="31" t="n">
        <v>0</v>
      </c>
      <c r="M190" s="55" t="n">
        <v>428.47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727.79</v>
      </c>
      <c r="D191" s="34" t="n">
        <v>0</v>
      </c>
      <c r="E191" s="34" t="n">
        <v>455.55</v>
      </c>
      <c r="F191" s="34"/>
      <c r="G191" s="30" t="n">
        <v>54.68</v>
      </c>
      <c r="H191" s="56" t="n">
        <f aca="false">SUM($C191,$G191,$R$5,$R$6)</f>
        <v>2973.79</v>
      </c>
      <c r="I191" s="56" t="n">
        <f aca="false">SUM($C191,$G191,$S$5,$S$6)</f>
        <v>3337.33</v>
      </c>
      <c r="J191" s="56" t="n">
        <f aca="false">SUM($C191,$G191,$T$5,$T$6)</f>
        <v>3932.32</v>
      </c>
      <c r="K191" s="56" t="n">
        <f aca="false">SUM($C191,$G191,$U$5,$U$6)</f>
        <v>5253.34</v>
      </c>
      <c r="L191" s="31" t="n">
        <v>0</v>
      </c>
      <c r="M191" s="55" t="n">
        <v>469.97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730.01</v>
      </c>
      <c r="D192" s="34" t="n">
        <v>0</v>
      </c>
      <c r="E192" s="34" t="n">
        <v>486.91</v>
      </c>
      <c r="F192" s="34"/>
      <c r="G192" s="30" t="n">
        <v>54.75</v>
      </c>
      <c r="H192" s="56" t="n">
        <f aca="false">SUM($C192,$G192,$R$5,$R$6)</f>
        <v>2976.08</v>
      </c>
      <c r="I192" s="56" t="n">
        <f aca="false">SUM($C192,$G192,$S$5,$S$6)</f>
        <v>3339.62</v>
      </c>
      <c r="J192" s="56" t="n">
        <f aca="false">SUM($C192,$G192,$T$5,$T$6)</f>
        <v>3934.61</v>
      </c>
      <c r="K192" s="56" t="n">
        <f aca="false">SUM($C192,$G192,$U$5,$U$6)</f>
        <v>5255.63</v>
      </c>
      <c r="L192" s="31" t="n">
        <v>0</v>
      </c>
      <c r="M192" s="55" t="n">
        <v>502.32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740.16</v>
      </c>
      <c r="D193" s="34" t="n">
        <v>0</v>
      </c>
      <c r="E193" s="34" t="n">
        <v>480.16</v>
      </c>
      <c r="F193" s="34"/>
      <c r="G193" s="30" t="n">
        <v>55.07</v>
      </c>
      <c r="H193" s="56" t="n">
        <f aca="false">SUM($C193,$G193,$R$5,$R$6)</f>
        <v>2986.55</v>
      </c>
      <c r="I193" s="56" t="n">
        <f aca="false">SUM($C193,$G193,$S$5,$S$6)</f>
        <v>3350.09</v>
      </c>
      <c r="J193" s="56" t="n">
        <f aca="false">SUM($C193,$G193,$T$5,$T$6)</f>
        <v>3945.08</v>
      </c>
      <c r="K193" s="56" t="n">
        <f aca="false">SUM($C193,$G193,$U$5,$U$6)</f>
        <v>5266.1</v>
      </c>
      <c r="L193" s="31" t="n">
        <v>0</v>
      </c>
      <c r="M193" s="55" t="n">
        <v>495.36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605.29</v>
      </c>
      <c r="D194" s="34" t="n">
        <v>0</v>
      </c>
      <c r="E194" s="34" t="n">
        <v>207.22</v>
      </c>
      <c r="F194" s="34"/>
      <c r="G194" s="30" t="n">
        <v>50.8</v>
      </c>
      <c r="H194" s="56" t="n">
        <f aca="false">SUM($C194,$G194,$R$5,$R$6)</f>
        <v>2847.41</v>
      </c>
      <c r="I194" s="56" t="n">
        <f aca="false">SUM($C194,$G194,$S$5,$S$6)</f>
        <v>3210.95</v>
      </c>
      <c r="J194" s="56" t="n">
        <f aca="false">SUM($C194,$G194,$T$5,$T$6)</f>
        <v>3805.94</v>
      </c>
      <c r="K194" s="56" t="n">
        <f aca="false">SUM($C194,$G194,$U$5,$U$6)</f>
        <v>5126.96</v>
      </c>
      <c r="L194" s="31" t="n">
        <v>0</v>
      </c>
      <c r="M194" s="55" t="n">
        <v>213.78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605.78</v>
      </c>
      <c r="D195" s="34" t="n">
        <v>0</v>
      </c>
      <c r="E195" s="34" t="n">
        <v>307.99</v>
      </c>
      <c r="F195" s="34"/>
      <c r="G195" s="30" t="n">
        <v>50.82</v>
      </c>
      <c r="H195" s="56" t="n">
        <f aca="false">SUM($C195,$G195,$R$5,$R$6)</f>
        <v>2847.92</v>
      </c>
      <c r="I195" s="56" t="n">
        <f aca="false">SUM($C195,$G195,$S$5,$S$6)</f>
        <v>3211.46</v>
      </c>
      <c r="J195" s="56" t="n">
        <f aca="false">SUM($C195,$G195,$T$5,$T$6)</f>
        <v>3806.45</v>
      </c>
      <c r="K195" s="56" t="n">
        <f aca="false">SUM($C195,$G195,$U$5,$U$6)</f>
        <v>5127.47</v>
      </c>
      <c r="L195" s="31" t="n">
        <v>0</v>
      </c>
      <c r="M195" s="55" t="n">
        <v>317.74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609.5</v>
      </c>
      <c r="D196" s="34" t="n">
        <v>0</v>
      </c>
      <c r="E196" s="34" t="n">
        <v>1.77</v>
      </c>
      <c r="F196" s="34"/>
      <c r="G196" s="30" t="n">
        <v>50.94</v>
      </c>
      <c r="H196" s="56" t="n">
        <f aca="false">SUM($C196,$G196,$R$5,$R$6)</f>
        <v>2851.76</v>
      </c>
      <c r="I196" s="56" t="n">
        <f aca="false">SUM($C196,$G196,$S$5,$S$6)</f>
        <v>3215.3</v>
      </c>
      <c r="J196" s="56" t="n">
        <f aca="false">SUM($C196,$G196,$T$5,$T$6)</f>
        <v>3810.29</v>
      </c>
      <c r="K196" s="56" t="n">
        <f aca="false">SUM($C196,$G196,$U$5,$U$6)</f>
        <v>5131.31</v>
      </c>
      <c r="L196" s="31" t="n">
        <v>0</v>
      </c>
      <c r="M196" s="55" t="n">
        <v>1.83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4.4</v>
      </c>
      <c r="D197" s="34" t="n">
        <v>0</v>
      </c>
      <c r="E197" s="34" t="n">
        <v>31.69</v>
      </c>
      <c r="F197" s="34"/>
      <c r="G197" s="30" t="n">
        <v>50.78</v>
      </c>
      <c r="H197" s="56" t="n">
        <f aca="false">SUM($C197,$G197,$R$5,$R$6)</f>
        <v>2846.5</v>
      </c>
      <c r="I197" s="56" t="n">
        <f aca="false">SUM($C197,$G197,$S$5,$S$6)</f>
        <v>3210.04</v>
      </c>
      <c r="J197" s="56" t="n">
        <f aca="false">SUM($C197,$G197,$T$5,$T$6)</f>
        <v>3805.03</v>
      </c>
      <c r="K197" s="56" t="n">
        <f aca="false">SUM($C197,$G197,$U$5,$U$6)</f>
        <v>5126.05</v>
      </c>
      <c r="L197" s="31" t="n">
        <v>0</v>
      </c>
      <c r="M197" s="55" t="n">
        <v>32.69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92.68</v>
      </c>
      <c r="D198" s="34" t="n">
        <v>0</v>
      </c>
      <c r="E198" s="34" t="n">
        <v>807.4</v>
      </c>
      <c r="F198" s="34"/>
      <c r="G198" s="30" t="n">
        <v>50.4</v>
      </c>
      <c r="H198" s="56" t="n">
        <f aca="false">SUM($C198,$G198,$R$5,$R$6)</f>
        <v>2834.4</v>
      </c>
      <c r="I198" s="56" t="n">
        <f aca="false">SUM($C198,$G198,$S$5,$S$6)</f>
        <v>3197.94</v>
      </c>
      <c r="J198" s="56" t="n">
        <f aca="false">SUM($C198,$G198,$T$5,$T$6)</f>
        <v>3792.93</v>
      </c>
      <c r="K198" s="56" t="n">
        <f aca="false">SUM($C198,$G198,$U$5,$U$6)</f>
        <v>5113.95</v>
      </c>
      <c r="L198" s="31" t="n">
        <v>0</v>
      </c>
      <c r="M198" s="55" t="n">
        <v>832.95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91.29</v>
      </c>
      <c r="D199" s="34" t="n">
        <v>0</v>
      </c>
      <c r="E199" s="34" t="n">
        <v>1035.9</v>
      </c>
      <c r="F199" s="34"/>
      <c r="G199" s="30" t="n">
        <v>50.36</v>
      </c>
      <c r="H199" s="56" t="n">
        <f aca="false">SUM($C199,$G199,$R$5,$R$6)</f>
        <v>2832.97</v>
      </c>
      <c r="I199" s="56" t="n">
        <f aca="false">SUM($C199,$G199,$S$5,$S$6)</f>
        <v>3196.51</v>
      </c>
      <c r="J199" s="56" t="n">
        <f aca="false">SUM($C199,$G199,$T$5,$T$6)</f>
        <v>3791.5</v>
      </c>
      <c r="K199" s="56" t="n">
        <f aca="false">SUM($C199,$G199,$U$5,$U$6)</f>
        <v>5112.52</v>
      </c>
      <c r="L199" s="31" t="n">
        <v>0</v>
      </c>
      <c r="M199" s="55" t="n">
        <v>1068.68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565.76</v>
      </c>
      <c r="D200" s="34" t="n">
        <v>0</v>
      </c>
      <c r="E200" s="34" t="n">
        <v>1117.72</v>
      </c>
      <c r="F200" s="34"/>
      <c r="G200" s="30" t="n">
        <v>49.55</v>
      </c>
      <c r="H200" s="56" t="n">
        <f aca="false">SUM($C200,$G200,$R$5,$R$6)</f>
        <v>2806.63</v>
      </c>
      <c r="I200" s="56" t="n">
        <f aca="false">SUM($C200,$G200,$S$5,$S$6)</f>
        <v>3170.17</v>
      </c>
      <c r="J200" s="56" t="n">
        <f aca="false">SUM($C200,$G200,$T$5,$T$6)</f>
        <v>3765.16</v>
      </c>
      <c r="K200" s="56" t="n">
        <f aca="false">SUM($C200,$G200,$U$5,$U$6)</f>
        <v>5086.18</v>
      </c>
      <c r="L200" s="31" t="n">
        <v>0</v>
      </c>
      <c r="M200" s="55" t="n">
        <v>1153.09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950.68</v>
      </c>
      <c r="D201" s="34" t="n">
        <v>0</v>
      </c>
      <c r="E201" s="34" t="n">
        <v>161.55</v>
      </c>
      <c r="F201" s="34"/>
      <c r="G201" s="30" t="n">
        <v>30.09</v>
      </c>
      <c r="H201" s="56" t="n">
        <f aca="false">SUM($C201,$G201,$R$5,$R$6)</f>
        <v>2172.09</v>
      </c>
      <c r="I201" s="56" t="n">
        <f aca="false">SUM($C201,$G201,$S$5,$S$6)</f>
        <v>2535.63</v>
      </c>
      <c r="J201" s="56" t="n">
        <f aca="false">SUM($C201,$G201,$T$5,$T$6)</f>
        <v>3130.62</v>
      </c>
      <c r="K201" s="56" t="n">
        <f aca="false">SUM($C201,$G201,$U$5,$U$6)</f>
        <v>4451.64</v>
      </c>
      <c r="L201" s="31" t="n">
        <v>0</v>
      </c>
      <c r="M201" s="55" t="n">
        <v>166.66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842.07</v>
      </c>
      <c r="D202" s="34" t="n">
        <v>0</v>
      </c>
      <c r="E202" s="34" t="n">
        <v>46.08</v>
      </c>
      <c r="F202" s="34"/>
      <c r="G202" s="30" t="n">
        <v>26.65</v>
      </c>
      <c r="H202" s="56" t="n">
        <f aca="false">SUM($C202,$G202,$R$5,$R$6)</f>
        <v>2060.04</v>
      </c>
      <c r="I202" s="56" t="n">
        <f aca="false">SUM($C202,$G202,$S$5,$S$6)</f>
        <v>2423.58</v>
      </c>
      <c r="J202" s="56" t="n">
        <f aca="false">SUM($C202,$G202,$T$5,$T$6)</f>
        <v>3018.57</v>
      </c>
      <c r="K202" s="56" t="n">
        <f aca="false">SUM($C202,$G202,$U$5,$U$6)</f>
        <v>4339.59</v>
      </c>
      <c r="L202" s="31" t="n">
        <v>0</v>
      </c>
      <c r="M202" s="55" t="n">
        <v>47.54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790.29</v>
      </c>
      <c r="D203" s="34" t="n">
        <v>0</v>
      </c>
      <c r="E203" s="34" t="n">
        <v>23.67</v>
      </c>
      <c r="F203" s="34"/>
      <c r="G203" s="30" t="n">
        <v>25.01</v>
      </c>
      <c r="H203" s="56" t="n">
        <f aca="false">SUM($C203,$G203,$R$5,$R$6)</f>
        <v>2006.62</v>
      </c>
      <c r="I203" s="56" t="n">
        <f aca="false">SUM($C203,$G203,$S$5,$S$6)</f>
        <v>2370.16</v>
      </c>
      <c r="J203" s="56" t="n">
        <f aca="false">SUM($C203,$G203,$T$5,$T$6)</f>
        <v>2965.15</v>
      </c>
      <c r="K203" s="56" t="n">
        <f aca="false">SUM($C203,$G203,$U$5,$U$6)</f>
        <v>4286.17</v>
      </c>
      <c r="L203" s="31" t="n">
        <v>0</v>
      </c>
      <c r="M203" s="55" t="n">
        <v>24.42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773.4</v>
      </c>
      <c r="D204" s="34" t="n">
        <v>11.59</v>
      </c>
      <c r="E204" s="34" t="n">
        <v>0</v>
      </c>
      <c r="F204" s="34"/>
      <c r="G204" s="30" t="n">
        <v>24.48</v>
      </c>
      <c r="H204" s="56" t="n">
        <f aca="false">SUM($C204,$G204,$R$5,$R$6)</f>
        <v>1989.2</v>
      </c>
      <c r="I204" s="56" t="n">
        <f aca="false">SUM($C204,$G204,$S$5,$S$6)</f>
        <v>2352.74</v>
      </c>
      <c r="J204" s="56" t="n">
        <f aca="false">SUM($C204,$G204,$T$5,$T$6)</f>
        <v>2947.73</v>
      </c>
      <c r="K204" s="56" t="n">
        <f aca="false">SUM($C204,$G204,$U$5,$U$6)</f>
        <v>4268.75</v>
      </c>
      <c r="L204" s="31" t="n">
        <v>1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824.49</v>
      </c>
      <c r="D205" s="34" t="n">
        <v>49.56</v>
      </c>
      <c r="E205" s="34" t="n">
        <v>0</v>
      </c>
      <c r="F205" s="34"/>
      <c r="G205" s="30" t="n">
        <v>26.09</v>
      </c>
      <c r="H205" s="56" t="n">
        <f aca="false">SUM($C205,$G205,$R$5,$R$6)</f>
        <v>2041.9</v>
      </c>
      <c r="I205" s="56" t="n">
        <f aca="false">SUM($C205,$G205,$S$5,$S$6)</f>
        <v>2405.44</v>
      </c>
      <c r="J205" s="56" t="n">
        <f aca="false">SUM($C205,$G205,$T$5,$T$6)</f>
        <v>3000.43</v>
      </c>
      <c r="K205" s="56" t="n">
        <f aca="false">SUM($C205,$G205,$U$5,$U$6)</f>
        <v>4321.45</v>
      </c>
      <c r="L205" s="31" t="n">
        <v>51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539.24</v>
      </c>
      <c r="D206" s="34" t="n">
        <v>0</v>
      </c>
      <c r="E206" s="34" t="n">
        <v>203.06</v>
      </c>
      <c r="F206" s="34"/>
      <c r="G206" s="30" t="n">
        <v>48.71</v>
      </c>
      <c r="H206" s="56" t="n">
        <f aca="false">SUM($C206,$G206,$R$5,$R$6)</f>
        <v>2779.27</v>
      </c>
      <c r="I206" s="56" t="n">
        <f aca="false">SUM($C206,$G206,$S$5,$S$6)</f>
        <v>3142.81</v>
      </c>
      <c r="J206" s="56" t="n">
        <f aca="false">SUM($C206,$G206,$T$5,$T$6)</f>
        <v>3737.8</v>
      </c>
      <c r="K206" s="56" t="n">
        <f aca="false">SUM($C206,$G206,$U$5,$U$6)</f>
        <v>5058.82</v>
      </c>
      <c r="L206" s="31" t="n">
        <v>0</v>
      </c>
      <c r="M206" s="55" t="n">
        <v>209.49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556.3</v>
      </c>
      <c r="D207" s="34" t="n">
        <v>0</v>
      </c>
      <c r="E207" s="34" t="n">
        <v>199.07</v>
      </c>
      <c r="F207" s="34"/>
      <c r="G207" s="30" t="n">
        <v>49.25</v>
      </c>
      <c r="H207" s="56" t="n">
        <f aca="false">SUM($C207,$G207,$R$5,$R$6)</f>
        <v>2796.87</v>
      </c>
      <c r="I207" s="56" t="n">
        <f aca="false">SUM($C207,$G207,$S$5,$S$6)</f>
        <v>3160.41</v>
      </c>
      <c r="J207" s="56" t="n">
        <f aca="false">SUM($C207,$G207,$T$5,$T$6)</f>
        <v>3755.4</v>
      </c>
      <c r="K207" s="56" t="n">
        <f aca="false">SUM($C207,$G207,$U$5,$U$6)</f>
        <v>5076.42</v>
      </c>
      <c r="L207" s="31" t="n">
        <v>0</v>
      </c>
      <c r="M207" s="55" t="n">
        <v>205.37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595.2</v>
      </c>
      <c r="D208" s="34" t="n">
        <v>0</v>
      </c>
      <c r="E208" s="34" t="n">
        <v>211.23</v>
      </c>
      <c r="F208" s="34"/>
      <c r="G208" s="30" t="n">
        <v>50.48</v>
      </c>
      <c r="H208" s="56" t="n">
        <f aca="false">SUM($C208,$G208,$R$5,$R$6)</f>
        <v>2837</v>
      </c>
      <c r="I208" s="56" t="n">
        <f aca="false">SUM($C208,$G208,$S$5,$S$6)</f>
        <v>3200.54</v>
      </c>
      <c r="J208" s="56" t="n">
        <f aca="false">SUM($C208,$G208,$T$5,$T$6)</f>
        <v>3795.53</v>
      </c>
      <c r="K208" s="56" t="n">
        <f aca="false">SUM($C208,$G208,$U$5,$U$6)</f>
        <v>5116.55</v>
      </c>
      <c r="L208" s="31" t="n">
        <v>0</v>
      </c>
      <c r="M208" s="55" t="n">
        <v>217.91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639.82</v>
      </c>
      <c r="D209" s="34" t="n">
        <v>0</v>
      </c>
      <c r="E209" s="34" t="n">
        <v>186.22</v>
      </c>
      <c r="F209" s="34"/>
      <c r="G209" s="30" t="n">
        <v>51.9</v>
      </c>
      <c r="H209" s="56" t="n">
        <f aca="false">SUM($C209,$G209,$R$5,$R$6)</f>
        <v>2883.04</v>
      </c>
      <c r="I209" s="56" t="n">
        <f aca="false">SUM($C209,$G209,$S$5,$S$6)</f>
        <v>3246.58</v>
      </c>
      <c r="J209" s="56" t="n">
        <f aca="false">SUM($C209,$G209,$T$5,$T$6)</f>
        <v>3841.57</v>
      </c>
      <c r="K209" s="56" t="n">
        <f aca="false">SUM($C209,$G209,$U$5,$U$6)</f>
        <v>5162.59</v>
      </c>
      <c r="L209" s="31" t="n">
        <v>0</v>
      </c>
      <c r="M209" s="55" t="n">
        <v>192.11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666.82</v>
      </c>
      <c r="D210" s="34" t="n">
        <v>0</v>
      </c>
      <c r="E210" s="34" t="n">
        <v>155.06</v>
      </c>
      <c r="F210" s="34"/>
      <c r="G210" s="30" t="n">
        <v>52.75</v>
      </c>
      <c r="H210" s="56" t="n">
        <f aca="false">SUM($C210,$G210,$R$5,$R$6)</f>
        <v>2910.89</v>
      </c>
      <c r="I210" s="56" t="n">
        <f aca="false">SUM($C210,$G210,$S$5,$S$6)</f>
        <v>3274.43</v>
      </c>
      <c r="J210" s="56" t="n">
        <f aca="false">SUM($C210,$G210,$T$5,$T$6)</f>
        <v>3869.42</v>
      </c>
      <c r="K210" s="56" t="n">
        <f aca="false">SUM($C210,$G210,$U$5,$U$6)</f>
        <v>5190.44</v>
      </c>
      <c r="L210" s="31" t="n">
        <v>0</v>
      </c>
      <c r="M210" s="55" t="n">
        <v>159.97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674.73</v>
      </c>
      <c r="D211" s="34" t="n">
        <v>0</v>
      </c>
      <c r="E211" s="34" t="n">
        <v>169.56</v>
      </c>
      <c r="F211" s="34"/>
      <c r="G211" s="30" t="n">
        <v>53</v>
      </c>
      <c r="H211" s="56" t="n">
        <f aca="false">SUM($C211,$G211,$R$5,$R$6)</f>
        <v>2919.05</v>
      </c>
      <c r="I211" s="56" t="n">
        <f aca="false">SUM($C211,$G211,$S$5,$S$6)</f>
        <v>3282.59</v>
      </c>
      <c r="J211" s="56" t="n">
        <f aca="false">SUM($C211,$G211,$T$5,$T$6)</f>
        <v>3877.58</v>
      </c>
      <c r="K211" s="56" t="n">
        <f aca="false">SUM($C211,$G211,$U$5,$U$6)</f>
        <v>5198.6</v>
      </c>
      <c r="L211" s="31" t="n">
        <v>0</v>
      </c>
      <c r="M211" s="55" t="n">
        <v>174.93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658.94</v>
      </c>
      <c r="D212" s="34" t="n">
        <v>0</v>
      </c>
      <c r="E212" s="34" t="n">
        <v>250.26</v>
      </c>
      <c r="F212" s="34"/>
      <c r="G212" s="30" t="n">
        <v>52.5</v>
      </c>
      <c r="H212" s="56" t="n">
        <f aca="false">SUM($C212,$G212,$R$5,$R$6)</f>
        <v>2902.76</v>
      </c>
      <c r="I212" s="56" t="n">
        <f aca="false">SUM($C212,$G212,$S$5,$S$6)</f>
        <v>3266.3</v>
      </c>
      <c r="J212" s="56" t="n">
        <f aca="false">SUM($C212,$G212,$T$5,$T$6)</f>
        <v>3861.29</v>
      </c>
      <c r="K212" s="56" t="n">
        <f aca="false">SUM($C212,$G212,$U$5,$U$6)</f>
        <v>5182.31</v>
      </c>
      <c r="L212" s="31" t="n">
        <v>0</v>
      </c>
      <c r="M212" s="55" t="n">
        <v>258.18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651.04</v>
      </c>
      <c r="D213" s="34" t="n">
        <v>0</v>
      </c>
      <c r="E213" s="34" t="n">
        <v>211.83</v>
      </c>
      <c r="F213" s="34"/>
      <c r="G213" s="30" t="n">
        <v>52.25</v>
      </c>
      <c r="H213" s="56" t="n">
        <f aca="false">SUM($C213,$G213,$R$5,$R$6)</f>
        <v>2894.61</v>
      </c>
      <c r="I213" s="56" t="n">
        <f aca="false">SUM($C213,$G213,$S$5,$S$6)</f>
        <v>3258.15</v>
      </c>
      <c r="J213" s="56" t="n">
        <f aca="false">SUM($C213,$G213,$T$5,$T$6)</f>
        <v>3853.14</v>
      </c>
      <c r="K213" s="56" t="n">
        <f aca="false">SUM($C213,$G213,$U$5,$U$6)</f>
        <v>5174.16</v>
      </c>
      <c r="L213" s="31" t="n">
        <v>0</v>
      </c>
      <c r="M213" s="55" t="n">
        <v>218.53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655.68</v>
      </c>
      <c r="D214" s="34" t="n">
        <v>0</v>
      </c>
      <c r="E214" s="34" t="n">
        <v>242.51</v>
      </c>
      <c r="F214" s="34"/>
      <c r="G214" s="30" t="n">
        <v>52.4</v>
      </c>
      <c r="H214" s="56" t="n">
        <f aca="false">SUM($C214,$G214,$R$5,$R$6)</f>
        <v>2899.4</v>
      </c>
      <c r="I214" s="56" t="n">
        <f aca="false">SUM($C214,$G214,$S$5,$S$6)</f>
        <v>3262.94</v>
      </c>
      <c r="J214" s="56" t="n">
        <f aca="false">SUM($C214,$G214,$T$5,$T$6)</f>
        <v>3857.93</v>
      </c>
      <c r="K214" s="56" t="n">
        <f aca="false">SUM($C214,$G214,$U$5,$U$6)</f>
        <v>5178.95</v>
      </c>
      <c r="L214" s="31" t="n">
        <v>0</v>
      </c>
      <c r="M214" s="55" t="n">
        <v>250.18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653.79</v>
      </c>
      <c r="D215" s="34" t="n">
        <v>0</v>
      </c>
      <c r="E215" s="34" t="n">
        <v>356.56</v>
      </c>
      <c r="F215" s="34"/>
      <c r="G215" s="30" t="n">
        <v>52.34</v>
      </c>
      <c r="H215" s="56" t="n">
        <f aca="false">SUM($C215,$G215,$R$5,$R$6)</f>
        <v>2897.45</v>
      </c>
      <c r="I215" s="56" t="n">
        <f aca="false">SUM($C215,$G215,$S$5,$S$6)</f>
        <v>3260.99</v>
      </c>
      <c r="J215" s="56" t="n">
        <f aca="false">SUM($C215,$G215,$T$5,$T$6)</f>
        <v>3855.98</v>
      </c>
      <c r="K215" s="56" t="n">
        <f aca="false">SUM($C215,$G215,$U$5,$U$6)</f>
        <v>5177</v>
      </c>
      <c r="L215" s="31" t="n">
        <v>0</v>
      </c>
      <c r="M215" s="55" t="n">
        <v>367.84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653.8</v>
      </c>
      <c r="D216" s="34" t="n">
        <v>0</v>
      </c>
      <c r="E216" s="34" t="n">
        <v>397.32</v>
      </c>
      <c r="F216" s="34"/>
      <c r="G216" s="30" t="n">
        <v>52.34</v>
      </c>
      <c r="H216" s="56" t="n">
        <f aca="false">SUM($C216,$G216,$R$5,$R$6)</f>
        <v>2897.46</v>
      </c>
      <c r="I216" s="56" t="n">
        <f aca="false">SUM($C216,$G216,$S$5,$S$6)</f>
        <v>3261</v>
      </c>
      <c r="J216" s="56" t="n">
        <f aca="false">SUM($C216,$G216,$T$5,$T$6)</f>
        <v>3855.99</v>
      </c>
      <c r="K216" s="56" t="n">
        <f aca="false">SUM($C216,$G216,$U$5,$U$6)</f>
        <v>5177.01</v>
      </c>
      <c r="L216" s="31" t="n">
        <v>0</v>
      </c>
      <c r="M216" s="55" t="n">
        <v>409.89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668.88</v>
      </c>
      <c r="D217" s="34" t="n">
        <v>0</v>
      </c>
      <c r="E217" s="34" t="n">
        <v>336.34</v>
      </c>
      <c r="F217" s="34"/>
      <c r="G217" s="30" t="n">
        <v>52.82</v>
      </c>
      <c r="H217" s="56" t="n">
        <f aca="false">SUM($C217,$G217,$R$5,$R$6)</f>
        <v>2913.02</v>
      </c>
      <c r="I217" s="56" t="n">
        <f aca="false">SUM($C217,$G217,$S$5,$S$6)</f>
        <v>3276.56</v>
      </c>
      <c r="J217" s="56" t="n">
        <f aca="false">SUM($C217,$G217,$T$5,$T$6)</f>
        <v>3871.55</v>
      </c>
      <c r="K217" s="56" t="n">
        <f aca="false">SUM($C217,$G217,$U$5,$U$6)</f>
        <v>5192.57</v>
      </c>
      <c r="L217" s="31" t="n">
        <v>0</v>
      </c>
      <c r="M217" s="55" t="n">
        <v>346.98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611.13</v>
      </c>
      <c r="D218" s="34" t="n">
        <v>0</v>
      </c>
      <c r="E218" s="34" t="n">
        <v>4.36</v>
      </c>
      <c r="F218" s="34"/>
      <c r="G218" s="30" t="n">
        <v>50.99</v>
      </c>
      <c r="H218" s="56" t="n">
        <f aca="false">SUM($C218,$G218,$R$5,$R$6)</f>
        <v>2853.44</v>
      </c>
      <c r="I218" s="56" t="n">
        <f aca="false">SUM($C218,$G218,$S$5,$S$6)</f>
        <v>3216.98</v>
      </c>
      <c r="J218" s="56" t="n">
        <f aca="false">SUM($C218,$G218,$T$5,$T$6)</f>
        <v>3811.97</v>
      </c>
      <c r="K218" s="56" t="n">
        <f aca="false">SUM($C218,$G218,$U$5,$U$6)</f>
        <v>5132.99</v>
      </c>
      <c r="L218" s="31" t="n">
        <v>0</v>
      </c>
      <c r="M218" s="55" t="n">
        <v>4.5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600.21</v>
      </c>
      <c r="D219" s="34" t="n">
        <v>0</v>
      </c>
      <c r="E219" s="34" t="n">
        <v>205.15</v>
      </c>
      <c r="F219" s="34"/>
      <c r="G219" s="30" t="n">
        <v>50.64</v>
      </c>
      <c r="H219" s="56" t="n">
        <f aca="false">SUM($C219,$G219,$R$5,$R$6)</f>
        <v>2842.17</v>
      </c>
      <c r="I219" s="56" t="n">
        <f aca="false">SUM($C219,$G219,$S$5,$S$6)</f>
        <v>3205.71</v>
      </c>
      <c r="J219" s="56" t="n">
        <f aca="false">SUM($C219,$G219,$T$5,$T$6)</f>
        <v>3800.7</v>
      </c>
      <c r="K219" s="56" t="n">
        <f aca="false">SUM($C219,$G219,$U$5,$U$6)</f>
        <v>5121.72</v>
      </c>
      <c r="L219" s="31" t="n">
        <v>0</v>
      </c>
      <c r="M219" s="55" t="n">
        <v>211.64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655.37</v>
      </c>
      <c r="D220" s="34" t="n">
        <v>0</v>
      </c>
      <c r="E220" s="34" t="n">
        <v>51.44</v>
      </c>
      <c r="F220" s="34"/>
      <c r="G220" s="30" t="n">
        <v>52.39</v>
      </c>
      <c r="H220" s="56" t="n">
        <f aca="false">SUM($C220,$G220,$R$5,$R$6)</f>
        <v>2899.08</v>
      </c>
      <c r="I220" s="56" t="n">
        <f aca="false">SUM($C220,$G220,$S$5,$S$6)</f>
        <v>3262.62</v>
      </c>
      <c r="J220" s="56" t="n">
        <f aca="false">SUM($C220,$G220,$T$5,$T$6)</f>
        <v>3857.61</v>
      </c>
      <c r="K220" s="56" t="n">
        <f aca="false">SUM($C220,$G220,$U$5,$U$6)</f>
        <v>5178.63</v>
      </c>
      <c r="L220" s="31" t="n">
        <v>0</v>
      </c>
      <c r="M220" s="55" t="n">
        <v>53.07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612.97</v>
      </c>
      <c r="D221" s="34" t="n">
        <v>0</v>
      </c>
      <c r="E221" s="34" t="n">
        <v>466.02</v>
      </c>
      <c r="F221" s="34"/>
      <c r="G221" s="30" t="n">
        <v>51.05</v>
      </c>
      <c r="H221" s="56" t="n">
        <f aca="false">SUM($C221,$G221,$R$5,$R$6)</f>
        <v>2855.34</v>
      </c>
      <c r="I221" s="56" t="n">
        <f aca="false">SUM($C221,$G221,$S$5,$S$6)</f>
        <v>3218.88</v>
      </c>
      <c r="J221" s="56" t="n">
        <f aca="false">SUM($C221,$G221,$T$5,$T$6)</f>
        <v>3813.87</v>
      </c>
      <c r="K221" s="56" t="n">
        <f aca="false">SUM($C221,$G221,$U$5,$U$6)</f>
        <v>5134.89</v>
      </c>
      <c r="L221" s="31" t="n">
        <v>0</v>
      </c>
      <c r="M221" s="55" t="n">
        <v>480.77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608.28</v>
      </c>
      <c r="D222" s="34" t="n">
        <v>0</v>
      </c>
      <c r="E222" s="34" t="n">
        <v>770.71</v>
      </c>
      <c r="F222" s="34"/>
      <c r="G222" s="30" t="n">
        <v>50.9</v>
      </c>
      <c r="H222" s="56" t="n">
        <f aca="false">SUM($C222,$G222,$R$5,$R$6)</f>
        <v>2850.5</v>
      </c>
      <c r="I222" s="56" t="n">
        <f aca="false">SUM($C222,$G222,$S$5,$S$6)</f>
        <v>3214.04</v>
      </c>
      <c r="J222" s="56" t="n">
        <f aca="false">SUM($C222,$G222,$T$5,$T$6)</f>
        <v>3809.03</v>
      </c>
      <c r="K222" s="56" t="n">
        <f aca="false">SUM($C222,$G222,$U$5,$U$6)</f>
        <v>5130.05</v>
      </c>
      <c r="L222" s="31" t="n">
        <v>0</v>
      </c>
      <c r="M222" s="55" t="n">
        <v>795.1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81.16</v>
      </c>
      <c r="D223" s="34" t="n">
        <v>0</v>
      </c>
      <c r="E223" s="34" t="n">
        <v>913.77</v>
      </c>
      <c r="F223" s="34"/>
      <c r="G223" s="30" t="n">
        <v>50.04</v>
      </c>
      <c r="H223" s="56" t="n">
        <f aca="false">SUM($C223,$G223,$R$5,$R$6)</f>
        <v>2822.52</v>
      </c>
      <c r="I223" s="56" t="n">
        <f aca="false">SUM($C223,$G223,$S$5,$S$6)</f>
        <v>3186.06</v>
      </c>
      <c r="J223" s="56" t="n">
        <f aca="false">SUM($C223,$G223,$T$5,$T$6)</f>
        <v>3781.05</v>
      </c>
      <c r="K223" s="56" t="n">
        <f aca="false">SUM($C223,$G223,$U$5,$U$6)</f>
        <v>5102.07</v>
      </c>
      <c r="L223" s="31" t="n">
        <v>0</v>
      </c>
      <c r="M223" s="55" t="n">
        <v>942.69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551.72</v>
      </c>
      <c r="D224" s="34" t="n">
        <v>0</v>
      </c>
      <c r="E224" s="34" t="n">
        <v>755.29</v>
      </c>
      <c r="F224" s="34"/>
      <c r="G224" s="30" t="n">
        <v>49.11</v>
      </c>
      <c r="H224" s="56" t="n">
        <f aca="false">SUM($C224,$G224,$R$5,$R$6)</f>
        <v>2792.15</v>
      </c>
      <c r="I224" s="56" t="n">
        <f aca="false">SUM($C224,$G224,$S$5,$S$6)</f>
        <v>3155.69</v>
      </c>
      <c r="J224" s="56" t="n">
        <f aca="false">SUM($C224,$G224,$T$5,$T$6)</f>
        <v>3750.68</v>
      </c>
      <c r="K224" s="56" t="n">
        <f aca="false">SUM($C224,$G224,$U$5,$U$6)</f>
        <v>5071.7</v>
      </c>
      <c r="L224" s="31" t="n">
        <v>0</v>
      </c>
      <c r="M224" s="55" t="n">
        <v>779.19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367.73</v>
      </c>
      <c r="D225" s="34" t="n">
        <v>0</v>
      </c>
      <c r="E225" s="34" t="n">
        <v>527.61</v>
      </c>
      <c r="F225" s="34"/>
      <c r="G225" s="30" t="n">
        <v>43.29</v>
      </c>
      <c r="H225" s="56" t="n">
        <f aca="false">SUM($C225,$G225,$R$5,$R$6)</f>
        <v>2602.34</v>
      </c>
      <c r="I225" s="56" t="n">
        <f aca="false">SUM($C225,$G225,$S$5,$S$6)</f>
        <v>2965.88</v>
      </c>
      <c r="J225" s="56" t="n">
        <f aca="false">SUM($C225,$G225,$T$5,$T$6)</f>
        <v>3560.87</v>
      </c>
      <c r="K225" s="56" t="n">
        <f aca="false">SUM($C225,$G225,$U$5,$U$6)</f>
        <v>4881.89</v>
      </c>
      <c r="L225" s="31" t="n">
        <v>0</v>
      </c>
      <c r="M225" s="55" t="n">
        <v>544.31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17.58</v>
      </c>
      <c r="D226" s="34" t="n">
        <v>0</v>
      </c>
      <c r="E226" s="34" t="n">
        <v>128.89</v>
      </c>
      <c r="F226" s="34"/>
      <c r="G226" s="30" t="n">
        <v>29.04</v>
      </c>
      <c r="H226" s="56" t="n">
        <f aca="false">SUM($C226,$G226,$R$5,$R$6)</f>
        <v>2137.94</v>
      </c>
      <c r="I226" s="56" t="n">
        <f aca="false">SUM($C226,$G226,$S$5,$S$6)</f>
        <v>2501.48</v>
      </c>
      <c r="J226" s="56" t="n">
        <f aca="false">SUM($C226,$G226,$T$5,$T$6)</f>
        <v>3096.47</v>
      </c>
      <c r="K226" s="56" t="n">
        <f aca="false">SUM($C226,$G226,$U$5,$U$6)</f>
        <v>4417.49</v>
      </c>
      <c r="L226" s="31" t="n">
        <v>0</v>
      </c>
      <c r="M226" s="55" t="n">
        <v>132.97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827.54</v>
      </c>
      <c r="D227" s="34" t="n">
        <v>0</v>
      </c>
      <c r="E227" s="34" t="n">
        <v>23.07</v>
      </c>
      <c r="F227" s="34"/>
      <c r="G227" s="30" t="n">
        <v>26.19</v>
      </c>
      <c r="H227" s="56" t="n">
        <f aca="false">SUM($C227,$G227,$R$5,$R$6)</f>
        <v>2045.05</v>
      </c>
      <c r="I227" s="56" t="n">
        <f aca="false">SUM($C227,$G227,$S$5,$S$6)</f>
        <v>2408.59</v>
      </c>
      <c r="J227" s="56" t="n">
        <f aca="false">SUM($C227,$G227,$T$5,$T$6)</f>
        <v>3003.58</v>
      </c>
      <c r="K227" s="56" t="n">
        <f aca="false">SUM($C227,$G227,$U$5,$U$6)</f>
        <v>4324.6</v>
      </c>
      <c r="L227" s="31" t="n">
        <v>0</v>
      </c>
      <c r="M227" s="55" t="n">
        <v>23.8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801.42</v>
      </c>
      <c r="D228" s="34" t="n">
        <v>0</v>
      </c>
      <c r="E228" s="34" t="n">
        <v>27.05</v>
      </c>
      <c r="F228" s="34"/>
      <c r="G228" s="30" t="n">
        <v>25.36</v>
      </c>
      <c r="H228" s="56" t="n">
        <f aca="false">SUM($C228,$G228,$R$5,$R$6)</f>
        <v>2018.1</v>
      </c>
      <c r="I228" s="56" t="n">
        <f aca="false">SUM($C228,$G228,$S$5,$S$6)</f>
        <v>2381.64</v>
      </c>
      <c r="J228" s="56" t="n">
        <f aca="false">SUM($C228,$G228,$T$5,$T$6)</f>
        <v>2976.63</v>
      </c>
      <c r="K228" s="56" t="n">
        <f aca="false">SUM($C228,$G228,$U$5,$U$6)</f>
        <v>4297.65</v>
      </c>
      <c r="L228" s="31" t="n">
        <v>0</v>
      </c>
      <c r="M228" s="55" t="n">
        <v>27.91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879.24</v>
      </c>
      <c r="D229" s="34" t="n">
        <v>26.52</v>
      </c>
      <c r="E229" s="34" t="n">
        <v>0</v>
      </c>
      <c r="F229" s="34"/>
      <c r="G229" s="30" t="n">
        <v>27.83</v>
      </c>
      <c r="H229" s="56" t="n">
        <f aca="false">SUM($C229,$G229,$R$5,$R$6)</f>
        <v>2098.39</v>
      </c>
      <c r="I229" s="56" t="n">
        <f aca="false">SUM($C229,$G229,$S$5,$S$6)</f>
        <v>2461.93</v>
      </c>
      <c r="J229" s="56" t="n">
        <f aca="false">SUM($C229,$G229,$T$5,$T$6)</f>
        <v>3056.92</v>
      </c>
      <c r="K229" s="56" t="n">
        <f aca="false">SUM($C229,$G229,$U$5,$U$6)</f>
        <v>4377.94</v>
      </c>
      <c r="L229" s="31" t="n">
        <v>27.3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1589.72</v>
      </c>
      <c r="D230" s="34" t="n">
        <v>0</v>
      </c>
      <c r="E230" s="34" t="n">
        <v>75.89</v>
      </c>
      <c r="F230" s="34"/>
      <c r="G230" s="30" t="n">
        <v>50.31</v>
      </c>
      <c r="H230" s="56" t="n">
        <f aca="false">SUM($C230,$G230,$R$5,$R$6)</f>
        <v>2831.35</v>
      </c>
      <c r="I230" s="56" t="n">
        <f aca="false">SUM($C230,$G230,$S$5,$S$6)</f>
        <v>3194.89</v>
      </c>
      <c r="J230" s="56" t="n">
        <f aca="false">SUM($C230,$G230,$T$5,$T$6)</f>
        <v>3789.88</v>
      </c>
      <c r="K230" s="56" t="n">
        <f aca="false">SUM($C230,$G230,$U$5,$U$6)</f>
        <v>5110.9</v>
      </c>
      <c r="L230" s="31" t="n">
        <v>0</v>
      </c>
      <c r="M230" s="55" t="n">
        <v>78.29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1600.87</v>
      </c>
      <c r="D231" s="34" t="n">
        <v>0</v>
      </c>
      <c r="E231" s="34" t="n">
        <v>185.96</v>
      </c>
      <c r="F231" s="34"/>
      <c r="G231" s="30" t="n">
        <v>50.66</v>
      </c>
      <c r="H231" s="56" t="n">
        <f aca="false">SUM($C231,$G231,$R$5,$R$6)</f>
        <v>2842.85</v>
      </c>
      <c r="I231" s="56" t="n">
        <f aca="false">SUM($C231,$G231,$S$5,$S$6)</f>
        <v>3206.39</v>
      </c>
      <c r="J231" s="56" t="n">
        <f aca="false">SUM($C231,$G231,$T$5,$T$6)</f>
        <v>3801.38</v>
      </c>
      <c r="K231" s="56" t="n">
        <f aca="false">SUM($C231,$G231,$U$5,$U$6)</f>
        <v>5122.4</v>
      </c>
      <c r="L231" s="31" t="n">
        <v>0</v>
      </c>
      <c r="M231" s="55" t="n">
        <v>191.85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607.18</v>
      </c>
      <c r="D232" s="34" t="n">
        <v>0</v>
      </c>
      <c r="E232" s="34" t="n">
        <v>180.01</v>
      </c>
      <c r="F232" s="34"/>
      <c r="G232" s="30" t="n">
        <v>50.86</v>
      </c>
      <c r="H232" s="56" t="n">
        <f aca="false">SUM($C232,$G232,$R$5,$R$6)</f>
        <v>2849.36</v>
      </c>
      <c r="I232" s="56" t="n">
        <f aca="false">SUM($C232,$G232,$S$5,$S$6)</f>
        <v>3212.9</v>
      </c>
      <c r="J232" s="56" t="n">
        <f aca="false">SUM($C232,$G232,$T$5,$T$6)</f>
        <v>3807.89</v>
      </c>
      <c r="K232" s="56" t="n">
        <f aca="false">SUM($C232,$G232,$U$5,$U$6)</f>
        <v>5128.91</v>
      </c>
      <c r="L232" s="31" t="n">
        <v>0</v>
      </c>
      <c r="M232" s="55" t="n">
        <v>185.71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622.34</v>
      </c>
      <c r="D233" s="34" t="n">
        <v>0</v>
      </c>
      <c r="E233" s="34" t="n">
        <v>27.93</v>
      </c>
      <c r="F233" s="34"/>
      <c r="G233" s="30" t="n">
        <v>51.34</v>
      </c>
      <c r="H233" s="56" t="n">
        <f aca="false">SUM($C233,$G233,$R$5,$R$6)</f>
        <v>2865</v>
      </c>
      <c r="I233" s="56" t="n">
        <f aca="false">SUM($C233,$G233,$S$5,$S$6)</f>
        <v>3228.54</v>
      </c>
      <c r="J233" s="56" t="n">
        <f aca="false">SUM($C233,$G233,$T$5,$T$6)</f>
        <v>3823.53</v>
      </c>
      <c r="K233" s="56" t="n">
        <f aca="false">SUM($C233,$G233,$U$5,$U$6)</f>
        <v>5144.55</v>
      </c>
      <c r="L233" s="31" t="n">
        <v>0</v>
      </c>
      <c r="M233" s="55" t="n">
        <v>28.81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623.21</v>
      </c>
      <c r="D234" s="34" t="n">
        <v>56.81</v>
      </c>
      <c r="E234" s="34" t="n">
        <v>0</v>
      </c>
      <c r="F234" s="34"/>
      <c r="G234" s="30" t="n">
        <v>51.37</v>
      </c>
      <c r="H234" s="56" t="n">
        <f aca="false">SUM($C234,$G234,$R$5,$R$6)</f>
        <v>2865.9</v>
      </c>
      <c r="I234" s="56" t="n">
        <f aca="false">SUM($C234,$G234,$S$5,$S$6)</f>
        <v>3229.44</v>
      </c>
      <c r="J234" s="56" t="n">
        <f aca="false">SUM($C234,$G234,$T$5,$T$6)</f>
        <v>3824.43</v>
      </c>
      <c r="K234" s="56" t="n">
        <f aca="false">SUM($C234,$G234,$U$5,$U$6)</f>
        <v>5145.45</v>
      </c>
      <c r="L234" s="31" t="n">
        <v>58.6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625.93</v>
      </c>
      <c r="D235" s="34" t="n">
        <v>0</v>
      </c>
      <c r="E235" s="34" t="n">
        <v>80.48</v>
      </c>
      <c r="F235" s="34"/>
      <c r="G235" s="30" t="n">
        <v>51.46</v>
      </c>
      <c r="H235" s="56" t="n">
        <f aca="false">SUM($C235,$G235,$R$5,$R$6)</f>
        <v>2868.71</v>
      </c>
      <c r="I235" s="56" t="n">
        <f aca="false">SUM($C235,$G235,$S$5,$S$6)</f>
        <v>3232.25</v>
      </c>
      <c r="J235" s="56" t="n">
        <f aca="false">SUM($C235,$G235,$T$5,$T$6)</f>
        <v>3827.24</v>
      </c>
      <c r="K235" s="56" t="n">
        <f aca="false">SUM($C235,$G235,$U$5,$U$6)</f>
        <v>5148.26</v>
      </c>
      <c r="L235" s="31" t="n">
        <v>0</v>
      </c>
      <c r="M235" s="55" t="n">
        <v>83.03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622.5</v>
      </c>
      <c r="D236" s="34" t="n">
        <v>0</v>
      </c>
      <c r="E236" s="34" t="n">
        <v>99.1</v>
      </c>
      <c r="F236" s="34"/>
      <c r="G236" s="30" t="n">
        <v>51.35</v>
      </c>
      <c r="H236" s="56" t="n">
        <f aca="false">SUM($C236,$G236,$R$5,$R$6)</f>
        <v>2865.17</v>
      </c>
      <c r="I236" s="56" t="n">
        <f aca="false">SUM($C236,$G236,$S$5,$S$6)</f>
        <v>3228.71</v>
      </c>
      <c r="J236" s="56" t="n">
        <f aca="false">SUM($C236,$G236,$T$5,$T$6)</f>
        <v>3823.7</v>
      </c>
      <c r="K236" s="56" t="n">
        <f aca="false">SUM($C236,$G236,$U$5,$U$6)</f>
        <v>5144.72</v>
      </c>
      <c r="L236" s="31" t="n">
        <v>0</v>
      </c>
      <c r="M236" s="55" t="n">
        <v>102.24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617.44</v>
      </c>
      <c r="D237" s="34" t="n">
        <v>0</v>
      </c>
      <c r="E237" s="34" t="n">
        <v>94.75</v>
      </c>
      <c r="F237" s="34"/>
      <c r="G237" s="30" t="n">
        <v>51.19</v>
      </c>
      <c r="H237" s="56" t="n">
        <f aca="false">SUM($C237,$G237,$R$5,$R$6)</f>
        <v>2859.95</v>
      </c>
      <c r="I237" s="56" t="n">
        <f aca="false">SUM($C237,$G237,$S$5,$S$6)</f>
        <v>3223.49</v>
      </c>
      <c r="J237" s="56" t="n">
        <f aca="false">SUM($C237,$G237,$T$5,$T$6)</f>
        <v>3818.48</v>
      </c>
      <c r="K237" s="56" t="n">
        <f aca="false">SUM($C237,$G237,$U$5,$U$6)</f>
        <v>5139.5</v>
      </c>
      <c r="L237" s="31" t="n">
        <v>0</v>
      </c>
      <c r="M237" s="55" t="n">
        <v>97.75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620.07</v>
      </c>
      <c r="D238" s="34" t="n">
        <v>0</v>
      </c>
      <c r="E238" s="34" t="n">
        <v>98.18</v>
      </c>
      <c r="F238" s="34"/>
      <c r="G238" s="30" t="n">
        <v>51.27</v>
      </c>
      <c r="H238" s="56" t="n">
        <f aca="false">SUM($C238,$G238,$R$5,$R$6)</f>
        <v>2862.66</v>
      </c>
      <c r="I238" s="56" t="n">
        <f aca="false">SUM($C238,$G238,$S$5,$S$6)</f>
        <v>3226.2</v>
      </c>
      <c r="J238" s="56" t="n">
        <f aca="false">SUM($C238,$G238,$T$5,$T$6)</f>
        <v>3821.19</v>
      </c>
      <c r="K238" s="56" t="n">
        <f aca="false">SUM($C238,$G238,$U$5,$U$6)</f>
        <v>5142.21</v>
      </c>
      <c r="L238" s="31" t="n">
        <v>0</v>
      </c>
      <c r="M238" s="55" t="n">
        <v>101.29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607.19</v>
      </c>
      <c r="D239" s="34" t="n">
        <v>0</v>
      </c>
      <c r="E239" s="34" t="n">
        <v>85.11</v>
      </c>
      <c r="F239" s="34"/>
      <c r="G239" s="30" t="n">
        <v>50.86</v>
      </c>
      <c r="H239" s="56" t="n">
        <f aca="false">SUM($C239,$G239,$R$5,$R$6)</f>
        <v>2849.37</v>
      </c>
      <c r="I239" s="56" t="n">
        <f aca="false">SUM($C239,$G239,$S$5,$S$6)</f>
        <v>3212.91</v>
      </c>
      <c r="J239" s="56" t="n">
        <f aca="false">SUM($C239,$G239,$T$5,$T$6)</f>
        <v>3807.9</v>
      </c>
      <c r="K239" s="56" t="n">
        <f aca="false">SUM($C239,$G239,$U$5,$U$6)</f>
        <v>5128.92</v>
      </c>
      <c r="L239" s="31" t="n">
        <v>0</v>
      </c>
      <c r="M239" s="55" t="n">
        <v>87.8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611.14</v>
      </c>
      <c r="D240" s="34" t="n">
        <v>0</v>
      </c>
      <c r="E240" s="34" t="n">
        <v>67.26</v>
      </c>
      <c r="F240" s="34"/>
      <c r="G240" s="30" t="n">
        <v>50.99</v>
      </c>
      <c r="H240" s="56" t="n">
        <f aca="false">SUM($C240,$G240,$R$5,$R$6)</f>
        <v>2853.45</v>
      </c>
      <c r="I240" s="56" t="n">
        <f aca="false">SUM($C240,$G240,$S$5,$S$6)</f>
        <v>3216.99</v>
      </c>
      <c r="J240" s="56" t="n">
        <f aca="false">SUM($C240,$G240,$T$5,$T$6)</f>
        <v>3811.98</v>
      </c>
      <c r="K240" s="56" t="n">
        <f aca="false">SUM($C240,$G240,$U$5,$U$6)</f>
        <v>5133</v>
      </c>
      <c r="L240" s="31" t="n">
        <v>0</v>
      </c>
      <c r="M240" s="55" t="n">
        <v>69.39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612.41</v>
      </c>
      <c r="D241" s="34" t="n">
        <v>0</v>
      </c>
      <c r="E241" s="34" t="n">
        <v>87.43</v>
      </c>
      <c r="F241" s="34"/>
      <c r="G241" s="30" t="n">
        <v>51.03</v>
      </c>
      <c r="H241" s="56" t="n">
        <f aca="false">SUM($C241,$G241,$R$5,$R$6)</f>
        <v>2854.76</v>
      </c>
      <c r="I241" s="56" t="n">
        <f aca="false">SUM($C241,$G241,$S$5,$S$6)</f>
        <v>3218.3</v>
      </c>
      <c r="J241" s="56" t="n">
        <f aca="false">SUM($C241,$G241,$T$5,$T$6)</f>
        <v>3813.29</v>
      </c>
      <c r="K241" s="56" t="n">
        <f aca="false">SUM($C241,$G241,$U$5,$U$6)</f>
        <v>5134.31</v>
      </c>
      <c r="L241" s="31" t="n">
        <v>0</v>
      </c>
      <c r="M241" s="55" t="n">
        <v>90.2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608.03</v>
      </c>
      <c r="D242" s="34" t="n">
        <v>0</v>
      </c>
      <c r="E242" s="34" t="n">
        <v>16.52</v>
      </c>
      <c r="F242" s="34"/>
      <c r="G242" s="30" t="n">
        <v>50.89</v>
      </c>
      <c r="H242" s="56" t="n">
        <f aca="false">SUM($C242,$G242,$R$5,$R$6)</f>
        <v>2850.24</v>
      </c>
      <c r="I242" s="56" t="n">
        <f aca="false">SUM($C242,$G242,$S$5,$S$6)</f>
        <v>3213.78</v>
      </c>
      <c r="J242" s="56" t="n">
        <f aca="false">SUM($C242,$G242,$T$5,$T$6)</f>
        <v>3808.77</v>
      </c>
      <c r="K242" s="56" t="n">
        <f aca="false">SUM($C242,$G242,$U$5,$U$6)</f>
        <v>5129.79</v>
      </c>
      <c r="L242" s="31" t="n">
        <v>0</v>
      </c>
      <c r="M242" s="55" t="n">
        <v>17.04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745.28</v>
      </c>
      <c r="D243" s="34" t="n">
        <v>0</v>
      </c>
      <c r="E243" s="34" t="n">
        <v>223.33</v>
      </c>
      <c r="F243" s="34"/>
      <c r="G243" s="30" t="n">
        <v>55.23</v>
      </c>
      <c r="H243" s="56" t="n">
        <f aca="false">SUM($C243,$G243,$R$5,$R$6)</f>
        <v>2991.83</v>
      </c>
      <c r="I243" s="56" t="n">
        <f aca="false">SUM($C243,$G243,$S$5,$S$6)</f>
        <v>3355.37</v>
      </c>
      <c r="J243" s="56" t="n">
        <f aca="false">SUM($C243,$G243,$T$5,$T$6)</f>
        <v>3950.36</v>
      </c>
      <c r="K243" s="56" t="n">
        <f aca="false">SUM($C243,$G243,$U$5,$U$6)</f>
        <v>5271.38</v>
      </c>
      <c r="L243" s="31" t="n">
        <v>0</v>
      </c>
      <c r="M243" s="55" t="n">
        <v>230.4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769.6</v>
      </c>
      <c r="D244" s="34" t="n">
        <v>0</v>
      </c>
      <c r="E244" s="34" t="n">
        <v>273.93</v>
      </c>
      <c r="F244" s="34"/>
      <c r="G244" s="30" t="n">
        <v>56</v>
      </c>
      <c r="H244" s="56" t="n">
        <f aca="false">SUM($C244,$G244,$R$5,$R$6)</f>
        <v>3016.92</v>
      </c>
      <c r="I244" s="56" t="n">
        <f aca="false">SUM($C244,$G244,$S$5,$S$6)</f>
        <v>3380.46</v>
      </c>
      <c r="J244" s="56" t="n">
        <f aca="false">SUM($C244,$G244,$T$5,$T$6)</f>
        <v>3975.45</v>
      </c>
      <c r="K244" s="56" t="n">
        <f aca="false">SUM($C244,$G244,$U$5,$U$6)</f>
        <v>5296.47</v>
      </c>
      <c r="L244" s="31" t="n">
        <v>0</v>
      </c>
      <c r="M244" s="55" t="n">
        <v>282.6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775.51</v>
      </c>
      <c r="D245" s="34" t="n">
        <v>0</v>
      </c>
      <c r="E245" s="34" t="n">
        <v>633.7</v>
      </c>
      <c r="F245" s="34"/>
      <c r="G245" s="30" t="n">
        <v>56.19</v>
      </c>
      <c r="H245" s="56" t="n">
        <f aca="false">SUM($C245,$G245,$R$5,$R$6)</f>
        <v>3023.02</v>
      </c>
      <c r="I245" s="56" t="n">
        <f aca="false">SUM($C245,$G245,$S$5,$S$6)</f>
        <v>3386.56</v>
      </c>
      <c r="J245" s="56" t="n">
        <f aca="false">SUM($C245,$G245,$T$5,$T$6)</f>
        <v>3981.55</v>
      </c>
      <c r="K245" s="56" t="n">
        <f aca="false">SUM($C245,$G245,$U$5,$U$6)</f>
        <v>5302.57</v>
      </c>
      <c r="L245" s="31" t="n">
        <v>0</v>
      </c>
      <c r="M245" s="55" t="n">
        <v>653.76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726.86</v>
      </c>
      <c r="D246" s="34" t="n">
        <v>0</v>
      </c>
      <c r="E246" s="34" t="n">
        <v>767.68</v>
      </c>
      <c r="F246" s="34"/>
      <c r="G246" s="30" t="n">
        <v>54.65</v>
      </c>
      <c r="H246" s="56" t="n">
        <f aca="false">SUM($C246,$G246,$R$5,$R$6)</f>
        <v>2972.83</v>
      </c>
      <c r="I246" s="56" t="n">
        <f aca="false">SUM($C246,$G246,$S$5,$S$6)</f>
        <v>3336.37</v>
      </c>
      <c r="J246" s="56" t="n">
        <f aca="false">SUM($C246,$G246,$T$5,$T$6)</f>
        <v>3931.36</v>
      </c>
      <c r="K246" s="56" t="n">
        <f aca="false">SUM($C246,$G246,$U$5,$U$6)</f>
        <v>5252.38</v>
      </c>
      <c r="L246" s="31" t="n">
        <v>0</v>
      </c>
      <c r="M246" s="55" t="n">
        <v>791.98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619.57</v>
      </c>
      <c r="D247" s="34" t="n">
        <v>0</v>
      </c>
      <c r="E247" s="34" t="n">
        <v>795.02</v>
      </c>
      <c r="F247" s="34"/>
      <c r="G247" s="30" t="n">
        <v>51.26</v>
      </c>
      <c r="H247" s="56" t="n">
        <f aca="false">SUM($C247,$G247,$R$5,$R$6)</f>
        <v>2862.15</v>
      </c>
      <c r="I247" s="56" t="n">
        <f aca="false">SUM($C247,$G247,$S$5,$S$6)</f>
        <v>3225.69</v>
      </c>
      <c r="J247" s="56" t="n">
        <f aca="false">SUM($C247,$G247,$T$5,$T$6)</f>
        <v>3820.68</v>
      </c>
      <c r="K247" s="56" t="n">
        <f aca="false">SUM($C247,$G247,$U$5,$U$6)</f>
        <v>5141.7</v>
      </c>
      <c r="L247" s="31" t="n">
        <v>0</v>
      </c>
      <c r="M247" s="55" t="n">
        <v>820.18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603.63</v>
      </c>
      <c r="D248" s="34" t="n">
        <v>0</v>
      </c>
      <c r="E248" s="34" t="n">
        <v>904.86</v>
      </c>
      <c r="F248" s="34"/>
      <c r="G248" s="30" t="n">
        <v>50.75</v>
      </c>
      <c r="H248" s="56" t="n">
        <f aca="false">SUM($C248,$G248,$R$5,$R$6)</f>
        <v>2845.7</v>
      </c>
      <c r="I248" s="56" t="n">
        <f aca="false">SUM($C248,$G248,$S$5,$S$6)</f>
        <v>3209.24</v>
      </c>
      <c r="J248" s="56" t="n">
        <f aca="false">SUM($C248,$G248,$T$5,$T$6)</f>
        <v>3804.23</v>
      </c>
      <c r="K248" s="56" t="n">
        <f aca="false">SUM($C248,$G248,$U$5,$U$6)</f>
        <v>5125.25</v>
      </c>
      <c r="L248" s="31" t="n">
        <v>0</v>
      </c>
      <c r="M248" s="55" t="n">
        <v>933.5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125.07</v>
      </c>
      <c r="D249" s="34" t="n">
        <v>0</v>
      </c>
      <c r="E249" s="34" t="n">
        <v>400.76</v>
      </c>
      <c r="F249" s="34"/>
      <c r="G249" s="30" t="n">
        <v>35.61</v>
      </c>
      <c r="H249" s="56" t="n">
        <f aca="false">SUM($C249,$G249,$R$5,$R$6)</f>
        <v>2352</v>
      </c>
      <c r="I249" s="56" t="n">
        <f aca="false">SUM($C249,$G249,$S$5,$S$6)</f>
        <v>2715.54</v>
      </c>
      <c r="J249" s="56" t="n">
        <f aca="false">SUM($C249,$G249,$T$5,$T$6)</f>
        <v>3310.53</v>
      </c>
      <c r="K249" s="56" t="n">
        <f aca="false">SUM($C249,$G249,$U$5,$U$6)</f>
        <v>4631.55</v>
      </c>
      <c r="L249" s="31" t="n">
        <v>0</v>
      </c>
      <c r="M249" s="55" t="n">
        <v>413.44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008.06</v>
      </c>
      <c r="D250" s="34" t="n">
        <v>0</v>
      </c>
      <c r="E250" s="34" t="n">
        <v>172.43</v>
      </c>
      <c r="F250" s="34"/>
      <c r="G250" s="30" t="n">
        <v>31.9</v>
      </c>
      <c r="H250" s="56" t="n">
        <f aca="false">SUM($C250,$G250,$R$5,$R$6)</f>
        <v>2231.28</v>
      </c>
      <c r="I250" s="56" t="n">
        <f aca="false">SUM($C250,$G250,$S$5,$S$6)</f>
        <v>2594.82</v>
      </c>
      <c r="J250" s="56" t="n">
        <f aca="false">SUM($C250,$G250,$T$5,$T$6)</f>
        <v>3189.81</v>
      </c>
      <c r="K250" s="56" t="n">
        <f aca="false">SUM($C250,$G250,$U$5,$U$6)</f>
        <v>4510.83</v>
      </c>
      <c r="L250" s="31" t="n">
        <v>0</v>
      </c>
      <c r="M250" s="55" t="n">
        <v>177.89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931.6</v>
      </c>
      <c r="D251" s="34" t="n">
        <v>0</v>
      </c>
      <c r="E251" s="34" t="n">
        <v>116.2</v>
      </c>
      <c r="F251" s="34"/>
      <c r="G251" s="30" t="n">
        <v>29.48</v>
      </c>
      <c r="H251" s="56" t="n">
        <f aca="false">SUM($C251,$G251,$R$5,$R$6)</f>
        <v>2152.4</v>
      </c>
      <c r="I251" s="56" t="n">
        <f aca="false">SUM($C251,$G251,$S$5,$S$6)</f>
        <v>2515.94</v>
      </c>
      <c r="J251" s="56" t="n">
        <f aca="false">SUM($C251,$G251,$T$5,$T$6)</f>
        <v>3110.93</v>
      </c>
      <c r="K251" s="56" t="n">
        <f aca="false">SUM($C251,$G251,$U$5,$U$6)</f>
        <v>4431.95</v>
      </c>
      <c r="L251" s="31" t="n">
        <v>0</v>
      </c>
      <c r="M251" s="55" t="n">
        <v>119.88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925.7</v>
      </c>
      <c r="D252" s="34" t="n">
        <v>0</v>
      </c>
      <c r="E252" s="34" t="n">
        <v>120.14</v>
      </c>
      <c r="F252" s="34"/>
      <c r="G252" s="30" t="n">
        <v>29.3</v>
      </c>
      <c r="H252" s="56" t="n">
        <f aca="false">SUM($C252,$G252,$R$5,$R$6)</f>
        <v>2146.32</v>
      </c>
      <c r="I252" s="56" t="n">
        <f aca="false">SUM($C252,$G252,$S$5,$S$6)</f>
        <v>2509.86</v>
      </c>
      <c r="J252" s="56" t="n">
        <f aca="false">SUM($C252,$G252,$T$5,$T$6)</f>
        <v>3104.85</v>
      </c>
      <c r="K252" s="56" t="n">
        <f aca="false">SUM($C252,$G252,$U$5,$U$6)</f>
        <v>4425.87</v>
      </c>
      <c r="L252" s="31" t="n">
        <v>0</v>
      </c>
      <c r="M252" s="55" t="n">
        <v>123.94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986.09</v>
      </c>
      <c r="D253" s="34" t="n">
        <v>0</v>
      </c>
      <c r="E253" s="34" t="n">
        <v>92.96</v>
      </c>
      <c r="F253" s="34"/>
      <c r="G253" s="30" t="n">
        <v>31.21</v>
      </c>
      <c r="H253" s="56" t="n">
        <f aca="false">SUM($C253,$G253,$R$5,$R$6)</f>
        <v>2208.62</v>
      </c>
      <c r="I253" s="56" t="n">
        <f aca="false">SUM($C253,$G253,$S$5,$S$6)</f>
        <v>2572.16</v>
      </c>
      <c r="J253" s="56" t="n">
        <f aca="false">SUM($C253,$G253,$T$5,$T$6)</f>
        <v>3167.15</v>
      </c>
      <c r="K253" s="56" t="n">
        <f aca="false">SUM($C253,$G253,$U$5,$U$6)</f>
        <v>4488.17</v>
      </c>
      <c r="L253" s="31" t="n">
        <v>0</v>
      </c>
      <c r="M253" s="55" t="n">
        <v>95.9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591.47</v>
      </c>
      <c r="D254" s="34" t="n">
        <v>0</v>
      </c>
      <c r="E254" s="34" t="n">
        <v>78.53</v>
      </c>
      <c r="F254" s="34"/>
      <c r="G254" s="30" t="n">
        <v>50.37</v>
      </c>
      <c r="H254" s="56" t="n">
        <f aca="false">SUM($C254,$G254,$R$5,$R$6)</f>
        <v>2833.16</v>
      </c>
      <c r="I254" s="56" t="n">
        <f aca="false">SUM($C254,$G254,$S$5,$S$6)</f>
        <v>3196.7</v>
      </c>
      <c r="J254" s="56" t="n">
        <f aca="false">SUM($C254,$G254,$T$5,$T$6)</f>
        <v>3791.69</v>
      </c>
      <c r="K254" s="56" t="n">
        <f aca="false">SUM($C254,$G254,$U$5,$U$6)</f>
        <v>5112.71</v>
      </c>
      <c r="L254" s="31" t="n">
        <v>0</v>
      </c>
      <c r="M254" s="55" t="n">
        <v>81.02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613.86</v>
      </c>
      <c r="D255" s="34" t="n">
        <v>0</v>
      </c>
      <c r="E255" s="34" t="n">
        <v>180.81</v>
      </c>
      <c r="F255" s="34"/>
      <c r="G255" s="30" t="n">
        <v>51.08</v>
      </c>
      <c r="H255" s="56" t="n">
        <f aca="false">SUM($C255,$G255,$R$5,$R$6)</f>
        <v>2856.26</v>
      </c>
      <c r="I255" s="56" t="n">
        <f aca="false">SUM($C255,$G255,$S$5,$S$6)</f>
        <v>3219.8</v>
      </c>
      <c r="J255" s="56" t="n">
        <f aca="false">SUM($C255,$G255,$T$5,$T$6)</f>
        <v>3814.79</v>
      </c>
      <c r="K255" s="56" t="n">
        <f aca="false">SUM($C255,$G255,$U$5,$U$6)</f>
        <v>5135.81</v>
      </c>
      <c r="L255" s="31" t="n">
        <v>0</v>
      </c>
      <c r="M255" s="55" t="n">
        <v>186.53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622.65</v>
      </c>
      <c r="D256" s="34" t="n">
        <v>0</v>
      </c>
      <c r="E256" s="34" t="n">
        <v>189.61</v>
      </c>
      <c r="F256" s="34"/>
      <c r="G256" s="30" t="n">
        <v>51.35</v>
      </c>
      <c r="H256" s="56" t="n">
        <f aca="false">SUM($C256,$G256,$R$5,$R$6)</f>
        <v>2865.32</v>
      </c>
      <c r="I256" s="56" t="n">
        <f aca="false">SUM($C256,$G256,$S$5,$S$6)</f>
        <v>3228.86</v>
      </c>
      <c r="J256" s="56" t="n">
        <f aca="false">SUM($C256,$G256,$T$5,$T$6)</f>
        <v>3823.85</v>
      </c>
      <c r="K256" s="56" t="n">
        <f aca="false">SUM($C256,$G256,$U$5,$U$6)</f>
        <v>5144.87</v>
      </c>
      <c r="L256" s="31" t="n">
        <v>0</v>
      </c>
      <c r="M256" s="55" t="n">
        <v>195.61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780.09</v>
      </c>
      <c r="D257" s="34" t="n">
        <v>0</v>
      </c>
      <c r="E257" s="34" t="n">
        <v>267.52</v>
      </c>
      <c r="F257" s="34"/>
      <c r="G257" s="30" t="n">
        <v>56.34</v>
      </c>
      <c r="H257" s="56" t="n">
        <f aca="false">SUM($C257,$G257,$R$5,$R$6)</f>
        <v>3027.75</v>
      </c>
      <c r="I257" s="56" t="n">
        <f aca="false">SUM($C257,$G257,$S$5,$S$6)</f>
        <v>3391.29</v>
      </c>
      <c r="J257" s="56" t="n">
        <f aca="false">SUM($C257,$G257,$T$5,$T$6)</f>
        <v>3986.28</v>
      </c>
      <c r="K257" s="56" t="n">
        <f aca="false">SUM($C257,$G257,$U$5,$U$6)</f>
        <v>5307.3</v>
      </c>
      <c r="L257" s="31" t="n">
        <v>0</v>
      </c>
      <c r="M257" s="55" t="n">
        <v>275.99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792.77</v>
      </c>
      <c r="D258" s="34" t="n">
        <v>0</v>
      </c>
      <c r="E258" s="34" t="n">
        <v>260.21</v>
      </c>
      <c r="F258" s="34"/>
      <c r="G258" s="30" t="n">
        <v>56.74</v>
      </c>
      <c r="H258" s="56" t="n">
        <f aca="false">SUM($C258,$G258,$R$5,$R$6)</f>
        <v>3040.83</v>
      </c>
      <c r="I258" s="56" t="n">
        <f aca="false">SUM($C258,$G258,$S$5,$S$6)</f>
        <v>3404.37</v>
      </c>
      <c r="J258" s="56" t="n">
        <f aca="false">SUM($C258,$G258,$T$5,$T$6)</f>
        <v>3999.36</v>
      </c>
      <c r="K258" s="56" t="n">
        <f aca="false">SUM($C258,$G258,$U$5,$U$6)</f>
        <v>5320.38</v>
      </c>
      <c r="L258" s="31" t="n">
        <v>0</v>
      </c>
      <c r="M258" s="55" t="n">
        <v>268.45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798.11</v>
      </c>
      <c r="D259" s="34" t="n">
        <v>0</v>
      </c>
      <c r="E259" s="34" t="n">
        <v>293.6</v>
      </c>
      <c r="F259" s="34"/>
      <c r="G259" s="30" t="n">
        <v>56.91</v>
      </c>
      <c r="H259" s="56" t="n">
        <f aca="false">SUM($C259,$G259,$R$5,$R$6)</f>
        <v>3046.34</v>
      </c>
      <c r="I259" s="56" t="n">
        <f aca="false">SUM($C259,$G259,$S$5,$S$6)</f>
        <v>3409.88</v>
      </c>
      <c r="J259" s="56" t="n">
        <f aca="false">SUM($C259,$G259,$T$5,$T$6)</f>
        <v>4004.87</v>
      </c>
      <c r="K259" s="56" t="n">
        <f aca="false">SUM($C259,$G259,$U$5,$U$6)</f>
        <v>5325.89</v>
      </c>
      <c r="L259" s="31" t="n">
        <v>0</v>
      </c>
      <c r="M259" s="55" t="n">
        <v>302.89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783.27</v>
      </c>
      <c r="D260" s="34" t="n">
        <v>0</v>
      </c>
      <c r="E260" s="34" t="n">
        <v>265.32</v>
      </c>
      <c r="F260" s="34"/>
      <c r="G260" s="30" t="n">
        <v>56.44</v>
      </c>
      <c r="H260" s="56" t="n">
        <f aca="false">SUM($C260,$G260,$R$5,$R$6)</f>
        <v>3031.03</v>
      </c>
      <c r="I260" s="56" t="n">
        <f aca="false">SUM($C260,$G260,$S$5,$S$6)</f>
        <v>3394.57</v>
      </c>
      <c r="J260" s="56" t="n">
        <f aca="false">SUM($C260,$G260,$T$5,$T$6)</f>
        <v>3989.56</v>
      </c>
      <c r="K260" s="56" t="n">
        <f aca="false">SUM($C260,$G260,$U$5,$U$6)</f>
        <v>5310.58</v>
      </c>
      <c r="L260" s="31" t="n">
        <v>0</v>
      </c>
      <c r="M260" s="55" t="n">
        <v>273.72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635.94</v>
      </c>
      <c r="D261" s="34" t="n">
        <v>0</v>
      </c>
      <c r="E261" s="34" t="n">
        <v>117.19</v>
      </c>
      <c r="F261" s="34"/>
      <c r="G261" s="30" t="n">
        <v>51.77</v>
      </c>
      <c r="H261" s="56" t="n">
        <f aca="false">SUM($C261,$G261,$R$5,$R$6)</f>
        <v>2879.03</v>
      </c>
      <c r="I261" s="56" t="n">
        <f aca="false">SUM($C261,$G261,$S$5,$S$6)</f>
        <v>3242.57</v>
      </c>
      <c r="J261" s="56" t="n">
        <f aca="false">SUM($C261,$G261,$T$5,$T$6)</f>
        <v>3837.56</v>
      </c>
      <c r="K261" s="56" t="n">
        <f aca="false">SUM($C261,$G261,$U$5,$U$6)</f>
        <v>5158.58</v>
      </c>
      <c r="L261" s="31" t="n">
        <v>0</v>
      </c>
      <c r="M261" s="55" t="n">
        <v>120.9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637.09</v>
      </c>
      <c r="D262" s="34" t="n">
        <v>0</v>
      </c>
      <c r="E262" s="34" t="n">
        <v>53.08</v>
      </c>
      <c r="F262" s="34"/>
      <c r="G262" s="30" t="n">
        <v>51.81</v>
      </c>
      <c r="H262" s="56" t="n">
        <f aca="false">SUM($C262,$G262,$R$5,$R$6)</f>
        <v>2880.22</v>
      </c>
      <c r="I262" s="56" t="n">
        <f aca="false">SUM($C262,$G262,$S$5,$S$6)</f>
        <v>3243.76</v>
      </c>
      <c r="J262" s="56" t="n">
        <f aca="false">SUM($C262,$G262,$T$5,$T$6)</f>
        <v>3838.75</v>
      </c>
      <c r="K262" s="56" t="n">
        <f aca="false">SUM($C262,$G262,$U$5,$U$6)</f>
        <v>5159.77</v>
      </c>
      <c r="L262" s="31" t="n">
        <v>0</v>
      </c>
      <c r="M262" s="55" t="n">
        <v>54.76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641.33</v>
      </c>
      <c r="D263" s="34" t="n">
        <v>0</v>
      </c>
      <c r="E263" s="34" t="n">
        <v>57.25</v>
      </c>
      <c r="F263" s="34"/>
      <c r="G263" s="30" t="n">
        <v>51.94</v>
      </c>
      <c r="H263" s="56" t="n">
        <f aca="false">SUM($C263,$G263,$R$5,$R$6)</f>
        <v>2884.59</v>
      </c>
      <c r="I263" s="56" t="n">
        <f aca="false">SUM($C263,$G263,$S$5,$S$6)</f>
        <v>3248.13</v>
      </c>
      <c r="J263" s="56" t="n">
        <f aca="false">SUM($C263,$G263,$T$5,$T$6)</f>
        <v>3843.12</v>
      </c>
      <c r="K263" s="56" t="n">
        <f aca="false">SUM($C263,$G263,$U$5,$U$6)</f>
        <v>5164.14</v>
      </c>
      <c r="L263" s="31" t="n">
        <v>0</v>
      </c>
      <c r="M263" s="55" t="n">
        <v>59.06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625.05</v>
      </c>
      <c r="D264" s="34" t="n">
        <v>0</v>
      </c>
      <c r="E264" s="34" t="n">
        <v>31.02</v>
      </c>
      <c r="F264" s="34"/>
      <c r="G264" s="30" t="n">
        <v>51.43</v>
      </c>
      <c r="H264" s="56" t="n">
        <f aca="false">SUM($C264,$G264,$R$5,$R$6)</f>
        <v>2867.8</v>
      </c>
      <c r="I264" s="56" t="n">
        <f aca="false">SUM($C264,$G264,$S$5,$S$6)</f>
        <v>3231.34</v>
      </c>
      <c r="J264" s="56" t="n">
        <f aca="false">SUM($C264,$G264,$T$5,$T$6)</f>
        <v>3826.33</v>
      </c>
      <c r="K264" s="56" t="n">
        <f aca="false">SUM($C264,$G264,$U$5,$U$6)</f>
        <v>5147.35</v>
      </c>
      <c r="L264" s="31" t="n">
        <v>0</v>
      </c>
      <c r="M264" s="55" t="n">
        <v>32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633.29</v>
      </c>
      <c r="D265" s="34" t="n">
        <v>0</v>
      </c>
      <c r="E265" s="34" t="n">
        <v>12.13</v>
      </c>
      <c r="F265" s="34"/>
      <c r="G265" s="30" t="n">
        <v>51.69</v>
      </c>
      <c r="H265" s="56" t="n">
        <f aca="false">SUM($C265,$G265,$R$5,$R$6)</f>
        <v>2876.3</v>
      </c>
      <c r="I265" s="56" t="n">
        <f aca="false">SUM($C265,$G265,$S$5,$S$6)</f>
        <v>3239.84</v>
      </c>
      <c r="J265" s="56" t="n">
        <f aca="false">SUM($C265,$G265,$T$5,$T$6)</f>
        <v>3834.83</v>
      </c>
      <c r="K265" s="56" t="n">
        <f aca="false">SUM($C265,$G265,$U$5,$U$6)</f>
        <v>5155.85</v>
      </c>
      <c r="L265" s="31" t="n">
        <v>0</v>
      </c>
      <c r="M265" s="55" t="n">
        <v>12.51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602.59</v>
      </c>
      <c r="D266" s="34" t="n">
        <v>9.17</v>
      </c>
      <c r="E266" s="34" t="n">
        <v>0</v>
      </c>
      <c r="F266" s="34"/>
      <c r="G266" s="30" t="n">
        <v>50.72</v>
      </c>
      <c r="H266" s="56" t="n">
        <f aca="false">SUM($C266,$G266,$R$5,$R$6)</f>
        <v>2844.63</v>
      </c>
      <c r="I266" s="56" t="n">
        <f aca="false">SUM($C266,$G266,$S$5,$S$6)</f>
        <v>3208.17</v>
      </c>
      <c r="J266" s="56" t="n">
        <f aca="false">SUM($C266,$G266,$T$5,$T$6)</f>
        <v>3803.16</v>
      </c>
      <c r="K266" s="56" t="n">
        <f aca="false">SUM($C266,$G266,$U$5,$U$6)</f>
        <v>5124.18</v>
      </c>
      <c r="L266" s="31" t="n">
        <v>9.46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624.86</v>
      </c>
      <c r="D267" s="34" t="n">
        <v>0</v>
      </c>
      <c r="E267" s="34" t="n">
        <v>98.43</v>
      </c>
      <c r="F267" s="34"/>
      <c r="G267" s="30" t="n">
        <v>51.42</v>
      </c>
      <c r="H267" s="56" t="n">
        <f aca="false">SUM($C267,$G267,$R$5,$R$6)</f>
        <v>2867.6</v>
      </c>
      <c r="I267" s="56" t="n">
        <f aca="false">SUM($C267,$G267,$S$5,$S$6)</f>
        <v>3231.14</v>
      </c>
      <c r="J267" s="56" t="n">
        <f aca="false">SUM($C267,$G267,$T$5,$T$6)</f>
        <v>3826.13</v>
      </c>
      <c r="K267" s="56" t="n">
        <f aca="false">SUM($C267,$G267,$U$5,$U$6)</f>
        <v>5147.15</v>
      </c>
      <c r="L267" s="31" t="n">
        <v>0</v>
      </c>
      <c r="M267" s="55" t="n">
        <v>101.55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642.42</v>
      </c>
      <c r="D268" s="34" t="n">
        <v>0</v>
      </c>
      <c r="E268" s="34" t="n">
        <v>38.03</v>
      </c>
      <c r="F268" s="34"/>
      <c r="G268" s="30" t="n">
        <v>51.98</v>
      </c>
      <c r="H268" s="56" t="n">
        <f aca="false">SUM($C268,$G268,$R$5,$R$6)</f>
        <v>2885.72</v>
      </c>
      <c r="I268" s="56" t="n">
        <f aca="false">SUM($C268,$G268,$S$5,$S$6)</f>
        <v>3249.26</v>
      </c>
      <c r="J268" s="56" t="n">
        <f aca="false">SUM($C268,$G268,$T$5,$T$6)</f>
        <v>3844.25</v>
      </c>
      <c r="K268" s="56" t="n">
        <f aca="false">SUM($C268,$G268,$U$5,$U$6)</f>
        <v>5165.27</v>
      </c>
      <c r="L268" s="31" t="n">
        <v>0</v>
      </c>
      <c r="M268" s="55" t="n">
        <v>39.23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636.77</v>
      </c>
      <c r="D269" s="34" t="n">
        <v>0</v>
      </c>
      <c r="E269" s="34" t="n">
        <v>117.17</v>
      </c>
      <c r="F269" s="34"/>
      <c r="G269" s="30" t="n">
        <v>51.8</v>
      </c>
      <c r="H269" s="56" t="n">
        <f aca="false">SUM($C269,$G269,$R$5,$R$6)</f>
        <v>2879.89</v>
      </c>
      <c r="I269" s="56" t="n">
        <f aca="false">SUM($C269,$G269,$S$5,$S$6)</f>
        <v>3243.43</v>
      </c>
      <c r="J269" s="56" t="n">
        <f aca="false">SUM($C269,$G269,$T$5,$T$6)</f>
        <v>3838.42</v>
      </c>
      <c r="K269" s="56" t="n">
        <f aca="false">SUM($C269,$G269,$U$5,$U$6)</f>
        <v>5159.44</v>
      </c>
      <c r="L269" s="31" t="n">
        <v>0</v>
      </c>
      <c r="M269" s="55" t="n">
        <v>120.88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615.67</v>
      </c>
      <c r="D270" s="34" t="n">
        <v>0</v>
      </c>
      <c r="E270" s="34" t="n">
        <v>397.66</v>
      </c>
      <c r="F270" s="34"/>
      <c r="G270" s="30" t="n">
        <v>51.13</v>
      </c>
      <c r="H270" s="56" t="n">
        <f aca="false">SUM($C270,$G270,$R$5,$R$6)</f>
        <v>2858.12</v>
      </c>
      <c r="I270" s="56" t="n">
        <f aca="false">SUM($C270,$G270,$S$5,$S$6)</f>
        <v>3221.66</v>
      </c>
      <c r="J270" s="56" t="n">
        <f aca="false">SUM($C270,$G270,$T$5,$T$6)</f>
        <v>3816.65</v>
      </c>
      <c r="K270" s="56" t="n">
        <f aca="false">SUM($C270,$G270,$U$5,$U$6)</f>
        <v>5137.67</v>
      </c>
      <c r="L270" s="31" t="n">
        <v>0</v>
      </c>
      <c r="M270" s="55" t="n">
        <v>410.25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606.13</v>
      </c>
      <c r="D271" s="34" t="n">
        <v>0</v>
      </c>
      <c r="E271" s="34" t="n">
        <v>151.67</v>
      </c>
      <c r="F271" s="34"/>
      <c r="G271" s="30" t="n">
        <v>50.83</v>
      </c>
      <c r="H271" s="56" t="n">
        <f aca="false">SUM($C271,$G271,$R$5,$R$6)</f>
        <v>2848.28</v>
      </c>
      <c r="I271" s="56" t="n">
        <f aca="false">SUM($C271,$G271,$S$5,$S$6)</f>
        <v>3211.82</v>
      </c>
      <c r="J271" s="56" t="n">
        <f aca="false">SUM($C271,$G271,$T$5,$T$6)</f>
        <v>3806.81</v>
      </c>
      <c r="K271" s="56" t="n">
        <f aca="false">SUM($C271,$G271,$U$5,$U$6)</f>
        <v>5127.83</v>
      </c>
      <c r="L271" s="31" t="n">
        <v>0</v>
      </c>
      <c r="M271" s="55" t="n">
        <v>156.47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601.28</v>
      </c>
      <c r="D272" s="34" t="n">
        <v>0</v>
      </c>
      <c r="E272" s="34" t="n">
        <v>81.78</v>
      </c>
      <c r="F272" s="34"/>
      <c r="G272" s="30" t="n">
        <v>50.68</v>
      </c>
      <c r="H272" s="56" t="n">
        <f aca="false">SUM($C272,$G272,$R$5,$R$6)</f>
        <v>2843.28</v>
      </c>
      <c r="I272" s="56" t="n">
        <f aca="false">SUM($C272,$G272,$S$5,$S$6)</f>
        <v>3206.82</v>
      </c>
      <c r="J272" s="56" t="n">
        <f aca="false">SUM($C272,$G272,$T$5,$T$6)</f>
        <v>3801.81</v>
      </c>
      <c r="K272" s="56" t="n">
        <f aca="false">SUM($C272,$G272,$U$5,$U$6)</f>
        <v>5122.83</v>
      </c>
      <c r="L272" s="31" t="n">
        <v>0</v>
      </c>
      <c r="M272" s="55" t="n">
        <v>84.37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622.94</v>
      </c>
      <c r="D273" s="34" t="n">
        <v>0</v>
      </c>
      <c r="E273" s="34" t="n">
        <v>417.08</v>
      </c>
      <c r="F273" s="34"/>
      <c r="G273" s="30" t="n">
        <v>51.36</v>
      </c>
      <c r="H273" s="56" t="n">
        <f aca="false">SUM($C273,$G273,$R$5,$R$6)</f>
        <v>2865.62</v>
      </c>
      <c r="I273" s="56" t="n">
        <f aca="false">SUM($C273,$G273,$S$5,$S$6)</f>
        <v>3229.16</v>
      </c>
      <c r="J273" s="56" t="n">
        <f aca="false">SUM($C273,$G273,$T$5,$T$6)</f>
        <v>3824.15</v>
      </c>
      <c r="K273" s="56" t="n">
        <f aca="false">SUM($C273,$G273,$U$5,$U$6)</f>
        <v>5145.17</v>
      </c>
      <c r="L273" s="31" t="n">
        <v>0</v>
      </c>
      <c r="M273" s="55" t="n">
        <v>430.28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596.75</v>
      </c>
      <c r="D274" s="34" t="n">
        <v>0</v>
      </c>
      <c r="E274" s="34" t="n">
        <v>73.07</v>
      </c>
      <c r="F274" s="34"/>
      <c r="G274" s="30" t="n">
        <v>50.53</v>
      </c>
      <c r="H274" s="56" t="n">
        <f aca="false">SUM($C274,$G274,$R$5,$R$6)</f>
        <v>2838.6</v>
      </c>
      <c r="I274" s="56" t="n">
        <f aca="false">SUM($C274,$G274,$S$5,$S$6)</f>
        <v>3202.14</v>
      </c>
      <c r="J274" s="56" t="n">
        <f aca="false">SUM($C274,$G274,$T$5,$T$6)</f>
        <v>3797.13</v>
      </c>
      <c r="K274" s="56" t="n">
        <f aca="false">SUM($C274,$G274,$U$5,$U$6)</f>
        <v>5118.15</v>
      </c>
      <c r="L274" s="31" t="n">
        <v>0</v>
      </c>
      <c r="M274" s="55" t="n">
        <v>75.38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591.37</v>
      </c>
      <c r="D275" s="34" t="n">
        <v>0</v>
      </c>
      <c r="E275" s="34" t="n">
        <v>281.75</v>
      </c>
      <c r="F275" s="34"/>
      <c r="G275" s="30" t="n">
        <v>50.36</v>
      </c>
      <c r="H275" s="56" t="n">
        <f aca="false">SUM($C275,$G275,$R$5,$R$6)</f>
        <v>2833.05</v>
      </c>
      <c r="I275" s="56" t="n">
        <f aca="false">SUM($C275,$G275,$S$5,$S$6)</f>
        <v>3196.59</v>
      </c>
      <c r="J275" s="56" t="n">
        <f aca="false">SUM($C275,$G275,$T$5,$T$6)</f>
        <v>3791.58</v>
      </c>
      <c r="K275" s="56" t="n">
        <f aca="false">SUM($C275,$G275,$U$5,$U$6)</f>
        <v>5112.6</v>
      </c>
      <c r="L275" s="31" t="n">
        <v>0</v>
      </c>
      <c r="M275" s="55" t="n">
        <v>290.67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594.28</v>
      </c>
      <c r="D276" s="34" t="n">
        <v>0</v>
      </c>
      <c r="E276" s="34" t="n">
        <v>69.43</v>
      </c>
      <c r="F276" s="34"/>
      <c r="G276" s="30" t="n">
        <v>50.46</v>
      </c>
      <c r="H276" s="56" t="n">
        <f aca="false">SUM($C276,$G276,$R$5,$R$6)</f>
        <v>2836.06</v>
      </c>
      <c r="I276" s="56" t="n">
        <f aca="false">SUM($C276,$G276,$S$5,$S$6)</f>
        <v>3199.6</v>
      </c>
      <c r="J276" s="56" t="n">
        <f aca="false">SUM($C276,$G276,$T$5,$T$6)</f>
        <v>3794.59</v>
      </c>
      <c r="K276" s="56" t="n">
        <f aca="false">SUM($C276,$G276,$U$5,$U$6)</f>
        <v>5115.61</v>
      </c>
      <c r="L276" s="31" t="n">
        <v>0</v>
      </c>
      <c r="M276" s="55" t="n">
        <v>71.63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606.99</v>
      </c>
      <c r="D277" s="34" t="n">
        <v>0</v>
      </c>
      <c r="E277" s="34" t="n">
        <v>82.82</v>
      </c>
      <c r="F277" s="34"/>
      <c r="G277" s="30" t="n">
        <v>50.86</v>
      </c>
      <c r="H277" s="56" t="n">
        <f aca="false">SUM($C277,$G277,$R$5,$R$6)</f>
        <v>2849.17</v>
      </c>
      <c r="I277" s="56" t="n">
        <f aca="false">SUM($C277,$G277,$S$5,$S$6)</f>
        <v>3212.71</v>
      </c>
      <c r="J277" s="56" t="n">
        <f aca="false">SUM($C277,$G277,$T$5,$T$6)</f>
        <v>3807.7</v>
      </c>
      <c r="K277" s="56" t="n">
        <f aca="false">SUM($C277,$G277,$U$5,$U$6)</f>
        <v>5128.72</v>
      </c>
      <c r="L277" s="31" t="n">
        <v>0</v>
      </c>
      <c r="M277" s="55" t="n">
        <v>85.44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594.09</v>
      </c>
      <c r="D278" s="34" t="n">
        <v>0</v>
      </c>
      <c r="E278" s="34" t="n">
        <v>72.66</v>
      </c>
      <c r="F278" s="34"/>
      <c r="G278" s="30" t="n">
        <v>50.45</v>
      </c>
      <c r="H278" s="56" t="n">
        <f aca="false">SUM($C278,$G278,$R$5,$R$6)</f>
        <v>2835.86</v>
      </c>
      <c r="I278" s="56" t="n">
        <f aca="false">SUM($C278,$G278,$S$5,$S$6)</f>
        <v>3199.4</v>
      </c>
      <c r="J278" s="56" t="n">
        <f aca="false">SUM($C278,$G278,$T$5,$T$6)</f>
        <v>3794.39</v>
      </c>
      <c r="K278" s="56" t="n">
        <f aca="false">SUM($C278,$G278,$U$5,$U$6)</f>
        <v>5115.41</v>
      </c>
      <c r="L278" s="31" t="n">
        <v>0</v>
      </c>
      <c r="M278" s="55" t="n">
        <v>74.96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600.33</v>
      </c>
      <c r="D279" s="34" t="n">
        <v>0</v>
      </c>
      <c r="E279" s="34" t="n">
        <v>76.23</v>
      </c>
      <c r="F279" s="34"/>
      <c r="G279" s="30" t="n">
        <v>50.65</v>
      </c>
      <c r="H279" s="56" t="n">
        <f aca="false">SUM($C279,$G279,$R$5,$R$6)</f>
        <v>2842.3</v>
      </c>
      <c r="I279" s="56" t="n">
        <f aca="false">SUM($C279,$G279,$S$5,$S$6)</f>
        <v>3205.84</v>
      </c>
      <c r="J279" s="56" t="n">
        <f aca="false">SUM($C279,$G279,$T$5,$T$6)</f>
        <v>3800.83</v>
      </c>
      <c r="K279" s="56" t="n">
        <f aca="false">SUM($C279,$G279,$U$5,$U$6)</f>
        <v>5121.85</v>
      </c>
      <c r="L279" s="31" t="n">
        <v>0</v>
      </c>
      <c r="M279" s="55" t="n">
        <v>78.64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605.6</v>
      </c>
      <c r="D280" s="34" t="n">
        <v>0</v>
      </c>
      <c r="E280" s="34" t="n">
        <v>80.48</v>
      </c>
      <c r="F280" s="34"/>
      <c r="G280" s="30" t="n">
        <v>50.81</v>
      </c>
      <c r="H280" s="56" t="n">
        <f aca="false">SUM($C280,$G280,$R$5,$R$6)</f>
        <v>2847.73</v>
      </c>
      <c r="I280" s="56" t="n">
        <f aca="false">SUM($C280,$G280,$S$5,$S$6)</f>
        <v>3211.27</v>
      </c>
      <c r="J280" s="56" t="n">
        <f aca="false">SUM($C280,$G280,$T$5,$T$6)</f>
        <v>3806.26</v>
      </c>
      <c r="K280" s="56" t="n">
        <f aca="false">SUM($C280,$G280,$U$5,$U$6)</f>
        <v>5127.28</v>
      </c>
      <c r="L280" s="31" t="n">
        <v>0</v>
      </c>
      <c r="M280" s="55" t="n">
        <v>83.03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631.43</v>
      </c>
      <c r="D281" s="34" t="n">
        <v>0</v>
      </c>
      <c r="E281" s="34" t="n">
        <v>109.96</v>
      </c>
      <c r="F281" s="34"/>
      <c r="G281" s="30" t="n">
        <v>51.63</v>
      </c>
      <c r="H281" s="56" t="n">
        <f aca="false">SUM($C281,$G281,$R$5,$R$6)</f>
        <v>2874.38</v>
      </c>
      <c r="I281" s="56" t="n">
        <f aca="false">SUM($C281,$G281,$S$5,$S$6)</f>
        <v>3237.92</v>
      </c>
      <c r="J281" s="56" t="n">
        <f aca="false">SUM($C281,$G281,$T$5,$T$6)</f>
        <v>3832.91</v>
      </c>
      <c r="K281" s="56" t="n">
        <f aca="false">SUM($C281,$G281,$U$5,$U$6)</f>
        <v>5153.93</v>
      </c>
      <c r="L281" s="31" t="n">
        <v>0</v>
      </c>
      <c r="M281" s="55" t="n">
        <v>113.44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708.86</v>
      </c>
      <c r="D282" s="34" t="n">
        <v>0</v>
      </c>
      <c r="E282" s="34" t="n">
        <v>190.47</v>
      </c>
      <c r="F282" s="34"/>
      <c r="G282" s="30" t="n">
        <v>54.08</v>
      </c>
      <c r="H282" s="56" t="n">
        <f aca="false">SUM($C282,$G282,$R$5,$R$6)</f>
        <v>2954.26</v>
      </c>
      <c r="I282" s="56" t="n">
        <f aca="false">SUM($C282,$G282,$S$5,$S$6)</f>
        <v>3317.8</v>
      </c>
      <c r="J282" s="56" t="n">
        <f aca="false">SUM($C282,$G282,$T$5,$T$6)</f>
        <v>3912.79</v>
      </c>
      <c r="K282" s="56" t="n">
        <f aca="false">SUM($C282,$G282,$U$5,$U$6)</f>
        <v>5233.81</v>
      </c>
      <c r="L282" s="31" t="n">
        <v>0</v>
      </c>
      <c r="M282" s="55" t="n">
        <v>196.5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746.77</v>
      </c>
      <c r="D283" s="34" t="n">
        <v>0</v>
      </c>
      <c r="E283" s="34" t="n">
        <v>229.19</v>
      </c>
      <c r="F283" s="34"/>
      <c r="G283" s="30" t="n">
        <v>55.28</v>
      </c>
      <c r="H283" s="56" t="n">
        <f aca="false">SUM($C283,$G283,$R$5,$R$6)</f>
        <v>2993.37</v>
      </c>
      <c r="I283" s="56" t="n">
        <f aca="false">SUM($C283,$G283,$S$5,$S$6)</f>
        <v>3356.91</v>
      </c>
      <c r="J283" s="56" t="n">
        <f aca="false">SUM($C283,$G283,$T$5,$T$6)</f>
        <v>3951.9</v>
      </c>
      <c r="K283" s="56" t="n">
        <f aca="false">SUM($C283,$G283,$U$5,$U$6)</f>
        <v>5272.92</v>
      </c>
      <c r="L283" s="31" t="n">
        <v>0</v>
      </c>
      <c r="M283" s="55" t="n">
        <v>236.44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673.78</v>
      </c>
      <c r="D284" s="34" t="n">
        <v>0</v>
      </c>
      <c r="E284" s="34" t="n">
        <v>152.54</v>
      </c>
      <c r="F284" s="34"/>
      <c r="G284" s="30" t="n">
        <v>52.97</v>
      </c>
      <c r="H284" s="56" t="n">
        <f aca="false">SUM($C284,$G284,$R$5,$R$6)</f>
        <v>2918.07</v>
      </c>
      <c r="I284" s="56" t="n">
        <f aca="false">SUM($C284,$G284,$S$5,$S$6)</f>
        <v>3281.61</v>
      </c>
      <c r="J284" s="56" t="n">
        <f aca="false">SUM($C284,$G284,$T$5,$T$6)</f>
        <v>3876.6</v>
      </c>
      <c r="K284" s="56" t="n">
        <f aca="false">SUM($C284,$G284,$U$5,$U$6)</f>
        <v>5197.62</v>
      </c>
      <c r="L284" s="31" t="n">
        <v>0</v>
      </c>
      <c r="M284" s="55" t="n">
        <v>157.37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727.03</v>
      </c>
      <c r="D285" s="34" t="n">
        <v>0</v>
      </c>
      <c r="E285" s="34" t="n">
        <v>205.98</v>
      </c>
      <c r="F285" s="34"/>
      <c r="G285" s="30" t="n">
        <v>54.66</v>
      </c>
      <c r="H285" s="56" t="n">
        <f aca="false">SUM($C285,$G285,$R$5,$R$6)</f>
        <v>2973.01</v>
      </c>
      <c r="I285" s="56" t="n">
        <f aca="false">SUM($C285,$G285,$S$5,$S$6)</f>
        <v>3336.55</v>
      </c>
      <c r="J285" s="56" t="n">
        <f aca="false">SUM($C285,$G285,$T$5,$T$6)</f>
        <v>3931.54</v>
      </c>
      <c r="K285" s="56" t="n">
        <f aca="false">SUM($C285,$G285,$U$5,$U$6)</f>
        <v>5252.56</v>
      </c>
      <c r="L285" s="31" t="n">
        <v>0</v>
      </c>
      <c r="M285" s="55" t="n">
        <v>212.5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723.63</v>
      </c>
      <c r="D286" s="34" t="n">
        <v>0</v>
      </c>
      <c r="E286" s="34" t="n">
        <v>201.31</v>
      </c>
      <c r="F286" s="34"/>
      <c r="G286" s="30" t="n">
        <v>54.55</v>
      </c>
      <c r="H286" s="56" t="n">
        <f aca="false">SUM($C286,$G286,$R$5,$R$6)</f>
        <v>2969.5</v>
      </c>
      <c r="I286" s="56" t="n">
        <f aca="false">SUM($C286,$G286,$S$5,$S$6)</f>
        <v>3333.04</v>
      </c>
      <c r="J286" s="56" t="n">
        <f aca="false">SUM($C286,$G286,$T$5,$T$6)</f>
        <v>3928.03</v>
      </c>
      <c r="K286" s="56" t="n">
        <f aca="false">SUM($C286,$G286,$U$5,$U$6)</f>
        <v>5249.05</v>
      </c>
      <c r="L286" s="31" t="n">
        <v>0</v>
      </c>
      <c r="M286" s="55" t="n">
        <v>207.68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712.64</v>
      </c>
      <c r="D287" s="34" t="n">
        <v>0</v>
      </c>
      <c r="E287" s="34" t="n">
        <v>191.63</v>
      </c>
      <c r="F287" s="34"/>
      <c r="G287" s="30" t="n">
        <v>54.2</v>
      </c>
      <c r="H287" s="56" t="n">
        <f aca="false">SUM($C287,$G287,$R$5,$R$6)</f>
        <v>2958.16</v>
      </c>
      <c r="I287" s="56" t="n">
        <f aca="false">SUM($C287,$G287,$S$5,$S$6)</f>
        <v>3321.7</v>
      </c>
      <c r="J287" s="56" t="n">
        <f aca="false">SUM($C287,$G287,$T$5,$T$6)</f>
        <v>3916.69</v>
      </c>
      <c r="K287" s="56" t="n">
        <f aca="false">SUM($C287,$G287,$U$5,$U$6)</f>
        <v>5237.71</v>
      </c>
      <c r="L287" s="31" t="n">
        <v>0</v>
      </c>
      <c r="M287" s="55" t="n">
        <v>197.69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680.48</v>
      </c>
      <c r="D288" s="34" t="n">
        <v>0</v>
      </c>
      <c r="E288" s="34" t="n">
        <v>154.86</v>
      </c>
      <c r="F288" s="34"/>
      <c r="G288" s="30" t="n">
        <v>53.18</v>
      </c>
      <c r="H288" s="56" t="n">
        <f aca="false">SUM($C288,$G288,$R$5,$R$6)</f>
        <v>2924.98</v>
      </c>
      <c r="I288" s="56" t="n">
        <f aca="false">SUM($C288,$G288,$S$5,$S$6)</f>
        <v>3288.52</v>
      </c>
      <c r="J288" s="56" t="n">
        <f aca="false">SUM($C288,$G288,$T$5,$T$6)</f>
        <v>3883.51</v>
      </c>
      <c r="K288" s="56" t="n">
        <f aca="false">SUM($C288,$G288,$U$5,$U$6)</f>
        <v>5204.53</v>
      </c>
      <c r="L288" s="31" t="n">
        <v>0</v>
      </c>
      <c r="M288" s="55" t="n">
        <v>159.76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734</v>
      </c>
      <c r="D289" s="34" t="n">
        <v>0</v>
      </c>
      <c r="E289" s="34" t="n">
        <v>122.14</v>
      </c>
      <c r="F289" s="34"/>
      <c r="G289" s="30" t="n">
        <v>54.88</v>
      </c>
      <c r="H289" s="56" t="n">
        <f aca="false">SUM($C289,$G289,$R$5,$R$6)</f>
        <v>2980.2</v>
      </c>
      <c r="I289" s="56" t="n">
        <f aca="false">SUM($C289,$G289,$S$5,$S$6)</f>
        <v>3343.74</v>
      </c>
      <c r="J289" s="56" t="n">
        <f aca="false">SUM($C289,$G289,$T$5,$T$6)</f>
        <v>3938.73</v>
      </c>
      <c r="K289" s="56" t="n">
        <f aca="false">SUM($C289,$G289,$U$5,$U$6)</f>
        <v>5259.75</v>
      </c>
      <c r="L289" s="31" t="n">
        <v>0</v>
      </c>
      <c r="M289" s="55" t="n">
        <v>126.01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729.95</v>
      </c>
      <c r="D290" s="34" t="n">
        <v>0</v>
      </c>
      <c r="E290" s="34" t="n">
        <v>120.84</v>
      </c>
      <c r="F290" s="34"/>
      <c r="G290" s="30" t="n">
        <v>54.75</v>
      </c>
      <c r="H290" s="56" t="n">
        <f aca="false">SUM($C290,$G290,$R$5,$R$6)</f>
        <v>2976.02</v>
      </c>
      <c r="I290" s="56" t="n">
        <f aca="false">SUM($C290,$G290,$S$5,$S$6)</f>
        <v>3339.56</v>
      </c>
      <c r="J290" s="56" t="n">
        <f aca="false">SUM($C290,$G290,$T$5,$T$6)</f>
        <v>3934.55</v>
      </c>
      <c r="K290" s="56" t="n">
        <f aca="false">SUM($C290,$G290,$U$5,$U$6)</f>
        <v>5255.57</v>
      </c>
      <c r="L290" s="31" t="n">
        <v>0</v>
      </c>
      <c r="M290" s="55" t="n">
        <v>124.66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747.63</v>
      </c>
      <c r="D291" s="34" t="n">
        <v>0</v>
      </c>
      <c r="E291" s="34" t="n">
        <v>151.08</v>
      </c>
      <c r="F291" s="34"/>
      <c r="G291" s="30" t="n">
        <v>55.31</v>
      </c>
      <c r="H291" s="56" t="n">
        <f aca="false">SUM($C291,$G291,$R$5,$R$6)</f>
        <v>2994.26</v>
      </c>
      <c r="I291" s="56" t="n">
        <f aca="false">SUM($C291,$G291,$S$5,$S$6)</f>
        <v>3357.8</v>
      </c>
      <c r="J291" s="56" t="n">
        <f aca="false">SUM($C291,$G291,$T$5,$T$6)</f>
        <v>3952.79</v>
      </c>
      <c r="K291" s="56" t="n">
        <f aca="false">SUM($C291,$G291,$U$5,$U$6)</f>
        <v>5273.81</v>
      </c>
      <c r="L291" s="31" t="n">
        <v>0</v>
      </c>
      <c r="M291" s="55" t="n">
        <v>155.86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753.59</v>
      </c>
      <c r="D292" s="34" t="n">
        <v>0</v>
      </c>
      <c r="E292" s="34" t="n">
        <v>230.7</v>
      </c>
      <c r="F292" s="34"/>
      <c r="G292" s="30" t="n">
        <v>55.5</v>
      </c>
      <c r="H292" s="56" t="n">
        <f aca="false">SUM($C292,$G292,$R$5,$R$6)</f>
        <v>3000.41</v>
      </c>
      <c r="I292" s="56" t="n">
        <f aca="false">SUM($C292,$G292,$S$5,$S$6)</f>
        <v>3363.95</v>
      </c>
      <c r="J292" s="56" t="n">
        <f aca="false">SUM($C292,$G292,$T$5,$T$6)</f>
        <v>3958.94</v>
      </c>
      <c r="K292" s="56" t="n">
        <f aca="false">SUM($C292,$G292,$U$5,$U$6)</f>
        <v>5279.96</v>
      </c>
      <c r="L292" s="31" t="n">
        <v>0</v>
      </c>
      <c r="M292" s="55" t="n">
        <v>238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753.66</v>
      </c>
      <c r="D293" s="34" t="n">
        <v>0</v>
      </c>
      <c r="E293" s="34" t="n">
        <v>284.06</v>
      </c>
      <c r="F293" s="34"/>
      <c r="G293" s="30" t="n">
        <v>55.5</v>
      </c>
      <c r="H293" s="56" t="n">
        <f aca="false">SUM($C293,$G293,$R$5,$R$6)</f>
        <v>3000.48</v>
      </c>
      <c r="I293" s="56" t="n">
        <f aca="false">SUM($C293,$G293,$S$5,$S$6)</f>
        <v>3364.02</v>
      </c>
      <c r="J293" s="56" t="n">
        <f aca="false">SUM($C293,$G293,$T$5,$T$6)</f>
        <v>3959.01</v>
      </c>
      <c r="K293" s="56" t="n">
        <f aca="false">SUM($C293,$G293,$U$5,$U$6)</f>
        <v>5280.03</v>
      </c>
      <c r="L293" s="31" t="n">
        <v>0</v>
      </c>
      <c r="M293" s="55" t="n">
        <v>293.05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738.26</v>
      </c>
      <c r="D294" s="34" t="n">
        <v>0</v>
      </c>
      <c r="E294" s="34" t="n">
        <v>776.61</v>
      </c>
      <c r="F294" s="34"/>
      <c r="G294" s="30" t="n">
        <v>55.01</v>
      </c>
      <c r="H294" s="56" t="n">
        <f aca="false">SUM($C294,$G294,$R$5,$R$6)</f>
        <v>2984.59</v>
      </c>
      <c r="I294" s="56" t="n">
        <f aca="false">SUM($C294,$G294,$S$5,$S$6)</f>
        <v>3348.13</v>
      </c>
      <c r="J294" s="56" t="n">
        <f aca="false">SUM($C294,$G294,$T$5,$T$6)</f>
        <v>3943.12</v>
      </c>
      <c r="K294" s="56" t="n">
        <f aca="false">SUM($C294,$G294,$U$5,$U$6)</f>
        <v>5264.14</v>
      </c>
      <c r="L294" s="31" t="n">
        <v>0</v>
      </c>
      <c r="M294" s="55" t="n">
        <v>801.19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670</v>
      </c>
      <c r="D295" s="34" t="n">
        <v>0</v>
      </c>
      <c r="E295" s="34" t="n">
        <v>836.73</v>
      </c>
      <c r="F295" s="34"/>
      <c r="G295" s="30" t="n">
        <v>52.85</v>
      </c>
      <c r="H295" s="56" t="n">
        <f aca="false">SUM($C295,$G295,$R$5,$R$6)</f>
        <v>2914.17</v>
      </c>
      <c r="I295" s="56" t="n">
        <f aca="false">SUM($C295,$G295,$S$5,$S$6)</f>
        <v>3277.71</v>
      </c>
      <c r="J295" s="56" t="n">
        <f aca="false">SUM($C295,$G295,$T$5,$T$6)</f>
        <v>3872.7</v>
      </c>
      <c r="K295" s="56" t="n">
        <f aca="false">SUM($C295,$G295,$U$5,$U$6)</f>
        <v>5193.72</v>
      </c>
      <c r="L295" s="31" t="n">
        <v>0</v>
      </c>
      <c r="M295" s="55" t="n">
        <v>863.21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733.81</v>
      </c>
      <c r="D296" s="34" t="n">
        <v>0</v>
      </c>
      <c r="E296" s="34" t="n">
        <v>809.78</v>
      </c>
      <c r="F296" s="34"/>
      <c r="G296" s="30" t="n">
        <v>54.87</v>
      </c>
      <c r="H296" s="56" t="n">
        <f aca="false">SUM($C296,$G296,$R$5,$R$6)</f>
        <v>2980</v>
      </c>
      <c r="I296" s="56" t="n">
        <f aca="false">SUM($C296,$G296,$S$5,$S$6)</f>
        <v>3343.54</v>
      </c>
      <c r="J296" s="56" t="n">
        <f aca="false">SUM($C296,$G296,$T$5,$T$6)</f>
        <v>3938.53</v>
      </c>
      <c r="K296" s="56" t="n">
        <f aca="false">SUM($C296,$G296,$U$5,$U$6)</f>
        <v>5259.55</v>
      </c>
      <c r="L296" s="31" t="n">
        <v>0</v>
      </c>
      <c r="M296" s="55" t="n">
        <v>835.41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529.8</v>
      </c>
      <c r="D297" s="34" t="n">
        <v>0</v>
      </c>
      <c r="E297" s="34" t="n">
        <v>138.27</v>
      </c>
      <c r="F297" s="34"/>
      <c r="G297" s="30" t="n">
        <v>48.41</v>
      </c>
      <c r="H297" s="56" t="n">
        <f aca="false">SUM($C297,$G297,$R$5,$R$6)</f>
        <v>2769.53</v>
      </c>
      <c r="I297" s="56" t="n">
        <f aca="false">SUM($C297,$G297,$S$5,$S$6)</f>
        <v>3133.07</v>
      </c>
      <c r="J297" s="56" t="n">
        <f aca="false">SUM($C297,$G297,$T$5,$T$6)</f>
        <v>3728.06</v>
      </c>
      <c r="K297" s="56" t="n">
        <f aca="false">SUM($C297,$G297,$U$5,$U$6)</f>
        <v>5049.08</v>
      </c>
      <c r="L297" s="31" t="n">
        <v>0</v>
      </c>
      <c r="M297" s="55" t="n">
        <v>142.65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535.44</v>
      </c>
      <c r="D298" s="34" t="n">
        <v>0</v>
      </c>
      <c r="E298" s="34" t="n">
        <v>726.61</v>
      </c>
      <c r="F298" s="34"/>
      <c r="G298" s="30" t="n">
        <v>48.59</v>
      </c>
      <c r="H298" s="56" t="n">
        <f aca="false">SUM($C298,$G298,$R$5,$R$6)</f>
        <v>2775.35</v>
      </c>
      <c r="I298" s="56" t="n">
        <f aca="false">SUM($C298,$G298,$S$5,$S$6)</f>
        <v>3138.89</v>
      </c>
      <c r="J298" s="56" t="n">
        <f aca="false">SUM($C298,$G298,$T$5,$T$6)</f>
        <v>3733.88</v>
      </c>
      <c r="K298" s="56" t="n">
        <f aca="false">SUM($C298,$G298,$U$5,$U$6)</f>
        <v>5054.9</v>
      </c>
      <c r="L298" s="31" t="n">
        <v>0</v>
      </c>
      <c r="M298" s="55" t="n">
        <v>749.61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1463.56</v>
      </c>
      <c r="D299" s="34" t="n">
        <v>0</v>
      </c>
      <c r="E299" s="34" t="n">
        <v>631.41</v>
      </c>
      <c r="F299" s="34"/>
      <c r="G299" s="30" t="n">
        <v>46.32</v>
      </c>
      <c r="H299" s="56" t="n">
        <f aca="false">SUM($C299,$G299,$R$5,$R$6)</f>
        <v>2701.2</v>
      </c>
      <c r="I299" s="56" t="n">
        <f aca="false">SUM($C299,$G299,$S$5,$S$6)</f>
        <v>3064.74</v>
      </c>
      <c r="J299" s="56" t="n">
        <f aca="false">SUM($C299,$G299,$T$5,$T$6)</f>
        <v>3659.73</v>
      </c>
      <c r="K299" s="56" t="n">
        <f aca="false">SUM($C299,$G299,$U$5,$U$6)</f>
        <v>4980.75</v>
      </c>
      <c r="L299" s="31" t="n">
        <v>0</v>
      </c>
      <c r="M299" s="55" t="n">
        <v>651.39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1420.11</v>
      </c>
      <c r="D300" s="34" t="n">
        <v>0</v>
      </c>
      <c r="E300" s="34" t="n">
        <v>586.93</v>
      </c>
      <c r="F300" s="34"/>
      <c r="G300" s="30" t="n">
        <v>44.94</v>
      </c>
      <c r="H300" s="56" t="n">
        <f aca="false">SUM($C300,$G300,$R$5,$R$6)</f>
        <v>2656.37</v>
      </c>
      <c r="I300" s="56" t="n">
        <f aca="false">SUM($C300,$G300,$S$5,$S$6)</f>
        <v>3019.91</v>
      </c>
      <c r="J300" s="56" t="n">
        <f aca="false">SUM($C300,$G300,$T$5,$T$6)</f>
        <v>3614.9</v>
      </c>
      <c r="K300" s="56" t="n">
        <f aca="false">SUM($C300,$G300,$U$5,$U$6)</f>
        <v>4935.92</v>
      </c>
      <c r="L300" s="31" t="n">
        <v>0</v>
      </c>
      <c r="M300" s="55" t="n">
        <v>605.51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76.15</v>
      </c>
      <c r="D301" s="34" t="n">
        <v>0</v>
      </c>
      <c r="E301" s="34" t="n">
        <v>100.17</v>
      </c>
      <c r="F301" s="34"/>
      <c r="G301" s="30" t="n">
        <v>30.89</v>
      </c>
      <c r="H301" s="56" t="n">
        <f aca="false">SUM($C301,$G301,$R$5,$R$6)</f>
        <v>2198.36</v>
      </c>
      <c r="I301" s="56" t="n">
        <f aca="false">SUM($C301,$G301,$S$5,$S$6)</f>
        <v>2561.9</v>
      </c>
      <c r="J301" s="56" t="n">
        <f aca="false">SUM($C301,$G301,$T$5,$T$6)</f>
        <v>3156.89</v>
      </c>
      <c r="K301" s="56" t="n">
        <f aca="false">SUM($C301,$G301,$U$5,$U$6)</f>
        <v>4477.91</v>
      </c>
      <c r="L301" s="31" t="n">
        <v>0</v>
      </c>
      <c r="M301" s="55" t="n">
        <v>103.34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400.42</v>
      </c>
      <c r="D302" s="34" t="n">
        <v>0</v>
      </c>
      <c r="E302" s="34" t="n">
        <v>492.21</v>
      </c>
      <c r="F302" s="34"/>
      <c r="G302" s="30" t="n">
        <v>44.32</v>
      </c>
      <c r="H302" s="56" t="n">
        <f aca="false">SUM($C302,$G302,$R$5,$R$6)</f>
        <v>2636.06</v>
      </c>
      <c r="I302" s="56" t="n">
        <f aca="false">SUM($C302,$G302,$S$5,$S$6)</f>
        <v>2999.6</v>
      </c>
      <c r="J302" s="56" t="n">
        <f aca="false">SUM($C302,$G302,$T$5,$T$6)</f>
        <v>3594.59</v>
      </c>
      <c r="K302" s="56" t="n">
        <f aca="false">SUM($C302,$G302,$U$5,$U$6)</f>
        <v>4915.61</v>
      </c>
      <c r="L302" s="31" t="n">
        <v>0</v>
      </c>
      <c r="M302" s="55" t="n">
        <v>507.79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507.23</v>
      </c>
      <c r="D303" s="34" t="n">
        <v>0</v>
      </c>
      <c r="E303" s="34" t="n">
        <v>288</v>
      </c>
      <c r="F303" s="34"/>
      <c r="G303" s="30" t="n">
        <v>47.7</v>
      </c>
      <c r="H303" s="56" t="n">
        <f aca="false">SUM($C303,$G303,$R$5,$R$6)</f>
        <v>2746.25</v>
      </c>
      <c r="I303" s="56" t="n">
        <f aca="false">SUM($C303,$G303,$S$5,$S$6)</f>
        <v>3109.79</v>
      </c>
      <c r="J303" s="56" t="n">
        <f aca="false">SUM($C303,$G303,$T$5,$T$6)</f>
        <v>3704.78</v>
      </c>
      <c r="K303" s="56" t="n">
        <f aca="false">SUM($C303,$G303,$U$5,$U$6)</f>
        <v>5025.8</v>
      </c>
      <c r="L303" s="31" t="n">
        <v>0</v>
      </c>
      <c r="M303" s="55" t="n">
        <v>297.11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54.97</v>
      </c>
      <c r="D304" s="34" t="n">
        <v>0</v>
      </c>
      <c r="E304" s="34" t="n">
        <v>224.68</v>
      </c>
      <c r="F304" s="34"/>
      <c r="G304" s="30" t="n">
        <v>46.05</v>
      </c>
      <c r="H304" s="56" t="n">
        <f aca="false">SUM($C304,$G304,$R$5,$R$6)</f>
        <v>2692.34</v>
      </c>
      <c r="I304" s="56" t="n">
        <f aca="false">SUM($C304,$G304,$S$5,$S$6)</f>
        <v>3055.88</v>
      </c>
      <c r="J304" s="56" t="n">
        <f aca="false">SUM($C304,$G304,$T$5,$T$6)</f>
        <v>3650.87</v>
      </c>
      <c r="K304" s="56" t="n">
        <f aca="false">SUM($C304,$G304,$U$5,$U$6)</f>
        <v>4971.89</v>
      </c>
      <c r="L304" s="31" t="n">
        <v>0</v>
      </c>
      <c r="M304" s="55" t="n">
        <v>231.79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83.7</v>
      </c>
      <c r="D305" s="34" t="n">
        <v>0</v>
      </c>
      <c r="E305" s="34" t="n">
        <v>453.41</v>
      </c>
      <c r="F305" s="34"/>
      <c r="G305" s="30" t="n">
        <v>50.12</v>
      </c>
      <c r="H305" s="56" t="n">
        <f aca="false">SUM($C305,$G305,$R$5,$R$6)</f>
        <v>2825.14</v>
      </c>
      <c r="I305" s="56" t="n">
        <f aca="false">SUM($C305,$G305,$S$5,$S$6)</f>
        <v>3188.68</v>
      </c>
      <c r="J305" s="56" t="n">
        <f aca="false">SUM($C305,$G305,$T$5,$T$6)</f>
        <v>3783.67</v>
      </c>
      <c r="K305" s="56" t="n">
        <f aca="false">SUM($C305,$G305,$U$5,$U$6)</f>
        <v>5104.69</v>
      </c>
      <c r="L305" s="31" t="n">
        <v>0</v>
      </c>
      <c r="M305" s="55" t="n">
        <v>467.76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99.46</v>
      </c>
      <c r="D306" s="34" t="n">
        <v>0</v>
      </c>
      <c r="E306" s="34" t="n">
        <v>625.19</v>
      </c>
      <c r="F306" s="34"/>
      <c r="G306" s="30" t="n">
        <v>50.62</v>
      </c>
      <c r="H306" s="56" t="n">
        <f aca="false">SUM($C306,$G306,$R$5,$R$6)</f>
        <v>2841.4</v>
      </c>
      <c r="I306" s="56" t="n">
        <f aca="false">SUM($C306,$G306,$S$5,$S$6)</f>
        <v>3204.94</v>
      </c>
      <c r="J306" s="56" t="n">
        <f aca="false">SUM($C306,$G306,$T$5,$T$6)</f>
        <v>3799.93</v>
      </c>
      <c r="K306" s="56" t="n">
        <f aca="false">SUM($C306,$G306,$U$5,$U$6)</f>
        <v>5120.95</v>
      </c>
      <c r="L306" s="31" t="n">
        <v>0</v>
      </c>
      <c r="M306" s="55" t="n">
        <v>644.98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602.15</v>
      </c>
      <c r="D307" s="34" t="n">
        <v>0</v>
      </c>
      <c r="E307" s="34" t="n">
        <v>333.14</v>
      </c>
      <c r="F307" s="34"/>
      <c r="G307" s="30" t="n">
        <v>50.7</v>
      </c>
      <c r="H307" s="56" t="n">
        <f aca="false">SUM($C307,$G307,$R$5,$R$6)</f>
        <v>2844.17</v>
      </c>
      <c r="I307" s="56" t="n">
        <f aca="false">SUM($C307,$G307,$S$5,$S$6)</f>
        <v>3207.71</v>
      </c>
      <c r="J307" s="56" t="n">
        <f aca="false">SUM($C307,$G307,$T$5,$T$6)</f>
        <v>3802.7</v>
      </c>
      <c r="K307" s="56" t="n">
        <f aca="false">SUM($C307,$G307,$U$5,$U$6)</f>
        <v>5123.72</v>
      </c>
      <c r="L307" s="31" t="n">
        <v>0</v>
      </c>
      <c r="M307" s="55" t="n">
        <v>343.68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600.13</v>
      </c>
      <c r="D308" s="34" t="n">
        <v>0</v>
      </c>
      <c r="E308" s="34" t="n">
        <v>400.24</v>
      </c>
      <c r="F308" s="34"/>
      <c r="G308" s="30" t="n">
        <v>50.64</v>
      </c>
      <c r="H308" s="56" t="n">
        <f aca="false">SUM($C308,$G308,$R$5,$R$6)</f>
        <v>2842.09</v>
      </c>
      <c r="I308" s="56" t="n">
        <f aca="false">SUM($C308,$G308,$S$5,$S$6)</f>
        <v>3205.63</v>
      </c>
      <c r="J308" s="56" t="n">
        <f aca="false">SUM($C308,$G308,$T$5,$T$6)</f>
        <v>3800.62</v>
      </c>
      <c r="K308" s="56" t="n">
        <f aca="false">SUM($C308,$G308,$U$5,$U$6)</f>
        <v>5121.64</v>
      </c>
      <c r="L308" s="31" t="n">
        <v>0</v>
      </c>
      <c r="M308" s="55" t="n">
        <v>412.91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601.52</v>
      </c>
      <c r="D309" s="34" t="n">
        <v>0</v>
      </c>
      <c r="E309" s="34" t="n">
        <v>69.68</v>
      </c>
      <c r="F309" s="34"/>
      <c r="G309" s="30" t="n">
        <v>50.68</v>
      </c>
      <c r="H309" s="56" t="n">
        <f aca="false">SUM($C309,$G309,$R$5,$R$6)</f>
        <v>2843.52</v>
      </c>
      <c r="I309" s="56" t="n">
        <f aca="false">SUM($C309,$G309,$S$5,$S$6)</f>
        <v>3207.06</v>
      </c>
      <c r="J309" s="56" t="n">
        <f aca="false">SUM($C309,$G309,$T$5,$T$6)</f>
        <v>3802.05</v>
      </c>
      <c r="K309" s="56" t="n">
        <f aca="false">SUM($C309,$G309,$U$5,$U$6)</f>
        <v>5123.07</v>
      </c>
      <c r="L309" s="31" t="n">
        <v>0</v>
      </c>
      <c r="M309" s="55" t="n">
        <v>71.89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7.42</v>
      </c>
      <c r="D310" s="34" t="n">
        <v>0</v>
      </c>
      <c r="E310" s="34" t="n">
        <v>572.87</v>
      </c>
      <c r="F310" s="34"/>
      <c r="G310" s="30" t="n">
        <v>50.55</v>
      </c>
      <c r="H310" s="56" t="n">
        <f aca="false">SUM($C310,$G310,$R$5,$R$6)</f>
        <v>2839.29</v>
      </c>
      <c r="I310" s="56" t="n">
        <f aca="false">SUM($C310,$G310,$S$5,$S$6)</f>
        <v>3202.83</v>
      </c>
      <c r="J310" s="56" t="n">
        <f aca="false">SUM($C310,$G310,$T$5,$T$6)</f>
        <v>3797.82</v>
      </c>
      <c r="K310" s="56" t="n">
        <f aca="false">SUM($C310,$G310,$U$5,$U$6)</f>
        <v>5118.84</v>
      </c>
      <c r="L310" s="31" t="n">
        <v>0</v>
      </c>
      <c r="M310" s="55" t="n">
        <v>591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4.64</v>
      </c>
      <c r="D311" s="34" t="n">
        <v>0</v>
      </c>
      <c r="E311" s="34" t="n">
        <v>208.71</v>
      </c>
      <c r="F311" s="34"/>
      <c r="G311" s="30" t="n">
        <v>50.47</v>
      </c>
      <c r="H311" s="56" t="n">
        <f aca="false">SUM($C311,$G311,$R$5,$R$6)</f>
        <v>2836.43</v>
      </c>
      <c r="I311" s="56" t="n">
        <f aca="false">SUM($C311,$G311,$S$5,$S$6)</f>
        <v>3199.97</v>
      </c>
      <c r="J311" s="56" t="n">
        <f aca="false">SUM($C311,$G311,$T$5,$T$6)</f>
        <v>3794.96</v>
      </c>
      <c r="K311" s="56" t="n">
        <f aca="false">SUM($C311,$G311,$U$5,$U$6)</f>
        <v>5115.98</v>
      </c>
      <c r="L311" s="31" t="n">
        <v>0</v>
      </c>
      <c r="M311" s="55" t="n">
        <v>215.32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6.3</v>
      </c>
      <c r="D312" s="34" t="n">
        <v>0</v>
      </c>
      <c r="E312" s="34" t="n">
        <v>257.04</v>
      </c>
      <c r="F312" s="34"/>
      <c r="G312" s="30" t="n">
        <v>50.52</v>
      </c>
      <c r="H312" s="56" t="n">
        <f aca="false">SUM($C312,$G312,$R$5,$R$6)</f>
        <v>2838.14</v>
      </c>
      <c r="I312" s="56" t="n">
        <f aca="false">SUM($C312,$G312,$S$5,$S$6)</f>
        <v>3201.68</v>
      </c>
      <c r="J312" s="56" t="n">
        <f aca="false">SUM($C312,$G312,$T$5,$T$6)</f>
        <v>3796.67</v>
      </c>
      <c r="K312" s="56" t="n">
        <f aca="false">SUM($C312,$G312,$U$5,$U$6)</f>
        <v>5117.69</v>
      </c>
      <c r="L312" s="31" t="n">
        <v>0</v>
      </c>
      <c r="M312" s="55" t="n">
        <v>265.17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610.74</v>
      </c>
      <c r="D313" s="34" t="n">
        <v>0</v>
      </c>
      <c r="E313" s="34" t="n">
        <v>80.7</v>
      </c>
      <c r="F313" s="34"/>
      <c r="G313" s="30" t="n">
        <v>50.98</v>
      </c>
      <c r="H313" s="56" t="n">
        <f aca="false">SUM($C313,$G313,$R$5,$R$6)</f>
        <v>2853.04</v>
      </c>
      <c r="I313" s="56" t="n">
        <f aca="false">SUM($C313,$G313,$S$5,$S$6)</f>
        <v>3216.58</v>
      </c>
      <c r="J313" s="56" t="n">
        <f aca="false">SUM($C313,$G313,$T$5,$T$6)</f>
        <v>3811.57</v>
      </c>
      <c r="K313" s="56" t="n">
        <f aca="false">SUM($C313,$G313,$U$5,$U$6)</f>
        <v>5132.59</v>
      </c>
      <c r="L313" s="31" t="n">
        <v>0</v>
      </c>
      <c r="M313" s="55" t="n">
        <v>83.25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624.11</v>
      </c>
      <c r="D314" s="34" t="n">
        <v>0</v>
      </c>
      <c r="E314" s="34" t="n">
        <v>6.58</v>
      </c>
      <c r="F314" s="34"/>
      <c r="G314" s="30" t="n">
        <v>51.4</v>
      </c>
      <c r="H314" s="56" t="n">
        <f aca="false">SUM($C314,$G314,$R$5,$R$6)</f>
        <v>2866.83</v>
      </c>
      <c r="I314" s="56" t="n">
        <f aca="false">SUM($C314,$G314,$S$5,$S$6)</f>
        <v>3230.37</v>
      </c>
      <c r="J314" s="56" t="n">
        <f aca="false">SUM($C314,$G314,$T$5,$T$6)</f>
        <v>3825.36</v>
      </c>
      <c r="K314" s="56" t="n">
        <f aca="false">SUM($C314,$G314,$U$5,$U$6)</f>
        <v>5146.38</v>
      </c>
      <c r="L314" s="31" t="n">
        <v>0</v>
      </c>
      <c r="M314" s="55" t="n">
        <v>6.79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721.75</v>
      </c>
      <c r="D315" s="34" t="n">
        <v>0</v>
      </c>
      <c r="E315" s="34" t="n">
        <v>295.88</v>
      </c>
      <c r="F315" s="34"/>
      <c r="G315" s="30" t="n">
        <v>54.49</v>
      </c>
      <c r="H315" s="56" t="n">
        <f aca="false">SUM($C315,$G315,$R$5,$R$6)</f>
        <v>2967.56</v>
      </c>
      <c r="I315" s="56" t="n">
        <f aca="false">SUM($C315,$G315,$S$5,$S$6)</f>
        <v>3331.1</v>
      </c>
      <c r="J315" s="56" t="n">
        <f aca="false">SUM($C315,$G315,$T$5,$T$6)</f>
        <v>3926.09</v>
      </c>
      <c r="K315" s="56" t="n">
        <f aca="false">SUM($C315,$G315,$U$5,$U$6)</f>
        <v>5247.11</v>
      </c>
      <c r="L315" s="31" t="n">
        <v>0</v>
      </c>
      <c r="M315" s="55" t="n">
        <v>305.24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730.39</v>
      </c>
      <c r="D316" s="34" t="n">
        <v>0</v>
      </c>
      <c r="E316" s="34" t="n">
        <v>550.39</v>
      </c>
      <c r="F316" s="34"/>
      <c r="G316" s="30" t="n">
        <v>54.76</v>
      </c>
      <c r="H316" s="56" t="n">
        <f aca="false">SUM($C316,$G316,$R$5,$R$6)</f>
        <v>2976.47</v>
      </c>
      <c r="I316" s="56" t="n">
        <f aca="false">SUM($C316,$G316,$S$5,$S$6)</f>
        <v>3340.01</v>
      </c>
      <c r="J316" s="56" t="n">
        <f aca="false">SUM($C316,$G316,$T$5,$T$6)</f>
        <v>3935</v>
      </c>
      <c r="K316" s="56" t="n">
        <f aca="false">SUM($C316,$G316,$U$5,$U$6)</f>
        <v>5256.02</v>
      </c>
      <c r="L316" s="31" t="n">
        <v>0</v>
      </c>
      <c r="M316" s="55" t="n">
        <v>567.81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736.97</v>
      </c>
      <c r="D317" s="34" t="n">
        <v>0</v>
      </c>
      <c r="E317" s="34" t="n">
        <v>216.41</v>
      </c>
      <c r="F317" s="34"/>
      <c r="G317" s="30" t="n">
        <v>54.97</v>
      </c>
      <c r="H317" s="56" t="n">
        <f aca="false">SUM($C317,$G317,$R$5,$R$6)</f>
        <v>2983.26</v>
      </c>
      <c r="I317" s="56" t="n">
        <f aca="false">SUM($C317,$G317,$S$5,$S$6)</f>
        <v>3346.8</v>
      </c>
      <c r="J317" s="56" t="n">
        <f aca="false">SUM($C317,$G317,$T$5,$T$6)</f>
        <v>3941.79</v>
      </c>
      <c r="K317" s="56" t="n">
        <f aca="false">SUM($C317,$G317,$U$5,$U$6)</f>
        <v>5262.81</v>
      </c>
      <c r="L317" s="31" t="n">
        <v>0</v>
      </c>
      <c r="M317" s="55" t="n">
        <v>223.26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640.14</v>
      </c>
      <c r="D318" s="34" t="n">
        <v>0</v>
      </c>
      <c r="E318" s="34" t="n">
        <v>162.62</v>
      </c>
      <c r="F318" s="34"/>
      <c r="G318" s="30" t="n">
        <v>51.91</v>
      </c>
      <c r="H318" s="56" t="n">
        <f aca="false">SUM($C318,$G318,$R$5,$R$6)</f>
        <v>2883.37</v>
      </c>
      <c r="I318" s="56" t="n">
        <f aca="false">SUM($C318,$G318,$S$5,$S$6)</f>
        <v>3246.91</v>
      </c>
      <c r="J318" s="56" t="n">
        <f aca="false">SUM($C318,$G318,$T$5,$T$6)</f>
        <v>3841.9</v>
      </c>
      <c r="K318" s="56" t="n">
        <f aca="false">SUM($C318,$G318,$U$5,$U$6)</f>
        <v>5162.92</v>
      </c>
      <c r="L318" s="31" t="n">
        <v>0</v>
      </c>
      <c r="M318" s="55" t="n">
        <v>167.77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686.34</v>
      </c>
      <c r="D319" s="34" t="n">
        <v>0</v>
      </c>
      <c r="E319" s="34" t="n">
        <v>162.8</v>
      </c>
      <c r="F319" s="34"/>
      <c r="G319" s="30" t="n">
        <v>53.37</v>
      </c>
      <c r="H319" s="56" t="n">
        <f aca="false">SUM($C319,$G319,$R$5,$R$6)</f>
        <v>2931.03</v>
      </c>
      <c r="I319" s="56" t="n">
        <f aca="false">SUM($C319,$G319,$S$5,$S$6)</f>
        <v>3294.57</v>
      </c>
      <c r="J319" s="56" t="n">
        <f aca="false">SUM($C319,$G319,$T$5,$T$6)</f>
        <v>3889.56</v>
      </c>
      <c r="K319" s="56" t="n">
        <f aca="false">SUM($C319,$G319,$U$5,$U$6)</f>
        <v>5210.58</v>
      </c>
      <c r="L319" s="31" t="n">
        <v>0</v>
      </c>
      <c r="M319" s="55" t="n">
        <v>167.95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675.34</v>
      </c>
      <c r="D320" s="34" t="n">
        <v>0</v>
      </c>
      <c r="E320" s="34" t="n">
        <v>153.26</v>
      </c>
      <c r="F320" s="34"/>
      <c r="G320" s="30" t="n">
        <v>53.02</v>
      </c>
      <c r="H320" s="56" t="n">
        <f aca="false">SUM($C320,$G320,$R$5,$R$6)</f>
        <v>2919.68</v>
      </c>
      <c r="I320" s="56" t="n">
        <f aca="false">SUM($C320,$G320,$S$5,$S$6)</f>
        <v>3283.22</v>
      </c>
      <c r="J320" s="56" t="n">
        <f aca="false">SUM($C320,$G320,$T$5,$T$6)</f>
        <v>3878.21</v>
      </c>
      <c r="K320" s="56" t="n">
        <f aca="false">SUM($C320,$G320,$U$5,$U$6)</f>
        <v>5199.23</v>
      </c>
      <c r="L320" s="31" t="n">
        <v>0</v>
      </c>
      <c r="M320" s="55" t="n">
        <v>158.11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599.27</v>
      </c>
      <c r="D321" s="34" t="n">
        <v>0</v>
      </c>
      <c r="E321" s="34" t="n">
        <v>77.14</v>
      </c>
      <c r="F321" s="34"/>
      <c r="G321" s="30" t="n">
        <v>50.61</v>
      </c>
      <c r="H321" s="56" t="n">
        <f aca="false">SUM($C321,$G321,$R$5,$R$6)</f>
        <v>2841.2</v>
      </c>
      <c r="I321" s="56" t="n">
        <f aca="false">SUM($C321,$G321,$S$5,$S$6)</f>
        <v>3204.74</v>
      </c>
      <c r="J321" s="56" t="n">
        <f aca="false">SUM($C321,$G321,$T$5,$T$6)</f>
        <v>3799.73</v>
      </c>
      <c r="K321" s="56" t="n">
        <f aca="false">SUM($C321,$G321,$U$5,$U$6)</f>
        <v>5120.75</v>
      </c>
      <c r="L321" s="31" t="n">
        <v>0</v>
      </c>
      <c r="M321" s="55" t="n">
        <v>79.58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1590.19</v>
      </c>
      <c r="D322" s="34" t="n">
        <v>0</v>
      </c>
      <c r="E322" s="34" t="n">
        <v>66.55</v>
      </c>
      <c r="F322" s="34"/>
      <c r="G322" s="30" t="n">
        <v>50.33</v>
      </c>
      <c r="H322" s="56" t="n">
        <f aca="false">SUM($C322,$G322,$R$5,$R$6)</f>
        <v>2831.84</v>
      </c>
      <c r="I322" s="56" t="n">
        <f aca="false">SUM($C322,$G322,$S$5,$S$6)</f>
        <v>3195.38</v>
      </c>
      <c r="J322" s="56" t="n">
        <f aca="false">SUM($C322,$G322,$T$5,$T$6)</f>
        <v>3790.37</v>
      </c>
      <c r="K322" s="56" t="n">
        <f aca="false">SUM($C322,$G322,$U$5,$U$6)</f>
        <v>5111.39</v>
      </c>
      <c r="L322" s="31" t="n">
        <v>0</v>
      </c>
      <c r="M322" s="55" t="n">
        <v>68.66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1580.84</v>
      </c>
      <c r="D323" s="34" t="n">
        <v>0</v>
      </c>
      <c r="E323" s="34" t="n">
        <v>746.5</v>
      </c>
      <c r="F323" s="34"/>
      <c r="G323" s="30" t="n">
        <v>50.03</v>
      </c>
      <c r="H323" s="56" t="n">
        <f aca="false">SUM($C323,$G323,$R$5,$R$6)</f>
        <v>2822.19</v>
      </c>
      <c r="I323" s="56" t="n">
        <f aca="false">SUM($C323,$G323,$S$5,$S$6)</f>
        <v>3185.73</v>
      </c>
      <c r="J323" s="56" t="n">
        <f aca="false">SUM($C323,$G323,$T$5,$T$6)</f>
        <v>3780.72</v>
      </c>
      <c r="K323" s="56" t="n">
        <f aca="false">SUM($C323,$G323,$U$5,$U$6)</f>
        <v>5101.74</v>
      </c>
      <c r="L323" s="31" t="n">
        <v>0</v>
      </c>
      <c r="M323" s="55" t="n">
        <v>770.13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1577.95</v>
      </c>
      <c r="D324" s="34" t="n">
        <v>0</v>
      </c>
      <c r="E324" s="34" t="n">
        <v>711.52</v>
      </c>
      <c r="F324" s="34"/>
      <c r="G324" s="30" t="n">
        <v>49.94</v>
      </c>
      <c r="H324" s="56" t="n">
        <f aca="false">SUM($C324,$G324,$R$5,$R$6)</f>
        <v>2819.21</v>
      </c>
      <c r="I324" s="56" t="n">
        <f aca="false">SUM($C324,$G324,$S$5,$S$6)</f>
        <v>3182.75</v>
      </c>
      <c r="J324" s="56" t="n">
        <f aca="false">SUM($C324,$G324,$T$5,$T$6)</f>
        <v>3777.74</v>
      </c>
      <c r="K324" s="56" t="n">
        <f aca="false">SUM($C324,$G324,$U$5,$U$6)</f>
        <v>5098.76</v>
      </c>
      <c r="L324" s="31" t="n">
        <v>0</v>
      </c>
      <c r="M324" s="55" t="n">
        <v>734.04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1582.49</v>
      </c>
      <c r="D325" s="34" t="n">
        <v>0</v>
      </c>
      <c r="E325" s="34" t="n">
        <v>794.19</v>
      </c>
      <c r="F325" s="34"/>
      <c r="G325" s="30" t="n">
        <v>50.08</v>
      </c>
      <c r="H325" s="56" t="n">
        <f aca="false">SUM($C325,$G325,$R$5,$R$6)</f>
        <v>2823.89</v>
      </c>
      <c r="I325" s="56" t="n">
        <f aca="false">SUM($C325,$G325,$S$5,$S$6)</f>
        <v>3187.43</v>
      </c>
      <c r="J325" s="56" t="n">
        <f aca="false">SUM($C325,$G325,$T$5,$T$6)</f>
        <v>3782.42</v>
      </c>
      <c r="K325" s="56" t="n">
        <f aca="false">SUM($C325,$G325,$U$5,$U$6)</f>
        <v>5103.44</v>
      </c>
      <c r="L325" s="31" t="n">
        <v>0</v>
      </c>
      <c r="M325" s="55" t="n">
        <v>819.32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1606.25</v>
      </c>
      <c r="D326" s="34" t="n">
        <v>0</v>
      </c>
      <c r="E326" s="34" t="n">
        <v>378.21</v>
      </c>
      <c r="F326" s="34"/>
      <c r="G326" s="30" t="n">
        <v>50.83</v>
      </c>
      <c r="H326" s="56" t="n">
        <f aca="false">SUM($C326,$G326,$R$5,$R$6)</f>
        <v>2848.4</v>
      </c>
      <c r="I326" s="56" t="n">
        <f aca="false">SUM($C326,$G326,$S$5,$S$6)</f>
        <v>3211.94</v>
      </c>
      <c r="J326" s="56" t="n">
        <f aca="false">SUM($C326,$G326,$T$5,$T$6)</f>
        <v>3806.93</v>
      </c>
      <c r="K326" s="56" t="n">
        <f aca="false">SUM($C326,$G326,$U$5,$U$6)</f>
        <v>5127.95</v>
      </c>
      <c r="L326" s="31" t="n">
        <v>0</v>
      </c>
      <c r="M326" s="55" t="n">
        <v>390.18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617.46</v>
      </c>
      <c r="D327" s="34" t="n">
        <v>0</v>
      </c>
      <c r="E327" s="34" t="n">
        <v>15.97</v>
      </c>
      <c r="F327" s="34"/>
      <c r="G327" s="30" t="n">
        <v>51.19</v>
      </c>
      <c r="H327" s="56" t="n">
        <f aca="false">SUM($C327,$G327,$R$5,$R$6)</f>
        <v>2859.97</v>
      </c>
      <c r="I327" s="56" t="n">
        <f aca="false">SUM($C327,$G327,$S$5,$S$6)</f>
        <v>3223.51</v>
      </c>
      <c r="J327" s="56" t="n">
        <f aca="false">SUM($C327,$G327,$T$5,$T$6)</f>
        <v>3818.5</v>
      </c>
      <c r="K327" s="56" t="n">
        <f aca="false">SUM($C327,$G327,$U$5,$U$6)</f>
        <v>5139.52</v>
      </c>
      <c r="L327" s="31" t="n">
        <v>0</v>
      </c>
      <c r="M327" s="55" t="n">
        <v>16.48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698.77</v>
      </c>
      <c r="D328" s="34" t="n">
        <v>0</v>
      </c>
      <c r="E328" s="34" t="n">
        <v>227.18</v>
      </c>
      <c r="F328" s="34"/>
      <c r="G328" s="30" t="n">
        <v>53.76</v>
      </c>
      <c r="H328" s="56" t="n">
        <f aca="false">SUM($C328,$G328,$R$5,$R$6)</f>
        <v>2943.85</v>
      </c>
      <c r="I328" s="56" t="n">
        <f aca="false">SUM($C328,$G328,$S$5,$S$6)</f>
        <v>3307.39</v>
      </c>
      <c r="J328" s="56" t="n">
        <f aca="false">SUM($C328,$G328,$T$5,$T$6)</f>
        <v>3902.38</v>
      </c>
      <c r="K328" s="56" t="n">
        <f aca="false">SUM($C328,$G328,$U$5,$U$6)</f>
        <v>5223.4</v>
      </c>
      <c r="L328" s="31" t="n">
        <v>0</v>
      </c>
      <c r="M328" s="55" t="n">
        <v>234.37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736.41</v>
      </c>
      <c r="D329" s="34" t="n">
        <v>6.11</v>
      </c>
      <c r="E329" s="34" t="n">
        <v>0</v>
      </c>
      <c r="F329" s="34"/>
      <c r="G329" s="30" t="n">
        <v>54.95</v>
      </c>
      <c r="H329" s="56" t="n">
        <f aca="false">SUM($C329,$G329,$R$5,$R$6)</f>
        <v>2982.68</v>
      </c>
      <c r="I329" s="56" t="n">
        <f aca="false">SUM($C329,$G329,$S$5,$S$6)</f>
        <v>3346.22</v>
      </c>
      <c r="J329" s="56" t="n">
        <f aca="false">SUM($C329,$G329,$T$5,$T$6)</f>
        <v>3941.21</v>
      </c>
      <c r="K329" s="56" t="n">
        <f aca="false">SUM($C329,$G329,$U$5,$U$6)</f>
        <v>5262.23</v>
      </c>
      <c r="L329" s="31" t="n">
        <v>6.3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746.63</v>
      </c>
      <c r="D330" s="34" t="n">
        <v>2.18</v>
      </c>
      <c r="E330" s="34" t="n">
        <v>0.82</v>
      </c>
      <c r="F330" s="34"/>
      <c r="G330" s="30" t="n">
        <v>55.28</v>
      </c>
      <c r="H330" s="56" t="n">
        <f aca="false">SUM($C330,$G330,$R$5,$R$6)</f>
        <v>2993.23</v>
      </c>
      <c r="I330" s="56" t="n">
        <f aca="false">SUM($C330,$G330,$S$5,$S$6)</f>
        <v>3356.77</v>
      </c>
      <c r="J330" s="56" t="n">
        <f aca="false">SUM($C330,$G330,$T$5,$T$6)</f>
        <v>3951.76</v>
      </c>
      <c r="K330" s="56" t="n">
        <f aca="false">SUM($C330,$G330,$U$5,$U$6)</f>
        <v>5272.78</v>
      </c>
      <c r="L330" s="31" t="n">
        <v>2.25</v>
      </c>
      <c r="M330" s="55" t="n">
        <v>0.85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745.75</v>
      </c>
      <c r="D331" s="34" t="n">
        <v>0</v>
      </c>
      <c r="E331" s="34" t="n">
        <v>105.54</v>
      </c>
      <c r="F331" s="34"/>
      <c r="G331" s="30" t="n">
        <v>55.25</v>
      </c>
      <c r="H331" s="56" t="n">
        <f aca="false">SUM($C331,$G331,$R$5,$R$6)</f>
        <v>2992.32</v>
      </c>
      <c r="I331" s="56" t="n">
        <f aca="false">SUM($C331,$G331,$S$5,$S$6)</f>
        <v>3355.86</v>
      </c>
      <c r="J331" s="56" t="n">
        <f aca="false">SUM($C331,$G331,$T$5,$T$6)</f>
        <v>3950.85</v>
      </c>
      <c r="K331" s="56" t="n">
        <f aca="false">SUM($C331,$G331,$U$5,$U$6)</f>
        <v>5271.87</v>
      </c>
      <c r="L331" s="31" t="n">
        <v>0</v>
      </c>
      <c r="M331" s="55" t="n">
        <v>108.88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755.29</v>
      </c>
      <c r="D332" s="34" t="n">
        <v>0</v>
      </c>
      <c r="E332" s="34" t="n">
        <v>146.91</v>
      </c>
      <c r="F332" s="34"/>
      <c r="G332" s="30" t="n">
        <v>55.55</v>
      </c>
      <c r="H332" s="56" t="n">
        <f aca="false">SUM($C332,$G332,$R$5,$R$6)</f>
        <v>3002.16</v>
      </c>
      <c r="I332" s="56" t="n">
        <f aca="false">SUM($C332,$G332,$S$5,$S$6)</f>
        <v>3365.7</v>
      </c>
      <c r="J332" s="56" t="n">
        <f aca="false">SUM($C332,$G332,$T$5,$T$6)</f>
        <v>3960.69</v>
      </c>
      <c r="K332" s="56" t="n">
        <f aca="false">SUM($C332,$G332,$U$5,$U$6)</f>
        <v>5281.71</v>
      </c>
      <c r="L332" s="31" t="n">
        <v>0</v>
      </c>
      <c r="M332" s="55" t="n">
        <v>151.56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718.59</v>
      </c>
      <c r="D333" s="34" t="n">
        <v>0</v>
      </c>
      <c r="E333" s="34" t="n">
        <v>145.32</v>
      </c>
      <c r="F333" s="34"/>
      <c r="G333" s="30" t="n">
        <v>54.39</v>
      </c>
      <c r="H333" s="56" t="n">
        <f aca="false">SUM($C333,$G333,$R$5,$R$6)</f>
        <v>2964.3</v>
      </c>
      <c r="I333" s="56" t="n">
        <f aca="false">SUM($C333,$G333,$S$5,$S$6)</f>
        <v>3327.84</v>
      </c>
      <c r="J333" s="56" t="n">
        <f aca="false">SUM($C333,$G333,$T$5,$T$6)</f>
        <v>3922.83</v>
      </c>
      <c r="K333" s="56" t="n">
        <f aca="false">SUM($C333,$G333,$U$5,$U$6)</f>
        <v>5243.85</v>
      </c>
      <c r="L333" s="31" t="n">
        <v>0</v>
      </c>
      <c r="M333" s="55" t="n">
        <v>149.92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718.64</v>
      </c>
      <c r="D334" s="34" t="n">
        <v>0</v>
      </c>
      <c r="E334" s="34" t="n">
        <v>163.89</v>
      </c>
      <c r="F334" s="34"/>
      <c r="G334" s="30" t="n">
        <v>54.39</v>
      </c>
      <c r="H334" s="56" t="n">
        <f aca="false">SUM($C334,$G334,$R$5,$R$6)</f>
        <v>2964.35</v>
      </c>
      <c r="I334" s="56" t="n">
        <f aca="false">SUM($C334,$G334,$S$5,$S$6)</f>
        <v>3327.89</v>
      </c>
      <c r="J334" s="56" t="n">
        <f aca="false">SUM($C334,$G334,$T$5,$T$6)</f>
        <v>3922.88</v>
      </c>
      <c r="K334" s="56" t="n">
        <f aca="false">SUM($C334,$G334,$U$5,$U$6)</f>
        <v>5243.9</v>
      </c>
      <c r="L334" s="31" t="n">
        <v>0</v>
      </c>
      <c r="M334" s="55" t="n">
        <v>169.08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729.56</v>
      </c>
      <c r="D335" s="34" t="n">
        <v>0</v>
      </c>
      <c r="E335" s="34" t="n">
        <v>200.21</v>
      </c>
      <c r="F335" s="34"/>
      <c r="G335" s="30" t="n">
        <v>54.74</v>
      </c>
      <c r="H335" s="56" t="n">
        <f aca="false">SUM($C335,$G335,$R$5,$R$6)</f>
        <v>2975.62</v>
      </c>
      <c r="I335" s="56" t="n">
        <f aca="false">SUM($C335,$G335,$S$5,$S$6)</f>
        <v>3339.16</v>
      </c>
      <c r="J335" s="56" t="n">
        <f aca="false">SUM($C335,$G335,$T$5,$T$6)</f>
        <v>3934.15</v>
      </c>
      <c r="K335" s="56" t="n">
        <f aca="false">SUM($C335,$G335,$U$5,$U$6)</f>
        <v>5255.17</v>
      </c>
      <c r="L335" s="31" t="n">
        <v>0</v>
      </c>
      <c r="M335" s="55" t="n">
        <v>206.55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729.39</v>
      </c>
      <c r="D336" s="34" t="n">
        <v>0</v>
      </c>
      <c r="E336" s="34" t="n">
        <v>161.35</v>
      </c>
      <c r="F336" s="34"/>
      <c r="G336" s="30" t="n">
        <v>54.73</v>
      </c>
      <c r="H336" s="56" t="n">
        <f aca="false">SUM($C336,$G336,$R$5,$R$6)</f>
        <v>2975.44</v>
      </c>
      <c r="I336" s="56" t="n">
        <f aca="false">SUM($C336,$G336,$S$5,$S$6)</f>
        <v>3338.98</v>
      </c>
      <c r="J336" s="56" t="n">
        <f aca="false">SUM($C336,$G336,$T$5,$T$6)</f>
        <v>3933.97</v>
      </c>
      <c r="K336" s="56" t="n">
        <f aca="false">SUM($C336,$G336,$U$5,$U$6)</f>
        <v>5254.99</v>
      </c>
      <c r="L336" s="31" t="n">
        <v>0</v>
      </c>
      <c r="M336" s="55" t="n">
        <v>166.46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725.64</v>
      </c>
      <c r="D337" s="34" t="n">
        <v>21.53</v>
      </c>
      <c r="E337" s="34" t="n">
        <v>0</v>
      </c>
      <c r="F337" s="34"/>
      <c r="G337" s="30" t="n">
        <v>54.61</v>
      </c>
      <c r="H337" s="56" t="n">
        <f aca="false">SUM($C337,$G337,$R$5,$R$6)</f>
        <v>2971.57</v>
      </c>
      <c r="I337" s="56" t="n">
        <f aca="false">SUM($C337,$G337,$S$5,$S$6)</f>
        <v>3335.11</v>
      </c>
      <c r="J337" s="56" t="n">
        <f aca="false">SUM($C337,$G337,$T$5,$T$6)</f>
        <v>3930.1</v>
      </c>
      <c r="K337" s="56" t="n">
        <f aca="false">SUM($C337,$G337,$U$5,$U$6)</f>
        <v>5251.12</v>
      </c>
      <c r="L337" s="31" t="n">
        <v>22.2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730.88</v>
      </c>
      <c r="D338" s="34" t="n">
        <v>0</v>
      </c>
      <c r="E338" s="34" t="n">
        <v>115.89</v>
      </c>
      <c r="F338" s="34"/>
      <c r="G338" s="30" t="n">
        <v>54.78</v>
      </c>
      <c r="H338" s="56" t="n">
        <f aca="false">SUM($C338,$G338,$R$5,$R$6)</f>
        <v>2976.98</v>
      </c>
      <c r="I338" s="56" t="n">
        <f aca="false">SUM($C338,$G338,$S$5,$S$6)</f>
        <v>3340.52</v>
      </c>
      <c r="J338" s="56" t="n">
        <f aca="false">SUM($C338,$G338,$T$5,$T$6)</f>
        <v>3935.51</v>
      </c>
      <c r="K338" s="56" t="n">
        <f aca="false">SUM($C338,$G338,$U$5,$U$6)</f>
        <v>5256.53</v>
      </c>
      <c r="L338" s="31" t="n">
        <v>0</v>
      </c>
      <c r="M338" s="55" t="n">
        <v>119.56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734.62</v>
      </c>
      <c r="D339" s="34" t="n">
        <v>0</v>
      </c>
      <c r="E339" s="34" t="n">
        <v>176.09</v>
      </c>
      <c r="F339" s="34"/>
      <c r="G339" s="30" t="n">
        <v>54.9</v>
      </c>
      <c r="H339" s="56" t="n">
        <f aca="false">SUM($C339,$G339,$R$5,$R$6)</f>
        <v>2980.84</v>
      </c>
      <c r="I339" s="56" t="n">
        <f aca="false">SUM($C339,$G339,$S$5,$S$6)</f>
        <v>3344.38</v>
      </c>
      <c r="J339" s="56" t="n">
        <f aca="false">SUM($C339,$G339,$T$5,$T$6)</f>
        <v>3939.37</v>
      </c>
      <c r="K339" s="56" t="n">
        <f aca="false">SUM($C339,$G339,$U$5,$U$6)</f>
        <v>5260.39</v>
      </c>
      <c r="L339" s="31" t="n">
        <v>0</v>
      </c>
      <c r="M339" s="55" t="n">
        <v>181.66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739.41</v>
      </c>
      <c r="D340" s="34" t="n">
        <v>0</v>
      </c>
      <c r="E340" s="34" t="n">
        <v>184.41</v>
      </c>
      <c r="F340" s="34"/>
      <c r="G340" s="30" t="n">
        <v>55.05</v>
      </c>
      <c r="H340" s="56" t="n">
        <f aca="false">SUM($C340,$G340,$R$5,$R$6)</f>
        <v>2985.78</v>
      </c>
      <c r="I340" s="56" t="n">
        <f aca="false">SUM($C340,$G340,$S$5,$S$6)</f>
        <v>3349.32</v>
      </c>
      <c r="J340" s="56" t="n">
        <f aca="false">SUM($C340,$G340,$T$5,$T$6)</f>
        <v>3944.31</v>
      </c>
      <c r="K340" s="56" t="n">
        <f aca="false">SUM($C340,$G340,$U$5,$U$6)</f>
        <v>5265.33</v>
      </c>
      <c r="L340" s="31" t="n">
        <v>0</v>
      </c>
      <c r="M340" s="55" t="n">
        <v>190.25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743.41</v>
      </c>
      <c r="D341" s="34" t="n">
        <v>0</v>
      </c>
      <c r="E341" s="34" t="n">
        <v>138.13</v>
      </c>
      <c r="F341" s="34"/>
      <c r="G341" s="30" t="n">
        <v>55.18</v>
      </c>
      <c r="H341" s="56" t="n">
        <f aca="false">SUM($C341,$G341,$R$5,$R$6)</f>
        <v>2989.91</v>
      </c>
      <c r="I341" s="56" t="n">
        <f aca="false">SUM($C341,$G341,$S$5,$S$6)</f>
        <v>3353.45</v>
      </c>
      <c r="J341" s="56" t="n">
        <f aca="false">SUM($C341,$G341,$T$5,$T$6)</f>
        <v>3948.44</v>
      </c>
      <c r="K341" s="56" t="n">
        <f aca="false">SUM($C341,$G341,$U$5,$U$6)</f>
        <v>5269.46</v>
      </c>
      <c r="L341" s="31" t="n">
        <v>0</v>
      </c>
      <c r="M341" s="55" t="n">
        <v>142.5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648.73</v>
      </c>
      <c r="D342" s="34" t="n">
        <v>0</v>
      </c>
      <c r="E342" s="34" t="n">
        <v>621.04</v>
      </c>
      <c r="F342" s="34"/>
      <c r="G342" s="30" t="n">
        <v>52.18</v>
      </c>
      <c r="H342" s="56" t="n">
        <f aca="false">SUM($C342,$G342,$R$5,$R$6)</f>
        <v>2892.23</v>
      </c>
      <c r="I342" s="56" t="n">
        <f aca="false">SUM($C342,$G342,$S$5,$S$6)</f>
        <v>3255.77</v>
      </c>
      <c r="J342" s="56" t="n">
        <f aca="false">SUM($C342,$G342,$T$5,$T$6)</f>
        <v>3850.76</v>
      </c>
      <c r="K342" s="56" t="n">
        <f aca="false">SUM($C342,$G342,$U$5,$U$6)</f>
        <v>5171.78</v>
      </c>
      <c r="L342" s="31" t="n">
        <v>0</v>
      </c>
      <c r="M342" s="55" t="n">
        <v>640.69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647.8</v>
      </c>
      <c r="D343" s="34" t="n">
        <v>0</v>
      </c>
      <c r="E343" s="34" t="n">
        <v>944.14</v>
      </c>
      <c r="F343" s="34"/>
      <c r="G343" s="30" t="n">
        <v>52.15</v>
      </c>
      <c r="H343" s="56" t="n">
        <f aca="false">SUM($C343,$G343,$R$5,$R$6)</f>
        <v>2891.27</v>
      </c>
      <c r="I343" s="56" t="n">
        <f aca="false">SUM($C343,$G343,$S$5,$S$6)</f>
        <v>3254.81</v>
      </c>
      <c r="J343" s="56" t="n">
        <f aca="false">SUM($C343,$G343,$T$5,$T$6)</f>
        <v>3849.8</v>
      </c>
      <c r="K343" s="56" t="n">
        <f aca="false">SUM($C343,$G343,$U$5,$U$6)</f>
        <v>5170.82</v>
      </c>
      <c r="L343" s="31" t="n">
        <v>0</v>
      </c>
      <c r="M343" s="55" t="n">
        <v>974.02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647.93</v>
      </c>
      <c r="D344" s="34" t="n">
        <v>0</v>
      </c>
      <c r="E344" s="34" t="n">
        <v>950.16</v>
      </c>
      <c r="F344" s="34"/>
      <c r="G344" s="30" t="n">
        <v>52.15</v>
      </c>
      <c r="H344" s="56" t="n">
        <f aca="false">SUM($C344,$G344,$R$5,$R$6)</f>
        <v>2891.4</v>
      </c>
      <c r="I344" s="56" t="n">
        <f aca="false">SUM($C344,$G344,$S$5,$S$6)</f>
        <v>3254.94</v>
      </c>
      <c r="J344" s="56" t="n">
        <f aca="false">SUM($C344,$G344,$T$5,$T$6)</f>
        <v>3849.93</v>
      </c>
      <c r="K344" s="56" t="n">
        <f aca="false">SUM($C344,$G344,$U$5,$U$6)</f>
        <v>5170.95</v>
      </c>
      <c r="L344" s="31" t="n">
        <v>0</v>
      </c>
      <c r="M344" s="55" t="n">
        <v>980.23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685.96</v>
      </c>
      <c r="D345" s="34" t="n">
        <v>0</v>
      </c>
      <c r="E345" s="34" t="n">
        <v>863.88</v>
      </c>
      <c r="F345" s="34"/>
      <c r="G345" s="30" t="n">
        <v>53.36</v>
      </c>
      <c r="H345" s="56" t="n">
        <f aca="false">SUM($C345,$G345,$R$5,$R$6)</f>
        <v>2930.64</v>
      </c>
      <c r="I345" s="56" t="n">
        <f aca="false">SUM($C345,$G345,$S$5,$S$6)</f>
        <v>3294.18</v>
      </c>
      <c r="J345" s="56" t="n">
        <f aca="false">SUM($C345,$G345,$T$5,$T$6)</f>
        <v>3889.17</v>
      </c>
      <c r="K345" s="56" t="n">
        <f aca="false">SUM($C345,$G345,$U$5,$U$6)</f>
        <v>5210.19</v>
      </c>
      <c r="L345" s="31" t="n">
        <v>0</v>
      </c>
      <c r="M345" s="55" t="n">
        <v>891.22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675.6</v>
      </c>
      <c r="D346" s="34" t="n">
        <v>0</v>
      </c>
      <c r="E346" s="34" t="n">
        <v>947.91</v>
      </c>
      <c r="F346" s="34"/>
      <c r="G346" s="30" t="n">
        <v>53.03</v>
      </c>
      <c r="H346" s="56" t="n">
        <f aca="false">SUM($C346,$G346,$R$5,$R$6)</f>
        <v>2919.95</v>
      </c>
      <c r="I346" s="56" t="n">
        <f aca="false">SUM($C346,$G346,$S$5,$S$6)</f>
        <v>3283.49</v>
      </c>
      <c r="J346" s="56" t="n">
        <f aca="false">SUM($C346,$G346,$T$5,$T$6)</f>
        <v>3878.48</v>
      </c>
      <c r="K346" s="56" t="n">
        <f aca="false">SUM($C346,$G346,$U$5,$U$6)</f>
        <v>5199.5</v>
      </c>
      <c r="L346" s="31" t="n">
        <v>0</v>
      </c>
      <c r="M346" s="55" t="n">
        <v>977.91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1020.42</v>
      </c>
      <c r="D347" s="34" t="n">
        <v>0</v>
      </c>
      <c r="E347" s="34" t="n">
        <v>237.51</v>
      </c>
      <c r="F347" s="34"/>
      <c r="G347" s="30" t="n">
        <v>32.29</v>
      </c>
      <c r="H347" s="56" t="n">
        <f aca="false">SUM($C347,$G347,$R$5,$R$6)</f>
        <v>2244.03</v>
      </c>
      <c r="I347" s="56" t="n">
        <f aca="false">SUM($C347,$G347,$S$5,$S$6)</f>
        <v>2607.57</v>
      </c>
      <c r="J347" s="56" t="n">
        <f aca="false">SUM($C347,$G347,$T$5,$T$6)</f>
        <v>3202.56</v>
      </c>
      <c r="K347" s="56" t="n">
        <f aca="false">SUM($C347,$G347,$U$5,$U$6)</f>
        <v>4523.58</v>
      </c>
      <c r="L347" s="31" t="n">
        <v>0</v>
      </c>
      <c r="M347" s="55" t="n">
        <v>245.03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91.04</v>
      </c>
      <c r="D348" s="34" t="n">
        <v>0</v>
      </c>
      <c r="E348" s="34" t="n">
        <v>124.57</v>
      </c>
      <c r="F348" s="34"/>
      <c r="G348" s="30" t="n">
        <v>31.36</v>
      </c>
      <c r="H348" s="56" t="n">
        <f aca="false">SUM($C348,$G348,$R$5,$R$6)</f>
        <v>2213.72</v>
      </c>
      <c r="I348" s="56" t="n">
        <f aca="false">SUM($C348,$G348,$S$5,$S$6)</f>
        <v>2577.26</v>
      </c>
      <c r="J348" s="56" t="n">
        <f aca="false">SUM($C348,$G348,$T$5,$T$6)</f>
        <v>3172.25</v>
      </c>
      <c r="K348" s="56" t="n">
        <f aca="false">SUM($C348,$G348,$U$5,$U$6)</f>
        <v>4493.27</v>
      </c>
      <c r="L348" s="31" t="n">
        <v>0</v>
      </c>
      <c r="M348" s="55" t="n">
        <v>128.51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1025.3</v>
      </c>
      <c r="D349" s="34" t="n">
        <v>0</v>
      </c>
      <c r="E349" s="34" t="n">
        <v>16.65</v>
      </c>
      <c r="F349" s="34"/>
      <c r="G349" s="30" t="n">
        <v>32.45</v>
      </c>
      <c r="H349" s="56" t="n">
        <f aca="false">SUM($C349,$G349,$R$5,$R$6)</f>
        <v>2249.07</v>
      </c>
      <c r="I349" s="56" t="n">
        <f aca="false">SUM($C349,$G349,$S$5,$S$6)</f>
        <v>2612.61</v>
      </c>
      <c r="J349" s="56" t="n">
        <f aca="false">SUM($C349,$G349,$T$5,$T$6)</f>
        <v>3207.6</v>
      </c>
      <c r="K349" s="56" t="n">
        <f aca="false">SUM($C349,$G349,$U$5,$U$6)</f>
        <v>4528.62</v>
      </c>
      <c r="L349" s="31" t="n">
        <v>0</v>
      </c>
      <c r="M349" s="55" t="n">
        <v>17.18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603.37</v>
      </c>
      <c r="D350" s="34" t="n">
        <v>0</v>
      </c>
      <c r="E350" s="34" t="n">
        <v>88.17</v>
      </c>
      <c r="F350" s="34"/>
      <c r="G350" s="30" t="n">
        <v>50.74</v>
      </c>
      <c r="H350" s="56" t="n">
        <f aca="false">SUM($C350,$G350,$R$5,$R$6)</f>
        <v>2845.43</v>
      </c>
      <c r="I350" s="56" t="n">
        <f aca="false">SUM($C350,$G350,$S$5,$S$6)</f>
        <v>3208.97</v>
      </c>
      <c r="J350" s="56" t="n">
        <f aca="false">SUM($C350,$G350,$T$5,$T$6)</f>
        <v>3803.96</v>
      </c>
      <c r="K350" s="56" t="n">
        <f aca="false">SUM($C350,$G350,$U$5,$U$6)</f>
        <v>5124.98</v>
      </c>
      <c r="L350" s="31" t="n">
        <v>0</v>
      </c>
      <c r="M350" s="55" t="n">
        <v>90.96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822.7</v>
      </c>
      <c r="D351" s="34" t="n">
        <v>0</v>
      </c>
      <c r="E351" s="34" t="n">
        <v>318.61</v>
      </c>
      <c r="F351" s="34"/>
      <c r="G351" s="30" t="n">
        <v>57.68</v>
      </c>
      <c r="H351" s="56" t="n">
        <f aca="false">SUM($C351,$G351,$R$5,$R$6)</f>
        <v>3071.7</v>
      </c>
      <c r="I351" s="56" t="n">
        <f aca="false">SUM($C351,$G351,$S$5,$S$6)</f>
        <v>3435.24</v>
      </c>
      <c r="J351" s="56" t="n">
        <f aca="false">SUM($C351,$G351,$T$5,$T$6)</f>
        <v>4030.23</v>
      </c>
      <c r="K351" s="56" t="n">
        <f aca="false">SUM($C351,$G351,$U$5,$U$6)</f>
        <v>5351.25</v>
      </c>
      <c r="L351" s="31" t="n">
        <v>0</v>
      </c>
      <c r="M351" s="55" t="n">
        <v>328.69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904.63</v>
      </c>
      <c r="D352" s="34" t="n">
        <v>0</v>
      </c>
      <c r="E352" s="34" t="n">
        <v>498.19</v>
      </c>
      <c r="F352" s="34"/>
      <c r="G352" s="30" t="n">
        <v>60.28</v>
      </c>
      <c r="H352" s="56" t="n">
        <f aca="false">SUM($C352,$G352,$R$5,$R$6)</f>
        <v>3156.23</v>
      </c>
      <c r="I352" s="56" t="n">
        <f aca="false">SUM($C352,$G352,$S$5,$S$6)</f>
        <v>3519.77</v>
      </c>
      <c r="J352" s="56" t="n">
        <f aca="false">SUM($C352,$G352,$T$5,$T$6)</f>
        <v>4114.76</v>
      </c>
      <c r="K352" s="56" t="n">
        <f aca="false">SUM($C352,$G352,$U$5,$U$6)</f>
        <v>5435.78</v>
      </c>
      <c r="L352" s="31" t="n">
        <v>0</v>
      </c>
      <c r="M352" s="55" t="n">
        <v>513.96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965.64</v>
      </c>
      <c r="D353" s="34" t="n">
        <v>0</v>
      </c>
      <c r="E353" s="34" t="n">
        <v>297.83</v>
      </c>
      <c r="F353" s="34"/>
      <c r="G353" s="30" t="n">
        <v>62.21</v>
      </c>
      <c r="H353" s="56" t="n">
        <f aca="false">SUM($C353,$G353,$R$5,$R$6)</f>
        <v>3219.17</v>
      </c>
      <c r="I353" s="56" t="n">
        <f aca="false">SUM($C353,$G353,$S$5,$S$6)</f>
        <v>3582.71</v>
      </c>
      <c r="J353" s="56" t="n">
        <f aca="false">SUM($C353,$G353,$T$5,$T$6)</f>
        <v>4177.7</v>
      </c>
      <c r="K353" s="56" t="n">
        <f aca="false">SUM($C353,$G353,$U$5,$U$6)</f>
        <v>5498.72</v>
      </c>
      <c r="L353" s="31" t="n">
        <v>0</v>
      </c>
      <c r="M353" s="55" t="n">
        <v>307.26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2123.86</v>
      </c>
      <c r="D354" s="34" t="n">
        <v>0</v>
      </c>
      <c r="E354" s="34" t="n">
        <v>546.11</v>
      </c>
      <c r="F354" s="34"/>
      <c r="G354" s="30" t="n">
        <v>67.22</v>
      </c>
      <c r="H354" s="56" t="n">
        <f aca="false">SUM($C354,$G354,$R$5,$R$6)</f>
        <v>3382.4</v>
      </c>
      <c r="I354" s="56" t="n">
        <f aca="false">SUM($C354,$G354,$S$5,$S$6)</f>
        <v>3745.94</v>
      </c>
      <c r="J354" s="56" t="n">
        <f aca="false">SUM($C354,$G354,$T$5,$T$6)</f>
        <v>4340.93</v>
      </c>
      <c r="K354" s="56" t="n">
        <f aca="false">SUM($C354,$G354,$U$5,$U$6)</f>
        <v>5661.95</v>
      </c>
      <c r="L354" s="31" t="n">
        <v>0</v>
      </c>
      <c r="M354" s="55" t="n">
        <v>563.39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2310.59</v>
      </c>
      <c r="D355" s="34" t="n">
        <v>0</v>
      </c>
      <c r="E355" s="34" t="n">
        <v>749.52</v>
      </c>
      <c r="F355" s="34"/>
      <c r="G355" s="30" t="n">
        <v>73.13</v>
      </c>
      <c r="H355" s="56" t="n">
        <f aca="false">SUM($C355,$G355,$R$5,$R$6)</f>
        <v>3575.04</v>
      </c>
      <c r="I355" s="56" t="n">
        <f aca="false">SUM($C355,$G355,$S$5,$S$6)</f>
        <v>3938.58</v>
      </c>
      <c r="J355" s="56" t="n">
        <f aca="false">SUM($C355,$G355,$T$5,$T$6)</f>
        <v>4533.57</v>
      </c>
      <c r="K355" s="56" t="n">
        <f aca="false">SUM($C355,$G355,$U$5,$U$6)</f>
        <v>5854.59</v>
      </c>
      <c r="L355" s="31" t="n">
        <v>0</v>
      </c>
      <c r="M355" s="55" t="n">
        <v>773.24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2113.52</v>
      </c>
      <c r="D356" s="34" t="n">
        <v>0</v>
      </c>
      <c r="E356" s="34" t="n">
        <v>500.63</v>
      </c>
      <c r="F356" s="34"/>
      <c r="G356" s="30" t="n">
        <v>66.89</v>
      </c>
      <c r="H356" s="56" t="n">
        <f aca="false">SUM($C356,$G356,$R$5,$R$6)</f>
        <v>3371.73</v>
      </c>
      <c r="I356" s="56" t="n">
        <f aca="false">SUM($C356,$G356,$S$5,$S$6)</f>
        <v>3735.27</v>
      </c>
      <c r="J356" s="56" t="n">
        <f aca="false">SUM($C356,$G356,$T$5,$T$6)</f>
        <v>4330.26</v>
      </c>
      <c r="K356" s="56" t="n">
        <f aca="false">SUM($C356,$G356,$U$5,$U$6)</f>
        <v>5651.28</v>
      </c>
      <c r="L356" s="31" t="n">
        <v>0</v>
      </c>
      <c r="M356" s="55" t="n">
        <v>516.47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2135.52</v>
      </c>
      <c r="D357" s="34" t="n">
        <v>0</v>
      </c>
      <c r="E357" s="34" t="n">
        <v>460.24</v>
      </c>
      <c r="F357" s="34"/>
      <c r="G357" s="30" t="n">
        <v>67.58</v>
      </c>
      <c r="H357" s="56" t="n">
        <f aca="false">SUM($C357,$G357,$R$5,$R$6)</f>
        <v>3394.42</v>
      </c>
      <c r="I357" s="56" t="n">
        <f aca="false">SUM($C357,$G357,$S$5,$S$6)</f>
        <v>3757.96</v>
      </c>
      <c r="J357" s="56" t="n">
        <f aca="false">SUM($C357,$G357,$T$5,$T$6)</f>
        <v>4352.95</v>
      </c>
      <c r="K357" s="56" t="n">
        <f aca="false">SUM($C357,$G357,$U$5,$U$6)</f>
        <v>5673.97</v>
      </c>
      <c r="L357" s="31" t="n">
        <v>0</v>
      </c>
      <c r="M357" s="55" t="n">
        <v>474.81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2129.72</v>
      </c>
      <c r="D358" s="34" t="n">
        <v>0</v>
      </c>
      <c r="E358" s="34" t="n">
        <v>452.75</v>
      </c>
      <c r="F358" s="34"/>
      <c r="G358" s="30" t="n">
        <v>67.4</v>
      </c>
      <c r="H358" s="56" t="n">
        <f aca="false">SUM($C358,$G358,$R$5,$R$6)</f>
        <v>3388.44</v>
      </c>
      <c r="I358" s="56" t="n">
        <f aca="false">SUM($C358,$G358,$S$5,$S$6)</f>
        <v>3751.98</v>
      </c>
      <c r="J358" s="56" t="n">
        <f aca="false">SUM($C358,$G358,$T$5,$T$6)</f>
        <v>4346.97</v>
      </c>
      <c r="K358" s="56" t="n">
        <f aca="false">SUM($C358,$G358,$U$5,$U$6)</f>
        <v>5667.99</v>
      </c>
      <c r="L358" s="31" t="n">
        <v>0</v>
      </c>
      <c r="M358" s="55" t="n">
        <v>467.08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2023.21</v>
      </c>
      <c r="D359" s="34" t="n">
        <v>0</v>
      </c>
      <c r="E359" s="34" t="n">
        <v>343.13</v>
      </c>
      <c r="F359" s="34"/>
      <c r="G359" s="30" t="n">
        <v>64.03</v>
      </c>
      <c r="H359" s="56" t="n">
        <f aca="false">SUM($C359,$G359,$R$5,$R$6)</f>
        <v>3278.56</v>
      </c>
      <c r="I359" s="56" t="n">
        <f aca="false">SUM($C359,$G359,$S$5,$S$6)</f>
        <v>3642.1</v>
      </c>
      <c r="J359" s="56" t="n">
        <f aca="false">SUM($C359,$G359,$T$5,$T$6)</f>
        <v>4237.09</v>
      </c>
      <c r="K359" s="56" t="n">
        <f aca="false">SUM($C359,$G359,$U$5,$U$6)</f>
        <v>5558.11</v>
      </c>
      <c r="L359" s="31" t="n">
        <v>0</v>
      </c>
      <c r="M359" s="55" t="n">
        <v>353.99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2009.3</v>
      </c>
      <c r="D360" s="34" t="n">
        <v>0</v>
      </c>
      <c r="E360" s="34" t="n">
        <v>328.9</v>
      </c>
      <c r="F360" s="34"/>
      <c r="G360" s="30" t="n">
        <v>63.59</v>
      </c>
      <c r="H360" s="56" t="n">
        <f aca="false">SUM($C360,$G360,$R$5,$R$6)</f>
        <v>3264.21</v>
      </c>
      <c r="I360" s="56" t="n">
        <f aca="false">SUM($C360,$G360,$S$5,$S$6)</f>
        <v>3627.75</v>
      </c>
      <c r="J360" s="56" t="n">
        <f aca="false">SUM($C360,$G360,$T$5,$T$6)</f>
        <v>4222.74</v>
      </c>
      <c r="K360" s="56" t="n">
        <f aca="false">SUM($C360,$G360,$U$5,$U$6)</f>
        <v>5543.76</v>
      </c>
      <c r="L360" s="31" t="n">
        <v>0</v>
      </c>
      <c r="M360" s="55" t="n">
        <v>339.31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718.2</v>
      </c>
      <c r="D361" s="34" t="n">
        <v>32.77</v>
      </c>
      <c r="E361" s="34" t="n">
        <v>0</v>
      </c>
      <c r="F361" s="34"/>
      <c r="G361" s="30" t="n">
        <v>54.38</v>
      </c>
      <c r="H361" s="56" t="n">
        <f aca="false">SUM($C361,$G361,$R$5,$R$6)</f>
        <v>2963.9</v>
      </c>
      <c r="I361" s="56" t="n">
        <f aca="false">SUM($C361,$G361,$S$5,$S$6)</f>
        <v>3327.44</v>
      </c>
      <c r="J361" s="56" t="n">
        <f aca="false">SUM($C361,$G361,$T$5,$T$6)</f>
        <v>3922.43</v>
      </c>
      <c r="K361" s="56" t="n">
        <f aca="false">SUM($C361,$G361,$U$5,$U$6)</f>
        <v>5243.45</v>
      </c>
      <c r="L361" s="31" t="n">
        <v>33.8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620.47</v>
      </c>
      <c r="D362" s="34" t="n">
        <v>318.43</v>
      </c>
      <c r="E362" s="34" t="n">
        <v>0</v>
      </c>
      <c r="F362" s="34"/>
      <c r="G362" s="30" t="n">
        <v>51.28</v>
      </c>
      <c r="H362" s="56" t="n">
        <f aca="false">SUM($C362,$G362,$R$5,$R$6)</f>
        <v>2863.07</v>
      </c>
      <c r="I362" s="56" t="n">
        <f aca="false">SUM($C362,$G362,$S$5,$S$6)</f>
        <v>3226.61</v>
      </c>
      <c r="J362" s="56" t="n">
        <f aca="false">SUM($C362,$G362,$T$5,$T$6)</f>
        <v>3821.6</v>
      </c>
      <c r="K362" s="56" t="n">
        <f aca="false">SUM($C362,$G362,$U$5,$U$6)</f>
        <v>5142.62</v>
      </c>
      <c r="L362" s="31" t="n">
        <v>328.5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2446.64</v>
      </c>
      <c r="D363" s="34" t="n">
        <v>0</v>
      </c>
      <c r="E363" s="34" t="n">
        <v>846.77</v>
      </c>
      <c r="F363" s="34"/>
      <c r="G363" s="30" t="n">
        <v>77.43</v>
      </c>
      <c r="H363" s="56" t="n">
        <f aca="false">SUM($C363,$G363,$R$5,$R$6)</f>
        <v>3715.39</v>
      </c>
      <c r="I363" s="56" t="n">
        <f aca="false">SUM($C363,$G363,$S$5,$S$6)</f>
        <v>4078.93</v>
      </c>
      <c r="J363" s="56" t="n">
        <f aca="false">SUM($C363,$G363,$T$5,$T$6)</f>
        <v>4673.92</v>
      </c>
      <c r="K363" s="56" t="n">
        <f aca="false">SUM($C363,$G363,$U$5,$U$6)</f>
        <v>5994.94</v>
      </c>
      <c r="L363" s="31" t="n">
        <v>0</v>
      </c>
      <c r="M363" s="55" t="n">
        <v>873.57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2428.54</v>
      </c>
      <c r="D364" s="34" t="n">
        <v>0</v>
      </c>
      <c r="E364" s="34" t="n">
        <v>935.19</v>
      </c>
      <c r="F364" s="34"/>
      <c r="G364" s="30" t="n">
        <v>76.86</v>
      </c>
      <c r="H364" s="56" t="n">
        <f aca="false">SUM($C364,$G364,$R$5,$R$6)</f>
        <v>3696.72</v>
      </c>
      <c r="I364" s="56" t="n">
        <f aca="false">SUM($C364,$G364,$S$5,$S$6)</f>
        <v>4060.26</v>
      </c>
      <c r="J364" s="56" t="n">
        <f aca="false">SUM($C364,$G364,$T$5,$T$6)</f>
        <v>4655.25</v>
      </c>
      <c r="K364" s="56" t="n">
        <f aca="false">SUM($C364,$G364,$U$5,$U$6)</f>
        <v>5976.27</v>
      </c>
      <c r="L364" s="31" t="n">
        <v>0</v>
      </c>
      <c r="M364" s="55" t="n">
        <v>964.79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2113.27</v>
      </c>
      <c r="D365" s="34" t="n">
        <v>0</v>
      </c>
      <c r="E365" s="34" t="n">
        <v>617.31</v>
      </c>
      <c r="F365" s="34"/>
      <c r="G365" s="30" t="n">
        <v>66.88</v>
      </c>
      <c r="H365" s="56" t="n">
        <f aca="false">SUM($C365,$G365,$R$5,$R$6)</f>
        <v>3371.47</v>
      </c>
      <c r="I365" s="56" t="n">
        <f aca="false">SUM($C365,$G365,$S$5,$S$6)</f>
        <v>3735.01</v>
      </c>
      <c r="J365" s="56" t="n">
        <f aca="false">SUM($C365,$G365,$T$5,$T$6)</f>
        <v>4330</v>
      </c>
      <c r="K365" s="56" t="n">
        <f aca="false">SUM($C365,$G365,$U$5,$U$6)</f>
        <v>5651.02</v>
      </c>
      <c r="L365" s="31" t="n">
        <v>0</v>
      </c>
      <c r="M365" s="55" t="n">
        <v>636.85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790.38</v>
      </c>
      <c r="D366" s="34" t="n">
        <v>0</v>
      </c>
      <c r="E366" s="34" t="n">
        <v>284.16</v>
      </c>
      <c r="F366" s="34"/>
      <c r="G366" s="30" t="n">
        <v>56.66</v>
      </c>
      <c r="H366" s="56" t="n">
        <f aca="false">SUM($C366,$G366,$R$5,$R$6)</f>
        <v>3038.36</v>
      </c>
      <c r="I366" s="56" t="n">
        <f aca="false">SUM($C366,$G366,$S$5,$S$6)</f>
        <v>3401.9</v>
      </c>
      <c r="J366" s="56" t="n">
        <f aca="false">SUM($C366,$G366,$T$5,$T$6)</f>
        <v>3996.89</v>
      </c>
      <c r="K366" s="56" t="n">
        <f aca="false">SUM($C366,$G366,$U$5,$U$6)</f>
        <v>5317.91</v>
      </c>
      <c r="L366" s="31" t="n">
        <v>0</v>
      </c>
      <c r="M366" s="55" t="n">
        <v>293.15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660.24</v>
      </c>
      <c r="D367" s="34" t="n">
        <v>0</v>
      </c>
      <c r="E367" s="34" t="n">
        <v>488.53</v>
      </c>
      <c r="F367" s="34"/>
      <c r="G367" s="30" t="n">
        <v>52.54</v>
      </c>
      <c r="H367" s="56" t="n">
        <f aca="false">SUM($C367,$G367,$R$5,$R$6)</f>
        <v>2904.1</v>
      </c>
      <c r="I367" s="56" t="n">
        <f aca="false">SUM($C367,$G367,$S$5,$S$6)</f>
        <v>3267.64</v>
      </c>
      <c r="J367" s="56" t="n">
        <f aca="false">SUM($C367,$G367,$T$5,$T$6)</f>
        <v>3862.63</v>
      </c>
      <c r="K367" s="56" t="n">
        <f aca="false">SUM($C367,$G367,$U$5,$U$6)</f>
        <v>5183.65</v>
      </c>
      <c r="L367" s="31" t="n">
        <v>0</v>
      </c>
      <c r="M367" s="55" t="n">
        <v>503.99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668.06</v>
      </c>
      <c r="D368" s="34" t="n">
        <v>0</v>
      </c>
      <c r="E368" s="34" t="n">
        <v>160.75</v>
      </c>
      <c r="F368" s="34"/>
      <c r="G368" s="30" t="n">
        <v>52.79</v>
      </c>
      <c r="H368" s="56" t="n">
        <f aca="false">SUM($C368,$G368,$R$5,$R$6)</f>
        <v>2912.17</v>
      </c>
      <c r="I368" s="56" t="n">
        <f aca="false">SUM($C368,$G368,$S$5,$S$6)</f>
        <v>3275.71</v>
      </c>
      <c r="J368" s="56" t="n">
        <f aca="false">SUM($C368,$G368,$T$5,$T$6)</f>
        <v>3870.7</v>
      </c>
      <c r="K368" s="56" t="n">
        <f aca="false">SUM($C368,$G368,$U$5,$U$6)</f>
        <v>5191.72</v>
      </c>
      <c r="L368" s="31" t="n">
        <v>0</v>
      </c>
      <c r="M368" s="55" t="n">
        <v>165.84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684.96</v>
      </c>
      <c r="D369" s="34" t="n">
        <v>0</v>
      </c>
      <c r="E369" s="34" t="n">
        <v>217.17</v>
      </c>
      <c r="F369" s="34"/>
      <c r="G369" s="30" t="n">
        <v>53.33</v>
      </c>
      <c r="H369" s="56" t="n">
        <f aca="false">SUM($C369,$G369,$R$5,$R$6)</f>
        <v>2929.61</v>
      </c>
      <c r="I369" s="56" t="n">
        <f aca="false">SUM($C369,$G369,$S$5,$S$6)</f>
        <v>3293.15</v>
      </c>
      <c r="J369" s="56" t="n">
        <f aca="false">SUM($C369,$G369,$T$5,$T$6)</f>
        <v>3888.14</v>
      </c>
      <c r="K369" s="56" t="n">
        <f aca="false">SUM($C369,$G369,$U$5,$U$6)</f>
        <v>5209.16</v>
      </c>
      <c r="L369" s="31" t="n">
        <v>0</v>
      </c>
      <c r="M369" s="55" t="n">
        <v>224.04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693.51</v>
      </c>
      <c r="D370" s="34" t="n">
        <v>0</v>
      </c>
      <c r="E370" s="34" t="n">
        <v>226.6</v>
      </c>
      <c r="F370" s="34"/>
      <c r="G370" s="30" t="n">
        <v>53.6</v>
      </c>
      <c r="H370" s="56" t="n">
        <f aca="false">SUM($C370,$G370,$R$5,$R$6)</f>
        <v>2938.43</v>
      </c>
      <c r="I370" s="56" t="n">
        <f aca="false">SUM($C370,$G370,$S$5,$S$6)</f>
        <v>3301.97</v>
      </c>
      <c r="J370" s="56" t="n">
        <f aca="false">SUM($C370,$G370,$T$5,$T$6)</f>
        <v>3896.96</v>
      </c>
      <c r="K370" s="56" t="n">
        <f aca="false">SUM($C370,$G370,$U$5,$U$6)</f>
        <v>5217.98</v>
      </c>
      <c r="L370" s="31" t="n">
        <v>0</v>
      </c>
      <c r="M370" s="55" t="n">
        <v>233.77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1700.91</v>
      </c>
      <c r="D371" s="34" t="n">
        <v>0</v>
      </c>
      <c r="E371" s="34" t="n">
        <v>788.13</v>
      </c>
      <c r="F371" s="34"/>
      <c r="G371" s="30" t="n">
        <v>53.83</v>
      </c>
      <c r="H371" s="56" t="n">
        <f aca="false">SUM($C371,$G371,$R$5,$R$6)</f>
        <v>2946.06</v>
      </c>
      <c r="I371" s="56" t="n">
        <f aca="false">SUM($C371,$G371,$S$5,$S$6)</f>
        <v>3309.6</v>
      </c>
      <c r="J371" s="56" t="n">
        <f aca="false">SUM($C371,$G371,$T$5,$T$6)</f>
        <v>3904.59</v>
      </c>
      <c r="K371" s="56" t="n">
        <f aca="false">SUM($C371,$G371,$U$5,$U$6)</f>
        <v>5225.61</v>
      </c>
      <c r="L371" s="31" t="n">
        <v>0</v>
      </c>
      <c r="M371" s="55" t="n">
        <v>813.07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1684.34</v>
      </c>
      <c r="D372" s="34" t="n">
        <v>0</v>
      </c>
      <c r="E372" s="34" t="n">
        <v>464.79</v>
      </c>
      <c r="F372" s="34"/>
      <c r="G372" s="30" t="n">
        <v>53.31</v>
      </c>
      <c r="H372" s="56" t="n">
        <f aca="false">SUM($C372,$G372,$R$5,$R$6)</f>
        <v>2928.97</v>
      </c>
      <c r="I372" s="56" t="n">
        <f aca="false">SUM($C372,$G372,$S$5,$S$6)</f>
        <v>3292.51</v>
      </c>
      <c r="J372" s="56" t="n">
        <f aca="false">SUM($C372,$G372,$T$5,$T$6)</f>
        <v>3887.5</v>
      </c>
      <c r="K372" s="56" t="n">
        <f aca="false">SUM($C372,$G372,$U$5,$U$6)</f>
        <v>5208.52</v>
      </c>
      <c r="L372" s="31" t="n">
        <v>0</v>
      </c>
      <c r="M372" s="55" t="n">
        <v>479.5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1683.04</v>
      </c>
      <c r="D373" s="34" t="n">
        <v>0</v>
      </c>
      <c r="E373" s="34" t="n">
        <v>242.89</v>
      </c>
      <c r="F373" s="34"/>
      <c r="G373" s="30" t="n">
        <v>53.26</v>
      </c>
      <c r="H373" s="56" t="n">
        <f aca="false">SUM($C373,$G373,$R$5,$R$6)</f>
        <v>2927.62</v>
      </c>
      <c r="I373" s="56" t="n">
        <f aca="false">SUM($C373,$G373,$S$5,$S$6)</f>
        <v>3291.16</v>
      </c>
      <c r="J373" s="56" t="n">
        <f aca="false">SUM($C373,$G373,$T$5,$T$6)</f>
        <v>3886.15</v>
      </c>
      <c r="K373" s="56" t="n">
        <f aca="false">SUM($C373,$G373,$U$5,$U$6)</f>
        <v>5207.17</v>
      </c>
      <c r="L373" s="31" t="n">
        <v>0</v>
      </c>
      <c r="M373" s="55" t="n">
        <v>250.58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593.05</v>
      </c>
      <c r="D374" s="34" t="n">
        <v>0</v>
      </c>
      <c r="E374" s="34" t="n">
        <v>80.71</v>
      </c>
      <c r="F374" s="34"/>
      <c r="G374" s="30" t="n">
        <v>50.42</v>
      </c>
      <c r="H374" s="56" t="n">
        <f aca="false">SUM($C374,$G374,$R$5,$R$6)</f>
        <v>2834.79</v>
      </c>
      <c r="I374" s="56" t="n">
        <f aca="false">SUM($C374,$G374,$S$5,$S$6)</f>
        <v>3198.33</v>
      </c>
      <c r="J374" s="56" t="n">
        <f aca="false">SUM($C374,$G374,$T$5,$T$6)</f>
        <v>3793.32</v>
      </c>
      <c r="K374" s="56" t="n">
        <f aca="false">SUM($C374,$G374,$U$5,$U$6)</f>
        <v>5114.34</v>
      </c>
      <c r="L374" s="31" t="n">
        <v>0</v>
      </c>
      <c r="M374" s="55" t="n">
        <v>83.26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756.2</v>
      </c>
      <c r="D375" s="34" t="n">
        <v>0</v>
      </c>
      <c r="E375" s="34" t="n">
        <v>247.76</v>
      </c>
      <c r="F375" s="34"/>
      <c r="G375" s="30" t="n">
        <v>55.58</v>
      </c>
      <c r="H375" s="56" t="n">
        <f aca="false">SUM($C375,$G375,$R$5,$R$6)</f>
        <v>3003.1</v>
      </c>
      <c r="I375" s="56" t="n">
        <f aca="false">SUM($C375,$G375,$S$5,$S$6)</f>
        <v>3366.64</v>
      </c>
      <c r="J375" s="56" t="n">
        <f aca="false">SUM($C375,$G375,$T$5,$T$6)</f>
        <v>3961.63</v>
      </c>
      <c r="K375" s="56" t="n">
        <f aca="false">SUM($C375,$G375,$U$5,$U$6)</f>
        <v>5282.65</v>
      </c>
      <c r="L375" s="31" t="n">
        <v>0</v>
      </c>
      <c r="M375" s="55" t="n">
        <v>255.6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854.48</v>
      </c>
      <c r="D376" s="34" t="n">
        <v>0</v>
      </c>
      <c r="E376" s="34" t="n">
        <v>352.13</v>
      </c>
      <c r="F376" s="34"/>
      <c r="G376" s="30" t="n">
        <v>58.69</v>
      </c>
      <c r="H376" s="56" t="n">
        <f aca="false">SUM($C376,$G376,$R$5,$R$6)</f>
        <v>3104.49</v>
      </c>
      <c r="I376" s="56" t="n">
        <f aca="false">SUM($C376,$G376,$S$5,$S$6)</f>
        <v>3468.03</v>
      </c>
      <c r="J376" s="56" t="n">
        <f aca="false">SUM($C376,$G376,$T$5,$T$6)</f>
        <v>4063.02</v>
      </c>
      <c r="K376" s="56" t="n">
        <f aca="false">SUM($C376,$G376,$U$5,$U$6)</f>
        <v>5384.04</v>
      </c>
      <c r="L376" s="31" t="n">
        <v>0</v>
      </c>
      <c r="M376" s="55" t="n">
        <v>363.27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780.58</v>
      </c>
      <c r="D377" s="34" t="n">
        <v>0</v>
      </c>
      <c r="E377" s="34" t="n">
        <v>185.57</v>
      </c>
      <c r="F377" s="34"/>
      <c r="G377" s="30" t="n">
        <v>56.35</v>
      </c>
      <c r="H377" s="56" t="n">
        <f aca="false">SUM($C377,$G377,$R$5,$R$6)</f>
        <v>3028.25</v>
      </c>
      <c r="I377" s="56" t="n">
        <f aca="false">SUM($C377,$G377,$S$5,$S$6)</f>
        <v>3391.79</v>
      </c>
      <c r="J377" s="56" t="n">
        <f aca="false">SUM($C377,$G377,$T$5,$T$6)</f>
        <v>3986.78</v>
      </c>
      <c r="K377" s="56" t="n">
        <f aca="false">SUM($C377,$G377,$U$5,$U$6)</f>
        <v>5307.8</v>
      </c>
      <c r="L377" s="31" t="n">
        <v>0</v>
      </c>
      <c r="M377" s="55" t="n">
        <v>191.44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2112.73</v>
      </c>
      <c r="D378" s="34" t="n">
        <v>0</v>
      </c>
      <c r="E378" s="34" t="n">
        <v>494.68</v>
      </c>
      <c r="F378" s="34"/>
      <c r="G378" s="30" t="n">
        <v>66.86</v>
      </c>
      <c r="H378" s="56" t="n">
        <f aca="false">SUM($C378,$G378,$R$5,$R$6)</f>
        <v>3370.91</v>
      </c>
      <c r="I378" s="56" t="n">
        <f aca="false">SUM($C378,$G378,$S$5,$S$6)</f>
        <v>3734.45</v>
      </c>
      <c r="J378" s="56" t="n">
        <f aca="false">SUM($C378,$G378,$T$5,$T$6)</f>
        <v>4329.44</v>
      </c>
      <c r="K378" s="56" t="n">
        <f aca="false">SUM($C378,$G378,$U$5,$U$6)</f>
        <v>5650.46</v>
      </c>
      <c r="L378" s="31" t="n">
        <v>0</v>
      </c>
      <c r="M378" s="55" t="n">
        <v>510.34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2141.97</v>
      </c>
      <c r="D379" s="34" t="n">
        <v>0</v>
      </c>
      <c r="E379" s="34" t="n">
        <v>552.8</v>
      </c>
      <c r="F379" s="34"/>
      <c r="G379" s="30" t="n">
        <v>67.79</v>
      </c>
      <c r="H379" s="56" t="n">
        <f aca="false">SUM($C379,$G379,$R$5,$R$6)</f>
        <v>3401.08</v>
      </c>
      <c r="I379" s="56" t="n">
        <f aca="false">SUM($C379,$G379,$S$5,$S$6)</f>
        <v>3764.62</v>
      </c>
      <c r="J379" s="56" t="n">
        <f aca="false">SUM($C379,$G379,$T$5,$T$6)</f>
        <v>4359.61</v>
      </c>
      <c r="K379" s="56" t="n">
        <f aca="false">SUM($C379,$G379,$U$5,$U$6)</f>
        <v>5680.63</v>
      </c>
      <c r="L379" s="31" t="n">
        <v>0</v>
      </c>
      <c r="M379" s="55" t="n">
        <v>570.29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2088.87</v>
      </c>
      <c r="D380" s="34" t="n">
        <v>0</v>
      </c>
      <c r="E380" s="34" t="n">
        <v>591.25</v>
      </c>
      <c r="F380" s="34"/>
      <c r="G380" s="30" t="n">
        <v>66.11</v>
      </c>
      <c r="H380" s="56" t="n">
        <f aca="false">SUM($C380,$G380,$R$5,$R$6)</f>
        <v>3346.3</v>
      </c>
      <c r="I380" s="56" t="n">
        <f aca="false">SUM($C380,$G380,$S$5,$S$6)</f>
        <v>3709.84</v>
      </c>
      <c r="J380" s="56" t="n">
        <f aca="false">SUM($C380,$G380,$T$5,$T$6)</f>
        <v>4304.83</v>
      </c>
      <c r="K380" s="56" t="n">
        <f aca="false">SUM($C380,$G380,$U$5,$U$6)</f>
        <v>5625.85</v>
      </c>
      <c r="L380" s="31" t="n">
        <v>0</v>
      </c>
      <c r="M380" s="55" t="n">
        <v>609.96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2111.45</v>
      </c>
      <c r="D381" s="34" t="n">
        <v>0</v>
      </c>
      <c r="E381" s="34" t="n">
        <v>541.62</v>
      </c>
      <c r="F381" s="34"/>
      <c r="G381" s="30" t="n">
        <v>66.82</v>
      </c>
      <c r="H381" s="56" t="n">
        <f aca="false">SUM($C381,$G381,$R$5,$R$6)</f>
        <v>3369.59</v>
      </c>
      <c r="I381" s="56" t="n">
        <f aca="false">SUM($C381,$G381,$S$5,$S$6)</f>
        <v>3733.13</v>
      </c>
      <c r="J381" s="56" t="n">
        <f aca="false">SUM($C381,$G381,$T$5,$T$6)</f>
        <v>4328.12</v>
      </c>
      <c r="K381" s="56" t="n">
        <f aca="false">SUM($C381,$G381,$U$5,$U$6)</f>
        <v>5649.14</v>
      </c>
      <c r="L381" s="31" t="n">
        <v>0</v>
      </c>
      <c r="M381" s="55" t="n">
        <v>558.76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2114.08</v>
      </c>
      <c r="D382" s="34" t="n">
        <v>0</v>
      </c>
      <c r="E382" s="34" t="n">
        <v>514.81</v>
      </c>
      <c r="F382" s="34"/>
      <c r="G382" s="30" t="n">
        <v>66.91</v>
      </c>
      <c r="H382" s="56" t="n">
        <f aca="false">SUM($C382,$G382,$R$5,$R$6)</f>
        <v>3372.31</v>
      </c>
      <c r="I382" s="56" t="n">
        <f aca="false">SUM($C382,$G382,$S$5,$S$6)</f>
        <v>3735.85</v>
      </c>
      <c r="J382" s="56" t="n">
        <f aca="false">SUM($C382,$G382,$T$5,$T$6)</f>
        <v>4330.84</v>
      </c>
      <c r="K382" s="56" t="n">
        <f aca="false">SUM($C382,$G382,$U$5,$U$6)</f>
        <v>5651.86</v>
      </c>
      <c r="L382" s="31" t="n">
        <v>0</v>
      </c>
      <c r="M382" s="55" t="n">
        <v>531.1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2042.71</v>
      </c>
      <c r="D383" s="34" t="n">
        <v>0</v>
      </c>
      <c r="E383" s="34" t="n">
        <v>543.49</v>
      </c>
      <c r="F383" s="34"/>
      <c r="G383" s="30" t="n">
        <v>64.65</v>
      </c>
      <c r="H383" s="56" t="n">
        <f aca="false">SUM($C383,$G383,$R$5,$R$6)</f>
        <v>3298.68</v>
      </c>
      <c r="I383" s="56" t="n">
        <f aca="false">SUM($C383,$G383,$S$5,$S$6)</f>
        <v>3662.22</v>
      </c>
      <c r="J383" s="56" t="n">
        <f aca="false">SUM($C383,$G383,$T$5,$T$6)</f>
        <v>4257.21</v>
      </c>
      <c r="K383" s="56" t="n">
        <f aca="false">SUM($C383,$G383,$U$5,$U$6)</f>
        <v>5578.23</v>
      </c>
      <c r="L383" s="31" t="n">
        <v>0</v>
      </c>
      <c r="M383" s="55" t="n">
        <v>560.69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2020.46</v>
      </c>
      <c r="D384" s="34" t="n">
        <v>0</v>
      </c>
      <c r="E384" s="34" t="n">
        <v>457.55</v>
      </c>
      <c r="F384" s="34"/>
      <c r="G384" s="30" t="n">
        <v>63.94</v>
      </c>
      <c r="H384" s="56" t="n">
        <f aca="false">SUM($C384,$G384,$R$5,$R$6)</f>
        <v>3275.72</v>
      </c>
      <c r="I384" s="56" t="n">
        <f aca="false">SUM($C384,$G384,$S$5,$S$6)</f>
        <v>3639.26</v>
      </c>
      <c r="J384" s="56" t="n">
        <f aca="false">SUM($C384,$G384,$T$5,$T$6)</f>
        <v>4234.25</v>
      </c>
      <c r="K384" s="56" t="n">
        <f aca="false">SUM($C384,$G384,$U$5,$U$6)</f>
        <v>5555.27</v>
      </c>
      <c r="L384" s="31" t="n">
        <v>0</v>
      </c>
      <c r="M384" s="55" t="n">
        <v>472.03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627.33</v>
      </c>
      <c r="D385" s="34" t="n">
        <v>10.51</v>
      </c>
      <c r="E385" s="34" t="n">
        <v>0</v>
      </c>
      <c r="F385" s="34"/>
      <c r="G385" s="30" t="n">
        <v>51.5</v>
      </c>
      <c r="H385" s="56" t="n">
        <f aca="false">SUM($C385,$G385,$R$5,$R$6)</f>
        <v>2870.15</v>
      </c>
      <c r="I385" s="56" t="n">
        <f aca="false">SUM($C385,$G385,$S$5,$S$6)</f>
        <v>3233.69</v>
      </c>
      <c r="J385" s="56" t="n">
        <f aca="false">SUM($C385,$G385,$T$5,$T$6)</f>
        <v>3828.68</v>
      </c>
      <c r="K385" s="56" t="n">
        <f aca="false">SUM($C385,$G385,$U$5,$U$6)</f>
        <v>5149.7</v>
      </c>
      <c r="L385" s="31" t="n">
        <v>10.84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637.18</v>
      </c>
      <c r="D386" s="34" t="n">
        <v>0</v>
      </c>
      <c r="E386" s="34" t="n">
        <v>50.37</v>
      </c>
      <c r="F386" s="34"/>
      <c r="G386" s="30" t="n">
        <v>51.81</v>
      </c>
      <c r="H386" s="56" t="n">
        <f aca="false">SUM($C386,$G386,$R$5,$R$6)</f>
        <v>2880.31</v>
      </c>
      <c r="I386" s="56" t="n">
        <f aca="false">SUM($C386,$G386,$S$5,$S$6)</f>
        <v>3243.85</v>
      </c>
      <c r="J386" s="56" t="n">
        <f aca="false">SUM($C386,$G386,$T$5,$T$6)</f>
        <v>3838.84</v>
      </c>
      <c r="K386" s="56" t="n">
        <f aca="false">SUM($C386,$G386,$U$5,$U$6)</f>
        <v>5159.86</v>
      </c>
      <c r="L386" s="31" t="n">
        <v>0</v>
      </c>
      <c r="M386" s="55" t="n">
        <v>51.96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2456.99</v>
      </c>
      <c r="D387" s="34" t="n">
        <v>0</v>
      </c>
      <c r="E387" s="34" t="n">
        <v>885.62</v>
      </c>
      <c r="F387" s="34"/>
      <c r="G387" s="30" t="n">
        <v>77.76</v>
      </c>
      <c r="H387" s="56" t="n">
        <f aca="false">SUM($C387,$G387,$R$5,$R$6)</f>
        <v>3726.07</v>
      </c>
      <c r="I387" s="56" t="n">
        <f aca="false">SUM($C387,$G387,$S$5,$S$6)</f>
        <v>4089.61</v>
      </c>
      <c r="J387" s="56" t="n">
        <f aca="false">SUM($C387,$G387,$T$5,$T$6)</f>
        <v>4684.6</v>
      </c>
      <c r="K387" s="56" t="n">
        <f aca="false">SUM($C387,$G387,$U$5,$U$6)</f>
        <v>6005.62</v>
      </c>
      <c r="L387" s="31" t="n">
        <v>0</v>
      </c>
      <c r="M387" s="55" t="n">
        <v>913.65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2440.6</v>
      </c>
      <c r="D388" s="34" t="n">
        <v>0</v>
      </c>
      <c r="E388" s="34" t="n">
        <v>960.72</v>
      </c>
      <c r="F388" s="34"/>
      <c r="G388" s="30" t="n">
        <v>77.24</v>
      </c>
      <c r="H388" s="56" t="n">
        <f aca="false">SUM($C388,$G388,$R$5,$R$6)</f>
        <v>3709.16</v>
      </c>
      <c r="I388" s="56" t="n">
        <f aca="false">SUM($C388,$G388,$S$5,$S$6)</f>
        <v>4072.7</v>
      </c>
      <c r="J388" s="56" t="n">
        <f aca="false">SUM($C388,$G388,$T$5,$T$6)</f>
        <v>4667.69</v>
      </c>
      <c r="K388" s="56" t="n">
        <f aca="false">SUM($C388,$G388,$U$5,$U$6)</f>
        <v>5988.71</v>
      </c>
      <c r="L388" s="31" t="n">
        <v>0</v>
      </c>
      <c r="M388" s="55" t="n">
        <v>991.12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2147.94</v>
      </c>
      <c r="D389" s="34" t="n">
        <v>0</v>
      </c>
      <c r="E389" s="34" t="n">
        <v>657</v>
      </c>
      <c r="F389" s="34"/>
      <c r="G389" s="30" t="n">
        <v>67.98</v>
      </c>
      <c r="H389" s="56" t="n">
        <f aca="false">SUM($C389,$G389,$R$5,$R$6)</f>
        <v>3407.24</v>
      </c>
      <c r="I389" s="56" t="n">
        <f aca="false">SUM($C389,$G389,$S$5,$S$6)</f>
        <v>3770.78</v>
      </c>
      <c r="J389" s="56" t="n">
        <f aca="false">SUM($C389,$G389,$T$5,$T$6)</f>
        <v>4365.77</v>
      </c>
      <c r="K389" s="56" t="n">
        <f aca="false">SUM($C389,$G389,$U$5,$U$6)</f>
        <v>5686.79</v>
      </c>
      <c r="L389" s="31" t="n">
        <v>0</v>
      </c>
      <c r="M389" s="55" t="n">
        <v>677.79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2184.46</v>
      </c>
      <c r="D390" s="34" t="n">
        <v>0</v>
      </c>
      <c r="E390" s="34" t="n">
        <v>788.23</v>
      </c>
      <c r="F390" s="34"/>
      <c r="G390" s="30" t="n">
        <v>69.13</v>
      </c>
      <c r="H390" s="56" t="n">
        <f aca="false">SUM($C390,$G390,$R$5,$R$6)</f>
        <v>3444.91</v>
      </c>
      <c r="I390" s="56" t="n">
        <f aca="false">SUM($C390,$G390,$S$5,$S$6)</f>
        <v>3808.45</v>
      </c>
      <c r="J390" s="56" t="n">
        <f aca="false">SUM($C390,$G390,$T$5,$T$6)</f>
        <v>4403.44</v>
      </c>
      <c r="K390" s="56" t="n">
        <f aca="false">SUM($C390,$G390,$U$5,$U$6)</f>
        <v>5724.46</v>
      </c>
      <c r="L390" s="31" t="n">
        <v>0</v>
      </c>
      <c r="M390" s="55" t="n">
        <v>813.18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676.64</v>
      </c>
      <c r="D391" s="34" t="n">
        <v>0</v>
      </c>
      <c r="E391" s="34" t="n">
        <v>508.73</v>
      </c>
      <c r="F391" s="34"/>
      <c r="G391" s="30" t="n">
        <v>53.06</v>
      </c>
      <c r="H391" s="56" t="n">
        <f aca="false">SUM($C391,$G391,$R$5,$R$6)</f>
        <v>2921.02</v>
      </c>
      <c r="I391" s="56" t="n">
        <f aca="false">SUM($C391,$G391,$S$5,$S$6)</f>
        <v>3284.56</v>
      </c>
      <c r="J391" s="56" t="n">
        <f aca="false">SUM($C391,$G391,$T$5,$T$6)</f>
        <v>3879.55</v>
      </c>
      <c r="K391" s="56" t="n">
        <f aca="false">SUM($C391,$G391,$U$5,$U$6)</f>
        <v>5200.57</v>
      </c>
      <c r="L391" s="31" t="n">
        <v>0</v>
      </c>
      <c r="M391" s="55" t="n">
        <v>524.83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674.9</v>
      </c>
      <c r="D392" s="34" t="n">
        <v>0</v>
      </c>
      <c r="E392" s="34" t="n">
        <v>169.48</v>
      </c>
      <c r="F392" s="34"/>
      <c r="G392" s="30" t="n">
        <v>53.01</v>
      </c>
      <c r="H392" s="56" t="n">
        <f aca="false">SUM($C392,$G392,$R$5,$R$6)</f>
        <v>2919.23</v>
      </c>
      <c r="I392" s="56" t="n">
        <f aca="false">SUM($C392,$G392,$S$5,$S$6)</f>
        <v>3282.77</v>
      </c>
      <c r="J392" s="56" t="n">
        <f aca="false">SUM($C392,$G392,$T$5,$T$6)</f>
        <v>3877.76</v>
      </c>
      <c r="K392" s="56" t="n">
        <f aca="false">SUM($C392,$G392,$U$5,$U$6)</f>
        <v>5198.78</v>
      </c>
      <c r="L392" s="31" t="n">
        <v>0</v>
      </c>
      <c r="M392" s="55" t="n">
        <v>174.84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649.53</v>
      </c>
      <c r="D393" s="34" t="n">
        <v>0</v>
      </c>
      <c r="E393" s="34" t="n">
        <v>144.7</v>
      </c>
      <c r="F393" s="34"/>
      <c r="G393" s="30" t="n">
        <v>52.2</v>
      </c>
      <c r="H393" s="56" t="n">
        <f aca="false">SUM($C393,$G393,$R$5,$R$6)</f>
        <v>2893.05</v>
      </c>
      <c r="I393" s="56" t="n">
        <f aca="false">SUM($C393,$G393,$S$5,$S$6)</f>
        <v>3256.59</v>
      </c>
      <c r="J393" s="56" t="n">
        <f aca="false">SUM($C393,$G393,$T$5,$T$6)</f>
        <v>3851.58</v>
      </c>
      <c r="K393" s="56" t="n">
        <f aca="false">SUM($C393,$G393,$U$5,$U$6)</f>
        <v>5172.6</v>
      </c>
      <c r="L393" s="31" t="n">
        <v>0</v>
      </c>
      <c r="M393" s="55" t="n">
        <v>149.28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649.87</v>
      </c>
      <c r="D394" s="34" t="n">
        <v>0</v>
      </c>
      <c r="E394" s="34" t="n">
        <v>329.7</v>
      </c>
      <c r="F394" s="34"/>
      <c r="G394" s="30" t="n">
        <v>52.21</v>
      </c>
      <c r="H394" s="56" t="n">
        <f aca="false">SUM($C394,$G394,$R$5,$R$6)</f>
        <v>2893.4</v>
      </c>
      <c r="I394" s="56" t="n">
        <f aca="false">SUM($C394,$G394,$S$5,$S$6)</f>
        <v>3256.94</v>
      </c>
      <c r="J394" s="56" t="n">
        <f aca="false">SUM($C394,$G394,$T$5,$T$6)</f>
        <v>3851.93</v>
      </c>
      <c r="K394" s="56" t="n">
        <f aca="false">SUM($C394,$G394,$U$5,$U$6)</f>
        <v>5172.95</v>
      </c>
      <c r="L394" s="31" t="n">
        <v>0</v>
      </c>
      <c r="M394" s="55" t="n">
        <v>340.13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579.61</v>
      </c>
      <c r="D395" s="34" t="n">
        <v>0</v>
      </c>
      <c r="E395" s="34" t="n">
        <v>353.78</v>
      </c>
      <c r="F395" s="34"/>
      <c r="G395" s="30" t="n">
        <v>49.99</v>
      </c>
      <c r="H395" s="56" t="n">
        <f aca="false">SUM($C395,$G395,$R$5,$R$6)</f>
        <v>2820.92</v>
      </c>
      <c r="I395" s="56" t="n">
        <f aca="false">SUM($C395,$G395,$S$5,$S$6)</f>
        <v>3184.46</v>
      </c>
      <c r="J395" s="56" t="n">
        <f aca="false">SUM($C395,$G395,$T$5,$T$6)</f>
        <v>3779.45</v>
      </c>
      <c r="K395" s="56" t="n">
        <f aca="false">SUM($C395,$G395,$U$5,$U$6)</f>
        <v>5100.47</v>
      </c>
      <c r="L395" s="31" t="n">
        <v>0</v>
      </c>
      <c r="M395" s="55" t="n">
        <v>364.98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572.67</v>
      </c>
      <c r="D396" s="34" t="n">
        <v>0</v>
      </c>
      <c r="E396" s="34" t="n">
        <v>347.53</v>
      </c>
      <c r="F396" s="34"/>
      <c r="G396" s="30" t="n">
        <v>49.77</v>
      </c>
      <c r="H396" s="56" t="n">
        <f aca="false">SUM($C396,$G396,$R$5,$R$6)</f>
        <v>2813.76</v>
      </c>
      <c r="I396" s="56" t="n">
        <f aca="false">SUM($C396,$G396,$S$5,$S$6)</f>
        <v>3177.3</v>
      </c>
      <c r="J396" s="56" t="n">
        <f aca="false">SUM($C396,$G396,$T$5,$T$6)</f>
        <v>3772.29</v>
      </c>
      <c r="K396" s="56" t="n">
        <f aca="false">SUM($C396,$G396,$U$5,$U$6)</f>
        <v>5093.31</v>
      </c>
      <c r="L396" s="31" t="n">
        <v>0</v>
      </c>
      <c r="M396" s="55" t="n">
        <v>358.53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487.92</v>
      </c>
      <c r="D397" s="34" t="n">
        <v>0</v>
      </c>
      <c r="E397" s="34" t="n">
        <v>11</v>
      </c>
      <c r="F397" s="34"/>
      <c r="G397" s="30" t="n">
        <v>47.09</v>
      </c>
      <c r="H397" s="56" t="n">
        <f aca="false">SUM($C397,$G397,$R$5,$R$6)</f>
        <v>2726.33</v>
      </c>
      <c r="I397" s="56" t="n">
        <f aca="false">SUM($C397,$G397,$S$5,$S$6)</f>
        <v>3089.87</v>
      </c>
      <c r="J397" s="56" t="n">
        <f aca="false">SUM($C397,$G397,$T$5,$T$6)</f>
        <v>3684.86</v>
      </c>
      <c r="K397" s="56" t="n">
        <f aca="false">SUM($C397,$G397,$U$5,$U$6)</f>
        <v>5005.88</v>
      </c>
      <c r="L397" s="31" t="n">
        <v>0</v>
      </c>
      <c r="M397" s="55" t="n">
        <v>11.35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577.27</v>
      </c>
      <c r="D398" s="34" t="n">
        <v>0</v>
      </c>
      <c r="E398" s="34" t="n">
        <v>213.03</v>
      </c>
      <c r="F398" s="34"/>
      <c r="G398" s="30" t="n">
        <v>49.92</v>
      </c>
      <c r="H398" s="56" t="n">
        <f aca="false">SUM($C398,$G398,$R$5,$R$6)</f>
        <v>2818.51</v>
      </c>
      <c r="I398" s="56" t="n">
        <f aca="false">SUM($C398,$G398,$S$5,$S$6)</f>
        <v>3182.05</v>
      </c>
      <c r="J398" s="56" t="n">
        <f aca="false">SUM($C398,$G398,$T$5,$T$6)</f>
        <v>3777.04</v>
      </c>
      <c r="K398" s="56" t="n">
        <f aca="false">SUM($C398,$G398,$U$5,$U$6)</f>
        <v>5098.06</v>
      </c>
      <c r="L398" s="31" t="n">
        <v>0</v>
      </c>
      <c r="M398" s="55" t="n">
        <v>219.77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615.2</v>
      </c>
      <c r="D399" s="34" t="n">
        <v>0</v>
      </c>
      <c r="E399" s="34" t="n">
        <v>80.5</v>
      </c>
      <c r="F399" s="34"/>
      <c r="G399" s="30" t="n">
        <v>51.12</v>
      </c>
      <c r="H399" s="56" t="n">
        <f aca="false">SUM($C399,$G399,$R$5,$R$6)</f>
        <v>2857.64</v>
      </c>
      <c r="I399" s="56" t="n">
        <f aca="false">SUM($C399,$G399,$S$5,$S$6)</f>
        <v>3221.18</v>
      </c>
      <c r="J399" s="56" t="n">
        <f aca="false">SUM($C399,$G399,$T$5,$T$6)</f>
        <v>3816.17</v>
      </c>
      <c r="K399" s="56" t="n">
        <f aca="false">SUM($C399,$G399,$U$5,$U$6)</f>
        <v>5137.19</v>
      </c>
      <c r="L399" s="31" t="n">
        <v>0</v>
      </c>
      <c r="M399" s="55" t="n">
        <v>83.05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609.58</v>
      </c>
      <c r="D400" s="34" t="n">
        <v>9.23</v>
      </c>
      <c r="E400" s="34" t="n">
        <v>16.57</v>
      </c>
      <c r="F400" s="34"/>
      <c r="G400" s="30" t="n">
        <v>50.94</v>
      </c>
      <c r="H400" s="56" t="n">
        <f aca="false">SUM($C400,$G400,$R$5,$R$6)</f>
        <v>2851.84</v>
      </c>
      <c r="I400" s="56" t="n">
        <f aca="false">SUM($C400,$G400,$S$5,$S$6)</f>
        <v>3215.38</v>
      </c>
      <c r="J400" s="56" t="n">
        <f aca="false">SUM($C400,$G400,$T$5,$T$6)</f>
        <v>3810.37</v>
      </c>
      <c r="K400" s="56" t="n">
        <f aca="false">SUM($C400,$G400,$U$5,$U$6)</f>
        <v>5131.39</v>
      </c>
      <c r="L400" s="31" t="n">
        <v>9.52</v>
      </c>
      <c r="M400" s="55" t="n">
        <v>17.09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632.09</v>
      </c>
      <c r="D401" s="34" t="n">
        <v>130.05</v>
      </c>
      <c r="E401" s="34" t="n">
        <v>0</v>
      </c>
      <c r="F401" s="34"/>
      <c r="G401" s="30" t="n">
        <v>51.65</v>
      </c>
      <c r="H401" s="56" t="n">
        <f aca="false">SUM($C401,$G401,$R$5,$R$6)</f>
        <v>2875.06</v>
      </c>
      <c r="I401" s="56" t="n">
        <f aca="false">SUM($C401,$G401,$S$5,$S$6)</f>
        <v>3238.6</v>
      </c>
      <c r="J401" s="56" t="n">
        <f aca="false">SUM($C401,$G401,$T$5,$T$6)</f>
        <v>3833.59</v>
      </c>
      <c r="K401" s="56" t="n">
        <f aca="false">SUM($C401,$G401,$U$5,$U$6)</f>
        <v>5154.61</v>
      </c>
      <c r="L401" s="31" t="n">
        <v>134.1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685.51</v>
      </c>
      <c r="D402" s="34" t="n">
        <v>90.05</v>
      </c>
      <c r="E402" s="34" t="n">
        <v>0</v>
      </c>
      <c r="F402" s="34"/>
      <c r="G402" s="30" t="n">
        <v>53.34</v>
      </c>
      <c r="H402" s="56" t="n">
        <f aca="false">SUM($C402,$G402,$R$5,$R$6)</f>
        <v>2930.17</v>
      </c>
      <c r="I402" s="56" t="n">
        <f aca="false">SUM($C402,$G402,$S$5,$S$6)</f>
        <v>3293.71</v>
      </c>
      <c r="J402" s="56" t="n">
        <f aca="false">SUM($C402,$G402,$T$5,$T$6)</f>
        <v>3888.7</v>
      </c>
      <c r="K402" s="56" t="n">
        <f aca="false">SUM($C402,$G402,$U$5,$U$6)</f>
        <v>5209.72</v>
      </c>
      <c r="L402" s="31" t="n">
        <v>92.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694.11</v>
      </c>
      <c r="D403" s="34" t="n">
        <v>41.71</v>
      </c>
      <c r="E403" s="34" t="n">
        <v>0</v>
      </c>
      <c r="F403" s="34"/>
      <c r="G403" s="30" t="n">
        <v>53.62</v>
      </c>
      <c r="H403" s="56" t="n">
        <f aca="false">SUM($C403,$G403,$R$5,$R$6)</f>
        <v>2939.05</v>
      </c>
      <c r="I403" s="56" t="n">
        <f aca="false">SUM($C403,$G403,$S$5,$S$6)</f>
        <v>3302.59</v>
      </c>
      <c r="J403" s="56" t="n">
        <f aca="false">SUM($C403,$G403,$T$5,$T$6)</f>
        <v>3897.58</v>
      </c>
      <c r="K403" s="56" t="n">
        <f aca="false">SUM($C403,$G403,$U$5,$U$6)</f>
        <v>5218.6</v>
      </c>
      <c r="L403" s="31" t="n">
        <v>43.03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687.08</v>
      </c>
      <c r="D404" s="34" t="n">
        <v>56.19</v>
      </c>
      <c r="E404" s="34" t="n">
        <v>0</v>
      </c>
      <c r="F404" s="34"/>
      <c r="G404" s="30" t="n">
        <v>53.39</v>
      </c>
      <c r="H404" s="56" t="n">
        <f aca="false">SUM($C404,$G404,$R$5,$R$6)</f>
        <v>2931.79</v>
      </c>
      <c r="I404" s="56" t="n">
        <f aca="false">SUM($C404,$G404,$S$5,$S$6)</f>
        <v>3295.33</v>
      </c>
      <c r="J404" s="56" t="n">
        <f aca="false">SUM($C404,$G404,$T$5,$T$6)</f>
        <v>3890.32</v>
      </c>
      <c r="K404" s="56" t="n">
        <f aca="false">SUM($C404,$G404,$U$5,$U$6)</f>
        <v>5211.34</v>
      </c>
      <c r="L404" s="31" t="n">
        <v>57.9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676.4</v>
      </c>
      <c r="D405" s="34" t="n">
        <v>76.52</v>
      </c>
      <c r="E405" s="34" t="n">
        <v>0</v>
      </c>
      <c r="F405" s="34"/>
      <c r="G405" s="30" t="n">
        <v>53.05</v>
      </c>
      <c r="H405" s="56" t="n">
        <f aca="false">SUM($C405,$G405,$R$5,$R$6)</f>
        <v>2920.77</v>
      </c>
      <c r="I405" s="56" t="n">
        <f aca="false">SUM($C405,$G405,$S$5,$S$6)</f>
        <v>3284.31</v>
      </c>
      <c r="J405" s="56" t="n">
        <f aca="false">SUM($C405,$G405,$T$5,$T$6)</f>
        <v>3879.3</v>
      </c>
      <c r="K405" s="56" t="n">
        <f aca="false">SUM($C405,$G405,$U$5,$U$6)</f>
        <v>5200.32</v>
      </c>
      <c r="L405" s="31" t="n">
        <v>78.94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676.38</v>
      </c>
      <c r="D406" s="34" t="n">
        <v>0</v>
      </c>
      <c r="E406" s="34" t="n">
        <v>67.51</v>
      </c>
      <c r="F406" s="34"/>
      <c r="G406" s="30" t="n">
        <v>53.05</v>
      </c>
      <c r="H406" s="56" t="n">
        <f aca="false">SUM($C406,$G406,$R$5,$R$6)</f>
        <v>2920.75</v>
      </c>
      <c r="I406" s="56" t="n">
        <f aca="false">SUM($C406,$G406,$S$5,$S$6)</f>
        <v>3284.29</v>
      </c>
      <c r="J406" s="56" t="n">
        <f aca="false">SUM($C406,$G406,$T$5,$T$6)</f>
        <v>3879.28</v>
      </c>
      <c r="K406" s="56" t="n">
        <f aca="false">SUM($C406,$G406,$U$5,$U$6)</f>
        <v>5200.3</v>
      </c>
      <c r="L406" s="31" t="n">
        <v>0</v>
      </c>
      <c r="M406" s="55" t="n">
        <v>69.65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647.62</v>
      </c>
      <c r="D407" s="34" t="n">
        <v>0</v>
      </c>
      <c r="E407" s="34" t="n">
        <v>69.27</v>
      </c>
      <c r="F407" s="34"/>
      <c r="G407" s="30" t="n">
        <v>52.14</v>
      </c>
      <c r="H407" s="56" t="n">
        <f aca="false">SUM($C407,$G407,$R$5,$R$6)</f>
        <v>2891.08</v>
      </c>
      <c r="I407" s="56" t="n">
        <f aca="false">SUM($C407,$G407,$S$5,$S$6)</f>
        <v>3254.62</v>
      </c>
      <c r="J407" s="56" t="n">
        <f aca="false">SUM($C407,$G407,$T$5,$T$6)</f>
        <v>3849.61</v>
      </c>
      <c r="K407" s="56" t="n">
        <f aca="false">SUM($C407,$G407,$U$5,$U$6)</f>
        <v>5170.63</v>
      </c>
      <c r="L407" s="31" t="n">
        <v>0</v>
      </c>
      <c r="M407" s="55" t="n">
        <v>71.46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637.1</v>
      </c>
      <c r="D408" s="34" t="n">
        <v>128.05</v>
      </c>
      <c r="E408" s="34" t="n">
        <v>0</v>
      </c>
      <c r="F408" s="34"/>
      <c r="G408" s="30" t="n">
        <v>51.81</v>
      </c>
      <c r="H408" s="56" t="n">
        <f aca="false">SUM($C408,$G408,$R$5,$R$6)</f>
        <v>2880.23</v>
      </c>
      <c r="I408" s="56" t="n">
        <f aca="false">SUM($C408,$G408,$S$5,$S$6)</f>
        <v>3243.77</v>
      </c>
      <c r="J408" s="56" t="n">
        <f aca="false">SUM($C408,$G408,$T$5,$T$6)</f>
        <v>3838.76</v>
      </c>
      <c r="K408" s="56" t="n">
        <f aca="false">SUM($C408,$G408,$U$5,$U$6)</f>
        <v>5159.78</v>
      </c>
      <c r="L408" s="31" t="n">
        <v>132.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640.21</v>
      </c>
      <c r="D409" s="34" t="n">
        <v>152.54</v>
      </c>
      <c r="E409" s="34" t="n">
        <v>0</v>
      </c>
      <c r="F409" s="34"/>
      <c r="G409" s="30" t="n">
        <v>51.91</v>
      </c>
      <c r="H409" s="56" t="n">
        <f aca="false">SUM($C409,$G409,$R$5,$R$6)</f>
        <v>2883.44</v>
      </c>
      <c r="I409" s="56" t="n">
        <f aca="false">SUM($C409,$G409,$S$5,$S$6)</f>
        <v>3246.98</v>
      </c>
      <c r="J409" s="56" t="n">
        <f aca="false">SUM($C409,$G409,$T$5,$T$6)</f>
        <v>3841.97</v>
      </c>
      <c r="K409" s="56" t="n">
        <f aca="false">SUM($C409,$G409,$U$5,$U$6)</f>
        <v>5162.99</v>
      </c>
      <c r="L409" s="31" t="n">
        <v>157.3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649.42</v>
      </c>
      <c r="D410" s="34" t="n">
        <v>0</v>
      </c>
      <c r="E410" s="34" t="n">
        <v>44.9</v>
      </c>
      <c r="F410" s="34"/>
      <c r="G410" s="30" t="n">
        <v>52.2</v>
      </c>
      <c r="H410" s="56" t="n">
        <f aca="false">SUM($C410,$G410,$R$5,$R$6)</f>
        <v>2892.94</v>
      </c>
      <c r="I410" s="56" t="n">
        <f aca="false">SUM($C410,$G410,$S$5,$S$6)</f>
        <v>3256.48</v>
      </c>
      <c r="J410" s="56" t="n">
        <f aca="false">SUM($C410,$G410,$T$5,$T$6)</f>
        <v>3851.47</v>
      </c>
      <c r="K410" s="56" t="n">
        <f aca="false">SUM($C410,$G410,$U$5,$U$6)</f>
        <v>5172.49</v>
      </c>
      <c r="L410" s="31" t="n">
        <v>0</v>
      </c>
      <c r="M410" s="55" t="n">
        <v>46.32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689.89</v>
      </c>
      <c r="D411" s="34" t="n">
        <v>0</v>
      </c>
      <c r="E411" s="34" t="n">
        <v>88.61</v>
      </c>
      <c r="F411" s="34"/>
      <c r="G411" s="30" t="n">
        <v>53.48</v>
      </c>
      <c r="H411" s="56" t="n">
        <f aca="false">SUM($C411,$G411,$R$5,$R$6)</f>
        <v>2934.69</v>
      </c>
      <c r="I411" s="56" t="n">
        <f aca="false">SUM($C411,$G411,$S$5,$S$6)</f>
        <v>3298.23</v>
      </c>
      <c r="J411" s="56" t="n">
        <f aca="false">SUM($C411,$G411,$T$5,$T$6)</f>
        <v>3893.22</v>
      </c>
      <c r="K411" s="56" t="n">
        <f aca="false">SUM($C411,$G411,$U$5,$U$6)</f>
        <v>5214.24</v>
      </c>
      <c r="L411" s="31" t="n">
        <v>0</v>
      </c>
      <c r="M411" s="55" t="n">
        <v>91.41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89.87</v>
      </c>
      <c r="D412" s="34" t="n">
        <v>0</v>
      </c>
      <c r="E412" s="34" t="n">
        <v>84.55</v>
      </c>
      <c r="F412" s="34"/>
      <c r="G412" s="30" t="n">
        <v>53.48</v>
      </c>
      <c r="H412" s="56" t="n">
        <f aca="false">SUM($C412,$G412,$R$5,$R$6)</f>
        <v>2934.67</v>
      </c>
      <c r="I412" s="56" t="n">
        <f aca="false">SUM($C412,$G412,$S$5,$S$6)</f>
        <v>3298.21</v>
      </c>
      <c r="J412" s="56" t="n">
        <f aca="false">SUM($C412,$G412,$T$5,$T$6)</f>
        <v>3893.2</v>
      </c>
      <c r="K412" s="56" t="n">
        <f aca="false">SUM($C412,$G412,$U$5,$U$6)</f>
        <v>5214.22</v>
      </c>
      <c r="L412" s="31" t="n">
        <v>0</v>
      </c>
      <c r="M412" s="55" t="n">
        <v>87.23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679.79</v>
      </c>
      <c r="D413" s="34" t="n">
        <v>0</v>
      </c>
      <c r="E413" s="34" t="n">
        <v>77.07</v>
      </c>
      <c r="F413" s="34"/>
      <c r="G413" s="30" t="n">
        <v>53.16</v>
      </c>
      <c r="H413" s="56" t="n">
        <f aca="false">SUM($C413,$G413,$R$5,$R$6)</f>
        <v>2924.27</v>
      </c>
      <c r="I413" s="56" t="n">
        <f aca="false">SUM($C413,$G413,$S$5,$S$6)</f>
        <v>3287.81</v>
      </c>
      <c r="J413" s="56" t="n">
        <f aca="false">SUM($C413,$G413,$T$5,$T$6)</f>
        <v>3882.8</v>
      </c>
      <c r="K413" s="56" t="n">
        <f aca="false">SUM($C413,$G413,$U$5,$U$6)</f>
        <v>5203.82</v>
      </c>
      <c r="L413" s="31" t="n">
        <v>0</v>
      </c>
      <c r="M413" s="55" t="n">
        <v>79.51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914.47</v>
      </c>
      <c r="D414" s="34" t="n">
        <v>0</v>
      </c>
      <c r="E414" s="34" t="n">
        <v>415.23</v>
      </c>
      <c r="F414" s="34"/>
      <c r="G414" s="30" t="n">
        <v>60.59</v>
      </c>
      <c r="H414" s="56" t="n">
        <f aca="false">SUM($C414,$G414,$R$5,$R$6)</f>
        <v>3166.38</v>
      </c>
      <c r="I414" s="56" t="n">
        <f aca="false">SUM($C414,$G414,$S$5,$S$6)</f>
        <v>3529.92</v>
      </c>
      <c r="J414" s="56" t="n">
        <f aca="false">SUM($C414,$G414,$T$5,$T$6)</f>
        <v>4124.91</v>
      </c>
      <c r="K414" s="56" t="n">
        <f aca="false">SUM($C414,$G414,$U$5,$U$6)</f>
        <v>5445.93</v>
      </c>
      <c r="L414" s="31" t="n">
        <v>0</v>
      </c>
      <c r="M414" s="55" t="n">
        <v>428.37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666.17</v>
      </c>
      <c r="D415" s="34" t="n">
        <v>0</v>
      </c>
      <c r="E415" s="34" t="n">
        <v>157.49</v>
      </c>
      <c r="F415" s="34"/>
      <c r="G415" s="30" t="n">
        <v>52.73</v>
      </c>
      <c r="H415" s="56" t="n">
        <f aca="false">SUM($C415,$G415,$R$5,$R$6)</f>
        <v>2910.22</v>
      </c>
      <c r="I415" s="56" t="n">
        <f aca="false">SUM($C415,$G415,$S$5,$S$6)</f>
        <v>3273.76</v>
      </c>
      <c r="J415" s="56" t="n">
        <f aca="false">SUM($C415,$G415,$T$5,$T$6)</f>
        <v>3868.75</v>
      </c>
      <c r="K415" s="56" t="n">
        <f aca="false">SUM($C415,$G415,$U$5,$U$6)</f>
        <v>5189.77</v>
      </c>
      <c r="L415" s="31" t="n">
        <v>0</v>
      </c>
      <c r="M415" s="55" t="n">
        <v>162.47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658.87</v>
      </c>
      <c r="D416" s="34" t="n">
        <v>0</v>
      </c>
      <c r="E416" s="34" t="n">
        <v>152.65</v>
      </c>
      <c r="F416" s="34"/>
      <c r="G416" s="30" t="n">
        <v>52.5</v>
      </c>
      <c r="H416" s="56" t="n">
        <f aca="false">SUM($C416,$G416,$R$5,$R$6)</f>
        <v>2902.69</v>
      </c>
      <c r="I416" s="56" t="n">
        <f aca="false">SUM($C416,$G416,$S$5,$S$6)</f>
        <v>3266.23</v>
      </c>
      <c r="J416" s="56" t="n">
        <f aca="false">SUM($C416,$G416,$T$5,$T$6)</f>
        <v>3861.22</v>
      </c>
      <c r="K416" s="56" t="n">
        <f aca="false">SUM($C416,$G416,$U$5,$U$6)</f>
        <v>5182.24</v>
      </c>
      <c r="L416" s="31" t="n">
        <v>0</v>
      </c>
      <c r="M416" s="55" t="n">
        <v>157.48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576.16</v>
      </c>
      <c r="D417" s="34" t="n">
        <v>0</v>
      </c>
      <c r="E417" s="34" t="n">
        <v>99.17</v>
      </c>
      <c r="F417" s="34"/>
      <c r="G417" s="30" t="n">
        <v>49.88</v>
      </c>
      <c r="H417" s="56" t="n">
        <f aca="false">SUM($C417,$G417,$R$5,$R$6)</f>
        <v>2817.36</v>
      </c>
      <c r="I417" s="56" t="n">
        <f aca="false">SUM($C417,$G417,$S$5,$S$6)</f>
        <v>3180.9</v>
      </c>
      <c r="J417" s="56" t="n">
        <f aca="false">SUM($C417,$G417,$T$5,$T$6)</f>
        <v>3775.89</v>
      </c>
      <c r="K417" s="56" t="n">
        <f aca="false">SUM($C417,$G417,$U$5,$U$6)</f>
        <v>5096.91</v>
      </c>
      <c r="L417" s="31" t="n">
        <v>0</v>
      </c>
      <c r="M417" s="55" t="n">
        <v>102.31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142.02</v>
      </c>
      <c r="D418" s="34" t="n">
        <v>388.9</v>
      </c>
      <c r="E418" s="34" t="n">
        <v>0</v>
      </c>
      <c r="F418" s="34"/>
      <c r="G418" s="30" t="n">
        <v>36.14</v>
      </c>
      <c r="H418" s="56" t="n">
        <f aca="false">SUM($C418,$G418,$R$5,$R$6)</f>
        <v>2369.48</v>
      </c>
      <c r="I418" s="56" t="n">
        <f aca="false">SUM($C418,$G418,$S$5,$S$6)</f>
        <v>2733.02</v>
      </c>
      <c r="J418" s="56" t="n">
        <f aca="false">SUM($C418,$G418,$T$5,$T$6)</f>
        <v>3328.01</v>
      </c>
      <c r="K418" s="56" t="n">
        <f aca="false">SUM($C418,$G418,$U$5,$U$6)</f>
        <v>4649.03</v>
      </c>
      <c r="L418" s="31" t="n">
        <v>401.21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1052.95</v>
      </c>
      <c r="D419" s="34" t="n">
        <v>447.32</v>
      </c>
      <c r="E419" s="34" t="n">
        <v>0</v>
      </c>
      <c r="F419" s="34"/>
      <c r="G419" s="30" t="n">
        <v>33.32</v>
      </c>
      <c r="H419" s="56" t="n">
        <f aca="false">SUM($C419,$G419,$R$5,$R$6)</f>
        <v>2277.59</v>
      </c>
      <c r="I419" s="56" t="n">
        <f aca="false">SUM($C419,$G419,$S$5,$S$6)</f>
        <v>2641.13</v>
      </c>
      <c r="J419" s="56" t="n">
        <f aca="false">SUM($C419,$G419,$T$5,$T$6)</f>
        <v>3236.12</v>
      </c>
      <c r="K419" s="56" t="n">
        <f aca="false">SUM($C419,$G419,$U$5,$U$6)</f>
        <v>4557.14</v>
      </c>
      <c r="L419" s="31" t="n">
        <v>461.4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1038.92</v>
      </c>
      <c r="D420" s="34" t="n">
        <v>311.98</v>
      </c>
      <c r="E420" s="34" t="n">
        <v>0</v>
      </c>
      <c r="F420" s="34"/>
      <c r="G420" s="30" t="n">
        <v>32.88</v>
      </c>
      <c r="H420" s="56" t="n">
        <f aca="false">SUM($C420,$G420,$R$5,$R$6)</f>
        <v>2263.12</v>
      </c>
      <c r="I420" s="56" t="n">
        <f aca="false">SUM($C420,$G420,$S$5,$S$6)</f>
        <v>2626.66</v>
      </c>
      <c r="J420" s="56" t="n">
        <f aca="false">SUM($C420,$G420,$T$5,$T$6)</f>
        <v>3221.65</v>
      </c>
      <c r="K420" s="56" t="n">
        <f aca="false">SUM($C420,$G420,$U$5,$U$6)</f>
        <v>4542.67</v>
      </c>
      <c r="L420" s="31" t="n">
        <v>321.8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1117.4</v>
      </c>
      <c r="D421" s="34" t="n">
        <v>414.99</v>
      </c>
      <c r="E421" s="34" t="n">
        <v>0</v>
      </c>
      <c r="F421" s="34"/>
      <c r="G421" s="30" t="n">
        <v>35.36</v>
      </c>
      <c r="H421" s="56" t="n">
        <f aca="false">SUM($C421,$G421,$R$5,$R$6)</f>
        <v>2344.08</v>
      </c>
      <c r="I421" s="56" t="n">
        <f aca="false">SUM($C421,$G421,$S$5,$S$6)</f>
        <v>2707.62</v>
      </c>
      <c r="J421" s="56" t="n">
        <f aca="false">SUM($C421,$G421,$T$5,$T$6)</f>
        <v>3302.61</v>
      </c>
      <c r="K421" s="56" t="n">
        <f aca="false">SUM($C421,$G421,$U$5,$U$6)</f>
        <v>4623.63</v>
      </c>
      <c r="L421" s="31" t="n">
        <v>428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1254.01</v>
      </c>
      <c r="D422" s="34" t="n">
        <v>273.66</v>
      </c>
      <c r="E422" s="34" t="n">
        <v>0</v>
      </c>
      <c r="F422" s="34"/>
      <c r="G422" s="30" t="n">
        <v>39.69</v>
      </c>
      <c r="H422" s="56" t="n">
        <f aca="false">SUM($C422,$G422,$R$5,$R$6)</f>
        <v>2485.02</v>
      </c>
      <c r="I422" s="56" t="n">
        <f aca="false">SUM($C422,$G422,$S$5,$S$6)</f>
        <v>2848.56</v>
      </c>
      <c r="J422" s="56" t="n">
        <f aca="false">SUM($C422,$G422,$T$5,$T$6)</f>
        <v>3443.55</v>
      </c>
      <c r="K422" s="56" t="n">
        <f aca="false">SUM($C422,$G422,$U$5,$U$6)</f>
        <v>4764.57</v>
      </c>
      <c r="L422" s="31" t="n">
        <v>282.3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1591.88</v>
      </c>
      <c r="D423" s="34" t="n">
        <v>0</v>
      </c>
      <c r="E423" s="34" t="n">
        <v>76.04</v>
      </c>
      <c r="F423" s="34"/>
      <c r="G423" s="30" t="n">
        <v>50.38</v>
      </c>
      <c r="H423" s="56" t="n">
        <f aca="false">SUM($C423,$G423,$R$5,$R$6)</f>
        <v>2833.58</v>
      </c>
      <c r="I423" s="56" t="n">
        <f aca="false">SUM($C423,$G423,$S$5,$S$6)</f>
        <v>3197.12</v>
      </c>
      <c r="J423" s="56" t="n">
        <f aca="false">SUM($C423,$G423,$T$5,$T$6)</f>
        <v>3792.11</v>
      </c>
      <c r="K423" s="56" t="n">
        <f aca="false">SUM($C423,$G423,$U$5,$U$6)</f>
        <v>5113.13</v>
      </c>
      <c r="L423" s="31" t="n">
        <v>0</v>
      </c>
      <c r="M423" s="55" t="n">
        <v>78.45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613.62</v>
      </c>
      <c r="D424" s="34" t="n">
        <v>0</v>
      </c>
      <c r="E424" s="34" t="n">
        <v>7.38</v>
      </c>
      <c r="F424" s="34"/>
      <c r="G424" s="30" t="n">
        <v>51.07</v>
      </c>
      <c r="H424" s="56" t="n">
        <f aca="false">SUM($C424,$G424,$R$5,$R$6)</f>
        <v>2856.01</v>
      </c>
      <c r="I424" s="56" t="n">
        <f aca="false">SUM($C424,$G424,$S$5,$S$6)</f>
        <v>3219.55</v>
      </c>
      <c r="J424" s="56" t="n">
        <f aca="false">SUM($C424,$G424,$T$5,$T$6)</f>
        <v>3814.54</v>
      </c>
      <c r="K424" s="56" t="n">
        <f aca="false">SUM($C424,$G424,$U$5,$U$6)</f>
        <v>5135.56</v>
      </c>
      <c r="L424" s="31" t="n">
        <v>0</v>
      </c>
      <c r="M424" s="55" t="n">
        <v>7.61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631.19</v>
      </c>
      <c r="D425" s="34" t="n">
        <v>44.13</v>
      </c>
      <c r="E425" s="34" t="n">
        <v>0</v>
      </c>
      <c r="F425" s="34"/>
      <c r="G425" s="30" t="n">
        <v>51.62</v>
      </c>
      <c r="H425" s="56" t="n">
        <f aca="false">SUM($C425,$G425,$R$5,$R$6)</f>
        <v>2874.13</v>
      </c>
      <c r="I425" s="56" t="n">
        <f aca="false">SUM($C425,$G425,$S$5,$S$6)</f>
        <v>3237.67</v>
      </c>
      <c r="J425" s="56" t="n">
        <f aca="false">SUM($C425,$G425,$T$5,$T$6)</f>
        <v>3832.66</v>
      </c>
      <c r="K425" s="56" t="n">
        <f aca="false">SUM($C425,$G425,$U$5,$U$6)</f>
        <v>5153.68</v>
      </c>
      <c r="L425" s="31" t="n">
        <v>45.53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651.54</v>
      </c>
      <c r="D426" s="34" t="n">
        <v>62.27</v>
      </c>
      <c r="E426" s="34" t="n">
        <v>0</v>
      </c>
      <c r="F426" s="34"/>
      <c r="G426" s="30" t="n">
        <v>52.27</v>
      </c>
      <c r="H426" s="56" t="n">
        <f aca="false">SUM($C426,$G426,$R$5,$R$6)</f>
        <v>2895.13</v>
      </c>
      <c r="I426" s="56" t="n">
        <f aca="false">SUM($C426,$G426,$S$5,$S$6)</f>
        <v>3258.67</v>
      </c>
      <c r="J426" s="56" t="n">
        <f aca="false">SUM($C426,$G426,$T$5,$T$6)</f>
        <v>3853.66</v>
      </c>
      <c r="K426" s="56" t="n">
        <f aca="false">SUM($C426,$G426,$U$5,$U$6)</f>
        <v>5174.68</v>
      </c>
      <c r="L426" s="31" t="n">
        <v>64.24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656.87</v>
      </c>
      <c r="D427" s="34" t="n">
        <v>38.74</v>
      </c>
      <c r="E427" s="34" t="n">
        <v>0</v>
      </c>
      <c r="F427" s="34"/>
      <c r="G427" s="30" t="n">
        <v>52.44</v>
      </c>
      <c r="H427" s="56" t="n">
        <f aca="false">SUM($C427,$G427,$R$5,$R$6)</f>
        <v>2900.63</v>
      </c>
      <c r="I427" s="56" t="n">
        <f aca="false">SUM($C427,$G427,$S$5,$S$6)</f>
        <v>3264.17</v>
      </c>
      <c r="J427" s="56" t="n">
        <f aca="false">SUM($C427,$G427,$T$5,$T$6)</f>
        <v>3859.16</v>
      </c>
      <c r="K427" s="56" t="n">
        <f aca="false">SUM($C427,$G427,$U$5,$U$6)</f>
        <v>5180.18</v>
      </c>
      <c r="L427" s="31" t="n">
        <v>39.9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649.95</v>
      </c>
      <c r="D428" s="34" t="n">
        <v>0</v>
      </c>
      <c r="E428" s="34" t="n">
        <v>45.04</v>
      </c>
      <c r="F428" s="34"/>
      <c r="G428" s="30" t="n">
        <v>52.22</v>
      </c>
      <c r="H428" s="56" t="n">
        <f aca="false">SUM($C428,$G428,$R$5,$R$6)</f>
        <v>2893.49</v>
      </c>
      <c r="I428" s="56" t="n">
        <f aca="false">SUM($C428,$G428,$S$5,$S$6)</f>
        <v>3257.03</v>
      </c>
      <c r="J428" s="56" t="n">
        <f aca="false">SUM($C428,$G428,$T$5,$T$6)</f>
        <v>3852.02</v>
      </c>
      <c r="K428" s="56" t="n">
        <f aca="false">SUM($C428,$G428,$U$5,$U$6)</f>
        <v>5173.04</v>
      </c>
      <c r="L428" s="31" t="n">
        <v>0</v>
      </c>
      <c r="M428" s="55" t="n">
        <v>46.47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639.98</v>
      </c>
      <c r="D429" s="34" t="n">
        <v>0</v>
      </c>
      <c r="E429" s="34" t="n">
        <v>102.41</v>
      </c>
      <c r="F429" s="34"/>
      <c r="G429" s="30" t="n">
        <v>51.9</v>
      </c>
      <c r="H429" s="56" t="n">
        <f aca="false">SUM($C429,$G429,$R$5,$R$6)</f>
        <v>2883.2</v>
      </c>
      <c r="I429" s="56" t="n">
        <f aca="false">SUM($C429,$G429,$S$5,$S$6)</f>
        <v>3246.74</v>
      </c>
      <c r="J429" s="56" t="n">
        <f aca="false">SUM($C429,$G429,$T$5,$T$6)</f>
        <v>3841.73</v>
      </c>
      <c r="K429" s="56" t="n">
        <f aca="false">SUM($C429,$G429,$U$5,$U$6)</f>
        <v>5162.75</v>
      </c>
      <c r="L429" s="31" t="n">
        <v>0</v>
      </c>
      <c r="M429" s="55" t="n">
        <v>105.65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648.29</v>
      </c>
      <c r="D430" s="34" t="n">
        <v>0</v>
      </c>
      <c r="E430" s="34" t="n">
        <v>110.04</v>
      </c>
      <c r="F430" s="34"/>
      <c r="G430" s="30" t="n">
        <v>52.16</v>
      </c>
      <c r="H430" s="56" t="n">
        <f aca="false">SUM($C430,$G430,$R$5,$R$6)</f>
        <v>2891.77</v>
      </c>
      <c r="I430" s="56" t="n">
        <f aca="false">SUM($C430,$G430,$S$5,$S$6)</f>
        <v>3255.31</v>
      </c>
      <c r="J430" s="56" t="n">
        <f aca="false">SUM($C430,$G430,$T$5,$T$6)</f>
        <v>3850.3</v>
      </c>
      <c r="K430" s="56" t="n">
        <f aca="false">SUM($C430,$G430,$U$5,$U$6)</f>
        <v>5171.32</v>
      </c>
      <c r="L430" s="31" t="n">
        <v>0</v>
      </c>
      <c r="M430" s="55" t="n">
        <v>113.52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629.74</v>
      </c>
      <c r="D431" s="34" t="n">
        <v>0</v>
      </c>
      <c r="E431" s="34" t="n">
        <v>110.08</v>
      </c>
      <c r="F431" s="34"/>
      <c r="G431" s="30" t="n">
        <v>51.58</v>
      </c>
      <c r="H431" s="56" t="n">
        <f aca="false">SUM($C431,$G431,$R$5,$R$6)</f>
        <v>2872.64</v>
      </c>
      <c r="I431" s="56" t="n">
        <f aca="false">SUM($C431,$G431,$S$5,$S$6)</f>
        <v>3236.18</v>
      </c>
      <c r="J431" s="56" t="n">
        <f aca="false">SUM($C431,$G431,$T$5,$T$6)</f>
        <v>3831.17</v>
      </c>
      <c r="K431" s="56" t="n">
        <f aca="false">SUM($C431,$G431,$U$5,$U$6)</f>
        <v>5152.19</v>
      </c>
      <c r="L431" s="31" t="n">
        <v>0</v>
      </c>
      <c r="M431" s="55" t="n">
        <v>113.56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628.57</v>
      </c>
      <c r="D432" s="34" t="n">
        <v>0</v>
      </c>
      <c r="E432" s="34" t="n">
        <v>103.93</v>
      </c>
      <c r="F432" s="34"/>
      <c r="G432" s="30" t="n">
        <v>51.54</v>
      </c>
      <c r="H432" s="56" t="n">
        <f aca="false">SUM($C432,$G432,$R$5,$R$6)</f>
        <v>2871.43</v>
      </c>
      <c r="I432" s="56" t="n">
        <f aca="false">SUM($C432,$G432,$S$5,$S$6)</f>
        <v>3234.97</v>
      </c>
      <c r="J432" s="56" t="n">
        <f aca="false">SUM($C432,$G432,$T$5,$T$6)</f>
        <v>3829.96</v>
      </c>
      <c r="K432" s="56" t="n">
        <f aca="false">SUM($C432,$G432,$U$5,$U$6)</f>
        <v>5150.98</v>
      </c>
      <c r="L432" s="31" t="n">
        <v>0</v>
      </c>
      <c r="M432" s="55" t="n">
        <v>107.22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629.12</v>
      </c>
      <c r="D433" s="34" t="n">
        <v>0</v>
      </c>
      <c r="E433" s="34" t="n">
        <v>34.16</v>
      </c>
      <c r="F433" s="34"/>
      <c r="G433" s="30" t="n">
        <v>51.56</v>
      </c>
      <c r="H433" s="56" t="n">
        <f aca="false">SUM($C433,$G433,$R$5,$R$6)</f>
        <v>2872</v>
      </c>
      <c r="I433" s="56" t="n">
        <f aca="false">SUM($C433,$G433,$S$5,$S$6)</f>
        <v>3235.54</v>
      </c>
      <c r="J433" s="56" t="n">
        <f aca="false">SUM($C433,$G433,$T$5,$T$6)</f>
        <v>3830.53</v>
      </c>
      <c r="K433" s="56" t="n">
        <f aca="false">SUM($C433,$G433,$U$5,$U$6)</f>
        <v>5151.55</v>
      </c>
      <c r="L433" s="31" t="n">
        <v>0</v>
      </c>
      <c r="M433" s="55" t="n">
        <v>35.24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646.42</v>
      </c>
      <c r="D434" s="34" t="n">
        <v>0</v>
      </c>
      <c r="E434" s="34" t="n">
        <v>35.24</v>
      </c>
      <c r="F434" s="34"/>
      <c r="G434" s="30" t="n">
        <v>52.11</v>
      </c>
      <c r="H434" s="56" t="n">
        <f aca="false">SUM($C434,$G434,$R$5,$R$6)</f>
        <v>2889.85</v>
      </c>
      <c r="I434" s="56" t="n">
        <f aca="false">SUM($C434,$G434,$S$5,$S$6)</f>
        <v>3253.39</v>
      </c>
      <c r="J434" s="56" t="n">
        <f aca="false">SUM($C434,$G434,$T$5,$T$6)</f>
        <v>3848.38</v>
      </c>
      <c r="K434" s="56" t="n">
        <f aca="false">SUM($C434,$G434,$U$5,$U$6)</f>
        <v>5169.4</v>
      </c>
      <c r="L434" s="31" t="n">
        <v>0</v>
      </c>
      <c r="M434" s="55" t="n">
        <v>36.36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705.67</v>
      </c>
      <c r="D435" s="34" t="n">
        <v>0</v>
      </c>
      <c r="E435" s="34" t="n">
        <v>173.98</v>
      </c>
      <c r="F435" s="34"/>
      <c r="G435" s="30" t="n">
        <v>53.98</v>
      </c>
      <c r="H435" s="56" t="n">
        <f aca="false">SUM($C435,$G435,$R$5,$R$6)</f>
        <v>2950.97</v>
      </c>
      <c r="I435" s="56" t="n">
        <f aca="false">SUM($C435,$G435,$S$5,$S$6)</f>
        <v>3314.51</v>
      </c>
      <c r="J435" s="56" t="n">
        <f aca="false">SUM($C435,$G435,$T$5,$T$6)</f>
        <v>3909.5</v>
      </c>
      <c r="K435" s="56" t="n">
        <f aca="false">SUM($C435,$G435,$U$5,$U$6)</f>
        <v>5230.52</v>
      </c>
      <c r="L435" s="31" t="n">
        <v>0</v>
      </c>
      <c r="M435" s="55" t="n">
        <v>179.49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666.77</v>
      </c>
      <c r="D436" s="34" t="n">
        <v>0</v>
      </c>
      <c r="E436" s="34" t="n">
        <v>205.45</v>
      </c>
      <c r="F436" s="34"/>
      <c r="G436" s="30" t="n">
        <v>52.75</v>
      </c>
      <c r="H436" s="56" t="n">
        <f aca="false">SUM($C436,$G436,$R$5,$R$6)</f>
        <v>2910.84</v>
      </c>
      <c r="I436" s="56" t="n">
        <f aca="false">SUM($C436,$G436,$S$5,$S$6)</f>
        <v>3274.38</v>
      </c>
      <c r="J436" s="56" t="n">
        <f aca="false">SUM($C436,$G436,$T$5,$T$6)</f>
        <v>3869.37</v>
      </c>
      <c r="K436" s="56" t="n">
        <f aca="false">SUM($C436,$G436,$U$5,$U$6)</f>
        <v>5190.39</v>
      </c>
      <c r="L436" s="31" t="n">
        <v>0</v>
      </c>
      <c r="M436" s="55" t="n">
        <v>211.95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659.74</v>
      </c>
      <c r="D437" s="34" t="n">
        <v>0</v>
      </c>
      <c r="E437" s="34" t="n">
        <v>283.25</v>
      </c>
      <c r="F437" s="34"/>
      <c r="G437" s="30" t="n">
        <v>52.53</v>
      </c>
      <c r="H437" s="56" t="n">
        <f aca="false">SUM($C437,$G437,$R$5,$R$6)</f>
        <v>2903.59</v>
      </c>
      <c r="I437" s="56" t="n">
        <f aca="false">SUM($C437,$G437,$S$5,$S$6)</f>
        <v>3267.13</v>
      </c>
      <c r="J437" s="56" t="n">
        <f aca="false">SUM($C437,$G437,$T$5,$T$6)</f>
        <v>3862.12</v>
      </c>
      <c r="K437" s="56" t="n">
        <f aca="false">SUM($C437,$G437,$U$5,$U$6)</f>
        <v>5183.14</v>
      </c>
      <c r="L437" s="31" t="n">
        <v>0</v>
      </c>
      <c r="M437" s="55" t="n">
        <v>292.21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637.97</v>
      </c>
      <c r="D438" s="34" t="n">
        <v>0</v>
      </c>
      <c r="E438" s="34" t="n">
        <v>577.16</v>
      </c>
      <c r="F438" s="34"/>
      <c r="G438" s="30" t="n">
        <v>51.84</v>
      </c>
      <c r="H438" s="56" t="n">
        <f aca="false">SUM($C438,$G438,$R$5,$R$6)</f>
        <v>2881.13</v>
      </c>
      <c r="I438" s="56" t="n">
        <f aca="false">SUM($C438,$G438,$S$5,$S$6)</f>
        <v>3244.67</v>
      </c>
      <c r="J438" s="56" t="n">
        <f aca="false">SUM($C438,$G438,$T$5,$T$6)</f>
        <v>3839.66</v>
      </c>
      <c r="K438" s="56" t="n">
        <f aca="false">SUM($C438,$G438,$U$5,$U$6)</f>
        <v>5160.68</v>
      </c>
      <c r="L438" s="31" t="n">
        <v>0</v>
      </c>
      <c r="M438" s="55" t="n">
        <v>595.43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621.49</v>
      </c>
      <c r="D439" s="34" t="n">
        <v>0</v>
      </c>
      <c r="E439" s="34" t="n">
        <v>81.47</v>
      </c>
      <c r="F439" s="34"/>
      <c r="G439" s="30" t="n">
        <v>51.32</v>
      </c>
      <c r="H439" s="56" t="n">
        <f aca="false">SUM($C439,$G439,$R$5,$R$6)</f>
        <v>2864.13</v>
      </c>
      <c r="I439" s="56" t="n">
        <f aca="false">SUM($C439,$G439,$S$5,$S$6)</f>
        <v>3227.67</v>
      </c>
      <c r="J439" s="56" t="n">
        <f aca="false">SUM($C439,$G439,$T$5,$T$6)</f>
        <v>3822.66</v>
      </c>
      <c r="K439" s="56" t="n">
        <f aca="false">SUM($C439,$G439,$U$5,$U$6)</f>
        <v>5143.68</v>
      </c>
      <c r="L439" s="31" t="n">
        <v>0</v>
      </c>
      <c r="M439" s="55" t="n">
        <v>84.05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609.06</v>
      </c>
      <c r="D440" s="34" t="n">
        <v>0</v>
      </c>
      <c r="E440" s="34" t="n">
        <v>846.4</v>
      </c>
      <c r="F440" s="34"/>
      <c r="G440" s="30" t="n">
        <v>50.92</v>
      </c>
      <c r="H440" s="56" t="n">
        <f aca="false">SUM($C440,$G440,$R$5,$R$6)</f>
        <v>2851.3</v>
      </c>
      <c r="I440" s="56" t="n">
        <f aca="false">SUM($C440,$G440,$S$5,$S$6)</f>
        <v>3214.84</v>
      </c>
      <c r="J440" s="56" t="n">
        <f aca="false">SUM($C440,$G440,$T$5,$T$6)</f>
        <v>3809.83</v>
      </c>
      <c r="K440" s="56" t="n">
        <f aca="false">SUM($C440,$G440,$U$5,$U$6)</f>
        <v>5130.85</v>
      </c>
      <c r="L440" s="31" t="n">
        <v>0</v>
      </c>
      <c r="M440" s="55" t="n">
        <v>873.19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602.96</v>
      </c>
      <c r="D441" s="34" t="n">
        <v>0</v>
      </c>
      <c r="E441" s="34" t="n">
        <v>312.66</v>
      </c>
      <c r="F441" s="34"/>
      <c r="G441" s="30" t="n">
        <v>50.73</v>
      </c>
      <c r="H441" s="56" t="n">
        <f aca="false">SUM($C441,$G441,$R$5,$R$6)</f>
        <v>2845.01</v>
      </c>
      <c r="I441" s="56" t="n">
        <f aca="false">SUM($C441,$G441,$S$5,$S$6)</f>
        <v>3208.55</v>
      </c>
      <c r="J441" s="56" t="n">
        <f aca="false">SUM($C441,$G441,$T$5,$T$6)</f>
        <v>3803.54</v>
      </c>
      <c r="K441" s="56" t="n">
        <f aca="false">SUM($C441,$G441,$U$5,$U$6)</f>
        <v>5124.56</v>
      </c>
      <c r="L441" s="31" t="n">
        <v>0</v>
      </c>
      <c r="M441" s="55" t="n">
        <v>322.56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558.88</v>
      </c>
      <c r="D442" s="34" t="n">
        <v>0</v>
      </c>
      <c r="E442" s="34" t="n">
        <v>632.64</v>
      </c>
      <c r="F442" s="34"/>
      <c r="G442" s="30" t="n">
        <v>49.34</v>
      </c>
      <c r="H442" s="56" t="n">
        <f aca="false">SUM($C442,$G442,$R$5,$R$6)</f>
        <v>2799.54</v>
      </c>
      <c r="I442" s="56" t="n">
        <f aca="false">SUM($C442,$G442,$S$5,$S$6)</f>
        <v>3163.08</v>
      </c>
      <c r="J442" s="56" t="n">
        <f aca="false">SUM($C442,$G442,$T$5,$T$6)</f>
        <v>3758.07</v>
      </c>
      <c r="K442" s="56" t="n">
        <f aca="false">SUM($C442,$G442,$U$5,$U$6)</f>
        <v>5079.09</v>
      </c>
      <c r="L442" s="31" t="n">
        <v>0</v>
      </c>
      <c r="M442" s="55" t="n">
        <v>652.66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1254.27</v>
      </c>
      <c r="D443" s="34" t="n">
        <v>0</v>
      </c>
      <c r="E443" s="34" t="n">
        <v>314.82</v>
      </c>
      <c r="F443" s="34"/>
      <c r="G443" s="30" t="n">
        <v>39.7</v>
      </c>
      <c r="H443" s="56" t="n">
        <f aca="false">SUM($C443,$G443,$R$5,$R$6)</f>
        <v>2485.29</v>
      </c>
      <c r="I443" s="56" t="n">
        <f aca="false">SUM($C443,$G443,$S$5,$S$6)</f>
        <v>2848.83</v>
      </c>
      <c r="J443" s="56" t="n">
        <f aca="false">SUM($C443,$G443,$T$5,$T$6)</f>
        <v>3443.82</v>
      </c>
      <c r="K443" s="56" t="n">
        <f aca="false">SUM($C443,$G443,$U$5,$U$6)</f>
        <v>4764.84</v>
      </c>
      <c r="L443" s="31" t="n">
        <v>0</v>
      </c>
      <c r="M443" s="55" t="n">
        <v>324.78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1136.67</v>
      </c>
      <c r="D444" s="34" t="n">
        <v>0</v>
      </c>
      <c r="E444" s="34" t="n">
        <v>191.95</v>
      </c>
      <c r="F444" s="34"/>
      <c r="G444" s="30" t="n">
        <v>35.97</v>
      </c>
      <c r="H444" s="56" t="n">
        <f aca="false">SUM($C444,$G444,$R$5,$R$6)</f>
        <v>2363.96</v>
      </c>
      <c r="I444" s="56" t="n">
        <f aca="false">SUM($C444,$G444,$S$5,$S$6)</f>
        <v>2727.5</v>
      </c>
      <c r="J444" s="56" t="n">
        <f aca="false">SUM($C444,$G444,$T$5,$T$6)</f>
        <v>3322.49</v>
      </c>
      <c r="K444" s="56" t="n">
        <f aca="false">SUM($C444,$G444,$U$5,$U$6)</f>
        <v>4643.51</v>
      </c>
      <c r="L444" s="31" t="n">
        <v>0</v>
      </c>
      <c r="M444" s="55" t="n">
        <v>198.02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1132.17</v>
      </c>
      <c r="D445" s="34" t="n">
        <v>0</v>
      </c>
      <c r="E445" s="34" t="n">
        <v>168.67</v>
      </c>
      <c r="F445" s="34"/>
      <c r="G445" s="30" t="n">
        <v>35.83</v>
      </c>
      <c r="H445" s="56" t="n">
        <f aca="false">SUM($C445,$G445,$R$5,$R$6)</f>
        <v>2359.32</v>
      </c>
      <c r="I445" s="56" t="n">
        <f aca="false">SUM($C445,$G445,$S$5,$S$6)</f>
        <v>2722.86</v>
      </c>
      <c r="J445" s="56" t="n">
        <f aca="false">SUM($C445,$G445,$T$5,$T$6)</f>
        <v>3317.85</v>
      </c>
      <c r="K445" s="56" t="n">
        <f aca="false">SUM($C445,$G445,$U$5,$U$6)</f>
        <v>4638.87</v>
      </c>
      <c r="L445" s="31" t="n">
        <v>0</v>
      </c>
      <c r="M445" s="55" t="n">
        <v>174.01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217.79</v>
      </c>
      <c r="D446" s="34" t="n">
        <v>88.74</v>
      </c>
      <c r="E446" s="34" t="n">
        <v>0</v>
      </c>
      <c r="F446" s="34"/>
      <c r="G446" s="30" t="n">
        <v>38.54</v>
      </c>
      <c r="H446" s="56" t="n">
        <f aca="false">SUM($C446,$G446,$R$5,$R$6)</f>
        <v>2447.65</v>
      </c>
      <c r="I446" s="56" t="n">
        <f aca="false">SUM($C446,$G446,$S$5,$S$6)</f>
        <v>2811.19</v>
      </c>
      <c r="J446" s="56" t="n">
        <f aca="false">SUM($C446,$G446,$T$5,$T$6)</f>
        <v>3406.18</v>
      </c>
      <c r="K446" s="56" t="n">
        <f aca="false">SUM($C446,$G446,$U$5,$U$6)</f>
        <v>4727.2</v>
      </c>
      <c r="L446" s="31" t="n">
        <v>91.5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54.2</v>
      </c>
      <c r="D447" s="34" t="n">
        <v>279.93</v>
      </c>
      <c r="E447" s="34" t="n">
        <v>0</v>
      </c>
      <c r="F447" s="34"/>
      <c r="G447" s="30" t="n">
        <v>39.69</v>
      </c>
      <c r="H447" s="56" t="n">
        <f aca="false">SUM($C447,$G447,$R$5,$R$6)</f>
        <v>2485.21</v>
      </c>
      <c r="I447" s="56" t="n">
        <f aca="false">SUM($C447,$G447,$S$5,$S$6)</f>
        <v>2848.75</v>
      </c>
      <c r="J447" s="56" t="n">
        <f aca="false">SUM($C447,$G447,$T$5,$T$6)</f>
        <v>3443.74</v>
      </c>
      <c r="K447" s="56" t="n">
        <f aca="false">SUM($C447,$G447,$U$5,$U$6)</f>
        <v>4764.76</v>
      </c>
      <c r="L447" s="31" t="n">
        <v>288.7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67.27</v>
      </c>
      <c r="D448" s="34" t="n">
        <v>0</v>
      </c>
      <c r="E448" s="34" t="n">
        <v>450.33</v>
      </c>
      <c r="F448" s="34"/>
      <c r="G448" s="30" t="n">
        <v>49.6</v>
      </c>
      <c r="H448" s="56" t="n">
        <f aca="false">SUM($C448,$G448,$R$5,$R$6)</f>
        <v>2808.19</v>
      </c>
      <c r="I448" s="56" t="n">
        <f aca="false">SUM($C448,$G448,$S$5,$S$6)</f>
        <v>3171.73</v>
      </c>
      <c r="J448" s="56" t="n">
        <f aca="false">SUM($C448,$G448,$T$5,$T$6)</f>
        <v>3766.72</v>
      </c>
      <c r="K448" s="56" t="n">
        <f aca="false">SUM($C448,$G448,$U$5,$U$6)</f>
        <v>5087.74</v>
      </c>
      <c r="L448" s="31" t="n">
        <v>0</v>
      </c>
      <c r="M448" s="55" t="n">
        <v>464.58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610.77</v>
      </c>
      <c r="D449" s="34" t="n">
        <v>0</v>
      </c>
      <c r="E449" s="34" t="n">
        <v>187.33</v>
      </c>
      <c r="F449" s="34"/>
      <c r="G449" s="30" t="n">
        <v>50.98</v>
      </c>
      <c r="H449" s="56" t="n">
        <f aca="false">SUM($C449,$G449,$R$5,$R$6)</f>
        <v>2853.07</v>
      </c>
      <c r="I449" s="56" t="n">
        <f aca="false">SUM($C449,$G449,$S$5,$S$6)</f>
        <v>3216.61</v>
      </c>
      <c r="J449" s="56" t="n">
        <f aca="false">SUM($C449,$G449,$T$5,$T$6)</f>
        <v>3811.6</v>
      </c>
      <c r="K449" s="56" t="n">
        <f aca="false">SUM($C449,$G449,$U$5,$U$6)</f>
        <v>5132.62</v>
      </c>
      <c r="L449" s="31" t="n">
        <v>0</v>
      </c>
      <c r="M449" s="55" t="n">
        <v>193.26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608.5</v>
      </c>
      <c r="D450" s="34" t="n">
        <v>0</v>
      </c>
      <c r="E450" s="34" t="n">
        <v>66.55</v>
      </c>
      <c r="F450" s="34"/>
      <c r="G450" s="30" t="n">
        <v>50.91</v>
      </c>
      <c r="H450" s="56" t="n">
        <f aca="false">SUM($C450,$G450,$R$5,$R$6)</f>
        <v>2850.73</v>
      </c>
      <c r="I450" s="56" t="n">
        <f aca="false">SUM($C450,$G450,$S$5,$S$6)</f>
        <v>3214.27</v>
      </c>
      <c r="J450" s="56" t="n">
        <f aca="false">SUM($C450,$G450,$T$5,$T$6)</f>
        <v>3809.26</v>
      </c>
      <c r="K450" s="56" t="n">
        <f aca="false">SUM($C450,$G450,$U$5,$U$6)</f>
        <v>5130.28</v>
      </c>
      <c r="L450" s="31" t="n">
        <v>0</v>
      </c>
      <c r="M450" s="55" t="n">
        <v>68.66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623.37</v>
      </c>
      <c r="D451" s="34" t="n">
        <v>0</v>
      </c>
      <c r="E451" s="34" t="n">
        <v>82.53</v>
      </c>
      <c r="F451" s="34"/>
      <c r="G451" s="30" t="n">
        <v>51.38</v>
      </c>
      <c r="H451" s="56" t="n">
        <f aca="false">SUM($C451,$G451,$R$5,$R$6)</f>
        <v>2866.07</v>
      </c>
      <c r="I451" s="56" t="n">
        <f aca="false">SUM($C451,$G451,$S$5,$S$6)</f>
        <v>3229.61</v>
      </c>
      <c r="J451" s="56" t="n">
        <f aca="false">SUM($C451,$G451,$T$5,$T$6)</f>
        <v>3824.6</v>
      </c>
      <c r="K451" s="56" t="n">
        <f aca="false">SUM($C451,$G451,$U$5,$U$6)</f>
        <v>5145.62</v>
      </c>
      <c r="L451" s="31" t="n">
        <v>0</v>
      </c>
      <c r="M451" s="55" t="n">
        <v>85.14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20.57</v>
      </c>
      <c r="D452" s="34" t="n">
        <v>0</v>
      </c>
      <c r="E452" s="34" t="n">
        <v>78.22</v>
      </c>
      <c r="F452" s="34"/>
      <c r="G452" s="30" t="n">
        <v>51.29</v>
      </c>
      <c r="H452" s="56" t="n">
        <f aca="false">SUM($C452,$G452,$R$5,$R$6)</f>
        <v>2863.18</v>
      </c>
      <c r="I452" s="56" t="n">
        <f aca="false">SUM($C452,$G452,$S$5,$S$6)</f>
        <v>3226.72</v>
      </c>
      <c r="J452" s="56" t="n">
        <f aca="false">SUM($C452,$G452,$T$5,$T$6)</f>
        <v>3821.71</v>
      </c>
      <c r="K452" s="56" t="n">
        <f aca="false">SUM($C452,$G452,$U$5,$U$6)</f>
        <v>5142.73</v>
      </c>
      <c r="L452" s="31" t="n">
        <v>0</v>
      </c>
      <c r="M452" s="55" t="n">
        <v>80.7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627.77</v>
      </c>
      <c r="D453" s="34" t="n">
        <v>0</v>
      </c>
      <c r="E453" s="34" t="n">
        <v>86.08</v>
      </c>
      <c r="F453" s="34"/>
      <c r="G453" s="30" t="n">
        <v>51.52</v>
      </c>
      <c r="H453" s="56" t="n">
        <f aca="false">SUM($C453,$G453,$R$5,$R$6)</f>
        <v>2870.61</v>
      </c>
      <c r="I453" s="56" t="n">
        <f aca="false">SUM($C453,$G453,$S$5,$S$6)</f>
        <v>3234.15</v>
      </c>
      <c r="J453" s="56" t="n">
        <f aca="false">SUM($C453,$G453,$T$5,$T$6)</f>
        <v>3829.14</v>
      </c>
      <c r="K453" s="56" t="n">
        <f aca="false">SUM($C453,$G453,$U$5,$U$6)</f>
        <v>5150.16</v>
      </c>
      <c r="L453" s="31" t="n">
        <v>0</v>
      </c>
      <c r="M453" s="55" t="n">
        <v>88.8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620.36</v>
      </c>
      <c r="D454" s="34" t="n">
        <v>0</v>
      </c>
      <c r="E454" s="34" t="n">
        <v>100.13</v>
      </c>
      <c r="F454" s="34"/>
      <c r="G454" s="30" t="n">
        <v>51.28</v>
      </c>
      <c r="H454" s="56" t="n">
        <f aca="false">SUM($C454,$G454,$R$5,$R$6)</f>
        <v>2862.96</v>
      </c>
      <c r="I454" s="56" t="n">
        <f aca="false">SUM($C454,$G454,$S$5,$S$6)</f>
        <v>3226.5</v>
      </c>
      <c r="J454" s="56" t="n">
        <f aca="false">SUM($C454,$G454,$T$5,$T$6)</f>
        <v>3821.49</v>
      </c>
      <c r="K454" s="56" t="n">
        <f aca="false">SUM($C454,$G454,$U$5,$U$6)</f>
        <v>5142.51</v>
      </c>
      <c r="L454" s="31" t="n">
        <v>0</v>
      </c>
      <c r="M454" s="55" t="n">
        <v>103.3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622.17</v>
      </c>
      <c r="D455" s="34" t="n">
        <v>0</v>
      </c>
      <c r="E455" s="34" t="n">
        <v>101.58</v>
      </c>
      <c r="F455" s="34"/>
      <c r="G455" s="30" t="n">
        <v>51.34</v>
      </c>
      <c r="H455" s="56" t="n">
        <f aca="false">SUM($C455,$G455,$R$5,$R$6)</f>
        <v>2864.83</v>
      </c>
      <c r="I455" s="56" t="n">
        <f aca="false">SUM($C455,$G455,$S$5,$S$6)</f>
        <v>3228.37</v>
      </c>
      <c r="J455" s="56" t="n">
        <f aca="false">SUM($C455,$G455,$T$5,$T$6)</f>
        <v>3823.36</v>
      </c>
      <c r="K455" s="56" t="n">
        <f aca="false">SUM($C455,$G455,$U$5,$U$6)</f>
        <v>5144.38</v>
      </c>
      <c r="L455" s="31" t="n">
        <v>0</v>
      </c>
      <c r="M455" s="55" t="n">
        <v>104.79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634.52</v>
      </c>
      <c r="D456" s="34" t="n">
        <v>0</v>
      </c>
      <c r="E456" s="34" t="n">
        <v>109.51</v>
      </c>
      <c r="F456" s="34"/>
      <c r="G456" s="30" t="n">
        <v>51.73</v>
      </c>
      <c r="H456" s="56" t="n">
        <f aca="false">SUM($C456,$G456,$R$5,$R$6)</f>
        <v>2877.57</v>
      </c>
      <c r="I456" s="56" t="n">
        <f aca="false">SUM($C456,$G456,$S$5,$S$6)</f>
        <v>3241.11</v>
      </c>
      <c r="J456" s="56" t="n">
        <f aca="false">SUM($C456,$G456,$T$5,$T$6)</f>
        <v>3836.1</v>
      </c>
      <c r="K456" s="56" t="n">
        <f aca="false">SUM($C456,$G456,$U$5,$U$6)</f>
        <v>5157.12</v>
      </c>
      <c r="L456" s="31" t="n">
        <v>0</v>
      </c>
      <c r="M456" s="55" t="n">
        <v>112.98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623.55</v>
      </c>
      <c r="D457" s="34" t="n">
        <v>0</v>
      </c>
      <c r="E457" s="34" t="n">
        <v>15.66</v>
      </c>
      <c r="F457" s="34"/>
      <c r="G457" s="30" t="n">
        <v>51.38</v>
      </c>
      <c r="H457" s="56" t="n">
        <f aca="false">SUM($C457,$G457,$R$5,$R$6)</f>
        <v>2866.25</v>
      </c>
      <c r="I457" s="56" t="n">
        <f aca="false">SUM($C457,$G457,$S$5,$S$6)</f>
        <v>3229.79</v>
      </c>
      <c r="J457" s="56" t="n">
        <f aca="false">SUM($C457,$G457,$T$5,$T$6)</f>
        <v>3824.78</v>
      </c>
      <c r="K457" s="56" t="n">
        <f aca="false">SUM($C457,$G457,$U$5,$U$6)</f>
        <v>5145.8</v>
      </c>
      <c r="L457" s="31" t="n">
        <v>0</v>
      </c>
      <c r="M457" s="55" t="n">
        <v>16.16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727.52</v>
      </c>
      <c r="D458" s="34" t="n">
        <v>0</v>
      </c>
      <c r="E458" s="34" t="n">
        <v>124.38</v>
      </c>
      <c r="F458" s="34"/>
      <c r="G458" s="30" t="n">
        <v>54.67</v>
      </c>
      <c r="H458" s="56" t="n">
        <f aca="false">SUM($C458,$G458,$R$5,$R$6)</f>
        <v>2973.51</v>
      </c>
      <c r="I458" s="56" t="n">
        <f aca="false">SUM($C458,$G458,$S$5,$S$6)</f>
        <v>3337.05</v>
      </c>
      <c r="J458" s="56" t="n">
        <f aca="false">SUM($C458,$G458,$T$5,$T$6)</f>
        <v>3932.04</v>
      </c>
      <c r="K458" s="56" t="n">
        <f aca="false">SUM($C458,$G458,$U$5,$U$6)</f>
        <v>5253.06</v>
      </c>
      <c r="L458" s="31" t="n">
        <v>0</v>
      </c>
      <c r="M458" s="55" t="n">
        <v>128.32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753.02</v>
      </c>
      <c r="D459" s="34" t="n">
        <v>0</v>
      </c>
      <c r="E459" s="34" t="n">
        <v>222.34</v>
      </c>
      <c r="F459" s="34"/>
      <c r="G459" s="30" t="n">
        <v>55.48</v>
      </c>
      <c r="H459" s="56" t="n">
        <f aca="false">SUM($C459,$G459,$R$5,$R$6)</f>
        <v>2999.82</v>
      </c>
      <c r="I459" s="56" t="n">
        <f aca="false">SUM($C459,$G459,$S$5,$S$6)</f>
        <v>3363.36</v>
      </c>
      <c r="J459" s="56" t="n">
        <f aca="false">SUM($C459,$G459,$T$5,$T$6)</f>
        <v>3958.35</v>
      </c>
      <c r="K459" s="56" t="n">
        <f aca="false">SUM($C459,$G459,$U$5,$U$6)</f>
        <v>5279.37</v>
      </c>
      <c r="L459" s="31" t="n">
        <v>0</v>
      </c>
      <c r="M459" s="55" t="n">
        <v>229.38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749.4</v>
      </c>
      <c r="D460" s="34" t="n">
        <v>0</v>
      </c>
      <c r="E460" s="34" t="n">
        <v>330.97</v>
      </c>
      <c r="F460" s="34"/>
      <c r="G460" s="30" t="n">
        <v>55.36</v>
      </c>
      <c r="H460" s="56" t="n">
        <f aca="false">SUM($C460,$G460,$R$5,$R$6)</f>
        <v>2996.08</v>
      </c>
      <c r="I460" s="56" t="n">
        <f aca="false">SUM($C460,$G460,$S$5,$S$6)</f>
        <v>3359.62</v>
      </c>
      <c r="J460" s="56" t="n">
        <f aca="false">SUM($C460,$G460,$T$5,$T$6)</f>
        <v>3954.61</v>
      </c>
      <c r="K460" s="56" t="n">
        <f aca="false">SUM($C460,$G460,$U$5,$U$6)</f>
        <v>5275.63</v>
      </c>
      <c r="L460" s="31" t="n">
        <v>0</v>
      </c>
      <c r="M460" s="55" t="n">
        <v>341.44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46.09</v>
      </c>
      <c r="D461" s="34" t="n">
        <v>0</v>
      </c>
      <c r="E461" s="34" t="n">
        <v>155.39</v>
      </c>
      <c r="F461" s="34"/>
      <c r="G461" s="30" t="n">
        <v>52.1</v>
      </c>
      <c r="H461" s="56" t="n">
        <f aca="false">SUM($C461,$G461,$R$5,$R$6)</f>
        <v>2889.51</v>
      </c>
      <c r="I461" s="56" t="n">
        <f aca="false">SUM($C461,$G461,$S$5,$S$6)</f>
        <v>3253.05</v>
      </c>
      <c r="J461" s="56" t="n">
        <f aca="false">SUM($C461,$G461,$T$5,$T$6)</f>
        <v>3848.04</v>
      </c>
      <c r="K461" s="56" t="n">
        <f aca="false">SUM($C461,$G461,$U$5,$U$6)</f>
        <v>5169.06</v>
      </c>
      <c r="L461" s="31" t="n">
        <v>0</v>
      </c>
      <c r="M461" s="55" t="n">
        <v>160.31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623.24</v>
      </c>
      <c r="D462" s="34" t="n">
        <v>0</v>
      </c>
      <c r="E462" s="34" t="n">
        <v>787.24</v>
      </c>
      <c r="F462" s="34"/>
      <c r="G462" s="30" t="n">
        <v>51.37</v>
      </c>
      <c r="H462" s="56" t="n">
        <f aca="false">SUM($C462,$G462,$R$5,$R$6)</f>
        <v>2865.93</v>
      </c>
      <c r="I462" s="56" t="n">
        <f aca="false">SUM($C462,$G462,$S$5,$S$6)</f>
        <v>3229.47</v>
      </c>
      <c r="J462" s="56" t="n">
        <f aca="false">SUM($C462,$G462,$T$5,$T$6)</f>
        <v>3824.46</v>
      </c>
      <c r="K462" s="56" t="n">
        <f aca="false">SUM($C462,$G462,$U$5,$U$6)</f>
        <v>5145.48</v>
      </c>
      <c r="L462" s="31" t="n">
        <v>0</v>
      </c>
      <c r="M462" s="55" t="n">
        <v>812.15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627.25</v>
      </c>
      <c r="D463" s="34" t="n">
        <v>0</v>
      </c>
      <c r="E463" s="34" t="n">
        <v>1260.21</v>
      </c>
      <c r="F463" s="34"/>
      <c r="G463" s="30" t="n">
        <v>51.5</v>
      </c>
      <c r="H463" s="56" t="n">
        <f aca="false">SUM($C463,$G463,$R$5,$R$6)</f>
        <v>2870.07</v>
      </c>
      <c r="I463" s="56" t="n">
        <f aca="false">SUM($C463,$G463,$S$5,$S$6)</f>
        <v>3233.61</v>
      </c>
      <c r="J463" s="56" t="n">
        <f aca="false">SUM($C463,$G463,$T$5,$T$6)</f>
        <v>3828.6</v>
      </c>
      <c r="K463" s="56" t="n">
        <f aca="false">SUM($C463,$G463,$U$5,$U$6)</f>
        <v>5149.62</v>
      </c>
      <c r="L463" s="31" t="n">
        <v>0</v>
      </c>
      <c r="M463" s="55" t="n">
        <v>1300.09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609.52</v>
      </c>
      <c r="D464" s="34" t="n">
        <v>0</v>
      </c>
      <c r="E464" s="34" t="n">
        <v>98.31</v>
      </c>
      <c r="F464" s="34"/>
      <c r="G464" s="30" t="n">
        <v>50.94</v>
      </c>
      <c r="H464" s="56" t="n">
        <f aca="false">SUM($C464,$G464,$R$5,$R$6)</f>
        <v>2851.78</v>
      </c>
      <c r="I464" s="56" t="n">
        <f aca="false">SUM($C464,$G464,$S$5,$S$6)</f>
        <v>3215.32</v>
      </c>
      <c r="J464" s="56" t="n">
        <f aca="false">SUM($C464,$G464,$T$5,$T$6)</f>
        <v>3810.31</v>
      </c>
      <c r="K464" s="56" t="n">
        <f aca="false">SUM($C464,$G464,$U$5,$U$6)</f>
        <v>5131.33</v>
      </c>
      <c r="L464" s="31" t="n">
        <v>0</v>
      </c>
      <c r="M464" s="55" t="n">
        <v>101.42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568.5</v>
      </c>
      <c r="D465" s="34" t="n">
        <v>0</v>
      </c>
      <c r="E465" s="34" t="n">
        <v>732.1</v>
      </c>
      <c r="F465" s="34"/>
      <c r="G465" s="30" t="n">
        <v>49.64</v>
      </c>
      <c r="H465" s="56" t="n">
        <f aca="false">SUM($C465,$G465,$R$5,$R$6)</f>
        <v>2809.46</v>
      </c>
      <c r="I465" s="56" t="n">
        <f aca="false">SUM($C465,$G465,$S$5,$S$6)</f>
        <v>3173</v>
      </c>
      <c r="J465" s="56" t="n">
        <f aca="false">SUM($C465,$G465,$T$5,$T$6)</f>
        <v>3767.99</v>
      </c>
      <c r="K465" s="56" t="n">
        <f aca="false">SUM($C465,$G465,$U$5,$U$6)</f>
        <v>5089.01</v>
      </c>
      <c r="L465" s="31" t="n">
        <v>0</v>
      </c>
      <c r="M465" s="55" t="n">
        <v>755.27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515.9</v>
      </c>
      <c r="D466" s="34" t="n">
        <v>0</v>
      </c>
      <c r="E466" s="34" t="n">
        <v>680.01</v>
      </c>
      <c r="F466" s="34"/>
      <c r="G466" s="30" t="n">
        <v>47.98</v>
      </c>
      <c r="H466" s="56" t="n">
        <f aca="false">SUM($C466,$G466,$R$5,$R$6)</f>
        <v>2755.2</v>
      </c>
      <c r="I466" s="56" t="n">
        <f aca="false">SUM($C466,$G466,$S$5,$S$6)</f>
        <v>3118.74</v>
      </c>
      <c r="J466" s="56" t="n">
        <f aca="false">SUM($C466,$G466,$T$5,$T$6)</f>
        <v>3713.73</v>
      </c>
      <c r="K466" s="56" t="n">
        <f aca="false">SUM($C466,$G466,$U$5,$U$6)</f>
        <v>5034.75</v>
      </c>
      <c r="L466" s="31" t="n">
        <v>0</v>
      </c>
      <c r="M466" s="55" t="n">
        <v>701.53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506.14</v>
      </c>
      <c r="D467" s="34" t="n">
        <v>0</v>
      </c>
      <c r="E467" s="34" t="n">
        <v>271.3</v>
      </c>
      <c r="F467" s="34"/>
      <c r="G467" s="30" t="n">
        <v>47.67</v>
      </c>
      <c r="H467" s="56" t="n">
        <f aca="false">SUM($C467,$G467,$R$5,$R$6)</f>
        <v>2745.13</v>
      </c>
      <c r="I467" s="56" t="n">
        <f aca="false">SUM($C467,$G467,$S$5,$S$6)</f>
        <v>3108.67</v>
      </c>
      <c r="J467" s="56" t="n">
        <f aca="false">SUM($C467,$G467,$T$5,$T$6)</f>
        <v>3703.66</v>
      </c>
      <c r="K467" s="56" t="n">
        <f aca="false">SUM($C467,$G467,$U$5,$U$6)</f>
        <v>5024.68</v>
      </c>
      <c r="L467" s="31" t="n">
        <v>0</v>
      </c>
      <c r="M467" s="55" t="n">
        <v>279.89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1029.91</v>
      </c>
      <c r="D468" s="34" t="n">
        <v>0</v>
      </c>
      <c r="E468" s="34" t="n">
        <v>5.49</v>
      </c>
      <c r="F468" s="34"/>
      <c r="G468" s="30" t="n">
        <v>32.59</v>
      </c>
      <c r="H468" s="56" t="n">
        <f aca="false">SUM($C468,$G468,$R$5,$R$6)</f>
        <v>2253.82</v>
      </c>
      <c r="I468" s="56" t="n">
        <f aca="false">SUM($C468,$G468,$S$5,$S$6)</f>
        <v>2617.36</v>
      </c>
      <c r="J468" s="56" t="n">
        <f aca="false">SUM($C468,$G468,$T$5,$T$6)</f>
        <v>3212.35</v>
      </c>
      <c r="K468" s="56" t="n">
        <f aca="false">SUM($C468,$G468,$U$5,$U$6)</f>
        <v>4533.37</v>
      </c>
      <c r="L468" s="31" t="n">
        <v>0</v>
      </c>
      <c r="M468" s="55" t="n">
        <v>5.66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503.96</v>
      </c>
      <c r="D469" s="34" t="n">
        <v>0</v>
      </c>
      <c r="E469" s="34" t="n">
        <v>478.22</v>
      </c>
      <c r="F469" s="34"/>
      <c r="G469" s="30" t="n">
        <v>47.6</v>
      </c>
      <c r="H469" s="56" t="n">
        <f aca="false">SUM($C469,$G469,$R$5,$R$6)</f>
        <v>2742.88</v>
      </c>
      <c r="I469" s="56" t="n">
        <f aca="false">SUM($C469,$G469,$S$5,$S$6)</f>
        <v>3106.42</v>
      </c>
      <c r="J469" s="56" t="n">
        <f aca="false">SUM($C469,$G469,$T$5,$T$6)</f>
        <v>3701.41</v>
      </c>
      <c r="K469" s="56" t="n">
        <f aca="false">SUM($C469,$G469,$U$5,$U$6)</f>
        <v>5022.43</v>
      </c>
      <c r="L469" s="31" t="n">
        <v>0</v>
      </c>
      <c r="M469" s="55" t="n">
        <v>493.35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116.55</v>
      </c>
      <c r="D470" s="34" t="n">
        <v>0</v>
      </c>
      <c r="E470" s="34" t="n">
        <v>169.88</v>
      </c>
      <c r="F470" s="34"/>
      <c r="G470" s="30" t="n">
        <v>35.34</v>
      </c>
      <c r="H470" s="56" t="n">
        <f aca="false">SUM($C470,$G470,$R$5,$R$6)</f>
        <v>2343.21</v>
      </c>
      <c r="I470" s="56" t="n">
        <f aca="false">SUM($C470,$G470,$S$5,$S$6)</f>
        <v>2706.75</v>
      </c>
      <c r="J470" s="56" t="n">
        <f aca="false">SUM($C470,$G470,$T$5,$T$6)</f>
        <v>3301.74</v>
      </c>
      <c r="K470" s="56" t="n">
        <f aca="false">SUM($C470,$G470,$U$5,$U$6)</f>
        <v>4622.76</v>
      </c>
      <c r="L470" s="31" t="n">
        <v>0</v>
      </c>
      <c r="M470" s="55" t="n">
        <v>175.26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160.94</v>
      </c>
      <c r="D471" s="34" t="n">
        <v>0</v>
      </c>
      <c r="E471" s="34" t="n">
        <v>206.94</v>
      </c>
      <c r="F471" s="34"/>
      <c r="G471" s="30" t="n">
        <v>36.74</v>
      </c>
      <c r="H471" s="56" t="n">
        <f aca="false">SUM($C471,$G471,$R$5,$R$6)</f>
        <v>2389</v>
      </c>
      <c r="I471" s="56" t="n">
        <f aca="false">SUM($C471,$G471,$S$5,$S$6)</f>
        <v>2752.54</v>
      </c>
      <c r="J471" s="56" t="n">
        <f aca="false">SUM($C471,$G471,$T$5,$T$6)</f>
        <v>3347.53</v>
      </c>
      <c r="K471" s="56" t="n">
        <f aca="false">SUM($C471,$G471,$U$5,$U$6)</f>
        <v>4668.55</v>
      </c>
      <c r="L471" s="31" t="n">
        <v>0</v>
      </c>
      <c r="M471" s="55" t="n">
        <v>213.49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26.1</v>
      </c>
      <c r="D472" s="34" t="n">
        <v>0</v>
      </c>
      <c r="E472" s="34" t="n">
        <v>267.43</v>
      </c>
      <c r="F472" s="34"/>
      <c r="G472" s="30" t="n">
        <v>48.3</v>
      </c>
      <c r="H472" s="56" t="n">
        <f aca="false">SUM($C472,$G472,$R$5,$R$6)</f>
        <v>2765.72</v>
      </c>
      <c r="I472" s="56" t="n">
        <f aca="false">SUM($C472,$G472,$S$5,$S$6)</f>
        <v>3129.26</v>
      </c>
      <c r="J472" s="56" t="n">
        <f aca="false">SUM($C472,$G472,$T$5,$T$6)</f>
        <v>3724.25</v>
      </c>
      <c r="K472" s="56" t="n">
        <f aca="false">SUM($C472,$G472,$U$5,$U$6)</f>
        <v>5045.27</v>
      </c>
      <c r="L472" s="31" t="n">
        <v>0</v>
      </c>
      <c r="M472" s="55" t="n">
        <v>275.89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9</v>
      </c>
      <c r="D473" s="34" t="n">
        <v>0</v>
      </c>
      <c r="E473" s="34" t="n">
        <v>72.44</v>
      </c>
      <c r="F473" s="34"/>
      <c r="G473" s="30" t="n">
        <v>50.54</v>
      </c>
      <c r="H473" s="56" t="n">
        <f aca="false">SUM($C473,$G473,$R$5,$R$6)</f>
        <v>2838.76</v>
      </c>
      <c r="I473" s="56" t="n">
        <f aca="false">SUM($C473,$G473,$S$5,$S$6)</f>
        <v>3202.3</v>
      </c>
      <c r="J473" s="56" t="n">
        <f aca="false">SUM($C473,$G473,$T$5,$T$6)</f>
        <v>3797.29</v>
      </c>
      <c r="K473" s="56" t="n">
        <f aca="false">SUM($C473,$G473,$U$5,$U$6)</f>
        <v>5118.31</v>
      </c>
      <c r="L473" s="31" t="n">
        <v>0</v>
      </c>
      <c r="M473" s="55" t="n">
        <v>74.73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15.37</v>
      </c>
      <c r="D474" s="34" t="n">
        <v>0</v>
      </c>
      <c r="E474" s="34" t="n">
        <v>242.78</v>
      </c>
      <c r="F474" s="34"/>
      <c r="G474" s="30" t="n">
        <v>51.12</v>
      </c>
      <c r="H474" s="56" t="n">
        <f aca="false">SUM($C474,$G474,$R$5,$R$6)</f>
        <v>2857.81</v>
      </c>
      <c r="I474" s="56" t="n">
        <f aca="false">SUM($C474,$G474,$S$5,$S$6)</f>
        <v>3221.35</v>
      </c>
      <c r="J474" s="56" t="n">
        <f aca="false">SUM($C474,$G474,$T$5,$T$6)</f>
        <v>3816.34</v>
      </c>
      <c r="K474" s="56" t="n">
        <f aca="false">SUM($C474,$G474,$U$5,$U$6)</f>
        <v>5137.36</v>
      </c>
      <c r="L474" s="31" t="n">
        <v>0</v>
      </c>
      <c r="M474" s="55" t="n">
        <v>250.46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19.76</v>
      </c>
      <c r="D475" s="34" t="n">
        <v>0</v>
      </c>
      <c r="E475" s="34" t="n">
        <v>205.75</v>
      </c>
      <c r="F475" s="34"/>
      <c r="G475" s="30" t="n">
        <v>51.26</v>
      </c>
      <c r="H475" s="56" t="n">
        <f aca="false">SUM($C475,$G475,$R$5,$R$6)</f>
        <v>2862.34</v>
      </c>
      <c r="I475" s="56" t="n">
        <f aca="false">SUM($C475,$G475,$S$5,$S$6)</f>
        <v>3225.88</v>
      </c>
      <c r="J475" s="56" t="n">
        <f aca="false">SUM($C475,$G475,$T$5,$T$6)</f>
        <v>3820.87</v>
      </c>
      <c r="K475" s="56" t="n">
        <f aca="false">SUM($C475,$G475,$U$5,$U$6)</f>
        <v>5141.89</v>
      </c>
      <c r="L475" s="31" t="n">
        <v>0</v>
      </c>
      <c r="M475" s="55" t="n">
        <v>212.26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18.02</v>
      </c>
      <c r="D476" s="34" t="n">
        <v>0</v>
      </c>
      <c r="E476" s="34" t="n">
        <v>252.65</v>
      </c>
      <c r="F476" s="34"/>
      <c r="G476" s="30" t="n">
        <v>51.21</v>
      </c>
      <c r="H476" s="56" t="n">
        <f aca="false">SUM($C476,$G476,$R$5,$R$6)</f>
        <v>2860.55</v>
      </c>
      <c r="I476" s="56" t="n">
        <f aca="false">SUM($C476,$G476,$S$5,$S$6)</f>
        <v>3224.09</v>
      </c>
      <c r="J476" s="56" t="n">
        <f aca="false">SUM($C476,$G476,$T$5,$T$6)</f>
        <v>3819.08</v>
      </c>
      <c r="K476" s="56" t="n">
        <f aca="false">SUM($C476,$G476,$U$5,$U$6)</f>
        <v>5140.1</v>
      </c>
      <c r="L476" s="31" t="n">
        <v>0</v>
      </c>
      <c r="M476" s="55" t="n">
        <v>260.65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15.26</v>
      </c>
      <c r="D477" s="34" t="n">
        <v>0</v>
      </c>
      <c r="E477" s="34" t="n">
        <v>87.71</v>
      </c>
      <c r="F477" s="34"/>
      <c r="G477" s="30" t="n">
        <v>51.12</v>
      </c>
      <c r="H477" s="56" t="n">
        <f aca="false">SUM($C477,$G477,$R$5,$R$6)</f>
        <v>2857.7</v>
      </c>
      <c r="I477" s="56" t="n">
        <f aca="false">SUM($C477,$G477,$S$5,$S$6)</f>
        <v>3221.24</v>
      </c>
      <c r="J477" s="56" t="n">
        <f aca="false">SUM($C477,$G477,$T$5,$T$6)</f>
        <v>3816.23</v>
      </c>
      <c r="K477" s="56" t="n">
        <f aca="false">SUM($C477,$G477,$U$5,$U$6)</f>
        <v>5137.25</v>
      </c>
      <c r="L477" s="31" t="n">
        <v>0</v>
      </c>
      <c r="M477" s="55" t="n">
        <v>90.49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12.03</v>
      </c>
      <c r="D478" s="34" t="n">
        <v>0</v>
      </c>
      <c r="E478" s="34" t="n">
        <v>113.61</v>
      </c>
      <c r="F478" s="34"/>
      <c r="G478" s="30" t="n">
        <v>51.02</v>
      </c>
      <c r="H478" s="56" t="n">
        <f aca="false">SUM($C478,$G478,$R$5,$R$6)</f>
        <v>2854.37</v>
      </c>
      <c r="I478" s="56" t="n">
        <f aca="false">SUM($C478,$G478,$S$5,$S$6)</f>
        <v>3217.91</v>
      </c>
      <c r="J478" s="56" t="n">
        <f aca="false">SUM($C478,$G478,$T$5,$T$6)</f>
        <v>3812.9</v>
      </c>
      <c r="K478" s="56" t="n">
        <f aca="false">SUM($C478,$G478,$U$5,$U$6)</f>
        <v>5133.92</v>
      </c>
      <c r="L478" s="31" t="n">
        <v>0</v>
      </c>
      <c r="M478" s="55" t="n">
        <v>117.21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12.93</v>
      </c>
      <c r="D479" s="34" t="n">
        <v>0</v>
      </c>
      <c r="E479" s="34" t="n">
        <v>201.39</v>
      </c>
      <c r="F479" s="34"/>
      <c r="G479" s="30" t="n">
        <v>51.05</v>
      </c>
      <c r="H479" s="56" t="n">
        <f aca="false">SUM($C479,$G479,$R$5,$R$6)</f>
        <v>2855.3</v>
      </c>
      <c r="I479" s="56" t="n">
        <f aca="false">SUM($C479,$G479,$S$5,$S$6)</f>
        <v>3218.84</v>
      </c>
      <c r="J479" s="56" t="n">
        <f aca="false">SUM($C479,$G479,$T$5,$T$6)</f>
        <v>3813.83</v>
      </c>
      <c r="K479" s="56" t="n">
        <f aca="false">SUM($C479,$G479,$U$5,$U$6)</f>
        <v>5134.85</v>
      </c>
      <c r="L479" s="31" t="n">
        <v>0</v>
      </c>
      <c r="M479" s="55" t="n">
        <v>207.76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14.39</v>
      </c>
      <c r="D480" s="34" t="n">
        <v>0</v>
      </c>
      <c r="E480" s="34" t="n">
        <v>89.22</v>
      </c>
      <c r="F480" s="34"/>
      <c r="G480" s="30" t="n">
        <v>51.09</v>
      </c>
      <c r="H480" s="56" t="n">
        <f aca="false">SUM($C480,$G480,$R$5,$R$6)</f>
        <v>2856.8</v>
      </c>
      <c r="I480" s="56" t="n">
        <f aca="false">SUM($C480,$G480,$S$5,$S$6)</f>
        <v>3220.34</v>
      </c>
      <c r="J480" s="56" t="n">
        <f aca="false">SUM($C480,$G480,$T$5,$T$6)</f>
        <v>3815.33</v>
      </c>
      <c r="K480" s="56" t="n">
        <f aca="false">SUM($C480,$G480,$U$5,$U$6)</f>
        <v>5136.35</v>
      </c>
      <c r="L480" s="31" t="n">
        <v>0</v>
      </c>
      <c r="M480" s="55" t="n">
        <v>92.04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0.27</v>
      </c>
      <c r="D481" s="34" t="n">
        <v>0</v>
      </c>
      <c r="E481" s="34" t="n">
        <v>45.53</v>
      </c>
      <c r="F481" s="34"/>
      <c r="G481" s="30" t="n">
        <v>50.65</v>
      </c>
      <c r="H481" s="56" t="n">
        <f aca="false">SUM($C481,$G481,$R$5,$R$6)</f>
        <v>2842.24</v>
      </c>
      <c r="I481" s="56" t="n">
        <f aca="false">SUM($C481,$G481,$S$5,$S$6)</f>
        <v>3205.78</v>
      </c>
      <c r="J481" s="56" t="n">
        <f aca="false">SUM($C481,$G481,$T$5,$T$6)</f>
        <v>3800.77</v>
      </c>
      <c r="K481" s="56" t="n">
        <f aca="false">SUM($C481,$G481,$U$5,$U$6)</f>
        <v>5121.79</v>
      </c>
      <c r="L481" s="31" t="n">
        <v>0</v>
      </c>
      <c r="M481" s="55" t="n">
        <v>46.97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621.18</v>
      </c>
      <c r="D482" s="34" t="n">
        <v>0</v>
      </c>
      <c r="E482" s="34" t="n">
        <v>59.2</v>
      </c>
      <c r="F482" s="34"/>
      <c r="G482" s="30" t="n">
        <v>51.31</v>
      </c>
      <c r="H482" s="56" t="n">
        <f aca="false">SUM($C482,$G482,$R$5,$R$6)</f>
        <v>2863.81</v>
      </c>
      <c r="I482" s="56" t="n">
        <f aca="false">SUM($C482,$G482,$S$5,$S$6)</f>
        <v>3227.35</v>
      </c>
      <c r="J482" s="56" t="n">
        <f aca="false">SUM($C482,$G482,$T$5,$T$6)</f>
        <v>3822.34</v>
      </c>
      <c r="K482" s="56" t="n">
        <f aca="false">SUM($C482,$G482,$U$5,$U$6)</f>
        <v>5143.36</v>
      </c>
      <c r="L482" s="31" t="n">
        <v>0</v>
      </c>
      <c r="M482" s="55" t="n">
        <v>61.07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698.04</v>
      </c>
      <c r="D483" s="34" t="n">
        <v>748.23</v>
      </c>
      <c r="E483" s="34" t="n">
        <v>0</v>
      </c>
      <c r="F483" s="34"/>
      <c r="G483" s="30" t="n">
        <v>53.74</v>
      </c>
      <c r="H483" s="56" t="n">
        <f aca="false">SUM($C483,$G483,$R$5,$R$6)</f>
        <v>2943.1</v>
      </c>
      <c r="I483" s="56" t="n">
        <f aca="false">SUM($C483,$G483,$S$5,$S$6)</f>
        <v>3306.64</v>
      </c>
      <c r="J483" s="56" t="n">
        <f aca="false">SUM($C483,$G483,$T$5,$T$6)</f>
        <v>3901.63</v>
      </c>
      <c r="K483" s="56" t="n">
        <f aca="false">SUM($C483,$G483,$U$5,$U$6)</f>
        <v>5222.65</v>
      </c>
      <c r="L483" s="31" t="n">
        <v>771.91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701.76</v>
      </c>
      <c r="D484" s="34" t="n">
        <v>744.38</v>
      </c>
      <c r="E484" s="34" t="n">
        <v>0</v>
      </c>
      <c r="F484" s="34"/>
      <c r="G484" s="30" t="n">
        <v>53.86</v>
      </c>
      <c r="H484" s="56" t="n">
        <f aca="false">SUM($C484,$G484,$R$5,$R$6)</f>
        <v>2946.94</v>
      </c>
      <c r="I484" s="56" t="n">
        <f aca="false">SUM($C484,$G484,$S$5,$S$6)</f>
        <v>3310.48</v>
      </c>
      <c r="J484" s="56" t="n">
        <f aca="false">SUM($C484,$G484,$T$5,$T$6)</f>
        <v>3905.47</v>
      </c>
      <c r="K484" s="56" t="n">
        <f aca="false">SUM($C484,$G484,$U$5,$U$6)</f>
        <v>5226.49</v>
      </c>
      <c r="L484" s="31" t="n">
        <v>767.9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636.72</v>
      </c>
      <c r="D485" s="34" t="n">
        <v>0</v>
      </c>
      <c r="E485" s="34" t="n">
        <v>94.02</v>
      </c>
      <c r="F485" s="34"/>
      <c r="G485" s="30" t="n">
        <v>51.8</v>
      </c>
      <c r="H485" s="56" t="n">
        <f aca="false">SUM($C485,$G485,$R$5,$R$6)</f>
        <v>2879.84</v>
      </c>
      <c r="I485" s="56" t="n">
        <f aca="false">SUM($C485,$G485,$S$5,$S$6)</f>
        <v>3243.38</v>
      </c>
      <c r="J485" s="56" t="n">
        <f aca="false">SUM($C485,$G485,$T$5,$T$6)</f>
        <v>3838.37</v>
      </c>
      <c r="K485" s="56" t="n">
        <f aca="false">SUM($C485,$G485,$U$5,$U$6)</f>
        <v>5159.39</v>
      </c>
      <c r="L485" s="31" t="n">
        <v>0</v>
      </c>
      <c r="M485" s="55" t="n">
        <v>97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625.81</v>
      </c>
      <c r="D486" s="34" t="n">
        <v>0</v>
      </c>
      <c r="E486" s="34" t="n">
        <v>589</v>
      </c>
      <c r="F486" s="34"/>
      <c r="G486" s="30" t="n">
        <v>51.45</v>
      </c>
      <c r="H486" s="56" t="n">
        <f aca="false">SUM($C486,$G486,$R$5,$R$6)</f>
        <v>2868.58</v>
      </c>
      <c r="I486" s="56" t="n">
        <f aca="false">SUM($C486,$G486,$S$5,$S$6)</f>
        <v>3232.12</v>
      </c>
      <c r="J486" s="56" t="n">
        <f aca="false">SUM($C486,$G486,$T$5,$T$6)</f>
        <v>3827.11</v>
      </c>
      <c r="K486" s="56" t="n">
        <f aca="false">SUM($C486,$G486,$U$5,$U$6)</f>
        <v>5148.13</v>
      </c>
      <c r="L486" s="31" t="n">
        <v>0</v>
      </c>
      <c r="M486" s="55" t="n">
        <v>607.64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604.51</v>
      </c>
      <c r="D487" s="34" t="n">
        <v>0</v>
      </c>
      <c r="E487" s="34" t="n">
        <v>797.33</v>
      </c>
      <c r="F487" s="34"/>
      <c r="G487" s="30" t="n">
        <v>50.78</v>
      </c>
      <c r="H487" s="56" t="n">
        <f aca="false">SUM($C487,$G487,$R$5,$R$6)</f>
        <v>2846.61</v>
      </c>
      <c r="I487" s="56" t="n">
        <f aca="false">SUM($C487,$G487,$S$5,$S$6)</f>
        <v>3210.15</v>
      </c>
      <c r="J487" s="56" t="n">
        <f aca="false">SUM($C487,$G487,$T$5,$T$6)</f>
        <v>3805.14</v>
      </c>
      <c r="K487" s="56" t="n">
        <f aca="false">SUM($C487,$G487,$U$5,$U$6)</f>
        <v>5126.16</v>
      </c>
      <c r="L487" s="31" t="n">
        <v>0</v>
      </c>
      <c r="M487" s="55" t="n">
        <v>822.56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579.76</v>
      </c>
      <c r="D488" s="34" t="n">
        <v>0</v>
      </c>
      <c r="E488" s="34" t="n">
        <v>758.37</v>
      </c>
      <c r="F488" s="34"/>
      <c r="G488" s="30" t="n">
        <v>50</v>
      </c>
      <c r="H488" s="56" t="n">
        <f aca="false">SUM($C488,$G488,$R$5,$R$6)</f>
        <v>2821.08</v>
      </c>
      <c r="I488" s="56" t="n">
        <f aca="false">SUM($C488,$G488,$S$5,$S$6)</f>
        <v>3184.62</v>
      </c>
      <c r="J488" s="56" t="n">
        <f aca="false">SUM($C488,$G488,$T$5,$T$6)</f>
        <v>3779.61</v>
      </c>
      <c r="K488" s="56" t="n">
        <f aca="false">SUM($C488,$G488,$U$5,$U$6)</f>
        <v>5100.63</v>
      </c>
      <c r="L488" s="31" t="n">
        <v>0</v>
      </c>
      <c r="M488" s="55" t="n">
        <v>782.37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501.61</v>
      </c>
      <c r="D489" s="34" t="n">
        <v>0</v>
      </c>
      <c r="E489" s="34" t="n">
        <v>277.58</v>
      </c>
      <c r="F489" s="34"/>
      <c r="G489" s="30" t="n">
        <v>47.52</v>
      </c>
      <c r="H489" s="56" t="n">
        <f aca="false">SUM($C489,$G489,$R$5,$R$6)</f>
        <v>2740.45</v>
      </c>
      <c r="I489" s="56" t="n">
        <f aca="false">SUM($C489,$G489,$S$5,$S$6)</f>
        <v>3103.99</v>
      </c>
      <c r="J489" s="56" t="n">
        <f aca="false">SUM($C489,$G489,$T$5,$T$6)</f>
        <v>3698.98</v>
      </c>
      <c r="K489" s="56" t="n">
        <f aca="false">SUM($C489,$G489,$U$5,$U$6)</f>
        <v>5020</v>
      </c>
      <c r="L489" s="31" t="n">
        <v>0</v>
      </c>
      <c r="M489" s="55" t="n">
        <v>286.36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83.57</v>
      </c>
      <c r="D490" s="34" t="n">
        <v>0</v>
      </c>
      <c r="E490" s="34" t="n">
        <v>244.62</v>
      </c>
      <c r="F490" s="34"/>
      <c r="G490" s="30" t="n">
        <v>34.29</v>
      </c>
      <c r="H490" s="56" t="n">
        <f aca="false">SUM($C490,$G490,$R$5,$R$6)</f>
        <v>2309.18</v>
      </c>
      <c r="I490" s="56" t="n">
        <f aca="false">SUM($C490,$G490,$S$5,$S$6)</f>
        <v>2672.72</v>
      </c>
      <c r="J490" s="56" t="n">
        <f aca="false">SUM($C490,$G490,$T$5,$T$6)</f>
        <v>3267.71</v>
      </c>
      <c r="K490" s="56" t="n">
        <f aca="false">SUM($C490,$G490,$U$5,$U$6)</f>
        <v>4588.73</v>
      </c>
      <c r="L490" s="31" t="n">
        <v>0</v>
      </c>
      <c r="M490" s="55" t="n">
        <v>252.36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1011.59</v>
      </c>
      <c r="D491" s="34" t="n">
        <v>0</v>
      </c>
      <c r="E491" s="34" t="n">
        <v>169.42</v>
      </c>
      <c r="F491" s="34"/>
      <c r="G491" s="30" t="n">
        <v>32.01</v>
      </c>
      <c r="H491" s="56" t="n">
        <f aca="false">SUM($C491,$G491,$R$5,$R$6)</f>
        <v>2234.92</v>
      </c>
      <c r="I491" s="56" t="n">
        <f aca="false">SUM($C491,$G491,$S$5,$S$6)</f>
        <v>2598.46</v>
      </c>
      <c r="J491" s="56" t="n">
        <f aca="false">SUM($C491,$G491,$T$5,$T$6)</f>
        <v>3193.45</v>
      </c>
      <c r="K491" s="56" t="n">
        <f aca="false">SUM($C491,$G491,$U$5,$U$6)</f>
        <v>4514.47</v>
      </c>
      <c r="L491" s="31" t="n">
        <v>0</v>
      </c>
      <c r="M491" s="55" t="n">
        <v>174.78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1011.45</v>
      </c>
      <c r="D492" s="34" t="n">
        <v>0</v>
      </c>
      <c r="E492" s="34" t="n">
        <v>222.16</v>
      </c>
      <c r="F492" s="34"/>
      <c r="G492" s="30" t="n">
        <v>32.01</v>
      </c>
      <c r="H492" s="56" t="n">
        <f aca="false">SUM($C492,$G492,$R$5,$R$6)</f>
        <v>2234.78</v>
      </c>
      <c r="I492" s="56" t="n">
        <f aca="false">SUM($C492,$G492,$S$5,$S$6)</f>
        <v>2598.32</v>
      </c>
      <c r="J492" s="56" t="n">
        <f aca="false">SUM($C492,$G492,$T$5,$T$6)</f>
        <v>3193.31</v>
      </c>
      <c r="K492" s="56" t="n">
        <f aca="false">SUM($C492,$G492,$U$5,$U$6)</f>
        <v>4514.33</v>
      </c>
      <c r="L492" s="31" t="n">
        <v>0</v>
      </c>
      <c r="M492" s="55" t="n">
        <v>229.19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1063.87</v>
      </c>
      <c r="D493" s="34" t="n">
        <v>0</v>
      </c>
      <c r="E493" s="34" t="n">
        <v>74.92</v>
      </c>
      <c r="F493" s="34"/>
      <c r="G493" s="30" t="n">
        <v>33.67</v>
      </c>
      <c r="H493" s="56" t="n">
        <f aca="false">SUM($C493,$G493,$R$5,$R$6)</f>
        <v>2288.86</v>
      </c>
      <c r="I493" s="56" t="n">
        <f aca="false">SUM($C493,$G493,$S$5,$S$6)</f>
        <v>2652.4</v>
      </c>
      <c r="J493" s="56" t="n">
        <f aca="false">SUM($C493,$G493,$T$5,$T$6)</f>
        <v>3247.39</v>
      </c>
      <c r="K493" s="56" t="n">
        <f aca="false">SUM($C493,$G493,$U$5,$U$6)</f>
        <v>4568.41</v>
      </c>
      <c r="L493" s="31" t="n">
        <v>0</v>
      </c>
      <c r="M493" s="55" t="n">
        <v>77.29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180.9</v>
      </c>
      <c r="D494" s="34" t="n">
        <v>350.48</v>
      </c>
      <c r="E494" s="34" t="n">
        <v>0</v>
      </c>
      <c r="F494" s="34"/>
      <c r="G494" s="30" t="n">
        <v>37.37</v>
      </c>
      <c r="H494" s="56" t="n">
        <f aca="false">SUM($C494,$G494,$R$5,$R$6)</f>
        <v>2409.59</v>
      </c>
      <c r="I494" s="56" t="n">
        <f aca="false">SUM($C494,$G494,$S$5,$S$6)</f>
        <v>2773.13</v>
      </c>
      <c r="J494" s="56" t="n">
        <f aca="false">SUM($C494,$G494,$T$5,$T$6)</f>
        <v>3368.12</v>
      </c>
      <c r="K494" s="56" t="n">
        <f aca="false">SUM($C494,$G494,$U$5,$U$6)</f>
        <v>4689.14</v>
      </c>
      <c r="L494" s="31" t="n">
        <v>361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516.69</v>
      </c>
      <c r="D495" s="34" t="n">
        <v>3.86</v>
      </c>
      <c r="E495" s="34" t="n">
        <v>0</v>
      </c>
      <c r="F495" s="34"/>
      <c r="G495" s="30" t="n">
        <v>48</v>
      </c>
      <c r="H495" s="56" t="n">
        <f aca="false">SUM($C495,$G495,$R$5,$R$6)</f>
        <v>2756.01</v>
      </c>
      <c r="I495" s="56" t="n">
        <f aca="false">SUM($C495,$G495,$S$5,$S$6)</f>
        <v>3119.55</v>
      </c>
      <c r="J495" s="56" t="n">
        <f aca="false">SUM($C495,$G495,$T$5,$T$6)</f>
        <v>3714.54</v>
      </c>
      <c r="K495" s="56" t="n">
        <f aca="false">SUM($C495,$G495,$U$5,$U$6)</f>
        <v>5035.56</v>
      </c>
      <c r="L495" s="31" t="n">
        <v>3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630.19</v>
      </c>
      <c r="D496" s="34" t="n">
        <v>0</v>
      </c>
      <c r="E496" s="34" t="n">
        <v>11.28</v>
      </c>
      <c r="F496" s="34"/>
      <c r="G496" s="30" t="n">
        <v>51.59</v>
      </c>
      <c r="H496" s="56" t="n">
        <f aca="false">SUM($C496,$G496,$R$5,$R$6)</f>
        <v>2873.1</v>
      </c>
      <c r="I496" s="56" t="n">
        <f aca="false">SUM($C496,$G496,$S$5,$S$6)</f>
        <v>3236.64</v>
      </c>
      <c r="J496" s="56" t="n">
        <f aca="false">SUM($C496,$G496,$T$5,$T$6)</f>
        <v>3831.63</v>
      </c>
      <c r="K496" s="56" t="n">
        <f aca="false">SUM($C496,$G496,$U$5,$U$6)</f>
        <v>5152.65</v>
      </c>
      <c r="L496" s="31" t="n">
        <v>0</v>
      </c>
      <c r="M496" s="55" t="n">
        <v>11.64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631.15</v>
      </c>
      <c r="D497" s="34" t="n">
        <v>115.79</v>
      </c>
      <c r="E497" s="34" t="n">
        <v>0</v>
      </c>
      <c r="F497" s="34"/>
      <c r="G497" s="30" t="n">
        <v>51.62</v>
      </c>
      <c r="H497" s="56" t="n">
        <f aca="false">SUM($C497,$G497,$R$5,$R$6)</f>
        <v>2874.09</v>
      </c>
      <c r="I497" s="56" t="n">
        <f aca="false">SUM($C497,$G497,$S$5,$S$6)</f>
        <v>3237.63</v>
      </c>
      <c r="J497" s="56" t="n">
        <f aca="false">SUM($C497,$G497,$T$5,$T$6)</f>
        <v>3832.62</v>
      </c>
      <c r="K497" s="56" t="n">
        <f aca="false">SUM($C497,$G497,$U$5,$U$6)</f>
        <v>5153.64</v>
      </c>
      <c r="L497" s="31" t="n">
        <v>119.4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79.37</v>
      </c>
      <c r="D498" s="34" t="n">
        <v>41.49</v>
      </c>
      <c r="E498" s="34" t="n">
        <v>0</v>
      </c>
      <c r="F498" s="34"/>
      <c r="G498" s="30" t="n">
        <v>53.15</v>
      </c>
      <c r="H498" s="56" t="n">
        <f aca="false">SUM($C498,$G498,$R$5,$R$6)</f>
        <v>2923.84</v>
      </c>
      <c r="I498" s="56" t="n">
        <f aca="false">SUM($C498,$G498,$S$5,$S$6)</f>
        <v>3287.38</v>
      </c>
      <c r="J498" s="56" t="n">
        <f aca="false">SUM($C498,$G498,$T$5,$T$6)</f>
        <v>3882.37</v>
      </c>
      <c r="K498" s="56" t="n">
        <f aca="false">SUM($C498,$G498,$U$5,$U$6)</f>
        <v>5203.39</v>
      </c>
      <c r="L498" s="31" t="n">
        <v>42.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88.33</v>
      </c>
      <c r="D499" s="34" t="n">
        <v>0</v>
      </c>
      <c r="E499" s="34" t="n">
        <v>154.34</v>
      </c>
      <c r="F499" s="34"/>
      <c r="G499" s="30" t="n">
        <v>53.43</v>
      </c>
      <c r="H499" s="56" t="n">
        <f aca="false">SUM($C499,$G499,$R$5,$R$6)</f>
        <v>2933.08</v>
      </c>
      <c r="I499" s="56" t="n">
        <f aca="false">SUM($C499,$G499,$S$5,$S$6)</f>
        <v>3296.62</v>
      </c>
      <c r="J499" s="56" t="n">
        <f aca="false">SUM($C499,$G499,$T$5,$T$6)</f>
        <v>3891.61</v>
      </c>
      <c r="K499" s="56" t="n">
        <f aca="false">SUM($C499,$G499,$U$5,$U$6)</f>
        <v>5212.63</v>
      </c>
      <c r="L499" s="31" t="n">
        <v>0</v>
      </c>
      <c r="M499" s="55" t="n">
        <v>159.22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79.14</v>
      </c>
      <c r="D500" s="34" t="n">
        <v>0</v>
      </c>
      <c r="E500" s="34" t="n">
        <v>145.09</v>
      </c>
      <c r="F500" s="34"/>
      <c r="G500" s="30" t="n">
        <v>53.14</v>
      </c>
      <c r="H500" s="56" t="n">
        <f aca="false">SUM($C500,$G500,$R$5,$R$6)</f>
        <v>2923.6</v>
      </c>
      <c r="I500" s="56" t="n">
        <f aca="false">SUM($C500,$G500,$S$5,$S$6)</f>
        <v>3287.14</v>
      </c>
      <c r="J500" s="56" t="n">
        <f aca="false">SUM($C500,$G500,$T$5,$T$6)</f>
        <v>3882.13</v>
      </c>
      <c r="K500" s="56" t="n">
        <f aca="false">SUM($C500,$G500,$U$5,$U$6)</f>
        <v>5203.15</v>
      </c>
      <c r="L500" s="31" t="n">
        <v>0</v>
      </c>
      <c r="M500" s="55" t="n">
        <v>149.68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58.33</v>
      </c>
      <c r="D501" s="34" t="n">
        <v>0</v>
      </c>
      <c r="E501" s="34" t="n">
        <v>123.63</v>
      </c>
      <c r="F501" s="34"/>
      <c r="G501" s="30" t="n">
        <v>52.48</v>
      </c>
      <c r="H501" s="56" t="n">
        <f aca="false">SUM($C501,$G501,$R$5,$R$6)</f>
        <v>2902.13</v>
      </c>
      <c r="I501" s="56" t="n">
        <f aca="false">SUM($C501,$G501,$S$5,$S$6)</f>
        <v>3265.67</v>
      </c>
      <c r="J501" s="56" t="n">
        <f aca="false">SUM($C501,$G501,$T$5,$T$6)</f>
        <v>3860.66</v>
      </c>
      <c r="K501" s="56" t="n">
        <f aca="false">SUM($C501,$G501,$U$5,$U$6)</f>
        <v>5181.68</v>
      </c>
      <c r="L501" s="31" t="n">
        <v>0</v>
      </c>
      <c r="M501" s="55" t="n">
        <v>127.54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67.39</v>
      </c>
      <c r="D502" s="34" t="n">
        <v>0</v>
      </c>
      <c r="E502" s="34" t="n">
        <v>132.23</v>
      </c>
      <c r="F502" s="34"/>
      <c r="G502" s="30" t="n">
        <v>52.77</v>
      </c>
      <c r="H502" s="56" t="n">
        <f aca="false">SUM($C502,$G502,$R$5,$R$6)</f>
        <v>2911.48</v>
      </c>
      <c r="I502" s="56" t="n">
        <f aca="false">SUM($C502,$G502,$S$5,$S$6)</f>
        <v>3275.02</v>
      </c>
      <c r="J502" s="56" t="n">
        <f aca="false">SUM($C502,$G502,$T$5,$T$6)</f>
        <v>3870.01</v>
      </c>
      <c r="K502" s="56" t="n">
        <f aca="false">SUM($C502,$G502,$U$5,$U$6)</f>
        <v>5191.03</v>
      </c>
      <c r="L502" s="31" t="n">
        <v>0</v>
      </c>
      <c r="M502" s="55" t="n">
        <v>136.41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50.2</v>
      </c>
      <c r="D503" s="34" t="n">
        <v>170.45</v>
      </c>
      <c r="E503" s="34" t="n">
        <v>0</v>
      </c>
      <c r="F503" s="34"/>
      <c r="G503" s="30" t="n">
        <v>52.23</v>
      </c>
      <c r="H503" s="56" t="n">
        <f aca="false">SUM($C503,$G503,$R$5,$R$6)</f>
        <v>2893.75</v>
      </c>
      <c r="I503" s="56" t="n">
        <f aca="false">SUM($C503,$G503,$S$5,$S$6)</f>
        <v>3257.29</v>
      </c>
      <c r="J503" s="56" t="n">
        <f aca="false">SUM($C503,$G503,$T$5,$T$6)</f>
        <v>3852.28</v>
      </c>
      <c r="K503" s="56" t="n">
        <f aca="false">SUM($C503,$G503,$U$5,$U$6)</f>
        <v>5173.3</v>
      </c>
      <c r="L503" s="31" t="n">
        <v>175.8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47.75</v>
      </c>
      <c r="D504" s="34" t="n">
        <v>173.44</v>
      </c>
      <c r="E504" s="34" t="n">
        <v>0</v>
      </c>
      <c r="F504" s="34"/>
      <c r="G504" s="30" t="n">
        <v>52.15</v>
      </c>
      <c r="H504" s="56" t="n">
        <f aca="false">SUM($C504,$G504,$R$5,$R$6)</f>
        <v>2891.22</v>
      </c>
      <c r="I504" s="56" t="n">
        <f aca="false">SUM($C504,$G504,$S$5,$S$6)</f>
        <v>3254.76</v>
      </c>
      <c r="J504" s="56" t="n">
        <f aca="false">SUM($C504,$G504,$T$5,$T$6)</f>
        <v>3849.75</v>
      </c>
      <c r="K504" s="56" t="n">
        <f aca="false">SUM($C504,$G504,$U$5,$U$6)</f>
        <v>5170.77</v>
      </c>
      <c r="L504" s="31" t="n">
        <v>178.93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82.74</v>
      </c>
      <c r="D505" s="34" t="n">
        <v>140.2</v>
      </c>
      <c r="E505" s="34" t="n">
        <v>0</v>
      </c>
      <c r="F505" s="34"/>
      <c r="G505" s="30" t="n">
        <v>53.26</v>
      </c>
      <c r="H505" s="56" t="n">
        <f aca="false">SUM($C505,$G505,$R$5,$R$6)</f>
        <v>2927.32</v>
      </c>
      <c r="I505" s="56" t="n">
        <f aca="false">SUM($C505,$G505,$S$5,$S$6)</f>
        <v>3290.86</v>
      </c>
      <c r="J505" s="56" t="n">
        <f aca="false">SUM($C505,$G505,$T$5,$T$6)</f>
        <v>3885.85</v>
      </c>
      <c r="K505" s="56" t="n">
        <f aca="false">SUM($C505,$G505,$U$5,$U$6)</f>
        <v>5206.87</v>
      </c>
      <c r="L505" s="31" t="n">
        <v>144.6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737.75</v>
      </c>
      <c r="D506" s="34" t="n">
        <v>81.03</v>
      </c>
      <c r="E506" s="34" t="n">
        <v>0</v>
      </c>
      <c r="F506" s="34"/>
      <c r="G506" s="30" t="n">
        <v>55</v>
      </c>
      <c r="H506" s="56" t="n">
        <f aca="false">SUM($C506,$G506,$R$5,$R$6)</f>
        <v>2984.07</v>
      </c>
      <c r="I506" s="56" t="n">
        <f aca="false">SUM($C506,$G506,$S$5,$S$6)</f>
        <v>3347.61</v>
      </c>
      <c r="J506" s="56" t="n">
        <f aca="false">SUM($C506,$G506,$T$5,$T$6)</f>
        <v>3942.6</v>
      </c>
      <c r="K506" s="56" t="n">
        <f aca="false">SUM($C506,$G506,$U$5,$U$6)</f>
        <v>5263.62</v>
      </c>
      <c r="L506" s="31" t="n">
        <v>83.59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746.03</v>
      </c>
      <c r="D507" s="34" t="n">
        <v>70.68</v>
      </c>
      <c r="E507" s="34" t="n">
        <v>0</v>
      </c>
      <c r="F507" s="34"/>
      <c r="G507" s="30" t="n">
        <v>55.26</v>
      </c>
      <c r="H507" s="56" t="n">
        <f aca="false">SUM($C507,$G507,$R$5,$R$6)</f>
        <v>2992.61</v>
      </c>
      <c r="I507" s="56" t="n">
        <f aca="false">SUM($C507,$G507,$S$5,$S$6)</f>
        <v>3356.15</v>
      </c>
      <c r="J507" s="56" t="n">
        <f aca="false">SUM($C507,$G507,$T$5,$T$6)</f>
        <v>3951.14</v>
      </c>
      <c r="K507" s="56" t="n">
        <f aca="false">SUM($C507,$G507,$U$5,$U$6)</f>
        <v>5272.16</v>
      </c>
      <c r="L507" s="31" t="n">
        <v>72.9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729.05</v>
      </c>
      <c r="D508" s="34" t="n">
        <v>89.68</v>
      </c>
      <c r="E508" s="34" t="n">
        <v>0</v>
      </c>
      <c r="F508" s="34"/>
      <c r="G508" s="30" t="n">
        <v>54.72</v>
      </c>
      <c r="H508" s="56" t="n">
        <f aca="false">SUM($C508,$G508,$R$5,$R$6)</f>
        <v>2975.09</v>
      </c>
      <c r="I508" s="56" t="n">
        <f aca="false">SUM($C508,$G508,$S$5,$S$6)</f>
        <v>3338.63</v>
      </c>
      <c r="J508" s="56" t="n">
        <f aca="false">SUM($C508,$G508,$T$5,$T$6)</f>
        <v>3933.62</v>
      </c>
      <c r="K508" s="56" t="n">
        <f aca="false">SUM($C508,$G508,$U$5,$U$6)</f>
        <v>5254.64</v>
      </c>
      <c r="L508" s="31" t="n">
        <v>92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97.76</v>
      </c>
      <c r="D509" s="34" t="n">
        <v>121.55</v>
      </c>
      <c r="E509" s="34" t="n">
        <v>0</v>
      </c>
      <c r="F509" s="34"/>
      <c r="G509" s="30" t="n">
        <v>53.73</v>
      </c>
      <c r="H509" s="56" t="n">
        <f aca="false">SUM($C509,$G509,$R$5,$R$6)</f>
        <v>2942.81</v>
      </c>
      <c r="I509" s="56" t="n">
        <f aca="false">SUM($C509,$G509,$S$5,$S$6)</f>
        <v>3306.35</v>
      </c>
      <c r="J509" s="56" t="n">
        <f aca="false">SUM($C509,$G509,$T$5,$T$6)</f>
        <v>3901.34</v>
      </c>
      <c r="K509" s="56" t="n">
        <f aca="false">SUM($C509,$G509,$U$5,$U$6)</f>
        <v>5222.36</v>
      </c>
      <c r="L509" s="31" t="n">
        <v>125.4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2113.98</v>
      </c>
      <c r="D510" s="34" t="n">
        <v>0</v>
      </c>
      <c r="E510" s="34" t="n">
        <v>316.12</v>
      </c>
      <c r="F510" s="34"/>
      <c r="G510" s="30" t="n">
        <v>66.9</v>
      </c>
      <c r="H510" s="56" t="n">
        <f aca="false">SUM($C510,$G510,$R$5,$R$6)</f>
        <v>3372.2</v>
      </c>
      <c r="I510" s="56" t="n">
        <f aca="false">SUM($C510,$G510,$S$5,$S$6)</f>
        <v>3735.74</v>
      </c>
      <c r="J510" s="56" t="n">
        <f aca="false">SUM($C510,$G510,$T$5,$T$6)</f>
        <v>4330.73</v>
      </c>
      <c r="K510" s="56" t="n">
        <f aca="false">SUM($C510,$G510,$U$5,$U$6)</f>
        <v>5651.75</v>
      </c>
      <c r="L510" s="31" t="n">
        <v>0</v>
      </c>
      <c r="M510" s="55" t="n">
        <v>326.12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644.42</v>
      </c>
      <c r="D511" s="34" t="n">
        <v>0</v>
      </c>
      <c r="E511" s="34" t="n">
        <v>38.19</v>
      </c>
      <c r="F511" s="34"/>
      <c r="G511" s="30" t="n">
        <v>52.04</v>
      </c>
      <c r="H511" s="56" t="n">
        <f aca="false">SUM($C511,$G511,$R$5,$R$6)</f>
        <v>2887.78</v>
      </c>
      <c r="I511" s="56" t="n">
        <f aca="false">SUM($C511,$G511,$S$5,$S$6)</f>
        <v>3251.32</v>
      </c>
      <c r="J511" s="56" t="n">
        <f aca="false">SUM($C511,$G511,$T$5,$T$6)</f>
        <v>3846.31</v>
      </c>
      <c r="K511" s="56" t="n">
        <f aca="false">SUM($C511,$G511,$U$5,$U$6)</f>
        <v>5167.33</v>
      </c>
      <c r="L511" s="31" t="n">
        <v>0</v>
      </c>
      <c r="M511" s="55" t="n">
        <v>39.4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619.71</v>
      </c>
      <c r="D512" s="34" t="n">
        <v>0</v>
      </c>
      <c r="E512" s="34" t="n">
        <v>13.77</v>
      </c>
      <c r="F512" s="34"/>
      <c r="G512" s="30" t="n">
        <v>51.26</v>
      </c>
      <c r="H512" s="56" t="n">
        <f aca="false">SUM($C512,$G512,$R$5,$R$6)</f>
        <v>2862.29</v>
      </c>
      <c r="I512" s="56" t="n">
        <f aca="false">SUM($C512,$G512,$S$5,$S$6)</f>
        <v>3225.83</v>
      </c>
      <c r="J512" s="56" t="n">
        <f aca="false">SUM($C512,$G512,$T$5,$T$6)</f>
        <v>3820.82</v>
      </c>
      <c r="K512" s="56" t="n">
        <f aca="false">SUM($C512,$G512,$U$5,$U$6)</f>
        <v>5141.84</v>
      </c>
      <c r="L512" s="31" t="n">
        <v>0</v>
      </c>
      <c r="M512" s="55" t="n">
        <v>14.21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1591.03</v>
      </c>
      <c r="D513" s="34" t="n">
        <v>0</v>
      </c>
      <c r="E513" s="34" t="n">
        <v>0</v>
      </c>
      <c r="F513" s="34"/>
      <c r="G513" s="30" t="n">
        <v>50.35</v>
      </c>
      <c r="H513" s="56" t="n">
        <f aca="false">SUM($C513,$G513,$R$5,$R$6)</f>
        <v>2832.7</v>
      </c>
      <c r="I513" s="56" t="n">
        <f aca="false">SUM($C513,$G513,$S$5,$S$6)</f>
        <v>3196.24</v>
      </c>
      <c r="J513" s="56" t="n">
        <f aca="false">SUM($C513,$G513,$T$5,$T$6)</f>
        <v>3791.23</v>
      </c>
      <c r="K513" s="56" t="n">
        <f aca="false">SUM($C513,$G513,$U$5,$U$6)</f>
        <v>5112.25</v>
      </c>
      <c r="L513" s="31" t="n">
        <v>0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1589.82</v>
      </c>
      <c r="D514" s="34" t="n">
        <v>19.67</v>
      </c>
      <c r="E514" s="34" t="n">
        <v>0</v>
      </c>
      <c r="F514" s="34"/>
      <c r="G514" s="30" t="n">
        <v>50.31</v>
      </c>
      <c r="H514" s="56" t="n">
        <f aca="false">SUM($C514,$G514,$R$5,$R$6)</f>
        <v>2831.45</v>
      </c>
      <c r="I514" s="56" t="n">
        <f aca="false">SUM($C514,$G514,$S$5,$S$6)</f>
        <v>3194.99</v>
      </c>
      <c r="J514" s="56" t="n">
        <f aca="false">SUM($C514,$G514,$T$5,$T$6)</f>
        <v>3789.98</v>
      </c>
      <c r="K514" s="56" t="n">
        <f aca="false">SUM($C514,$G514,$U$5,$U$6)</f>
        <v>5111</v>
      </c>
      <c r="L514" s="31" t="n">
        <v>20.29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1560.25</v>
      </c>
      <c r="D515" s="34" t="n">
        <v>0</v>
      </c>
      <c r="E515" s="34" t="n">
        <v>38.5</v>
      </c>
      <c r="F515" s="34"/>
      <c r="G515" s="30" t="n">
        <v>49.38</v>
      </c>
      <c r="H515" s="56" t="n">
        <f aca="false">SUM($C515,$G515,$R$5,$R$6)</f>
        <v>2800.95</v>
      </c>
      <c r="I515" s="56" t="n">
        <f aca="false">SUM($C515,$G515,$S$5,$S$6)</f>
        <v>3164.49</v>
      </c>
      <c r="J515" s="56" t="n">
        <f aca="false">SUM($C515,$G515,$T$5,$T$6)</f>
        <v>3759.48</v>
      </c>
      <c r="K515" s="56" t="n">
        <f aca="false">SUM($C515,$G515,$U$5,$U$6)</f>
        <v>5080.5</v>
      </c>
      <c r="L515" s="31" t="n">
        <v>0</v>
      </c>
      <c r="M515" s="55" t="n">
        <v>39.72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1558.31</v>
      </c>
      <c r="D516" s="34" t="n">
        <v>0</v>
      </c>
      <c r="E516" s="34" t="n">
        <v>36.47</v>
      </c>
      <c r="F516" s="34"/>
      <c r="G516" s="30" t="n">
        <v>49.32</v>
      </c>
      <c r="H516" s="56" t="n">
        <f aca="false">SUM($C516,$G516,$R$5,$R$6)</f>
        <v>2798.95</v>
      </c>
      <c r="I516" s="56" t="n">
        <f aca="false">SUM($C516,$G516,$S$5,$S$6)</f>
        <v>3162.49</v>
      </c>
      <c r="J516" s="56" t="n">
        <f aca="false">SUM($C516,$G516,$T$5,$T$6)</f>
        <v>3757.48</v>
      </c>
      <c r="K516" s="56" t="n">
        <f aca="false">SUM($C516,$G516,$U$5,$U$6)</f>
        <v>5078.5</v>
      </c>
      <c r="L516" s="31" t="n">
        <v>0</v>
      </c>
      <c r="M516" s="55" t="n">
        <v>37.62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1309.73</v>
      </c>
      <c r="D517" s="34" t="n">
        <v>224.11</v>
      </c>
      <c r="E517" s="34" t="n">
        <v>0</v>
      </c>
      <c r="F517" s="34"/>
      <c r="G517" s="30" t="n">
        <v>41.45</v>
      </c>
      <c r="H517" s="56" t="n">
        <f aca="false">SUM($C517,$G517,$R$5,$R$6)</f>
        <v>2542.5</v>
      </c>
      <c r="I517" s="56" t="n">
        <f aca="false">SUM($C517,$G517,$S$5,$S$6)</f>
        <v>2906.04</v>
      </c>
      <c r="J517" s="56" t="n">
        <f aca="false">SUM($C517,$G517,$T$5,$T$6)</f>
        <v>3501.03</v>
      </c>
      <c r="K517" s="56" t="n">
        <f aca="false">SUM($C517,$G517,$U$5,$U$6)</f>
        <v>4822.05</v>
      </c>
      <c r="L517" s="31" t="n">
        <v>231.2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1566.25</v>
      </c>
      <c r="D518" s="34" t="n">
        <v>0</v>
      </c>
      <c r="E518" s="34" t="n">
        <v>32.07</v>
      </c>
      <c r="F518" s="34"/>
      <c r="G518" s="30" t="n">
        <v>49.57</v>
      </c>
      <c r="H518" s="56" t="n">
        <f aca="false">SUM($C518,$G518,$R$5,$R$6)</f>
        <v>2807.14</v>
      </c>
      <c r="I518" s="56" t="n">
        <f aca="false">SUM($C518,$G518,$S$5,$S$6)</f>
        <v>3170.68</v>
      </c>
      <c r="J518" s="56" t="n">
        <f aca="false">SUM($C518,$G518,$T$5,$T$6)</f>
        <v>3765.67</v>
      </c>
      <c r="K518" s="56" t="n">
        <f aca="false">SUM($C518,$G518,$U$5,$U$6)</f>
        <v>5086.69</v>
      </c>
      <c r="L518" s="31" t="n">
        <v>0</v>
      </c>
      <c r="M518" s="55" t="n">
        <v>33.08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616.1</v>
      </c>
      <c r="D519" s="34" t="n">
        <v>0</v>
      </c>
      <c r="E519" s="34" t="n">
        <v>7.2</v>
      </c>
      <c r="F519" s="34"/>
      <c r="G519" s="30" t="n">
        <v>51.15</v>
      </c>
      <c r="H519" s="56" t="n">
        <f aca="false">SUM($C519,$G519,$R$5,$R$6)</f>
        <v>2858.57</v>
      </c>
      <c r="I519" s="56" t="n">
        <f aca="false">SUM($C519,$G519,$S$5,$S$6)</f>
        <v>3222.11</v>
      </c>
      <c r="J519" s="56" t="n">
        <f aca="false">SUM($C519,$G519,$T$5,$T$6)</f>
        <v>3817.1</v>
      </c>
      <c r="K519" s="56" t="n">
        <f aca="false">SUM($C519,$G519,$U$5,$U$6)</f>
        <v>5138.12</v>
      </c>
      <c r="L519" s="31" t="n">
        <v>0</v>
      </c>
      <c r="M519" s="55" t="n">
        <v>7.43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640.87</v>
      </c>
      <c r="D520" s="34" t="n">
        <v>90.64</v>
      </c>
      <c r="E520" s="34" t="n">
        <v>0</v>
      </c>
      <c r="F520" s="34"/>
      <c r="G520" s="30" t="n">
        <v>51.93</v>
      </c>
      <c r="H520" s="56" t="n">
        <f aca="false">SUM($C520,$G520,$R$5,$R$6)</f>
        <v>2884.12</v>
      </c>
      <c r="I520" s="56" t="n">
        <f aca="false">SUM($C520,$G520,$S$5,$S$6)</f>
        <v>3247.66</v>
      </c>
      <c r="J520" s="56" t="n">
        <f aca="false">SUM($C520,$G520,$T$5,$T$6)</f>
        <v>3842.65</v>
      </c>
      <c r="K520" s="56" t="n">
        <f aca="false">SUM($C520,$G520,$U$5,$U$6)</f>
        <v>5163.67</v>
      </c>
      <c r="L520" s="31" t="n">
        <v>93.5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645.7</v>
      </c>
      <c r="D521" s="34" t="n">
        <v>0</v>
      </c>
      <c r="E521" s="34" t="n">
        <v>35.87</v>
      </c>
      <c r="F521" s="34"/>
      <c r="G521" s="30" t="n">
        <v>52.08</v>
      </c>
      <c r="H521" s="56" t="n">
        <f aca="false">SUM($C521,$G521,$R$5,$R$6)</f>
        <v>2889.1</v>
      </c>
      <c r="I521" s="56" t="n">
        <f aca="false">SUM($C521,$G521,$S$5,$S$6)</f>
        <v>3252.64</v>
      </c>
      <c r="J521" s="56" t="n">
        <f aca="false">SUM($C521,$G521,$T$5,$T$6)</f>
        <v>3847.63</v>
      </c>
      <c r="K521" s="56" t="n">
        <f aca="false">SUM($C521,$G521,$U$5,$U$6)</f>
        <v>5168.65</v>
      </c>
      <c r="L521" s="31" t="n">
        <v>0</v>
      </c>
      <c r="M521" s="55" t="n">
        <v>37.01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68.01</v>
      </c>
      <c r="D522" s="34" t="n">
        <v>94.64</v>
      </c>
      <c r="E522" s="34" t="n">
        <v>0</v>
      </c>
      <c r="F522" s="34"/>
      <c r="G522" s="30" t="n">
        <v>52.79</v>
      </c>
      <c r="H522" s="56" t="n">
        <f aca="false">SUM($C522,$G522,$R$5,$R$6)</f>
        <v>2912.12</v>
      </c>
      <c r="I522" s="56" t="n">
        <f aca="false">SUM($C522,$G522,$S$5,$S$6)</f>
        <v>3275.66</v>
      </c>
      <c r="J522" s="56" t="n">
        <f aca="false">SUM($C522,$G522,$T$5,$T$6)</f>
        <v>3870.65</v>
      </c>
      <c r="K522" s="56" t="n">
        <f aca="false">SUM($C522,$G522,$U$5,$U$6)</f>
        <v>5191.67</v>
      </c>
      <c r="L522" s="31" t="n">
        <v>97.6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73.62</v>
      </c>
      <c r="D523" s="34" t="n">
        <v>87.82</v>
      </c>
      <c r="E523" s="34" t="n">
        <v>0</v>
      </c>
      <c r="F523" s="34"/>
      <c r="G523" s="30" t="n">
        <v>52.97</v>
      </c>
      <c r="H523" s="56" t="n">
        <f aca="false">SUM($C523,$G523,$R$5,$R$6)</f>
        <v>2917.91</v>
      </c>
      <c r="I523" s="56" t="n">
        <f aca="false">SUM($C523,$G523,$S$5,$S$6)</f>
        <v>3281.45</v>
      </c>
      <c r="J523" s="56" t="n">
        <f aca="false">SUM($C523,$G523,$T$5,$T$6)</f>
        <v>3876.44</v>
      </c>
      <c r="K523" s="56" t="n">
        <f aca="false">SUM($C523,$G523,$U$5,$U$6)</f>
        <v>5197.46</v>
      </c>
      <c r="L523" s="31" t="n">
        <v>90.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58.09</v>
      </c>
      <c r="D524" s="34" t="n">
        <v>104.92</v>
      </c>
      <c r="E524" s="34" t="n">
        <v>0</v>
      </c>
      <c r="F524" s="34"/>
      <c r="G524" s="30" t="n">
        <v>52.48</v>
      </c>
      <c r="H524" s="56" t="n">
        <f aca="false">SUM($C524,$G524,$R$5,$R$6)</f>
        <v>2901.89</v>
      </c>
      <c r="I524" s="56" t="n">
        <f aca="false">SUM($C524,$G524,$S$5,$S$6)</f>
        <v>3265.43</v>
      </c>
      <c r="J524" s="56" t="n">
        <f aca="false">SUM($C524,$G524,$T$5,$T$6)</f>
        <v>3860.42</v>
      </c>
      <c r="K524" s="56" t="n">
        <f aca="false">SUM($C524,$G524,$U$5,$U$6)</f>
        <v>5181.44</v>
      </c>
      <c r="L524" s="31" t="n">
        <v>108.24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53.74</v>
      </c>
      <c r="D525" s="34" t="n">
        <v>0</v>
      </c>
      <c r="E525" s="34" t="n">
        <v>47.64</v>
      </c>
      <c r="F525" s="34"/>
      <c r="G525" s="30" t="n">
        <v>52.34</v>
      </c>
      <c r="H525" s="56" t="n">
        <f aca="false">SUM($C525,$G525,$R$5,$R$6)</f>
        <v>2897.4</v>
      </c>
      <c r="I525" s="56" t="n">
        <f aca="false">SUM($C525,$G525,$S$5,$S$6)</f>
        <v>3260.94</v>
      </c>
      <c r="J525" s="56" t="n">
        <f aca="false">SUM($C525,$G525,$T$5,$T$6)</f>
        <v>3855.93</v>
      </c>
      <c r="K525" s="56" t="n">
        <f aca="false">SUM($C525,$G525,$U$5,$U$6)</f>
        <v>5176.95</v>
      </c>
      <c r="L525" s="31" t="n">
        <v>0</v>
      </c>
      <c r="M525" s="55" t="n">
        <v>49.15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39.69</v>
      </c>
      <c r="D526" s="34" t="n">
        <v>0</v>
      </c>
      <c r="E526" s="34" t="n">
        <v>33.15</v>
      </c>
      <c r="F526" s="34"/>
      <c r="G526" s="30" t="n">
        <v>51.89</v>
      </c>
      <c r="H526" s="56" t="n">
        <f aca="false">SUM($C526,$G526,$R$5,$R$6)</f>
        <v>2882.9</v>
      </c>
      <c r="I526" s="56" t="n">
        <f aca="false">SUM($C526,$G526,$S$5,$S$6)</f>
        <v>3246.44</v>
      </c>
      <c r="J526" s="56" t="n">
        <f aca="false">SUM($C526,$G526,$T$5,$T$6)</f>
        <v>3841.43</v>
      </c>
      <c r="K526" s="56" t="n">
        <f aca="false">SUM($C526,$G526,$U$5,$U$6)</f>
        <v>5162.45</v>
      </c>
      <c r="L526" s="31" t="n">
        <v>0</v>
      </c>
      <c r="M526" s="55" t="n">
        <v>34.2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41.64</v>
      </c>
      <c r="D527" s="34" t="n">
        <v>0</v>
      </c>
      <c r="E527" s="34" t="n">
        <v>36.18</v>
      </c>
      <c r="F527" s="34"/>
      <c r="G527" s="30" t="n">
        <v>51.95</v>
      </c>
      <c r="H527" s="56" t="n">
        <f aca="false">SUM($C527,$G527,$R$5,$R$6)</f>
        <v>2884.91</v>
      </c>
      <c r="I527" s="56" t="n">
        <f aca="false">SUM($C527,$G527,$S$5,$S$6)</f>
        <v>3248.45</v>
      </c>
      <c r="J527" s="56" t="n">
        <f aca="false">SUM($C527,$G527,$T$5,$T$6)</f>
        <v>3843.44</v>
      </c>
      <c r="K527" s="56" t="n">
        <f aca="false">SUM($C527,$G527,$U$5,$U$6)</f>
        <v>5164.46</v>
      </c>
      <c r="L527" s="31" t="n">
        <v>0</v>
      </c>
      <c r="M527" s="55" t="n">
        <v>37.33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45.03</v>
      </c>
      <c r="D528" s="34" t="n">
        <v>0</v>
      </c>
      <c r="E528" s="34" t="n">
        <v>39.36</v>
      </c>
      <c r="F528" s="34"/>
      <c r="G528" s="30" t="n">
        <v>52.06</v>
      </c>
      <c r="H528" s="56" t="n">
        <f aca="false">SUM($C528,$G528,$R$5,$R$6)</f>
        <v>2888.41</v>
      </c>
      <c r="I528" s="56" t="n">
        <f aca="false">SUM($C528,$G528,$S$5,$S$6)</f>
        <v>3251.95</v>
      </c>
      <c r="J528" s="56" t="n">
        <f aca="false">SUM($C528,$G528,$T$5,$T$6)</f>
        <v>3846.94</v>
      </c>
      <c r="K528" s="56" t="n">
        <f aca="false">SUM($C528,$G528,$U$5,$U$6)</f>
        <v>5167.96</v>
      </c>
      <c r="L528" s="31" t="n">
        <v>0</v>
      </c>
      <c r="M528" s="55" t="n">
        <v>40.61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55.8</v>
      </c>
      <c r="D529" s="34" t="n">
        <v>0</v>
      </c>
      <c r="E529" s="34" t="n">
        <v>45.29</v>
      </c>
      <c r="F529" s="34"/>
      <c r="G529" s="30" t="n">
        <v>52.4</v>
      </c>
      <c r="H529" s="56" t="n">
        <f aca="false">SUM($C529,$G529,$R$5,$R$6)</f>
        <v>2899.52</v>
      </c>
      <c r="I529" s="56" t="n">
        <f aca="false">SUM($C529,$G529,$S$5,$S$6)</f>
        <v>3263.06</v>
      </c>
      <c r="J529" s="56" t="n">
        <f aca="false">SUM($C529,$G529,$T$5,$T$6)</f>
        <v>3858.05</v>
      </c>
      <c r="K529" s="56" t="n">
        <f aca="false">SUM($C529,$G529,$U$5,$U$6)</f>
        <v>5179.07</v>
      </c>
      <c r="L529" s="31" t="n">
        <v>0</v>
      </c>
      <c r="M529" s="55" t="n">
        <v>46.72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701.42</v>
      </c>
      <c r="D530" s="34" t="n">
        <v>327.3</v>
      </c>
      <c r="E530" s="34" t="n">
        <v>0</v>
      </c>
      <c r="F530" s="34"/>
      <c r="G530" s="30" t="n">
        <v>53.85</v>
      </c>
      <c r="H530" s="56" t="n">
        <f aca="false">SUM($C530,$G530,$R$5,$R$6)</f>
        <v>2946.59</v>
      </c>
      <c r="I530" s="56" t="n">
        <f aca="false">SUM($C530,$G530,$S$5,$S$6)</f>
        <v>3310.13</v>
      </c>
      <c r="J530" s="56" t="n">
        <f aca="false">SUM($C530,$G530,$T$5,$T$6)</f>
        <v>3905.12</v>
      </c>
      <c r="K530" s="56" t="n">
        <f aca="false">SUM($C530,$G530,$U$5,$U$6)</f>
        <v>5226.14</v>
      </c>
      <c r="L530" s="31" t="n">
        <v>337.6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731.45</v>
      </c>
      <c r="D531" s="34" t="n">
        <v>294.42</v>
      </c>
      <c r="E531" s="34" t="n">
        <v>0</v>
      </c>
      <c r="F531" s="34"/>
      <c r="G531" s="30" t="n">
        <v>54.8</v>
      </c>
      <c r="H531" s="56" t="n">
        <f aca="false">SUM($C531,$G531,$R$5,$R$6)</f>
        <v>2977.57</v>
      </c>
      <c r="I531" s="56" t="n">
        <f aca="false">SUM($C531,$G531,$S$5,$S$6)</f>
        <v>3341.11</v>
      </c>
      <c r="J531" s="56" t="n">
        <f aca="false">SUM($C531,$G531,$T$5,$T$6)</f>
        <v>3936.1</v>
      </c>
      <c r="K531" s="56" t="n">
        <f aca="false">SUM($C531,$G531,$U$5,$U$6)</f>
        <v>5257.12</v>
      </c>
      <c r="L531" s="31" t="n">
        <v>303.74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733.52</v>
      </c>
      <c r="D532" s="34" t="n">
        <v>48.16</v>
      </c>
      <c r="E532" s="34" t="n">
        <v>0</v>
      </c>
      <c r="F532" s="34"/>
      <c r="G532" s="30" t="n">
        <v>54.86</v>
      </c>
      <c r="H532" s="56" t="n">
        <f aca="false">SUM($C532,$G532,$R$5,$R$6)</f>
        <v>2979.7</v>
      </c>
      <c r="I532" s="56" t="n">
        <f aca="false">SUM($C532,$G532,$S$5,$S$6)</f>
        <v>3343.24</v>
      </c>
      <c r="J532" s="56" t="n">
        <f aca="false">SUM($C532,$G532,$T$5,$T$6)</f>
        <v>3938.23</v>
      </c>
      <c r="K532" s="56" t="n">
        <f aca="false">SUM($C532,$G532,$U$5,$U$6)</f>
        <v>5259.25</v>
      </c>
      <c r="L532" s="31" t="n">
        <v>49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714.29</v>
      </c>
      <c r="D533" s="34" t="n">
        <v>32.18</v>
      </c>
      <c r="E533" s="34" t="n">
        <v>0</v>
      </c>
      <c r="F533" s="34"/>
      <c r="G533" s="30" t="n">
        <v>54.25</v>
      </c>
      <c r="H533" s="56" t="n">
        <f aca="false">SUM($C533,$G533,$R$5,$R$6)</f>
        <v>2959.86</v>
      </c>
      <c r="I533" s="56" t="n">
        <f aca="false">SUM($C533,$G533,$S$5,$S$6)</f>
        <v>3323.4</v>
      </c>
      <c r="J533" s="56" t="n">
        <f aca="false">SUM($C533,$G533,$T$5,$T$6)</f>
        <v>3918.39</v>
      </c>
      <c r="K533" s="56" t="n">
        <f aca="false">SUM($C533,$G533,$U$5,$U$6)</f>
        <v>5239.41</v>
      </c>
      <c r="L533" s="31" t="n">
        <v>33.2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712.61</v>
      </c>
      <c r="D534" s="34" t="n">
        <v>0</v>
      </c>
      <c r="E534" s="34" t="n">
        <v>108.78</v>
      </c>
      <c r="F534" s="34"/>
      <c r="G534" s="30" t="n">
        <v>54.2</v>
      </c>
      <c r="H534" s="56" t="n">
        <f aca="false">SUM($C534,$G534,$R$5,$R$6)</f>
        <v>2958.13</v>
      </c>
      <c r="I534" s="56" t="n">
        <f aca="false">SUM($C534,$G534,$S$5,$S$6)</f>
        <v>3321.67</v>
      </c>
      <c r="J534" s="56" t="n">
        <f aca="false">SUM($C534,$G534,$T$5,$T$6)</f>
        <v>3916.66</v>
      </c>
      <c r="K534" s="56" t="n">
        <f aca="false">SUM($C534,$G534,$U$5,$U$6)</f>
        <v>5237.68</v>
      </c>
      <c r="L534" s="31" t="n">
        <v>0</v>
      </c>
      <c r="M534" s="55" t="n">
        <v>112.22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662.77</v>
      </c>
      <c r="D535" s="34" t="n">
        <v>0</v>
      </c>
      <c r="E535" s="34" t="n">
        <v>148.91</v>
      </c>
      <c r="F535" s="34"/>
      <c r="G535" s="30" t="n">
        <v>52.62</v>
      </c>
      <c r="H535" s="56" t="n">
        <f aca="false">SUM($C535,$G535,$R$5,$R$6)</f>
        <v>2906.71</v>
      </c>
      <c r="I535" s="56" t="n">
        <f aca="false">SUM($C535,$G535,$S$5,$S$6)</f>
        <v>3270.25</v>
      </c>
      <c r="J535" s="56" t="n">
        <f aca="false">SUM($C535,$G535,$T$5,$T$6)</f>
        <v>3865.24</v>
      </c>
      <c r="K535" s="56" t="n">
        <f aca="false">SUM($C535,$G535,$U$5,$U$6)</f>
        <v>5186.26</v>
      </c>
      <c r="L535" s="31" t="n">
        <v>0</v>
      </c>
      <c r="M535" s="55" t="n">
        <v>153.62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615.33</v>
      </c>
      <c r="D536" s="34" t="n">
        <v>0</v>
      </c>
      <c r="E536" s="34" t="n">
        <v>1680.75</v>
      </c>
      <c r="F536" s="34"/>
      <c r="G536" s="30" t="n">
        <v>51.12</v>
      </c>
      <c r="H536" s="56" t="n">
        <f aca="false">SUM($C536,$G536,$R$5,$R$6)</f>
        <v>2857.77</v>
      </c>
      <c r="I536" s="56" t="n">
        <f aca="false">SUM($C536,$G536,$S$5,$S$6)</f>
        <v>3221.31</v>
      </c>
      <c r="J536" s="56" t="n">
        <f aca="false">SUM($C536,$G536,$T$5,$T$6)</f>
        <v>3816.3</v>
      </c>
      <c r="K536" s="56" t="n">
        <f aca="false">SUM($C536,$G536,$U$5,$U$6)</f>
        <v>5137.32</v>
      </c>
      <c r="L536" s="31" t="n">
        <v>0</v>
      </c>
      <c r="M536" s="55" t="n">
        <v>1733.94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598.71</v>
      </c>
      <c r="D537" s="34" t="n">
        <v>0</v>
      </c>
      <c r="E537" s="34" t="n">
        <v>61.94</v>
      </c>
      <c r="F537" s="34"/>
      <c r="G537" s="30" t="n">
        <v>50.6</v>
      </c>
      <c r="H537" s="56" t="n">
        <f aca="false">SUM($C537,$G537,$R$5,$R$6)</f>
        <v>2840.63</v>
      </c>
      <c r="I537" s="56" t="n">
        <f aca="false">SUM($C537,$G537,$S$5,$S$6)</f>
        <v>3204.17</v>
      </c>
      <c r="J537" s="56" t="n">
        <f aca="false">SUM($C537,$G537,$T$5,$T$6)</f>
        <v>3799.16</v>
      </c>
      <c r="K537" s="56" t="n">
        <f aca="false">SUM($C537,$G537,$U$5,$U$6)</f>
        <v>5120.18</v>
      </c>
      <c r="L537" s="31" t="n">
        <v>0</v>
      </c>
      <c r="M537" s="55" t="n">
        <v>63.9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1595.39</v>
      </c>
      <c r="D538" s="34" t="n">
        <v>0</v>
      </c>
      <c r="E538" s="34" t="n">
        <v>57.4</v>
      </c>
      <c r="F538" s="34"/>
      <c r="G538" s="30" t="n">
        <v>50.49</v>
      </c>
      <c r="H538" s="56" t="n">
        <f aca="false">SUM($C538,$G538,$R$5,$R$6)</f>
        <v>2837.2</v>
      </c>
      <c r="I538" s="56" t="n">
        <f aca="false">SUM($C538,$G538,$S$5,$S$6)</f>
        <v>3200.74</v>
      </c>
      <c r="J538" s="56" t="n">
        <f aca="false">SUM($C538,$G538,$T$5,$T$6)</f>
        <v>3795.73</v>
      </c>
      <c r="K538" s="56" t="n">
        <f aca="false">SUM($C538,$G538,$U$5,$U$6)</f>
        <v>5116.75</v>
      </c>
      <c r="L538" s="31" t="n">
        <v>0</v>
      </c>
      <c r="M538" s="55" t="n">
        <v>59.22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1590.23</v>
      </c>
      <c r="D539" s="34" t="n">
        <v>0</v>
      </c>
      <c r="E539" s="34" t="n">
        <v>51.17</v>
      </c>
      <c r="F539" s="34"/>
      <c r="G539" s="30" t="n">
        <v>50.33</v>
      </c>
      <c r="H539" s="56" t="n">
        <f aca="false">SUM($C539,$G539,$R$5,$R$6)</f>
        <v>2831.88</v>
      </c>
      <c r="I539" s="56" t="n">
        <f aca="false">SUM($C539,$G539,$S$5,$S$6)</f>
        <v>3195.42</v>
      </c>
      <c r="J539" s="56" t="n">
        <f aca="false">SUM($C539,$G539,$T$5,$T$6)</f>
        <v>3790.41</v>
      </c>
      <c r="K539" s="56" t="n">
        <f aca="false">SUM($C539,$G539,$U$5,$U$6)</f>
        <v>5111.43</v>
      </c>
      <c r="L539" s="31" t="n">
        <v>0</v>
      </c>
      <c r="M539" s="55" t="n">
        <v>52.79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1623.31</v>
      </c>
      <c r="D540" s="34" t="n">
        <v>0</v>
      </c>
      <c r="E540" s="34" t="n">
        <v>117.05</v>
      </c>
      <c r="F540" s="34"/>
      <c r="G540" s="30" t="n">
        <v>51.37</v>
      </c>
      <c r="H540" s="56" t="n">
        <f aca="false">SUM($C540,$G540,$R$5,$R$6)</f>
        <v>2866</v>
      </c>
      <c r="I540" s="56" t="n">
        <f aca="false">SUM($C540,$G540,$S$5,$S$6)</f>
        <v>3229.54</v>
      </c>
      <c r="J540" s="56" t="n">
        <f aca="false">SUM($C540,$G540,$T$5,$T$6)</f>
        <v>3824.53</v>
      </c>
      <c r="K540" s="56" t="n">
        <f aca="false">SUM($C540,$G540,$U$5,$U$6)</f>
        <v>5145.55</v>
      </c>
      <c r="L540" s="31" t="n">
        <v>0</v>
      </c>
      <c r="M540" s="55" t="n">
        <v>120.75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1596.33</v>
      </c>
      <c r="D541" s="34" t="n">
        <v>50.31</v>
      </c>
      <c r="E541" s="34" t="n">
        <v>0</v>
      </c>
      <c r="F541" s="34"/>
      <c r="G541" s="30" t="n">
        <v>50.52</v>
      </c>
      <c r="H541" s="56" t="n">
        <f aca="false">SUM($C541,$G541,$R$5,$R$6)</f>
        <v>2838.17</v>
      </c>
      <c r="I541" s="56" t="n">
        <f aca="false">SUM($C541,$G541,$S$5,$S$6)</f>
        <v>3201.71</v>
      </c>
      <c r="J541" s="56" t="n">
        <f aca="false">SUM($C541,$G541,$T$5,$T$6)</f>
        <v>3796.7</v>
      </c>
      <c r="K541" s="56" t="n">
        <f aca="false">SUM($C541,$G541,$U$5,$U$6)</f>
        <v>5117.72</v>
      </c>
      <c r="L541" s="31" t="n">
        <v>51.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598.63</v>
      </c>
      <c r="D542" s="34" t="n">
        <v>31.46</v>
      </c>
      <c r="E542" s="34" t="n">
        <v>0</v>
      </c>
      <c r="F542" s="34"/>
      <c r="G542" s="30" t="n">
        <v>50.59</v>
      </c>
      <c r="H542" s="56" t="n">
        <f aca="false">SUM($C542,$G542,$R$5,$R$6)</f>
        <v>2840.54</v>
      </c>
      <c r="I542" s="56" t="n">
        <f aca="false">SUM($C542,$G542,$S$5,$S$6)</f>
        <v>3204.08</v>
      </c>
      <c r="J542" s="56" t="n">
        <f aca="false">SUM($C542,$G542,$T$5,$T$6)</f>
        <v>3799.07</v>
      </c>
      <c r="K542" s="56" t="n">
        <f aca="false">SUM($C542,$G542,$U$5,$U$6)</f>
        <v>5120.09</v>
      </c>
      <c r="L542" s="31" t="n">
        <v>32.4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626.47</v>
      </c>
      <c r="D543" s="34" t="n">
        <v>78.78</v>
      </c>
      <c r="E543" s="34" t="n">
        <v>0</v>
      </c>
      <c r="F543" s="34"/>
      <c r="G543" s="30" t="n">
        <v>51.47</v>
      </c>
      <c r="H543" s="56" t="n">
        <f aca="false">SUM($C543,$G543,$R$5,$R$6)</f>
        <v>2869.26</v>
      </c>
      <c r="I543" s="56" t="n">
        <f aca="false">SUM($C543,$G543,$S$5,$S$6)</f>
        <v>3232.8</v>
      </c>
      <c r="J543" s="56" t="n">
        <f aca="false">SUM($C543,$G543,$T$5,$T$6)</f>
        <v>3827.79</v>
      </c>
      <c r="K543" s="56" t="n">
        <f aca="false">SUM($C543,$G543,$U$5,$U$6)</f>
        <v>5148.81</v>
      </c>
      <c r="L543" s="31" t="n">
        <v>81.2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685.32</v>
      </c>
      <c r="D544" s="34" t="n">
        <v>32.76</v>
      </c>
      <c r="E544" s="34" t="n">
        <v>0</v>
      </c>
      <c r="F544" s="34"/>
      <c r="G544" s="30" t="n">
        <v>53.34</v>
      </c>
      <c r="H544" s="56" t="n">
        <f aca="false">SUM($C544,$G544,$R$5,$R$6)</f>
        <v>2929.98</v>
      </c>
      <c r="I544" s="56" t="n">
        <f aca="false">SUM($C544,$G544,$S$5,$S$6)</f>
        <v>3293.52</v>
      </c>
      <c r="J544" s="56" t="n">
        <f aca="false">SUM($C544,$G544,$T$5,$T$6)</f>
        <v>3888.51</v>
      </c>
      <c r="K544" s="56" t="n">
        <f aca="false">SUM($C544,$G544,$U$5,$U$6)</f>
        <v>5209.53</v>
      </c>
      <c r="L544" s="31" t="n">
        <v>33.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708.78</v>
      </c>
      <c r="D545" s="34" t="n">
        <v>51.57</v>
      </c>
      <c r="E545" s="34" t="n">
        <v>0</v>
      </c>
      <c r="F545" s="34"/>
      <c r="G545" s="30" t="n">
        <v>54.08</v>
      </c>
      <c r="H545" s="56" t="n">
        <f aca="false">SUM($C545,$G545,$R$5,$R$6)</f>
        <v>2954.18</v>
      </c>
      <c r="I545" s="56" t="n">
        <f aca="false">SUM($C545,$G545,$S$5,$S$6)</f>
        <v>3317.72</v>
      </c>
      <c r="J545" s="56" t="n">
        <f aca="false">SUM($C545,$G545,$T$5,$T$6)</f>
        <v>3912.71</v>
      </c>
      <c r="K545" s="56" t="n">
        <f aca="false">SUM($C545,$G545,$U$5,$U$6)</f>
        <v>5233.73</v>
      </c>
      <c r="L545" s="31" t="n">
        <v>53.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735.14</v>
      </c>
      <c r="D546" s="34" t="n">
        <v>24.84</v>
      </c>
      <c r="E546" s="34" t="n">
        <v>0</v>
      </c>
      <c r="F546" s="34"/>
      <c r="G546" s="30" t="n">
        <v>54.91</v>
      </c>
      <c r="H546" s="56" t="n">
        <f aca="false">SUM($C546,$G546,$R$5,$R$6)</f>
        <v>2981.37</v>
      </c>
      <c r="I546" s="56" t="n">
        <f aca="false">SUM($C546,$G546,$S$5,$S$6)</f>
        <v>3344.91</v>
      </c>
      <c r="J546" s="56" t="n">
        <f aca="false">SUM($C546,$G546,$T$5,$T$6)</f>
        <v>3939.9</v>
      </c>
      <c r="K546" s="56" t="n">
        <f aca="false">SUM($C546,$G546,$U$5,$U$6)</f>
        <v>5260.92</v>
      </c>
      <c r="L546" s="31" t="n">
        <v>25.6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738.88</v>
      </c>
      <c r="D547" s="34" t="n">
        <v>21.18</v>
      </c>
      <c r="E547" s="34" t="n">
        <v>0</v>
      </c>
      <c r="F547" s="34"/>
      <c r="G547" s="30" t="n">
        <v>55.03</v>
      </c>
      <c r="H547" s="56" t="n">
        <f aca="false">SUM($C547,$G547,$R$5,$R$6)</f>
        <v>2985.23</v>
      </c>
      <c r="I547" s="56" t="n">
        <f aca="false">SUM($C547,$G547,$S$5,$S$6)</f>
        <v>3348.77</v>
      </c>
      <c r="J547" s="56" t="n">
        <f aca="false">SUM($C547,$G547,$T$5,$T$6)</f>
        <v>3943.76</v>
      </c>
      <c r="K547" s="56" t="n">
        <f aca="false">SUM($C547,$G547,$U$5,$U$6)</f>
        <v>5264.78</v>
      </c>
      <c r="L547" s="31" t="n">
        <v>21.8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729.26</v>
      </c>
      <c r="D548" s="34" t="n">
        <v>30.38</v>
      </c>
      <c r="E548" s="34" t="n">
        <v>0</v>
      </c>
      <c r="F548" s="34"/>
      <c r="G548" s="30" t="n">
        <v>54.73</v>
      </c>
      <c r="H548" s="56" t="n">
        <f aca="false">SUM($C548,$G548,$R$5,$R$6)</f>
        <v>2975.31</v>
      </c>
      <c r="I548" s="56" t="n">
        <f aca="false">SUM($C548,$G548,$S$5,$S$6)</f>
        <v>3338.85</v>
      </c>
      <c r="J548" s="56" t="n">
        <f aca="false">SUM($C548,$G548,$T$5,$T$6)</f>
        <v>3933.84</v>
      </c>
      <c r="K548" s="56" t="n">
        <f aca="false">SUM($C548,$G548,$U$5,$U$6)</f>
        <v>5254.86</v>
      </c>
      <c r="L548" s="31" t="n">
        <v>31.34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712.03</v>
      </c>
      <c r="D549" s="34" t="n">
        <v>48.28</v>
      </c>
      <c r="E549" s="34" t="n">
        <v>0</v>
      </c>
      <c r="F549" s="34"/>
      <c r="G549" s="30" t="n">
        <v>54.18</v>
      </c>
      <c r="H549" s="56" t="n">
        <f aca="false">SUM($C549,$G549,$R$5,$R$6)</f>
        <v>2957.53</v>
      </c>
      <c r="I549" s="56" t="n">
        <f aca="false">SUM($C549,$G549,$S$5,$S$6)</f>
        <v>3321.07</v>
      </c>
      <c r="J549" s="56" t="n">
        <f aca="false">SUM($C549,$G549,$T$5,$T$6)</f>
        <v>3916.06</v>
      </c>
      <c r="K549" s="56" t="n">
        <f aca="false">SUM($C549,$G549,$U$5,$U$6)</f>
        <v>5237.08</v>
      </c>
      <c r="L549" s="31" t="n">
        <v>49.81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719.34</v>
      </c>
      <c r="D550" s="34" t="n">
        <v>34.99</v>
      </c>
      <c r="E550" s="34" t="n">
        <v>0</v>
      </c>
      <c r="F550" s="34"/>
      <c r="G550" s="30" t="n">
        <v>54.41</v>
      </c>
      <c r="H550" s="56" t="n">
        <f aca="false">SUM($C550,$G550,$R$5,$R$6)</f>
        <v>2965.07</v>
      </c>
      <c r="I550" s="56" t="n">
        <f aca="false">SUM($C550,$G550,$S$5,$S$6)</f>
        <v>3328.61</v>
      </c>
      <c r="J550" s="56" t="n">
        <f aca="false">SUM($C550,$G550,$T$5,$T$6)</f>
        <v>3923.6</v>
      </c>
      <c r="K550" s="56" t="n">
        <f aca="false">SUM($C550,$G550,$U$5,$U$6)</f>
        <v>5244.62</v>
      </c>
      <c r="L550" s="31" t="n">
        <v>36.1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728.61</v>
      </c>
      <c r="D551" s="34" t="n">
        <v>37.23</v>
      </c>
      <c r="E551" s="34" t="n">
        <v>0</v>
      </c>
      <c r="F551" s="34"/>
      <c r="G551" s="30" t="n">
        <v>54.71</v>
      </c>
      <c r="H551" s="56" t="n">
        <f aca="false">SUM($C551,$G551,$R$5,$R$6)</f>
        <v>2974.64</v>
      </c>
      <c r="I551" s="56" t="n">
        <f aca="false">SUM($C551,$G551,$S$5,$S$6)</f>
        <v>3338.18</v>
      </c>
      <c r="J551" s="56" t="n">
        <f aca="false">SUM($C551,$G551,$T$5,$T$6)</f>
        <v>3933.17</v>
      </c>
      <c r="K551" s="56" t="n">
        <f aca="false">SUM($C551,$G551,$U$5,$U$6)</f>
        <v>5254.19</v>
      </c>
      <c r="L551" s="31" t="n">
        <v>38.4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732.18</v>
      </c>
      <c r="D552" s="34" t="n">
        <v>0</v>
      </c>
      <c r="E552" s="34" t="n">
        <v>132.47</v>
      </c>
      <c r="F552" s="34"/>
      <c r="G552" s="30" t="n">
        <v>54.82</v>
      </c>
      <c r="H552" s="56" t="n">
        <f aca="false">SUM($C552,$G552,$R$5,$R$6)</f>
        <v>2978.32</v>
      </c>
      <c r="I552" s="56" t="n">
        <f aca="false">SUM($C552,$G552,$S$5,$S$6)</f>
        <v>3341.86</v>
      </c>
      <c r="J552" s="56" t="n">
        <f aca="false">SUM($C552,$G552,$T$5,$T$6)</f>
        <v>3936.85</v>
      </c>
      <c r="K552" s="56" t="n">
        <f aca="false">SUM($C552,$G552,$U$5,$U$6)</f>
        <v>5257.87</v>
      </c>
      <c r="L552" s="31" t="n">
        <v>0</v>
      </c>
      <c r="M552" s="55" t="n">
        <v>136.66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741.19</v>
      </c>
      <c r="D553" s="34" t="n">
        <v>23.78</v>
      </c>
      <c r="E553" s="34" t="n">
        <v>0</v>
      </c>
      <c r="F553" s="34"/>
      <c r="G553" s="30" t="n">
        <v>55.11</v>
      </c>
      <c r="H553" s="56" t="n">
        <f aca="false">SUM($C553,$G553,$R$5,$R$6)</f>
        <v>2987.62</v>
      </c>
      <c r="I553" s="56" t="n">
        <f aca="false">SUM($C553,$G553,$S$5,$S$6)</f>
        <v>3351.16</v>
      </c>
      <c r="J553" s="56" t="n">
        <f aca="false">SUM($C553,$G553,$T$5,$T$6)</f>
        <v>3946.15</v>
      </c>
      <c r="K553" s="56" t="n">
        <f aca="false">SUM($C553,$G553,$U$5,$U$6)</f>
        <v>5267.17</v>
      </c>
      <c r="L553" s="31" t="n">
        <v>24.53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737.67</v>
      </c>
      <c r="D554" s="34" t="n">
        <v>22.52</v>
      </c>
      <c r="E554" s="34" t="n">
        <v>0</v>
      </c>
      <c r="F554" s="34"/>
      <c r="G554" s="30" t="n">
        <v>54.99</v>
      </c>
      <c r="H554" s="56" t="n">
        <f aca="false">SUM($C554,$G554,$R$5,$R$6)</f>
        <v>2983.98</v>
      </c>
      <c r="I554" s="56" t="n">
        <f aca="false">SUM($C554,$G554,$S$5,$S$6)</f>
        <v>3347.52</v>
      </c>
      <c r="J554" s="56" t="n">
        <f aca="false">SUM($C554,$G554,$T$5,$T$6)</f>
        <v>3942.51</v>
      </c>
      <c r="K554" s="56" t="n">
        <f aca="false">SUM($C554,$G554,$U$5,$U$6)</f>
        <v>5263.53</v>
      </c>
      <c r="L554" s="31" t="n">
        <v>23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745.34</v>
      </c>
      <c r="D555" s="34" t="n">
        <v>0</v>
      </c>
      <c r="E555" s="34" t="n">
        <v>480.21</v>
      </c>
      <c r="F555" s="34"/>
      <c r="G555" s="30" t="n">
        <v>55.24</v>
      </c>
      <c r="H555" s="56" t="n">
        <f aca="false">SUM($C555,$G555,$R$5,$R$6)</f>
        <v>2991.9</v>
      </c>
      <c r="I555" s="56" t="n">
        <f aca="false">SUM($C555,$G555,$S$5,$S$6)</f>
        <v>3355.44</v>
      </c>
      <c r="J555" s="56" t="n">
        <f aca="false">SUM($C555,$G555,$T$5,$T$6)</f>
        <v>3950.43</v>
      </c>
      <c r="K555" s="56" t="n">
        <f aca="false">SUM($C555,$G555,$U$5,$U$6)</f>
        <v>5271.45</v>
      </c>
      <c r="L555" s="31" t="n">
        <v>0</v>
      </c>
      <c r="M555" s="55" t="n">
        <v>495.41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760.74</v>
      </c>
      <c r="D556" s="34" t="n">
        <v>5.13</v>
      </c>
      <c r="E556" s="34" t="n">
        <v>0</v>
      </c>
      <c r="F556" s="34"/>
      <c r="G556" s="30" t="n">
        <v>55.72</v>
      </c>
      <c r="H556" s="56" t="n">
        <f aca="false">SUM($C556,$G556,$R$5,$R$6)</f>
        <v>3007.78</v>
      </c>
      <c r="I556" s="56" t="n">
        <f aca="false">SUM($C556,$G556,$S$5,$S$6)</f>
        <v>3371.32</v>
      </c>
      <c r="J556" s="56" t="n">
        <f aca="false">SUM($C556,$G556,$T$5,$T$6)</f>
        <v>3966.31</v>
      </c>
      <c r="K556" s="56" t="n">
        <f aca="false">SUM($C556,$G556,$U$5,$U$6)</f>
        <v>5287.33</v>
      </c>
      <c r="L556" s="31" t="n">
        <v>5.2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754.87</v>
      </c>
      <c r="D557" s="34" t="n">
        <v>0</v>
      </c>
      <c r="E557" s="34" t="n">
        <v>134.31</v>
      </c>
      <c r="F557" s="34"/>
      <c r="G557" s="30" t="n">
        <v>55.54</v>
      </c>
      <c r="H557" s="56" t="n">
        <f aca="false">SUM($C557,$G557,$R$5,$R$6)</f>
        <v>3001.73</v>
      </c>
      <c r="I557" s="56" t="n">
        <f aca="false">SUM($C557,$G557,$S$5,$S$6)</f>
        <v>3365.27</v>
      </c>
      <c r="J557" s="56" t="n">
        <f aca="false">SUM($C557,$G557,$T$5,$T$6)</f>
        <v>3960.26</v>
      </c>
      <c r="K557" s="56" t="n">
        <f aca="false">SUM($C557,$G557,$U$5,$U$6)</f>
        <v>5281.28</v>
      </c>
      <c r="L557" s="31" t="n">
        <v>0</v>
      </c>
      <c r="M557" s="55" t="n">
        <v>138.56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746.2</v>
      </c>
      <c r="D558" s="34" t="n">
        <v>0</v>
      </c>
      <c r="E558" s="34" t="n">
        <v>863.26</v>
      </c>
      <c r="F558" s="34"/>
      <c r="G558" s="30" t="n">
        <v>55.26</v>
      </c>
      <c r="H558" s="56" t="n">
        <f aca="false">SUM($C558,$G558,$R$5,$R$6)</f>
        <v>2992.78</v>
      </c>
      <c r="I558" s="56" t="n">
        <f aca="false">SUM($C558,$G558,$S$5,$S$6)</f>
        <v>3356.32</v>
      </c>
      <c r="J558" s="56" t="n">
        <f aca="false">SUM($C558,$G558,$T$5,$T$6)</f>
        <v>3951.31</v>
      </c>
      <c r="K558" s="56" t="n">
        <f aca="false">SUM($C558,$G558,$U$5,$U$6)</f>
        <v>5272.33</v>
      </c>
      <c r="L558" s="31" t="n">
        <v>0</v>
      </c>
      <c r="M558" s="55" t="n">
        <v>890.58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744.15</v>
      </c>
      <c r="D559" s="34" t="n">
        <v>0</v>
      </c>
      <c r="E559" s="34" t="n">
        <v>906.06</v>
      </c>
      <c r="F559" s="34"/>
      <c r="G559" s="30" t="n">
        <v>55.2</v>
      </c>
      <c r="H559" s="56" t="n">
        <f aca="false">SUM($C559,$G559,$R$5,$R$6)</f>
        <v>2990.67</v>
      </c>
      <c r="I559" s="56" t="n">
        <f aca="false">SUM($C559,$G559,$S$5,$S$6)</f>
        <v>3354.21</v>
      </c>
      <c r="J559" s="56" t="n">
        <f aca="false">SUM($C559,$G559,$T$5,$T$6)</f>
        <v>3949.2</v>
      </c>
      <c r="K559" s="56" t="n">
        <f aca="false">SUM($C559,$G559,$U$5,$U$6)</f>
        <v>5270.22</v>
      </c>
      <c r="L559" s="31" t="n">
        <v>0</v>
      </c>
      <c r="M559" s="55" t="n">
        <v>934.73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709.16</v>
      </c>
      <c r="D560" s="34" t="n">
        <v>0</v>
      </c>
      <c r="E560" s="34" t="n">
        <v>97.3</v>
      </c>
      <c r="F560" s="34"/>
      <c r="G560" s="30" t="n">
        <v>54.09</v>
      </c>
      <c r="H560" s="56" t="n">
        <f aca="false">SUM($C560,$G560,$R$5,$R$6)</f>
        <v>2954.57</v>
      </c>
      <c r="I560" s="56" t="n">
        <f aca="false">SUM($C560,$G560,$S$5,$S$6)</f>
        <v>3318.11</v>
      </c>
      <c r="J560" s="56" t="n">
        <f aca="false">SUM($C560,$G560,$T$5,$T$6)</f>
        <v>3913.1</v>
      </c>
      <c r="K560" s="56" t="n">
        <f aca="false">SUM($C560,$G560,$U$5,$U$6)</f>
        <v>5234.12</v>
      </c>
      <c r="L560" s="31" t="n">
        <v>0</v>
      </c>
      <c r="M560" s="55" t="n">
        <v>100.38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620.97</v>
      </c>
      <c r="D561" s="34" t="n">
        <v>0</v>
      </c>
      <c r="E561" s="34" t="n">
        <v>852.78</v>
      </c>
      <c r="F561" s="34"/>
      <c r="G561" s="30" t="n">
        <v>51.3</v>
      </c>
      <c r="H561" s="56" t="n">
        <f aca="false">SUM($C561,$G561,$R$5,$R$6)</f>
        <v>2863.59</v>
      </c>
      <c r="I561" s="56" t="n">
        <f aca="false">SUM($C561,$G561,$S$5,$S$6)</f>
        <v>3227.13</v>
      </c>
      <c r="J561" s="56" t="n">
        <f aca="false">SUM($C561,$G561,$T$5,$T$6)</f>
        <v>3822.12</v>
      </c>
      <c r="K561" s="56" t="n">
        <f aca="false">SUM($C561,$G561,$U$5,$U$6)</f>
        <v>5143.14</v>
      </c>
      <c r="L561" s="31" t="n">
        <v>0</v>
      </c>
      <c r="M561" s="55" t="n">
        <v>879.77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601.95</v>
      </c>
      <c r="D562" s="34" t="n">
        <v>0</v>
      </c>
      <c r="E562" s="34" t="n">
        <v>762.47</v>
      </c>
      <c r="F562" s="34"/>
      <c r="G562" s="30" t="n">
        <v>50.7</v>
      </c>
      <c r="H562" s="56" t="n">
        <f aca="false">SUM($C562,$G562,$R$5,$R$6)</f>
        <v>2843.97</v>
      </c>
      <c r="I562" s="56" t="n">
        <f aca="false">SUM($C562,$G562,$S$5,$S$6)</f>
        <v>3207.51</v>
      </c>
      <c r="J562" s="56" t="n">
        <f aca="false">SUM($C562,$G562,$T$5,$T$6)</f>
        <v>3802.5</v>
      </c>
      <c r="K562" s="56" t="n">
        <f aca="false">SUM($C562,$G562,$U$5,$U$6)</f>
        <v>5123.52</v>
      </c>
      <c r="L562" s="31" t="n">
        <v>0</v>
      </c>
      <c r="M562" s="55" t="n">
        <v>786.6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596.63</v>
      </c>
      <c r="D563" s="34" t="n">
        <v>0</v>
      </c>
      <c r="E563" s="34" t="n">
        <v>414.34</v>
      </c>
      <c r="F563" s="34"/>
      <c r="G563" s="30" t="n">
        <v>50.53</v>
      </c>
      <c r="H563" s="56" t="n">
        <f aca="false">SUM($C563,$G563,$R$5,$R$6)</f>
        <v>2838.48</v>
      </c>
      <c r="I563" s="56" t="n">
        <f aca="false">SUM($C563,$G563,$S$5,$S$6)</f>
        <v>3202.02</v>
      </c>
      <c r="J563" s="56" t="n">
        <f aca="false">SUM($C563,$G563,$T$5,$T$6)</f>
        <v>3797.01</v>
      </c>
      <c r="K563" s="56" t="n">
        <f aca="false">SUM($C563,$G563,$U$5,$U$6)</f>
        <v>5118.03</v>
      </c>
      <c r="L563" s="31" t="n">
        <v>0</v>
      </c>
      <c r="M563" s="55" t="n">
        <v>427.45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663.4</v>
      </c>
      <c r="D564" s="34" t="n">
        <v>996.25</v>
      </c>
      <c r="E564" s="34" t="n">
        <v>0</v>
      </c>
      <c r="F564" s="34"/>
      <c r="G564" s="30" t="n">
        <v>52.64</v>
      </c>
      <c r="H564" s="56" t="n">
        <f aca="false">SUM($C564,$G564,$R$5,$R$6)</f>
        <v>2907.36</v>
      </c>
      <c r="I564" s="56" t="n">
        <f aca="false">SUM($C564,$G564,$S$5,$S$6)</f>
        <v>3270.9</v>
      </c>
      <c r="J564" s="56" t="n">
        <f aca="false">SUM($C564,$G564,$T$5,$T$6)</f>
        <v>3865.89</v>
      </c>
      <c r="K564" s="56" t="n">
        <f aca="false">SUM($C564,$G564,$U$5,$U$6)</f>
        <v>5186.91</v>
      </c>
      <c r="L564" s="31" t="n">
        <v>1027.7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605.83</v>
      </c>
      <c r="D565" s="34" t="n">
        <v>1057.55</v>
      </c>
      <c r="E565" s="34" t="n">
        <v>0</v>
      </c>
      <c r="F565" s="34"/>
      <c r="G565" s="30" t="n">
        <v>50.82</v>
      </c>
      <c r="H565" s="56" t="n">
        <f aca="false">SUM($C565,$G565,$R$5,$R$6)</f>
        <v>2847.97</v>
      </c>
      <c r="I565" s="56" t="n">
        <f aca="false">SUM($C565,$G565,$S$5,$S$6)</f>
        <v>3211.51</v>
      </c>
      <c r="J565" s="56" t="n">
        <f aca="false">SUM($C565,$G565,$T$5,$T$6)</f>
        <v>3806.5</v>
      </c>
      <c r="K565" s="56" t="n">
        <f aca="false">SUM($C565,$G565,$U$5,$U$6)</f>
        <v>5127.52</v>
      </c>
      <c r="L565" s="31" t="n">
        <v>1091.0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600.68</v>
      </c>
      <c r="D566" s="34" t="n">
        <v>0</v>
      </c>
      <c r="E566" s="34" t="n">
        <v>287.04</v>
      </c>
      <c r="F566" s="34"/>
      <c r="G566" s="30" t="n">
        <v>50.66</v>
      </c>
      <c r="H566" s="56" t="n">
        <f aca="false">SUM($C566,$G566,$R$5,$R$6)</f>
        <v>2842.66</v>
      </c>
      <c r="I566" s="56" t="n">
        <f aca="false">SUM($C566,$G566,$S$5,$S$6)</f>
        <v>3206.2</v>
      </c>
      <c r="J566" s="56" t="n">
        <f aca="false">SUM($C566,$G566,$T$5,$T$6)</f>
        <v>3801.19</v>
      </c>
      <c r="K566" s="56" t="n">
        <f aca="false">SUM($C566,$G566,$U$5,$U$6)</f>
        <v>5122.21</v>
      </c>
      <c r="L566" s="31" t="n">
        <v>0</v>
      </c>
      <c r="M566" s="55" t="n">
        <v>296.12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648.19</v>
      </c>
      <c r="D567" s="34" t="n">
        <v>1016.37</v>
      </c>
      <c r="E567" s="34" t="n">
        <v>0</v>
      </c>
      <c r="F567" s="34"/>
      <c r="G567" s="30" t="n">
        <v>52.16</v>
      </c>
      <c r="H567" s="56" t="n">
        <f aca="false">SUM($C567,$G567,$R$5,$R$6)</f>
        <v>2891.67</v>
      </c>
      <c r="I567" s="56" t="n">
        <f aca="false">SUM($C567,$G567,$S$5,$S$6)</f>
        <v>3255.21</v>
      </c>
      <c r="J567" s="56" t="n">
        <f aca="false">SUM($C567,$G567,$T$5,$T$6)</f>
        <v>3850.2</v>
      </c>
      <c r="K567" s="56" t="n">
        <f aca="false">SUM($C567,$G567,$U$5,$U$6)</f>
        <v>5171.22</v>
      </c>
      <c r="L567" s="31" t="n">
        <v>1048.5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690.05</v>
      </c>
      <c r="D568" s="34" t="n">
        <v>0</v>
      </c>
      <c r="E568" s="34" t="n">
        <v>86.14</v>
      </c>
      <c r="F568" s="34"/>
      <c r="G568" s="30" t="n">
        <v>53.49</v>
      </c>
      <c r="H568" s="56" t="n">
        <f aca="false">SUM($C568,$G568,$R$5,$R$6)</f>
        <v>2934.86</v>
      </c>
      <c r="I568" s="56" t="n">
        <f aca="false">SUM($C568,$G568,$S$5,$S$6)</f>
        <v>3298.4</v>
      </c>
      <c r="J568" s="56" t="n">
        <f aca="false">SUM($C568,$G568,$T$5,$T$6)</f>
        <v>3893.39</v>
      </c>
      <c r="K568" s="56" t="n">
        <f aca="false">SUM($C568,$G568,$U$5,$U$6)</f>
        <v>5214.41</v>
      </c>
      <c r="L568" s="31" t="n">
        <v>0</v>
      </c>
      <c r="M568" s="55" t="n">
        <v>88.87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734.04</v>
      </c>
      <c r="D569" s="34" t="n">
        <v>0</v>
      </c>
      <c r="E569" s="34" t="n">
        <v>201.08</v>
      </c>
      <c r="F569" s="34"/>
      <c r="G569" s="30" t="n">
        <v>54.88</v>
      </c>
      <c r="H569" s="56" t="n">
        <f aca="false">SUM($C569,$G569,$R$5,$R$6)</f>
        <v>2980.24</v>
      </c>
      <c r="I569" s="56" t="n">
        <f aca="false">SUM($C569,$G569,$S$5,$S$6)</f>
        <v>3343.78</v>
      </c>
      <c r="J569" s="56" t="n">
        <f aca="false">SUM($C569,$G569,$T$5,$T$6)</f>
        <v>3938.77</v>
      </c>
      <c r="K569" s="56" t="n">
        <f aca="false">SUM($C569,$G569,$U$5,$U$6)</f>
        <v>5259.79</v>
      </c>
      <c r="L569" s="31" t="n">
        <v>0</v>
      </c>
      <c r="M569" s="55" t="n">
        <v>207.44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752.01</v>
      </c>
      <c r="D570" s="34" t="n">
        <v>0</v>
      </c>
      <c r="E570" s="34" t="n">
        <v>220.15</v>
      </c>
      <c r="F570" s="34"/>
      <c r="G570" s="30" t="n">
        <v>55.45</v>
      </c>
      <c r="H570" s="56" t="n">
        <f aca="false">SUM($C570,$G570,$R$5,$R$6)</f>
        <v>2998.78</v>
      </c>
      <c r="I570" s="56" t="n">
        <f aca="false">SUM($C570,$G570,$S$5,$S$6)</f>
        <v>3362.32</v>
      </c>
      <c r="J570" s="56" t="n">
        <f aca="false">SUM($C570,$G570,$T$5,$T$6)</f>
        <v>3957.31</v>
      </c>
      <c r="K570" s="56" t="n">
        <f aca="false">SUM($C570,$G570,$U$5,$U$6)</f>
        <v>5278.33</v>
      </c>
      <c r="L570" s="31" t="n">
        <v>0</v>
      </c>
      <c r="M570" s="55" t="n">
        <v>227.12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755.91</v>
      </c>
      <c r="D571" s="34" t="n">
        <v>0</v>
      </c>
      <c r="E571" s="34" t="n">
        <v>224.2</v>
      </c>
      <c r="F571" s="34"/>
      <c r="G571" s="30" t="n">
        <v>55.57</v>
      </c>
      <c r="H571" s="56" t="n">
        <f aca="false">SUM($C571,$G571,$R$5,$R$6)</f>
        <v>3002.8</v>
      </c>
      <c r="I571" s="56" t="n">
        <f aca="false">SUM($C571,$G571,$S$5,$S$6)</f>
        <v>3366.34</v>
      </c>
      <c r="J571" s="56" t="n">
        <f aca="false">SUM($C571,$G571,$T$5,$T$6)</f>
        <v>3961.33</v>
      </c>
      <c r="K571" s="56" t="n">
        <f aca="false">SUM($C571,$G571,$U$5,$U$6)</f>
        <v>5282.35</v>
      </c>
      <c r="L571" s="31" t="n">
        <v>0</v>
      </c>
      <c r="M571" s="55" t="n">
        <v>231.3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748.19</v>
      </c>
      <c r="D572" s="34" t="n">
        <v>0</v>
      </c>
      <c r="E572" s="34" t="n">
        <v>230.07</v>
      </c>
      <c r="F572" s="34"/>
      <c r="G572" s="30" t="n">
        <v>55.33</v>
      </c>
      <c r="H572" s="56" t="n">
        <f aca="false">SUM($C572,$G572,$R$5,$R$6)</f>
        <v>2994.84</v>
      </c>
      <c r="I572" s="56" t="n">
        <f aca="false">SUM($C572,$G572,$S$5,$S$6)</f>
        <v>3358.38</v>
      </c>
      <c r="J572" s="56" t="n">
        <f aca="false">SUM($C572,$G572,$T$5,$T$6)</f>
        <v>3953.37</v>
      </c>
      <c r="K572" s="56" t="n">
        <f aca="false">SUM($C572,$G572,$U$5,$U$6)</f>
        <v>5274.39</v>
      </c>
      <c r="L572" s="31" t="n">
        <v>0</v>
      </c>
      <c r="M572" s="55" t="n">
        <v>237.35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739</v>
      </c>
      <c r="D573" s="34" t="n">
        <v>0</v>
      </c>
      <c r="E573" s="34" t="n">
        <v>296.22</v>
      </c>
      <c r="F573" s="34"/>
      <c r="G573" s="30" t="n">
        <v>55.04</v>
      </c>
      <c r="H573" s="56" t="n">
        <f aca="false">SUM($C573,$G573,$R$5,$R$6)</f>
        <v>2985.36</v>
      </c>
      <c r="I573" s="56" t="n">
        <f aca="false">SUM($C573,$G573,$S$5,$S$6)</f>
        <v>3348.9</v>
      </c>
      <c r="J573" s="56" t="n">
        <f aca="false">SUM($C573,$G573,$T$5,$T$6)</f>
        <v>3943.89</v>
      </c>
      <c r="K573" s="56" t="n">
        <f aca="false">SUM($C573,$G573,$U$5,$U$6)</f>
        <v>5264.91</v>
      </c>
      <c r="L573" s="31" t="n">
        <v>0</v>
      </c>
      <c r="M573" s="55" t="n">
        <v>305.59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741.92</v>
      </c>
      <c r="D574" s="34" t="n">
        <v>0</v>
      </c>
      <c r="E574" s="34" t="n">
        <v>279.26</v>
      </c>
      <c r="F574" s="34"/>
      <c r="G574" s="30" t="n">
        <v>55.13</v>
      </c>
      <c r="H574" s="56" t="n">
        <f aca="false">SUM($C574,$G574,$R$5,$R$6)</f>
        <v>2988.37</v>
      </c>
      <c r="I574" s="56" t="n">
        <f aca="false">SUM($C574,$G574,$S$5,$S$6)</f>
        <v>3351.91</v>
      </c>
      <c r="J574" s="56" t="n">
        <f aca="false">SUM($C574,$G574,$T$5,$T$6)</f>
        <v>3946.9</v>
      </c>
      <c r="K574" s="56" t="n">
        <f aca="false">SUM($C574,$G574,$U$5,$U$6)</f>
        <v>5267.92</v>
      </c>
      <c r="L574" s="31" t="n">
        <v>0</v>
      </c>
      <c r="M574" s="55" t="n">
        <v>288.1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742.88</v>
      </c>
      <c r="D575" s="34" t="n">
        <v>0</v>
      </c>
      <c r="E575" s="34" t="n">
        <v>304.27</v>
      </c>
      <c r="F575" s="34"/>
      <c r="G575" s="30" t="n">
        <v>55.16</v>
      </c>
      <c r="H575" s="56" t="n">
        <f aca="false">SUM($C575,$G575,$R$5,$R$6)</f>
        <v>2989.36</v>
      </c>
      <c r="I575" s="56" t="n">
        <f aca="false">SUM($C575,$G575,$S$5,$S$6)</f>
        <v>3352.9</v>
      </c>
      <c r="J575" s="56" t="n">
        <f aca="false">SUM($C575,$G575,$T$5,$T$6)</f>
        <v>3947.89</v>
      </c>
      <c r="K575" s="56" t="n">
        <f aca="false">SUM($C575,$G575,$U$5,$U$6)</f>
        <v>5268.91</v>
      </c>
      <c r="L575" s="31" t="n">
        <v>0</v>
      </c>
      <c r="M575" s="55" t="n">
        <v>313.9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743.67</v>
      </c>
      <c r="D576" s="34" t="n">
        <v>0</v>
      </c>
      <c r="E576" s="34" t="n">
        <v>336.69</v>
      </c>
      <c r="F576" s="34"/>
      <c r="G576" s="30" t="n">
        <v>55.18</v>
      </c>
      <c r="H576" s="56" t="n">
        <f aca="false">SUM($C576,$G576,$R$5,$R$6)</f>
        <v>2990.17</v>
      </c>
      <c r="I576" s="56" t="n">
        <f aca="false">SUM($C576,$G576,$S$5,$S$6)</f>
        <v>3353.71</v>
      </c>
      <c r="J576" s="56" t="n">
        <f aca="false">SUM($C576,$G576,$T$5,$T$6)</f>
        <v>3948.7</v>
      </c>
      <c r="K576" s="56" t="n">
        <f aca="false">SUM($C576,$G576,$U$5,$U$6)</f>
        <v>5269.72</v>
      </c>
      <c r="L576" s="31" t="n">
        <v>0</v>
      </c>
      <c r="M576" s="55" t="n">
        <v>347.35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751.96</v>
      </c>
      <c r="D577" s="34" t="n">
        <v>0</v>
      </c>
      <c r="E577" s="34" t="n">
        <v>256.18</v>
      </c>
      <c r="F577" s="34"/>
      <c r="G577" s="30" t="n">
        <v>55.45</v>
      </c>
      <c r="H577" s="56" t="n">
        <f aca="false">SUM($C577,$G577,$R$5,$R$6)</f>
        <v>2998.73</v>
      </c>
      <c r="I577" s="56" t="n">
        <f aca="false">SUM($C577,$G577,$S$5,$S$6)</f>
        <v>3362.27</v>
      </c>
      <c r="J577" s="56" t="n">
        <f aca="false">SUM($C577,$G577,$T$5,$T$6)</f>
        <v>3957.26</v>
      </c>
      <c r="K577" s="56" t="n">
        <f aca="false">SUM($C577,$G577,$U$5,$U$6)</f>
        <v>5278.28</v>
      </c>
      <c r="L577" s="31" t="n">
        <v>0</v>
      </c>
      <c r="M577" s="55" t="n">
        <v>264.29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754.83</v>
      </c>
      <c r="D578" s="34" t="n">
        <v>0</v>
      </c>
      <c r="E578" s="34" t="n">
        <v>393.65</v>
      </c>
      <c r="F578" s="34"/>
      <c r="G578" s="30" t="n">
        <v>55.54</v>
      </c>
      <c r="H578" s="56" t="n">
        <f aca="false">SUM($C578,$G578,$R$5,$R$6)</f>
        <v>3001.69</v>
      </c>
      <c r="I578" s="56" t="n">
        <f aca="false">SUM($C578,$G578,$S$5,$S$6)</f>
        <v>3365.23</v>
      </c>
      <c r="J578" s="56" t="n">
        <f aca="false">SUM($C578,$G578,$T$5,$T$6)</f>
        <v>3960.22</v>
      </c>
      <c r="K578" s="56" t="n">
        <f aca="false">SUM($C578,$G578,$U$5,$U$6)</f>
        <v>5281.24</v>
      </c>
      <c r="L578" s="31" t="n">
        <v>0</v>
      </c>
      <c r="M578" s="55" t="n">
        <v>406.11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764.39</v>
      </c>
      <c r="D579" s="34" t="n">
        <v>0</v>
      </c>
      <c r="E579" s="34" t="n">
        <v>416.15</v>
      </c>
      <c r="F579" s="34"/>
      <c r="G579" s="30" t="n">
        <v>55.84</v>
      </c>
      <c r="H579" s="56" t="n">
        <f aca="false">SUM($C579,$G579,$R$5,$R$6)</f>
        <v>3011.55</v>
      </c>
      <c r="I579" s="56" t="n">
        <f aca="false">SUM($C579,$G579,$S$5,$S$6)</f>
        <v>3375.09</v>
      </c>
      <c r="J579" s="56" t="n">
        <f aca="false">SUM($C579,$G579,$T$5,$T$6)</f>
        <v>3970.08</v>
      </c>
      <c r="K579" s="56" t="n">
        <f aca="false">SUM($C579,$G579,$U$5,$U$6)</f>
        <v>5291.1</v>
      </c>
      <c r="L579" s="31" t="n">
        <v>0</v>
      </c>
      <c r="M579" s="55" t="n">
        <v>429.32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770.54</v>
      </c>
      <c r="D580" s="34" t="n">
        <v>0</v>
      </c>
      <c r="E580" s="34" t="n">
        <v>500.97</v>
      </c>
      <c r="F580" s="34"/>
      <c r="G580" s="30" t="n">
        <v>56.03</v>
      </c>
      <c r="H580" s="56" t="n">
        <f aca="false">SUM($C580,$G580,$R$5,$R$6)</f>
        <v>3017.89</v>
      </c>
      <c r="I580" s="56" t="n">
        <f aca="false">SUM($C580,$G580,$S$5,$S$6)</f>
        <v>3381.43</v>
      </c>
      <c r="J580" s="56" t="n">
        <f aca="false">SUM($C580,$G580,$T$5,$T$6)</f>
        <v>3976.42</v>
      </c>
      <c r="K580" s="56" t="n">
        <f aca="false">SUM($C580,$G580,$U$5,$U$6)</f>
        <v>5297.44</v>
      </c>
      <c r="L580" s="31" t="n">
        <v>0</v>
      </c>
      <c r="M580" s="55" t="n">
        <v>516.82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764.4</v>
      </c>
      <c r="D581" s="34" t="n">
        <v>0</v>
      </c>
      <c r="E581" s="34" t="n">
        <v>535.66</v>
      </c>
      <c r="F581" s="34"/>
      <c r="G581" s="30" t="n">
        <v>55.84</v>
      </c>
      <c r="H581" s="56" t="n">
        <f aca="false">SUM($C581,$G581,$R$5,$R$6)</f>
        <v>3011.56</v>
      </c>
      <c r="I581" s="56" t="n">
        <f aca="false">SUM($C581,$G581,$S$5,$S$6)</f>
        <v>3375.1</v>
      </c>
      <c r="J581" s="56" t="n">
        <f aca="false">SUM($C581,$G581,$T$5,$T$6)</f>
        <v>3970.09</v>
      </c>
      <c r="K581" s="56" t="n">
        <f aca="false">SUM($C581,$G581,$U$5,$U$6)</f>
        <v>5291.11</v>
      </c>
      <c r="L581" s="31" t="n">
        <v>0</v>
      </c>
      <c r="M581" s="55" t="n">
        <v>552.61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761.3</v>
      </c>
      <c r="D582" s="34" t="n">
        <v>0</v>
      </c>
      <c r="E582" s="34" t="n">
        <v>931.03</v>
      </c>
      <c r="F582" s="34"/>
      <c r="G582" s="30" t="n">
        <v>55.74</v>
      </c>
      <c r="H582" s="56" t="n">
        <f aca="false">SUM($C582,$G582,$R$5,$R$6)</f>
        <v>3008.36</v>
      </c>
      <c r="I582" s="56" t="n">
        <f aca="false">SUM($C582,$G582,$S$5,$S$6)</f>
        <v>3371.9</v>
      </c>
      <c r="J582" s="56" t="n">
        <f aca="false">SUM($C582,$G582,$T$5,$T$6)</f>
        <v>3966.89</v>
      </c>
      <c r="K582" s="56" t="n">
        <f aca="false">SUM($C582,$G582,$U$5,$U$6)</f>
        <v>5287.91</v>
      </c>
      <c r="L582" s="31" t="n">
        <v>0</v>
      </c>
      <c r="M582" s="55" t="n">
        <v>960.5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754.52</v>
      </c>
      <c r="D583" s="34" t="n">
        <v>0</v>
      </c>
      <c r="E583" s="34" t="n">
        <v>1112.68</v>
      </c>
      <c r="F583" s="34"/>
      <c r="G583" s="30" t="n">
        <v>55.53</v>
      </c>
      <c r="H583" s="56" t="n">
        <f aca="false">SUM($C583,$G583,$R$5,$R$6)</f>
        <v>3001.37</v>
      </c>
      <c r="I583" s="56" t="n">
        <f aca="false">SUM($C583,$G583,$S$5,$S$6)</f>
        <v>3364.91</v>
      </c>
      <c r="J583" s="56" t="n">
        <f aca="false">SUM($C583,$G583,$T$5,$T$6)</f>
        <v>3959.9</v>
      </c>
      <c r="K583" s="56" t="n">
        <f aca="false">SUM($C583,$G583,$U$5,$U$6)</f>
        <v>5280.92</v>
      </c>
      <c r="L583" s="31" t="n">
        <v>0</v>
      </c>
      <c r="M583" s="55" t="n">
        <v>1147.89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729.26</v>
      </c>
      <c r="D584" s="34" t="n">
        <v>0</v>
      </c>
      <c r="E584" s="34" t="n">
        <v>1041.54</v>
      </c>
      <c r="F584" s="34"/>
      <c r="G584" s="30" t="n">
        <v>54.73</v>
      </c>
      <c r="H584" s="56" t="n">
        <f aca="false">SUM($C584,$G584,$R$5,$R$6)</f>
        <v>2975.31</v>
      </c>
      <c r="I584" s="56" t="n">
        <f aca="false">SUM($C584,$G584,$S$5,$S$6)</f>
        <v>3338.85</v>
      </c>
      <c r="J584" s="56" t="n">
        <f aca="false">SUM($C584,$G584,$T$5,$T$6)</f>
        <v>3933.84</v>
      </c>
      <c r="K584" s="56" t="n">
        <f aca="false">SUM($C584,$G584,$U$5,$U$6)</f>
        <v>5254.86</v>
      </c>
      <c r="L584" s="31" t="n">
        <v>0</v>
      </c>
      <c r="M584" s="55" t="n">
        <v>1074.5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160.71</v>
      </c>
      <c r="D585" s="34" t="n">
        <v>0</v>
      </c>
      <c r="E585" s="34" t="n">
        <v>204.97</v>
      </c>
      <c r="F585" s="34"/>
      <c r="G585" s="30" t="n">
        <v>36.73</v>
      </c>
      <c r="H585" s="56" t="n">
        <f aca="false">SUM($C585,$G585,$R$5,$R$6)</f>
        <v>2388.76</v>
      </c>
      <c r="I585" s="56" t="n">
        <f aca="false">SUM($C585,$G585,$S$5,$S$6)</f>
        <v>2752.3</v>
      </c>
      <c r="J585" s="56" t="n">
        <f aca="false">SUM($C585,$G585,$T$5,$T$6)</f>
        <v>3347.29</v>
      </c>
      <c r="K585" s="56" t="n">
        <f aca="false">SUM($C585,$G585,$U$5,$U$6)</f>
        <v>4668.31</v>
      </c>
      <c r="L585" s="31" t="n">
        <v>0</v>
      </c>
      <c r="M585" s="55" t="n">
        <v>211.46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44.51</v>
      </c>
      <c r="D586" s="34" t="n">
        <v>0</v>
      </c>
      <c r="E586" s="34" t="n">
        <v>33.01</v>
      </c>
      <c r="F586" s="34"/>
      <c r="G586" s="30" t="n">
        <v>33.06</v>
      </c>
      <c r="H586" s="56" t="n">
        <f aca="false">SUM($C586,$G586,$R$5,$R$6)</f>
        <v>2268.89</v>
      </c>
      <c r="I586" s="56" t="n">
        <f aca="false">SUM($C586,$G586,$S$5,$S$6)</f>
        <v>2632.43</v>
      </c>
      <c r="J586" s="56" t="n">
        <f aca="false">SUM($C586,$G586,$T$5,$T$6)</f>
        <v>3227.42</v>
      </c>
      <c r="K586" s="56" t="n">
        <f aca="false">SUM($C586,$G586,$U$5,$U$6)</f>
        <v>4548.44</v>
      </c>
      <c r="L586" s="31" t="n">
        <v>0</v>
      </c>
      <c r="M586" s="55" t="n">
        <v>34.05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1018.55</v>
      </c>
      <c r="D587" s="34" t="n">
        <v>0</v>
      </c>
      <c r="E587" s="34" t="n">
        <v>57.62</v>
      </c>
      <c r="F587" s="34"/>
      <c r="G587" s="30" t="n">
        <v>32.23</v>
      </c>
      <c r="H587" s="56" t="n">
        <f aca="false">SUM($C587,$G587,$R$5,$R$6)</f>
        <v>2242.1</v>
      </c>
      <c r="I587" s="56" t="n">
        <f aca="false">SUM($C587,$G587,$S$5,$S$6)</f>
        <v>2605.64</v>
      </c>
      <c r="J587" s="56" t="n">
        <f aca="false">SUM($C587,$G587,$T$5,$T$6)</f>
        <v>3200.63</v>
      </c>
      <c r="K587" s="56" t="n">
        <f aca="false">SUM($C587,$G587,$U$5,$U$6)</f>
        <v>4521.65</v>
      </c>
      <c r="L587" s="31" t="n">
        <v>0</v>
      </c>
      <c r="M587" s="55" t="n">
        <v>59.44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1040.29</v>
      </c>
      <c r="D588" s="34" t="n">
        <v>0</v>
      </c>
      <c r="E588" s="34" t="n">
        <v>82.11</v>
      </c>
      <c r="F588" s="34"/>
      <c r="G588" s="30" t="n">
        <v>32.92</v>
      </c>
      <c r="H588" s="56" t="n">
        <f aca="false">SUM($C588,$G588,$R$5,$R$6)</f>
        <v>2264.53</v>
      </c>
      <c r="I588" s="56" t="n">
        <f aca="false">SUM($C588,$G588,$S$5,$S$6)</f>
        <v>2628.07</v>
      </c>
      <c r="J588" s="56" t="n">
        <f aca="false">SUM($C588,$G588,$T$5,$T$6)</f>
        <v>3223.06</v>
      </c>
      <c r="K588" s="56" t="n">
        <f aca="false">SUM($C588,$G588,$U$5,$U$6)</f>
        <v>4544.08</v>
      </c>
      <c r="L588" s="31" t="n">
        <v>0</v>
      </c>
      <c r="M588" s="55" t="n">
        <v>84.71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1040.8</v>
      </c>
      <c r="D589" s="34" t="n">
        <v>522.37</v>
      </c>
      <c r="E589" s="34" t="n">
        <v>0</v>
      </c>
      <c r="F589" s="34"/>
      <c r="G589" s="30" t="n">
        <v>32.94</v>
      </c>
      <c r="H589" s="56" t="n">
        <f aca="false">SUM($C589,$G589,$R$5,$R$6)</f>
        <v>2265.06</v>
      </c>
      <c r="I589" s="56" t="n">
        <f aca="false">SUM($C589,$G589,$S$5,$S$6)</f>
        <v>2628.6</v>
      </c>
      <c r="J589" s="56" t="n">
        <f aca="false">SUM($C589,$G589,$T$5,$T$6)</f>
        <v>3223.59</v>
      </c>
      <c r="K589" s="56" t="n">
        <f aca="false">SUM($C589,$G589,$U$5,$U$6)</f>
        <v>4544.61</v>
      </c>
      <c r="L589" s="31" t="n">
        <v>538.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1817.74</v>
      </c>
      <c r="D590" s="34" t="n">
        <v>0</v>
      </c>
      <c r="E590" s="34" t="n">
        <v>803.44</v>
      </c>
      <c r="F590" s="34"/>
      <c r="G590" s="30" t="n">
        <v>57.53</v>
      </c>
      <c r="H590" s="56" t="n">
        <f aca="false">SUM($C590,$G590,$R$5,$R$6)</f>
        <v>3066.59</v>
      </c>
      <c r="I590" s="56" t="n">
        <f aca="false">SUM($C590,$G590,$S$5,$S$6)</f>
        <v>3430.13</v>
      </c>
      <c r="J590" s="56" t="n">
        <f aca="false">SUM($C590,$G590,$T$5,$T$6)</f>
        <v>4025.12</v>
      </c>
      <c r="K590" s="56" t="n">
        <f aca="false">SUM($C590,$G590,$U$5,$U$6)</f>
        <v>5346.14</v>
      </c>
      <c r="L590" s="31" t="n">
        <v>0</v>
      </c>
      <c r="M590" s="55" t="n">
        <v>828.87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996.04</v>
      </c>
      <c r="D591" s="34" t="n">
        <v>0</v>
      </c>
      <c r="E591" s="34" t="n">
        <v>403.61</v>
      </c>
      <c r="F591" s="34"/>
      <c r="G591" s="30" t="n">
        <v>63.17</v>
      </c>
      <c r="H591" s="56" t="n">
        <f aca="false">SUM($C591,$G591,$R$5,$R$6)</f>
        <v>3250.53</v>
      </c>
      <c r="I591" s="56" t="n">
        <f aca="false">SUM($C591,$G591,$S$5,$S$6)</f>
        <v>3614.07</v>
      </c>
      <c r="J591" s="56" t="n">
        <f aca="false">SUM($C591,$G591,$T$5,$T$6)</f>
        <v>4209.06</v>
      </c>
      <c r="K591" s="56" t="n">
        <f aca="false">SUM($C591,$G591,$U$5,$U$6)</f>
        <v>5530.08</v>
      </c>
      <c r="L591" s="31" t="n">
        <v>0</v>
      </c>
      <c r="M591" s="55" t="n">
        <v>416.38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2231.5</v>
      </c>
      <c r="D592" s="34" t="n">
        <v>0</v>
      </c>
      <c r="E592" s="34" t="n">
        <v>649.08</v>
      </c>
      <c r="F592" s="34"/>
      <c r="G592" s="30" t="n">
        <v>70.62</v>
      </c>
      <c r="H592" s="56" t="n">
        <f aca="false">SUM($C592,$G592,$R$5,$R$6)</f>
        <v>3493.44</v>
      </c>
      <c r="I592" s="56" t="n">
        <f aca="false">SUM($C592,$G592,$S$5,$S$6)</f>
        <v>3856.98</v>
      </c>
      <c r="J592" s="56" t="n">
        <f aca="false">SUM($C592,$G592,$T$5,$T$6)</f>
        <v>4451.97</v>
      </c>
      <c r="K592" s="56" t="n">
        <f aca="false">SUM($C592,$G592,$U$5,$U$6)</f>
        <v>5772.99</v>
      </c>
      <c r="L592" s="31" t="n">
        <v>0</v>
      </c>
      <c r="M592" s="55" t="n">
        <v>669.62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2193.91</v>
      </c>
      <c r="D593" s="34" t="n">
        <v>0</v>
      </c>
      <c r="E593" s="34" t="n">
        <v>608.22</v>
      </c>
      <c r="F593" s="34"/>
      <c r="G593" s="30" t="n">
        <v>69.43</v>
      </c>
      <c r="H593" s="56" t="n">
        <f aca="false">SUM($C593,$G593,$R$5,$R$6)</f>
        <v>3454.66</v>
      </c>
      <c r="I593" s="56" t="n">
        <f aca="false">SUM($C593,$G593,$S$5,$S$6)</f>
        <v>3818.2</v>
      </c>
      <c r="J593" s="56" t="n">
        <f aca="false">SUM($C593,$G593,$T$5,$T$6)</f>
        <v>4413.19</v>
      </c>
      <c r="K593" s="56" t="n">
        <f aca="false">SUM($C593,$G593,$U$5,$U$6)</f>
        <v>5734.21</v>
      </c>
      <c r="L593" s="31" t="n">
        <v>0</v>
      </c>
      <c r="M593" s="55" t="n">
        <v>627.47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2189.98</v>
      </c>
      <c r="D594" s="34" t="n">
        <v>0</v>
      </c>
      <c r="E594" s="34" t="n">
        <v>674.85</v>
      </c>
      <c r="F594" s="34"/>
      <c r="G594" s="30" t="n">
        <v>69.31</v>
      </c>
      <c r="H594" s="56" t="n">
        <f aca="false">SUM($C594,$G594,$R$5,$R$6)</f>
        <v>3450.61</v>
      </c>
      <c r="I594" s="56" t="n">
        <f aca="false">SUM($C594,$G594,$S$5,$S$6)</f>
        <v>3814.15</v>
      </c>
      <c r="J594" s="56" t="n">
        <f aca="false">SUM($C594,$G594,$T$5,$T$6)</f>
        <v>4409.14</v>
      </c>
      <c r="K594" s="56" t="n">
        <f aca="false">SUM($C594,$G594,$U$5,$U$6)</f>
        <v>5730.16</v>
      </c>
      <c r="L594" s="31" t="n">
        <v>0</v>
      </c>
      <c r="M594" s="55" t="n">
        <v>696.21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2187.93</v>
      </c>
      <c r="D595" s="34" t="n">
        <v>0</v>
      </c>
      <c r="E595" s="34" t="n">
        <v>672.14</v>
      </c>
      <c r="F595" s="34"/>
      <c r="G595" s="30" t="n">
        <v>69.24</v>
      </c>
      <c r="H595" s="56" t="n">
        <f aca="false">SUM($C595,$G595,$R$5,$R$6)</f>
        <v>3448.49</v>
      </c>
      <c r="I595" s="56" t="n">
        <f aca="false">SUM($C595,$G595,$S$5,$S$6)</f>
        <v>3812.03</v>
      </c>
      <c r="J595" s="56" t="n">
        <f aca="false">SUM($C595,$G595,$T$5,$T$6)</f>
        <v>4407.02</v>
      </c>
      <c r="K595" s="56" t="n">
        <f aca="false">SUM($C595,$G595,$U$5,$U$6)</f>
        <v>5728.04</v>
      </c>
      <c r="L595" s="31" t="n">
        <v>0</v>
      </c>
      <c r="M595" s="55" t="n">
        <v>693.41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2110.67</v>
      </c>
      <c r="D596" s="34" t="n">
        <v>0</v>
      </c>
      <c r="E596" s="34" t="n">
        <v>590.35</v>
      </c>
      <c r="F596" s="34"/>
      <c r="G596" s="30" t="n">
        <v>66.8</v>
      </c>
      <c r="H596" s="56" t="n">
        <f aca="false">SUM($C596,$G596,$R$5,$R$6)</f>
        <v>3368.79</v>
      </c>
      <c r="I596" s="56" t="n">
        <f aca="false">SUM($C596,$G596,$S$5,$S$6)</f>
        <v>3732.33</v>
      </c>
      <c r="J596" s="56" t="n">
        <f aca="false">SUM($C596,$G596,$T$5,$T$6)</f>
        <v>4327.32</v>
      </c>
      <c r="K596" s="56" t="n">
        <f aca="false">SUM($C596,$G596,$U$5,$U$6)</f>
        <v>5648.34</v>
      </c>
      <c r="L596" s="31" t="n">
        <v>0</v>
      </c>
      <c r="M596" s="55" t="n">
        <v>609.03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2079.05</v>
      </c>
      <c r="D597" s="34" t="n">
        <v>0</v>
      </c>
      <c r="E597" s="34" t="n">
        <v>557.05</v>
      </c>
      <c r="F597" s="34"/>
      <c r="G597" s="30" t="n">
        <v>65.8</v>
      </c>
      <c r="H597" s="56" t="n">
        <f aca="false">SUM($C597,$G597,$R$5,$R$6)</f>
        <v>3336.17</v>
      </c>
      <c r="I597" s="56" t="n">
        <f aca="false">SUM($C597,$G597,$S$5,$S$6)</f>
        <v>3699.71</v>
      </c>
      <c r="J597" s="56" t="n">
        <f aca="false">SUM($C597,$G597,$T$5,$T$6)</f>
        <v>4294.7</v>
      </c>
      <c r="K597" s="56" t="n">
        <f aca="false">SUM($C597,$G597,$U$5,$U$6)</f>
        <v>5615.72</v>
      </c>
      <c r="L597" s="31" t="n">
        <v>0</v>
      </c>
      <c r="M597" s="55" t="n">
        <v>574.68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2075.69</v>
      </c>
      <c r="D598" s="34" t="n">
        <v>0</v>
      </c>
      <c r="E598" s="34" t="n">
        <v>554.01</v>
      </c>
      <c r="F598" s="34"/>
      <c r="G598" s="30" t="n">
        <v>65.69</v>
      </c>
      <c r="H598" s="56" t="n">
        <f aca="false">SUM($C598,$G598,$R$5,$R$6)</f>
        <v>3332.7</v>
      </c>
      <c r="I598" s="56" t="n">
        <f aca="false">SUM($C598,$G598,$S$5,$S$6)</f>
        <v>3696.24</v>
      </c>
      <c r="J598" s="56" t="n">
        <f aca="false">SUM($C598,$G598,$T$5,$T$6)</f>
        <v>4291.23</v>
      </c>
      <c r="K598" s="56" t="n">
        <f aca="false">SUM($C598,$G598,$U$5,$U$6)</f>
        <v>5612.25</v>
      </c>
      <c r="L598" s="31" t="n">
        <v>0</v>
      </c>
      <c r="M598" s="55" t="n">
        <v>571.54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2116.68</v>
      </c>
      <c r="D599" s="34" t="n">
        <v>0</v>
      </c>
      <c r="E599" s="34" t="n">
        <v>602.44</v>
      </c>
      <c r="F599" s="34"/>
      <c r="G599" s="30" t="n">
        <v>66.99</v>
      </c>
      <c r="H599" s="56" t="n">
        <f aca="false">SUM($C599,$G599,$R$5,$R$6)</f>
        <v>3374.99</v>
      </c>
      <c r="I599" s="56" t="n">
        <f aca="false">SUM($C599,$G599,$S$5,$S$6)</f>
        <v>3738.53</v>
      </c>
      <c r="J599" s="56" t="n">
        <f aca="false">SUM($C599,$G599,$T$5,$T$6)</f>
        <v>4333.52</v>
      </c>
      <c r="K599" s="56" t="n">
        <f aca="false">SUM($C599,$G599,$U$5,$U$6)</f>
        <v>5654.54</v>
      </c>
      <c r="L599" s="31" t="n">
        <v>0</v>
      </c>
      <c r="M599" s="55" t="n">
        <v>621.51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2219.27</v>
      </c>
      <c r="D600" s="34" t="n">
        <v>0</v>
      </c>
      <c r="E600" s="34" t="n">
        <v>719.59</v>
      </c>
      <c r="F600" s="34"/>
      <c r="G600" s="30" t="n">
        <v>70.24</v>
      </c>
      <c r="H600" s="56" t="n">
        <f aca="false">SUM($C600,$G600,$R$5,$R$6)</f>
        <v>3480.83</v>
      </c>
      <c r="I600" s="56" t="n">
        <f aca="false">SUM($C600,$G600,$S$5,$S$6)</f>
        <v>3844.37</v>
      </c>
      <c r="J600" s="56" t="n">
        <f aca="false">SUM($C600,$G600,$T$5,$T$6)</f>
        <v>4439.36</v>
      </c>
      <c r="K600" s="56" t="n">
        <f aca="false">SUM($C600,$G600,$U$5,$U$6)</f>
        <v>5760.38</v>
      </c>
      <c r="L600" s="31" t="n">
        <v>0</v>
      </c>
      <c r="M600" s="55" t="n">
        <v>742.36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637.6</v>
      </c>
      <c r="D601" s="34" t="n">
        <v>16.29</v>
      </c>
      <c r="E601" s="34" t="n">
        <v>11.96</v>
      </c>
      <c r="F601" s="34"/>
      <c r="G601" s="30" t="n">
        <v>51.83</v>
      </c>
      <c r="H601" s="56" t="n">
        <f aca="false">SUM($C601,$G601,$R$5,$R$6)</f>
        <v>2880.75</v>
      </c>
      <c r="I601" s="56" t="n">
        <f aca="false">SUM($C601,$G601,$S$5,$S$6)</f>
        <v>3244.29</v>
      </c>
      <c r="J601" s="56" t="n">
        <f aca="false">SUM($C601,$G601,$T$5,$T$6)</f>
        <v>3839.28</v>
      </c>
      <c r="K601" s="56" t="n">
        <f aca="false">SUM($C601,$G601,$U$5,$U$6)</f>
        <v>5160.3</v>
      </c>
      <c r="L601" s="31" t="n">
        <v>16.81</v>
      </c>
      <c r="M601" s="55" t="n">
        <v>12.34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2257.92</v>
      </c>
      <c r="D602" s="34" t="n">
        <v>0</v>
      </c>
      <c r="E602" s="34" t="n">
        <v>630.6</v>
      </c>
      <c r="F602" s="34"/>
      <c r="G602" s="30" t="n">
        <v>71.46</v>
      </c>
      <c r="H602" s="56" t="n">
        <f aca="false">SUM($C602,$G602,$R$5,$R$6)</f>
        <v>3520.7</v>
      </c>
      <c r="I602" s="56" t="n">
        <f aca="false">SUM($C602,$G602,$S$5,$S$6)</f>
        <v>3884.24</v>
      </c>
      <c r="J602" s="56" t="n">
        <f aca="false">SUM($C602,$G602,$T$5,$T$6)</f>
        <v>4479.23</v>
      </c>
      <c r="K602" s="56" t="n">
        <f aca="false">SUM($C602,$G602,$U$5,$U$6)</f>
        <v>5800.25</v>
      </c>
      <c r="L602" s="31" t="n">
        <v>0</v>
      </c>
      <c r="M602" s="55" t="n">
        <v>650.56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2261.6</v>
      </c>
      <c r="D603" s="34" t="n">
        <v>0</v>
      </c>
      <c r="E603" s="34" t="n">
        <v>496.62</v>
      </c>
      <c r="F603" s="34"/>
      <c r="G603" s="30" t="n">
        <v>71.57</v>
      </c>
      <c r="H603" s="56" t="n">
        <f aca="false">SUM($C603,$G603,$R$5,$R$6)</f>
        <v>3524.49</v>
      </c>
      <c r="I603" s="56" t="n">
        <f aca="false">SUM($C603,$G603,$S$5,$S$6)</f>
        <v>3888.03</v>
      </c>
      <c r="J603" s="56" t="n">
        <f aca="false">SUM($C603,$G603,$T$5,$T$6)</f>
        <v>4483.02</v>
      </c>
      <c r="K603" s="56" t="n">
        <f aca="false">SUM($C603,$G603,$U$5,$U$6)</f>
        <v>5804.04</v>
      </c>
      <c r="L603" s="31" t="n">
        <v>0</v>
      </c>
      <c r="M603" s="55" t="n">
        <v>512.34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2126.52</v>
      </c>
      <c r="D604" s="34" t="n">
        <v>0</v>
      </c>
      <c r="E604" s="34" t="n">
        <v>821.26</v>
      </c>
      <c r="F604" s="34"/>
      <c r="G604" s="30" t="n">
        <v>67.3</v>
      </c>
      <c r="H604" s="56" t="n">
        <f aca="false">SUM($C604,$G604,$R$5,$R$6)</f>
        <v>3385.14</v>
      </c>
      <c r="I604" s="56" t="n">
        <f aca="false">SUM($C604,$G604,$S$5,$S$6)</f>
        <v>3748.68</v>
      </c>
      <c r="J604" s="56" t="n">
        <f aca="false">SUM($C604,$G604,$T$5,$T$6)</f>
        <v>4343.67</v>
      </c>
      <c r="K604" s="56" t="n">
        <f aca="false">SUM($C604,$G604,$U$5,$U$6)</f>
        <v>5664.69</v>
      </c>
      <c r="L604" s="31" t="n">
        <v>0</v>
      </c>
      <c r="M604" s="55" t="n">
        <v>847.25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2104.67</v>
      </c>
      <c r="D605" s="34" t="n">
        <v>0</v>
      </c>
      <c r="E605" s="34" t="n">
        <v>600.12</v>
      </c>
      <c r="F605" s="34"/>
      <c r="G605" s="30" t="n">
        <v>66.61</v>
      </c>
      <c r="H605" s="56" t="n">
        <f aca="false">SUM($C605,$G605,$R$5,$R$6)</f>
        <v>3362.6</v>
      </c>
      <c r="I605" s="56" t="n">
        <f aca="false">SUM($C605,$G605,$S$5,$S$6)</f>
        <v>3726.14</v>
      </c>
      <c r="J605" s="56" t="n">
        <f aca="false">SUM($C605,$G605,$T$5,$T$6)</f>
        <v>4321.13</v>
      </c>
      <c r="K605" s="56" t="n">
        <f aca="false">SUM($C605,$G605,$U$5,$U$6)</f>
        <v>5642.15</v>
      </c>
      <c r="L605" s="31" t="n">
        <v>0</v>
      </c>
      <c r="M605" s="55" t="n">
        <v>619.11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2155.26</v>
      </c>
      <c r="D606" s="34" t="n">
        <v>0</v>
      </c>
      <c r="E606" s="34" t="n">
        <v>1138.08</v>
      </c>
      <c r="F606" s="34"/>
      <c r="G606" s="30" t="n">
        <v>68.21</v>
      </c>
      <c r="H606" s="56" t="n">
        <f aca="false">SUM($C606,$G606,$R$5,$R$6)</f>
        <v>3414.79</v>
      </c>
      <c r="I606" s="56" t="n">
        <f aca="false">SUM($C606,$G606,$S$5,$S$6)</f>
        <v>3778.33</v>
      </c>
      <c r="J606" s="56" t="n">
        <f aca="false">SUM($C606,$G606,$T$5,$T$6)</f>
        <v>4373.32</v>
      </c>
      <c r="K606" s="56" t="n">
        <f aca="false">SUM($C606,$G606,$U$5,$U$6)</f>
        <v>5694.34</v>
      </c>
      <c r="L606" s="31" t="n">
        <v>0</v>
      </c>
      <c r="M606" s="55" t="n">
        <v>1174.1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651.09</v>
      </c>
      <c r="D607" s="34" t="n">
        <v>0</v>
      </c>
      <c r="E607" s="34" t="n">
        <v>108.85</v>
      </c>
      <c r="F607" s="34"/>
      <c r="G607" s="30" t="n">
        <v>52.25</v>
      </c>
      <c r="H607" s="56" t="n">
        <f aca="false">SUM($C607,$G607,$R$5,$R$6)</f>
        <v>2894.66</v>
      </c>
      <c r="I607" s="56" t="n">
        <f aca="false">SUM($C607,$G607,$S$5,$S$6)</f>
        <v>3258.2</v>
      </c>
      <c r="J607" s="56" t="n">
        <f aca="false">SUM($C607,$G607,$T$5,$T$6)</f>
        <v>3853.19</v>
      </c>
      <c r="K607" s="56" t="n">
        <f aca="false">SUM($C607,$G607,$U$5,$U$6)</f>
        <v>5174.21</v>
      </c>
      <c r="L607" s="31" t="n">
        <v>0</v>
      </c>
      <c r="M607" s="55" t="n">
        <v>112.29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608.66</v>
      </c>
      <c r="D608" s="34" t="n">
        <v>0</v>
      </c>
      <c r="E608" s="34" t="n">
        <v>669.1</v>
      </c>
      <c r="F608" s="34"/>
      <c r="G608" s="30" t="n">
        <v>50.91</v>
      </c>
      <c r="H608" s="56" t="n">
        <f aca="false">SUM($C608,$G608,$R$5,$R$6)</f>
        <v>2850.89</v>
      </c>
      <c r="I608" s="56" t="n">
        <f aca="false">SUM($C608,$G608,$S$5,$S$6)</f>
        <v>3214.43</v>
      </c>
      <c r="J608" s="56" t="n">
        <f aca="false">SUM($C608,$G608,$T$5,$T$6)</f>
        <v>3809.42</v>
      </c>
      <c r="K608" s="56" t="n">
        <f aca="false">SUM($C608,$G608,$U$5,$U$6)</f>
        <v>5130.44</v>
      </c>
      <c r="L608" s="31" t="n">
        <v>0</v>
      </c>
      <c r="M608" s="55" t="n">
        <v>690.28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545.14</v>
      </c>
      <c r="D609" s="34" t="n">
        <v>0</v>
      </c>
      <c r="E609" s="34" t="n">
        <v>603.7</v>
      </c>
      <c r="F609" s="34"/>
      <c r="G609" s="30" t="n">
        <v>48.9</v>
      </c>
      <c r="H609" s="56" t="n">
        <f aca="false">SUM($C609,$G609,$R$5,$R$6)</f>
        <v>2785.36</v>
      </c>
      <c r="I609" s="56" t="n">
        <f aca="false">SUM($C609,$G609,$S$5,$S$6)</f>
        <v>3148.9</v>
      </c>
      <c r="J609" s="56" t="n">
        <f aca="false">SUM($C609,$G609,$T$5,$T$6)</f>
        <v>3743.89</v>
      </c>
      <c r="K609" s="56" t="n">
        <f aca="false">SUM($C609,$G609,$U$5,$U$6)</f>
        <v>5064.91</v>
      </c>
      <c r="L609" s="31" t="n">
        <v>0</v>
      </c>
      <c r="M609" s="55" t="n">
        <v>622.81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1119.57</v>
      </c>
      <c r="D610" s="34" t="n">
        <v>0</v>
      </c>
      <c r="E610" s="34" t="n">
        <v>163.19</v>
      </c>
      <c r="F610" s="34"/>
      <c r="G610" s="30" t="n">
        <v>35.43</v>
      </c>
      <c r="H610" s="56" t="n">
        <f aca="false">SUM($C610,$G610,$R$5,$R$6)</f>
        <v>2346.32</v>
      </c>
      <c r="I610" s="56" t="n">
        <f aca="false">SUM($C610,$G610,$S$5,$S$6)</f>
        <v>2709.86</v>
      </c>
      <c r="J610" s="56" t="n">
        <f aca="false">SUM($C610,$G610,$T$5,$T$6)</f>
        <v>3304.85</v>
      </c>
      <c r="K610" s="56" t="n">
        <f aca="false">SUM($C610,$G610,$U$5,$U$6)</f>
        <v>4625.87</v>
      </c>
      <c r="L610" s="31" t="n">
        <v>0</v>
      </c>
      <c r="M610" s="55" t="n">
        <v>168.35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1100.5</v>
      </c>
      <c r="D611" s="34" t="n">
        <v>0</v>
      </c>
      <c r="E611" s="34" t="n">
        <v>369.35</v>
      </c>
      <c r="F611" s="34"/>
      <c r="G611" s="30" t="n">
        <v>34.83</v>
      </c>
      <c r="H611" s="56" t="n">
        <f aca="false">SUM($C611,$G611,$R$5,$R$6)</f>
        <v>2326.65</v>
      </c>
      <c r="I611" s="56" t="n">
        <f aca="false">SUM($C611,$G611,$S$5,$S$6)</f>
        <v>2690.19</v>
      </c>
      <c r="J611" s="56" t="n">
        <f aca="false">SUM($C611,$G611,$T$5,$T$6)</f>
        <v>3285.18</v>
      </c>
      <c r="K611" s="56" t="n">
        <f aca="false">SUM($C611,$G611,$U$5,$U$6)</f>
        <v>4606.2</v>
      </c>
      <c r="L611" s="31" t="n">
        <v>0</v>
      </c>
      <c r="M611" s="55" t="n">
        <v>381.04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1209.11</v>
      </c>
      <c r="D612" s="34" t="n">
        <v>0</v>
      </c>
      <c r="E612" s="34" t="n">
        <v>260.85</v>
      </c>
      <c r="F612" s="34"/>
      <c r="G612" s="30" t="n">
        <v>38.27</v>
      </c>
      <c r="H612" s="56" t="n">
        <f aca="false">SUM($C612,$G612,$R$5,$R$6)</f>
        <v>2438.7</v>
      </c>
      <c r="I612" s="56" t="n">
        <f aca="false">SUM($C612,$G612,$S$5,$S$6)</f>
        <v>2802.24</v>
      </c>
      <c r="J612" s="56" t="n">
        <f aca="false">SUM($C612,$G612,$T$5,$T$6)</f>
        <v>3397.23</v>
      </c>
      <c r="K612" s="56" t="n">
        <f aca="false">SUM($C612,$G612,$U$5,$U$6)</f>
        <v>4718.25</v>
      </c>
      <c r="L612" s="31" t="n">
        <v>0</v>
      </c>
      <c r="M612" s="55" t="n">
        <v>269.11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1210.54</v>
      </c>
      <c r="D613" s="34" t="n">
        <v>0</v>
      </c>
      <c r="E613" s="34" t="n">
        <v>262.21</v>
      </c>
      <c r="F613" s="34"/>
      <c r="G613" s="30" t="n">
        <v>38.31</v>
      </c>
      <c r="H613" s="56" t="n">
        <f aca="false">SUM($C613,$G613,$R$5,$R$6)</f>
        <v>2440.17</v>
      </c>
      <c r="I613" s="56" t="n">
        <f aca="false">SUM($C613,$G613,$S$5,$S$6)</f>
        <v>2803.71</v>
      </c>
      <c r="J613" s="56" t="n">
        <f aca="false">SUM($C613,$G613,$T$5,$T$6)</f>
        <v>3398.7</v>
      </c>
      <c r="K613" s="56" t="n">
        <f aca="false">SUM($C613,$G613,$U$5,$U$6)</f>
        <v>4719.72</v>
      </c>
      <c r="L613" s="31" t="n">
        <v>0</v>
      </c>
      <c r="M613" s="55" t="n">
        <v>270.51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87.24</v>
      </c>
      <c r="D614" s="34" t="n">
        <v>112.15</v>
      </c>
      <c r="E614" s="34" t="n">
        <v>0</v>
      </c>
      <c r="F614" s="34"/>
      <c r="G614" s="30" t="n">
        <v>34.41</v>
      </c>
      <c r="H614" s="56" t="n">
        <f aca="false">SUM($C614,$G614,$R$5,$R$6)</f>
        <v>2312.97</v>
      </c>
      <c r="I614" s="56" t="n">
        <f aca="false">SUM($C614,$G614,$S$5,$S$6)</f>
        <v>2676.51</v>
      </c>
      <c r="J614" s="56" t="n">
        <f aca="false">SUM($C614,$G614,$T$5,$T$6)</f>
        <v>3271.5</v>
      </c>
      <c r="K614" s="56" t="n">
        <f aca="false">SUM($C614,$G614,$U$5,$U$6)</f>
        <v>4592.52</v>
      </c>
      <c r="L614" s="31" t="n">
        <v>115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707.38</v>
      </c>
      <c r="D615" s="34" t="n">
        <v>0</v>
      </c>
      <c r="E615" s="34" t="n">
        <v>190.35</v>
      </c>
      <c r="F615" s="34"/>
      <c r="G615" s="30" t="n">
        <v>54.03</v>
      </c>
      <c r="H615" s="56" t="n">
        <f aca="false">SUM($C615,$G615,$R$5,$R$6)</f>
        <v>2952.73</v>
      </c>
      <c r="I615" s="56" t="n">
        <f aca="false">SUM($C615,$G615,$S$5,$S$6)</f>
        <v>3316.27</v>
      </c>
      <c r="J615" s="56" t="n">
        <f aca="false">SUM($C615,$G615,$T$5,$T$6)</f>
        <v>3911.26</v>
      </c>
      <c r="K615" s="56" t="n">
        <f aca="false">SUM($C615,$G615,$U$5,$U$6)</f>
        <v>5232.28</v>
      </c>
      <c r="L615" s="31" t="n">
        <v>0</v>
      </c>
      <c r="M615" s="55" t="n">
        <v>196.37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994.1</v>
      </c>
      <c r="D616" s="34" t="n">
        <v>0</v>
      </c>
      <c r="E616" s="34" t="n">
        <v>492.07</v>
      </c>
      <c r="F616" s="34"/>
      <c r="G616" s="30" t="n">
        <v>63.11</v>
      </c>
      <c r="H616" s="56" t="n">
        <f aca="false">SUM($C616,$G616,$R$5,$R$6)</f>
        <v>3248.53</v>
      </c>
      <c r="I616" s="56" t="n">
        <f aca="false">SUM($C616,$G616,$S$5,$S$6)</f>
        <v>3612.07</v>
      </c>
      <c r="J616" s="56" t="n">
        <f aca="false">SUM($C616,$G616,$T$5,$T$6)</f>
        <v>4207.06</v>
      </c>
      <c r="K616" s="56" t="n">
        <f aca="false">SUM($C616,$G616,$U$5,$U$6)</f>
        <v>5528.08</v>
      </c>
      <c r="L616" s="31" t="n">
        <v>0</v>
      </c>
      <c r="M616" s="55" t="n">
        <v>507.64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2059.44</v>
      </c>
      <c r="D617" s="34" t="n">
        <v>0</v>
      </c>
      <c r="E617" s="34" t="n">
        <v>583.09</v>
      </c>
      <c r="F617" s="34"/>
      <c r="G617" s="30" t="n">
        <v>65.18</v>
      </c>
      <c r="H617" s="56" t="n">
        <f aca="false">SUM($C617,$G617,$R$5,$R$6)</f>
        <v>3315.94</v>
      </c>
      <c r="I617" s="56" t="n">
        <f aca="false">SUM($C617,$G617,$S$5,$S$6)</f>
        <v>3679.48</v>
      </c>
      <c r="J617" s="56" t="n">
        <f aca="false">SUM($C617,$G617,$T$5,$T$6)</f>
        <v>4274.47</v>
      </c>
      <c r="K617" s="56" t="n">
        <f aca="false">SUM($C617,$G617,$U$5,$U$6)</f>
        <v>5595.49</v>
      </c>
      <c r="L617" s="31" t="n">
        <v>0</v>
      </c>
      <c r="M617" s="55" t="n">
        <v>601.54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2090.01</v>
      </c>
      <c r="D618" s="34" t="n">
        <v>0</v>
      </c>
      <c r="E618" s="34" t="n">
        <v>498.68</v>
      </c>
      <c r="F618" s="34"/>
      <c r="G618" s="30" t="n">
        <v>66.14</v>
      </c>
      <c r="H618" s="56" t="n">
        <f aca="false">SUM($C618,$G618,$R$5,$R$6)</f>
        <v>3347.47</v>
      </c>
      <c r="I618" s="56" t="n">
        <f aca="false">SUM($C618,$G618,$S$5,$S$6)</f>
        <v>3711.01</v>
      </c>
      <c r="J618" s="56" t="n">
        <f aca="false">SUM($C618,$G618,$T$5,$T$6)</f>
        <v>4306</v>
      </c>
      <c r="K618" s="56" t="n">
        <f aca="false">SUM($C618,$G618,$U$5,$U$6)</f>
        <v>5627.02</v>
      </c>
      <c r="L618" s="31" t="n">
        <v>0</v>
      </c>
      <c r="M618" s="55" t="n">
        <v>514.46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2112.81</v>
      </c>
      <c r="D619" s="34" t="n">
        <v>0</v>
      </c>
      <c r="E619" s="34" t="n">
        <v>522.22</v>
      </c>
      <c r="F619" s="34"/>
      <c r="G619" s="30" t="n">
        <v>66.87</v>
      </c>
      <c r="H619" s="56" t="n">
        <f aca="false">SUM($C619,$G619,$R$5,$R$6)</f>
        <v>3371</v>
      </c>
      <c r="I619" s="56" t="n">
        <f aca="false">SUM($C619,$G619,$S$5,$S$6)</f>
        <v>3734.54</v>
      </c>
      <c r="J619" s="56" t="n">
        <f aca="false">SUM($C619,$G619,$T$5,$T$6)</f>
        <v>4329.53</v>
      </c>
      <c r="K619" s="56" t="n">
        <f aca="false">SUM($C619,$G619,$U$5,$U$6)</f>
        <v>5650.55</v>
      </c>
      <c r="L619" s="31" t="n">
        <v>0</v>
      </c>
      <c r="M619" s="55" t="n">
        <v>538.75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2090.78</v>
      </c>
      <c r="D620" s="34" t="n">
        <v>0</v>
      </c>
      <c r="E620" s="34" t="n">
        <v>569.53</v>
      </c>
      <c r="F620" s="34"/>
      <c r="G620" s="30" t="n">
        <v>66.17</v>
      </c>
      <c r="H620" s="56" t="n">
        <f aca="false">SUM($C620,$G620,$R$5,$R$6)</f>
        <v>3348.27</v>
      </c>
      <c r="I620" s="56" t="n">
        <f aca="false">SUM($C620,$G620,$S$5,$S$6)</f>
        <v>3711.81</v>
      </c>
      <c r="J620" s="56" t="n">
        <f aca="false">SUM($C620,$G620,$T$5,$T$6)</f>
        <v>4306.8</v>
      </c>
      <c r="K620" s="56" t="n">
        <f aca="false">SUM($C620,$G620,$U$5,$U$6)</f>
        <v>5627.82</v>
      </c>
      <c r="L620" s="31" t="n">
        <v>0</v>
      </c>
      <c r="M620" s="55" t="n">
        <v>587.55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2106.09</v>
      </c>
      <c r="D621" s="34" t="n">
        <v>209.7</v>
      </c>
      <c r="E621" s="34" t="n">
        <v>0</v>
      </c>
      <c r="F621" s="34"/>
      <c r="G621" s="30" t="n">
        <v>66.65</v>
      </c>
      <c r="H621" s="56" t="n">
        <f aca="false">SUM($C621,$G621,$R$5,$R$6)</f>
        <v>3364.06</v>
      </c>
      <c r="I621" s="56" t="n">
        <f aca="false">SUM($C621,$G621,$S$5,$S$6)</f>
        <v>3727.6</v>
      </c>
      <c r="J621" s="56" t="n">
        <f aca="false">SUM($C621,$G621,$T$5,$T$6)</f>
        <v>4322.59</v>
      </c>
      <c r="K621" s="56" t="n">
        <f aca="false">SUM($C621,$G621,$U$5,$U$6)</f>
        <v>5643.61</v>
      </c>
      <c r="L621" s="31" t="n">
        <v>216.3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2097.03</v>
      </c>
      <c r="D622" s="34" t="n">
        <v>218.8</v>
      </c>
      <c r="E622" s="34" t="n">
        <v>0</v>
      </c>
      <c r="F622" s="34"/>
      <c r="G622" s="30" t="n">
        <v>66.37</v>
      </c>
      <c r="H622" s="56" t="n">
        <f aca="false">SUM($C622,$G622,$R$5,$R$6)</f>
        <v>3354.72</v>
      </c>
      <c r="I622" s="56" t="n">
        <f aca="false">SUM($C622,$G622,$S$5,$S$6)</f>
        <v>3718.26</v>
      </c>
      <c r="J622" s="56" t="n">
        <f aca="false">SUM($C622,$G622,$T$5,$T$6)</f>
        <v>4313.25</v>
      </c>
      <c r="K622" s="56" t="n">
        <f aca="false">SUM($C622,$G622,$U$5,$U$6)</f>
        <v>5634.27</v>
      </c>
      <c r="L622" s="31" t="n">
        <v>225.7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2085.6</v>
      </c>
      <c r="D623" s="34" t="n">
        <v>232.57</v>
      </c>
      <c r="E623" s="34" t="n">
        <v>0</v>
      </c>
      <c r="F623" s="34"/>
      <c r="G623" s="30" t="n">
        <v>66</v>
      </c>
      <c r="H623" s="56" t="n">
        <f aca="false">SUM($C623,$G623,$R$5,$R$6)</f>
        <v>3342.92</v>
      </c>
      <c r="I623" s="56" t="n">
        <f aca="false">SUM($C623,$G623,$S$5,$S$6)</f>
        <v>3706.46</v>
      </c>
      <c r="J623" s="56" t="n">
        <f aca="false">SUM($C623,$G623,$T$5,$T$6)</f>
        <v>4301.45</v>
      </c>
      <c r="K623" s="56" t="n">
        <f aca="false">SUM($C623,$G623,$U$5,$U$6)</f>
        <v>5622.47</v>
      </c>
      <c r="L623" s="31" t="n">
        <v>239.93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2066.19</v>
      </c>
      <c r="D624" s="34" t="n">
        <v>252.36</v>
      </c>
      <c r="E624" s="34" t="n">
        <v>0</v>
      </c>
      <c r="F624" s="34"/>
      <c r="G624" s="30" t="n">
        <v>65.39</v>
      </c>
      <c r="H624" s="56" t="n">
        <f aca="false">SUM($C624,$G624,$R$5,$R$6)</f>
        <v>3322.9</v>
      </c>
      <c r="I624" s="56" t="n">
        <f aca="false">SUM($C624,$G624,$S$5,$S$6)</f>
        <v>3686.44</v>
      </c>
      <c r="J624" s="56" t="n">
        <f aca="false">SUM($C624,$G624,$T$5,$T$6)</f>
        <v>4281.43</v>
      </c>
      <c r="K624" s="56" t="n">
        <f aca="false">SUM($C624,$G624,$U$5,$U$6)</f>
        <v>5602.45</v>
      </c>
      <c r="L624" s="31" t="n">
        <v>260.3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672.55</v>
      </c>
      <c r="D625" s="34" t="n">
        <v>662.04</v>
      </c>
      <c r="E625" s="34" t="n">
        <v>0</v>
      </c>
      <c r="F625" s="34"/>
      <c r="G625" s="30" t="n">
        <v>52.93</v>
      </c>
      <c r="H625" s="56" t="n">
        <f aca="false">SUM($C625,$G625,$R$5,$R$6)</f>
        <v>2916.8</v>
      </c>
      <c r="I625" s="56" t="n">
        <f aca="false">SUM($C625,$G625,$S$5,$S$6)</f>
        <v>3280.34</v>
      </c>
      <c r="J625" s="56" t="n">
        <f aca="false">SUM($C625,$G625,$T$5,$T$6)</f>
        <v>3875.33</v>
      </c>
      <c r="K625" s="56" t="n">
        <f aca="false">SUM($C625,$G625,$U$5,$U$6)</f>
        <v>5196.35</v>
      </c>
      <c r="L625" s="31" t="n">
        <v>682.99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2112.82</v>
      </c>
      <c r="D626" s="34" t="n">
        <v>0</v>
      </c>
      <c r="E626" s="34" t="n">
        <v>526.96</v>
      </c>
      <c r="F626" s="34"/>
      <c r="G626" s="30" t="n">
        <v>66.87</v>
      </c>
      <c r="H626" s="56" t="n">
        <f aca="false">SUM($C626,$G626,$R$5,$R$6)</f>
        <v>3371.01</v>
      </c>
      <c r="I626" s="56" t="n">
        <f aca="false">SUM($C626,$G626,$S$5,$S$6)</f>
        <v>3734.55</v>
      </c>
      <c r="J626" s="56" t="n">
        <f aca="false">SUM($C626,$G626,$T$5,$T$6)</f>
        <v>4329.54</v>
      </c>
      <c r="K626" s="56" t="n">
        <f aca="false">SUM($C626,$G626,$U$5,$U$6)</f>
        <v>5650.56</v>
      </c>
      <c r="L626" s="31" t="n">
        <v>0</v>
      </c>
      <c r="M626" s="55" t="n">
        <v>543.64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2127.21</v>
      </c>
      <c r="D627" s="34" t="n">
        <v>0</v>
      </c>
      <c r="E627" s="34" t="n">
        <v>537.41</v>
      </c>
      <c r="F627" s="34"/>
      <c r="G627" s="30" t="n">
        <v>67.32</v>
      </c>
      <c r="H627" s="56" t="n">
        <f aca="false">SUM($C627,$G627,$R$5,$R$6)</f>
        <v>3385.85</v>
      </c>
      <c r="I627" s="56" t="n">
        <f aca="false">SUM($C627,$G627,$S$5,$S$6)</f>
        <v>3749.39</v>
      </c>
      <c r="J627" s="56" t="n">
        <f aca="false">SUM($C627,$G627,$T$5,$T$6)</f>
        <v>4344.38</v>
      </c>
      <c r="K627" s="56" t="n">
        <f aca="false">SUM($C627,$G627,$U$5,$U$6)</f>
        <v>5665.4</v>
      </c>
      <c r="L627" s="31" t="n">
        <v>0</v>
      </c>
      <c r="M627" s="55" t="n">
        <v>554.42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2085.18</v>
      </c>
      <c r="D628" s="34" t="n">
        <v>0</v>
      </c>
      <c r="E628" s="34" t="n">
        <v>521.76</v>
      </c>
      <c r="F628" s="34"/>
      <c r="G628" s="30" t="n">
        <v>65.99</v>
      </c>
      <c r="H628" s="56" t="n">
        <f aca="false">SUM($C628,$G628,$R$5,$R$6)</f>
        <v>3342.49</v>
      </c>
      <c r="I628" s="56" t="n">
        <f aca="false">SUM($C628,$G628,$S$5,$S$6)</f>
        <v>3706.03</v>
      </c>
      <c r="J628" s="56" t="n">
        <f aca="false">SUM($C628,$G628,$T$5,$T$6)</f>
        <v>4301.02</v>
      </c>
      <c r="K628" s="56" t="n">
        <f aca="false">SUM($C628,$G628,$U$5,$U$6)</f>
        <v>5622.04</v>
      </c>
      <c r="L628" s="31" t="n">
        <v>0</v>
      </c>
      <c r="M628" s="55" t="n">
        <v>538.27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2148.22</v>
      </c>
      <c r="D629" s="34" t="n">
        <v>0</v>
      </c>
      <c r="E629" s="34" t="n">
        <v>627.88</v>
      </c>
      <c r="F629" s="34"/>
      <c r="G629" s="30" t="n">
        <v>67.99</v>
      </c>
      <c r="H629" s="56" t="n">
        <f aca="false">SUM($C629,$G629,$R$5,$R$6)</f>
        <v>3407.53</v>
      </c>
      <c r="I629" s="56" t="n">
        <f aca="false">SUM($C629,$G629,$S$5,$S$6)</f>
        <v>3771.07</v>
      </c>
      <c r="J629" s="56" t="n">
        <f aca="false">SUM($C629,$G629,$T$5,$T$6)</f>
        <v>4366.06</v>
      </c>
      <c r="K629" s="56" t="n">
        <f aca="false">SUM($C629,$G629,$U$5,$U$6)</f>
        <v>5687.08</v>
      </c>
      <c r="L629" s="31" t="n">
        <v>0</v>
      </c>
      <c r="M629" s="55" t="n">
        <v>647.75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786.81</v>
      </c>
      <c r="D630" s="34" t="n">
        <v>0</v>
      </c>
      <c r="E630" s="34" t="n">
        <v>252.58</v>
      </c>
      <c r="F630" s="34"/>
      <c r="G630" s="30" t="n">
        <v>56.55</v>
      </c>
      <c r="H630" s="56" t="n">
        <f aca="false">SUM($C630,$G630,$R$5,$R$6)</f>
        <v>3034.68</v>
      </c>
      <c r="I630" s="56" t="n">
        <f aca="false">SUM($C630,$G630,$S$5,$S$6)</f>
        <v>3398.22</v>
      </c>
      <c r="J630" s="56" t="n">
        <f aca="false">SUM($C630,$G630,$T$5,$T$6)</f>
        <v>3993.21</v>
      </c>
      <c r="K630" s="56" t="n">
        <f aca="false">SUM($C630,$G630,$U$5,$U$6)</f>
        <v>5314.23</v>
      </c>
      <c r="L630" s="31" t="n">
        <v>0</v>
      </c>
      <c r="M630" s="55" t="n">
        <v>260.57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784.57</v>
      </c>
      <c r="D631" s="34" t="n">
        <v>0</v>
      </c>
      <c r="E631" s="34" t="n">
        <v>958.52</v>
      </c>
      <c r="F631" s="34"/>
      <c r="G631" s="30" t="n">
        <v>56.48</v>
      </c>
      <c r="H631" s="56" t="n">
        <f aca="false">SUM($C631,$G631,$R$5,$R$6)</f>
        <v>3032.37</v>
      </c>
      <c r="I631" s="56" t="n">
        <f aca="false">SUM($C631,$G631,$S$5,$S$6)</f>
        <v>3395.91</v>
      </c>
      <c r="J631" s="56" t="n">
        <f aca="false">SUM($C631,$G631,$T$5,$T$6)</f>
        <v>3990.9</v>
      </c>
      <c r="K631" s="56" t="n">
        <f aca="false">SUM($C631,$G631,$U$5,$U$6)</f>
        <v>5311.92</v>
      </c>
      <c r="L631" s="31" t="n">
        <v>0</v>
      </c>
      <c r="M631" s="55" t="n">
        <v>988.86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780.16</v>
      </c>
      <c r="D632" s="34" t="n">
        <v>0</v>
      </c>
      <c r="E632" s="34" t="n">
        <v>242.38</v>
      </c>
      <c r="F632" s="34"/>
      <c r="G632" s="30" t="n">
        <v>56.34</v>
      </c>
      <c r="H632" s="56" t="n">
        <f aca="false">SUM($C632,$G632,$R$5,$R$6)</f>
        <v>3027.82</v>
      </c>
      <c r="I632" s="56" t="n">
        <f aca="false">SUM($C632,$G632,$S$5,$S$6)</f>
        <v>3391.36</v>
      </c>
      <c r="J632" s="56" t="n">
        <f aca="false">SUM($C632,$G632,$T$5,$T$6)</f>
        <v>3986.35</v>
      </c>
      <c r="K632" s="56" t="n">
        <f aca="false">SUM($C632,$G632,$U$5,$U$6)</f>
        <v>5307.37</v>
      </c>
      <c r="L632" s="31" t="n">
        <v>0</v>
      </c>
      <c r="M632" s="55" t="n">
        <v>250.05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670.36</v>
      </c>
      <c r="D633" s="34" t="n">
        <v>0</v>
      </c>
      <c r="E633" s="34" t="n">
        <v>128.4</v>
      </c>
      <c r="F633" s="34"/>
      <c r="G633" s="30" t="n">
        <v>52.86</v>
      </c>
      <c r="H633" s="56" t="n">
        <f aca="false">SUM($C633,$G633,$R$5,$R$6)</f>
        <v>2914.54</v>
      </c>
      <c r="I633" s="56" t="n">
        <f aca="false">SUM($C633,$G633,$S$5,$S$6)</f>
        <v>3278.08</v>
      </c>
      <c r="J633" s="56" t="n">
        <f aca="false">SUM($C633,$G633,$T$5,$T$6)</f>
        <v>3873.07</v>
      </c>
      <c r="K633" s="56" t="n">
        <f aca="false">SUM($C633,$G633,$U$5,$U$6)</f>
        <v>5194.09</v>
      </c>
      <c r="L633" s="31" t="n">
        <v>0</v>
      </c>
      <c r="M633" s="55" t="n">
        <v>132.46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1636.89</v>
      </c>
      <c r="D634" s="34" t="n">
        <v>0</v>
      </c>
      <c r="E634" s="34" t="n">
        <v>93.96</v>
      </c>
      <c r="F634" s="34"/>
      <c r="G634" s="30" t="n">
        <v>51.8</v>
      </c>
      <c r="H634" s="56" t="n">
        <f aca="false">SUM($C634,$G634,$R$5,$R$6)</f>
        <v>2880.01</v>
      </c>
      <c r="I634" s="56" t="n">
        <f aca="false">SUM($C634,$G634,$S$5,$S$6)</f>
        <v>3243.55</v>
      </c>
      <c r="J634" s="56" t="n">
        <f aca="false">SUM($C634,$G634,$T$5,$T$6)</f>
        <v>3838.54</v>
      </c>
      <c r="K634" s="56" t="n">
        <f aca="false">SUM($C634,$G634,$U$5,$U$6)</f>
        <v>5159.56</v>
      </c>
      <c r="L634" s="31" t="n">
        <v>0</v>
      </c>
      <c r="M634" s="55" t="n">
        <v>96.93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1587.22</v>
      </c>
      <c r="D635" s="34" t="n">
        <v>0</v>
      </c>
      <c r="E635" s="34" t="n">
        <v>745.86</v>
      </c>
      <c r="F635" s="34"/>
      <c r="G635" s="30" t="n">
        <v>50.23</v>
      </c>
      <c r="H635" s="56" t="n">
        <f aca="false">SUM($C635,$G635,$R$5,$R$6)</f>
        <v>2828.77</v>
      </c>
      <c r="I635" s="56" t="n">
        <f aca="false">SUM($C635,$G635,$S$5,$S$6)</f>
        <v>3192.31</v>
      </c>
      <c r="J635" s="56" t="n">
        <f aca="false">SUM($C635,$G635,$T$5,$T$6)</f>
        <v>3787.3</v>
      </c>
      <c r="K635" s="56" t="n">
        <f aca="false">SUM($C635,$G635,$U$5,$U$6)</f>
        <v>5108.32</v>
      </c>
      <c r="L635" s="31" t="n">
        <v>0</v>
      </c>
      <c r="M635" s="55" t="n">
        <v>769.46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1691.53</v>
      </c>
      <c r="D636" s="34" t="n">
        <v>0</v>
      </c>
      <c r="E636" s="34" t="n">
        <v>201.15</v>
      </c>
      <c r="F636" s="34"/>
      <c r="G636" s="30" t="n">
        <v>53.53</v>
      </c>
      <c r="H636" s="56" t="n">
        <f aca="false">SUM($C636,$G636,$R$5,$R$6)</f>
        <v>2936.38</v>
      </c>
      <c r="I636" s="56" t="n">
        <f aca="false">SUM($C636,$G636,$S$5,$S$6)</f>
        <v>3299.92</v>
      </c>
      <c r="J636" s="56" t="n">
        <f aca="false">SUM($C636,$G636,$T$5,$T$6)</f>
        <v>3894.91</v>
      </c>
      <c r="K636" s="56" t="n">
        <f aca="false">SUM($C636,$G636,$U$5,$U$6)</f>
        <v>5215.93</v>
      </c>
      <c r="L636" s="31" t="n">
        <v>0</v>
      </c>
      <c r="M636" s="55" t="n">
        <v>207.52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1265.86</v>
      </c>
      <c r="D637" s="34" t="n">
        <v>267.25</v>
      </c>
      <c r="E637" s="34" t="n">
        <v>0</v>
      </c>
      <c r="F637" s="34"/>
      <c r="G637" s="30" t="n">
        <v>40.06</v>
      </c>
      <c r="H637" s="56" t="n">
        <f aca="false">SUM($C637,$G637,$R$5,$R$6)</f>
        <v>2497.24</v>
      </c>
      <c r="I637" s="56" t="n">
        <f aca="false">SUM($C637,$G637,$S$5,$S$6)</f>
        <v>2860.78</v>
      </c>
      <c r="J637" s="56" t="n">
        <f aca="false">SUM($C637,$G637,$T$5,$T$6)</f>
        <v>3455.77</v>
      </c>
      <c r="K637" s="56" t="n">
        <f aca="false">SUM($C637,$G637,$U$5,$U$6)</f>
        <v>4776.79</v>
      </c>
      <c r="L637" s="31" t="n">
        <v>275.7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695.97</v>
      </c>
      <c r="D638" s="34" t="n">
        <v>0</v>
      </c>
      <c r="E638" s="34" t="n">
        <v>95.44</v>
      </c>
      <c r="F638" s="34"/>
      <c r="G638" s="30" t="n">
        <v>53.67</v>
      </c>
      <c r="H638" s="56" t="n">
        <f aca="false">SUM($C638,$G638,$R$5,$R$6)</f>
        <v>2940.96</v>
      </c>
      <c r="I638" s="56" t="n">
        <f aca="false">SUM($C638,$G638,$S$5,$S$6)</f>
        <v>3304.5</v>
      </c>
      <c r="J638" s="56" t="n">
        <f aca="false">SUM($C638,$G638,$T$5,$T$6)</f>
        <v>3899.49</v>
      </c>
      <c r="K638" s="56" t="n">
        <f aca="false">SUM($C638,$G638,$U$5,$U$6)</f>
        <v>5220.51</v>
      </c>
      <c r="L638" s="31" t="n">
        <v>0</v>
      </c>
      <c r="M638" s="55" t="n">
        <v>98.46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714.13</v>
      </c>
      <c r="D639" s="34" t="n">
        <v>0</v>
      </c>
      <c r="E639" s="34" t="n">
        <v>16.19</v>
      </c>
      <c r="F639" s="34"/>
      <c r="G639" s="30" t="n">
        <v>54.25</v>
      </c>
      <c r="H639" s="56" t="n">
        <f aca="false">SUM($C639,$G639,$R$5,$R$6)</f>
        <v>2959.7</v>
      </c>
      <c r="I639" s="56" t="n">
        <f aca="false">SUM($C639,$G639,$S$5,$S$6)</f>
        <v>3323.24</v>
      </c>
      <c r="J639" s="56" t="n">
        <f aca="false">SUM($C639,$G639,$T$5,$T$6)</f>
        <v>3918.23</v>
      </c>
      <c r="K639" s="56" t="n">
        <f aca="false">SUM($C639,$G639,$U$5,$U$6)</f>
        <v>5239.25</v>
      </c>
      <c r="L639" s="31" t="n">
        <v>0</v>
      </c>
      <c r="M639" s="55" t="n">
        <v>16.7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711.38</v>
      </c>
      <c r="D640" s="34" t="n">
        <v>28.86</v>
      </c>
      <c r="E640" s="34" t="n">
        <v>0</v>
      </c>
      <c r="F640" s="34"/>
      <c r="G640" s="30" t="n">
        <v>54.16</v>
      </c>
      <c r="H640" s="56" t="n">
        <f aca="false">SUM($C640,$G640,$R$5,$R$6)</f>
        <v>2956.86</v>
      </c>
      <c r="I640" s="56" t="n">
        <f aca="false">SUM($C640,$G640,$S$5,$S$6)</f>
        <v>3320.4</v>
      </c>
      <c r="J640" s="56" t="n">
        <f aca="false">SUM($C640,$G640,$T$5,$T$6)</f>
        <v>3915.39</v>
      </c>
      <c r="K640" s="56" t="n">
        <f aca="false">SUM($C640,$G640,$U$5,$U$6)</f>
        <v>5236.41</v>
      </c>
      <c r="L640" s="31" t="n">
        <v>29.7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634.77</v>
      </c>
      <c r="D641" s="34" t="n">
        <v>179.2</v>
      </c>
      <c r="E641" s="34" t="n">
        <v>0</v>
      </c>
      <c r="F641" s="34"/>
      <c r="G641" s="30" t="n">
        <v>51.74</v>
      </c>
      <c r="H641" s="56" t="n">
        <f aca="false">SUM($C641,$G641,$R$5,$R$6)</f>
        <v>2877.83</v>
      </c>
      <c r="I641" s="56" t="n">
        <f aca="false">SUM($C641,$G641,$S$5,$S$6)</f>
        <v>3241.37</v>
      </c>
      <c r="J641" s="56" t="n">
        <f aca="false">SUM($C641,$G641,$T$5,$T$6)</f>
        <v>3836.36</v>
      </c>
      <c r="K641" s="56" t="n">
        <f aca="false">SUM($C641,$G641,$U$5,$U$6)</f>
        <v>5157.38</v>
      </c>
      <c r="L641" s="31" t="n">
        <v>184.87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2109.59</v>
      </c>
      <c r="D642" s="34" t="n">
        <v>0</v>
      </c>
      <c r="E642" s="34" t="n">
        <v>307.67</v>
      </c>
      <c r="F642" s="34"/>
      <c r="G642" s="30" t="n">
        <v>66.76</v>
      </c>
      <c r="H642" s="56" t="n">
        <f aca="false">SUM($C642,$G642,$R$5,$R$6)</f>
        <v>3367.67</v>
      </c>
      <c r="I642" s="56" t="n">
        <f aca="false">SUM($C642,$G642,$S$5,$S$6)</f>
        <v>3731.21</v>
      </c>
      <c r="J642" s="56" t="n">
        <f aca="false">SUM($C642,$G642,$T$5,$T$6)</f>
        <v>4326.2</v>
      </c>
      <c r="K642" s="56" t="n">
        <f aca="false">SUM($C642,$G642,$U$5,$U$6)</f>
        <v>5647.22</v>
      </c>
      <c r="L642" s="31" t="n">
        <v>0</v>
      </c>
      <c r="M642" s="55" t="n">
        <v>317.41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2257.06</v>
      </c>
      <c r="D643" s="34" t="n">
        <v>0</v>
      </c>
      <c r="E643" s="34" t="n">
        <v>446.82</v>
      </c>
      <c r="F643" s="34"/>
      <c r="G643" s="30" t="n">
        <v>71.43</v>
      </c>
      <c r="H643" s="56" t="n">
        <f aca="false">SUM($C643,$G643,$R$5,$R$6)</f>
        <v>3519.81</v>
      </c>
      <c r="I643" s="56" t="n">
        <f aca="false">SUM($C643,$G643,$S$5,$S$6)</f>
        <v>3883.35</v>
      </c>
      <c r="J643" s="56" t="n">
        <f aca="false">SUM($C643,$G643,$T$5,$T$6)</f>
        <v>4478.34</v>
      </c>
      <c r="K643" s="56" t="n">
        <f aca="false">SUM($C643,$G643,$U$5,$U$6)</f>
        <v>5799.36</v>
      </c>
      <c r="L643" s="31" t="n">
        <v>0</v>
      </c>
      <c r="M643" s="55" t="n">
        <v>460.96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2185</v>
      </c>
      <c r="D644" s="34" t="n">
        <v>0</v>
      </c>
      <c r="E644" s="34" t="n">
        <v>263.16</v>
      </c>
      <c r="F644" s="34"/>
      <c r="G644" s="30" t="n">
        <v>69.15</v>
      </c>
      <c r="H644" s="56" t="n">
        <f aca="false">SUM($C644,$G644,$R$5,$R$6)</f>
        <v>3445.47</v>
      </c>
      <c r="I644" s="56" t="n">
        <f aca="false">SUM($C644,$G644,$S$5,$S$6)</f>
        <v>3809.01</v>
      </c>
      <c r="J644" s="56" t="n">
        <f aca="false">SUM($C644,$G644,$T$5,$T$6)</f>
        <v>4404</v>
      </c>
      <c r="K644" s="56" t="n">
        <f aca="false">SUM($C644,$G644,$U$5,$U$6)</f>
        <v>5725.02</v>
      </c>
      <c r="L644" s="31" t="n">
        <v>0</v>
      </c>
      <c r="M644" s="55" t="n">
        <v>271.49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2184.34</v>
      </c>
      <c r="D645" s="34" t="n">
        <v>0</v>
      </c>
      <c r="E645" s="34" t="n">
        <v>464.51</v>
      </c>
      <c r="F645" s="34"/>
      <c r="G645" s="30" t="n">
        <v>69.13</v>
      </c>
      <c r="H645" s="56" t="n">
        <f aca="false">SUM($C645,$G645,$R$5,$R$6)</f>
        <v>3444.79</v>
      </c>
      <c r="I645" s="56" t="n">
        <f aca="false">SUM($C645,$G645,$S$5,$S$6)</f>
        <v>3808.33</v>
      </c>
      <c r="J645" s="56" t="n">
        <f aca="false">SUM($C645,$G645,$T$5,$T$6)</f>
        <v>4403.32</v>
      </c>
      <c r="K645" s="56" t="n">
        <f aca="false">SUM($C645,$G645,$U$5,$U$6)</f>
        <v>5724.34</v>
      </c>
      <c r="L645" s="31" t="n">
        <v>0</v>
      </c>
      <c r="M645" s="55" t="n">
        <v>479.21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2180.88</v>
      </c>
      <c r="D646" s="34" t="n">
        <v>0</v>
      </c>
      <c r="E646" s="34" t="n">
        <v>527.97</v>
      </c>
      <c r="F646" s="34"/>
      <c r="G646" s="30" t="n">
        <v>69.02</v>
      </c>
      <c r="H646" s="56" t="n">
        <f aca="false">SUM($C646,$G646,$R$5,$R$6)</f>
        <v>3441.22</v>
      </c>
      <c r="I646" s="56" t="n">
        <f aca="false">SUM($C646,$G646,$S$5,$S$6)</f>
        <v>3804.76</v>
      </c>
      <c r="J646" s="56" t="n">
        <f aca="false">SUM($C646,$G646,$T$5,$T$6)</f>
        <v>4399.75</v>
      </c>
      <c r="K646" s="56" t="n">
        <f aca="false">SUM($C646,$G646,$U$5,$U$6)</f>
        <v>5720.77</v>
      </c>
      <c r="L646" s="31" t="n">
        <v>0</v>
      </c>
      <c r="M646" s="55" t="n">
        <v>544.68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2112.45</v>
      </c>
      <c r="D647" s="34" t="n">
        <v>0</v>
      </c>
      <c r="E647" s="34" t="n">
        <v>731.82</v>
      </c>
      <c r="F647" s="34"/>
      <c r="G647" s="30" t="n">
        <v>66.85</v>
      </c>
      <c r="H647" s="56" t="n">
        <f aca="false">SUM($C647,$G647,$R$5,$R$6)</f>
        <v>3370.62</v>
      </c>
      <c r="I647" s="56" t="n">
        <f aca="false">SUM($C647,$G647,$S$5,$S$6)</f>
        <v>3734.16</v>
      </c>
      <c r="J647" s="56" t="n">
        <f aca="false">SUM($C647,$G647,$T$5,$T$6)</f>
        <v>4329.15</v>
      </c>
      <c r="K647" s="56" t="n">
        <f aca="false">SUM($C647,$G647,$U$5,$U$6)</f>
        <v>5650.17</v>
      </c>
      <c r="L647" s="31" t="n">
        <v>0</v>
      </c>
      <c r="M647" s="55" t="n">
        <v>754.98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2089.49</v>
      </c>
      <c r="D648" s="34" t="n">
        <v>0</v>
      </c>
      <c r="E648" s="34" t="n">
        <v>408.51</v>
      </c>
      <c r="F648" s="34"/>
      <c r="G648" s="30" t="n">
        <v>66.13</v>
      </c>
      <c r="H648" s="56" t="n">
        <f aca="false">SUM($C648,$G648,$R$5,$R$6)</f>
        <v>3346.94</v>
      </c>
      <c r="I648" s="56" t="n">
        <f aca="false">SUM($C648,$G648,$S$5,$S$6)</f>
        <v>3710.48</v>
      </c>
      <c r="J648" s="56" t="n">
        <f aca="false">SUM($C648,$G648,$T$5,$T$6)</f>
        <v>4305.47</v>
      </c>
      <c r="K648" s="56" t="n">
        <f aca="false">SUM($C648,$G648,$U$5,$U$6)</f>
        <v>5626.49</v>
      </c>
      <c r="L648" s="31" t="n">
        <v>0</v>
      </c>
      <c r="M648" s="55" t="n">
        <v>421.44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623.08</v>
      </c>
      <c r="D649" s="34" t="n">
        <v>110.34</v>
      </c>
      <c r="E649" s="34" t="n">
        <v>0</v>
      </c>
      <c r="F649" s="34"/>
      <c r="G649" s="30" t="n">
        <v>51.37</v>
      </c>
      <c r="H649" s="56" t="n">
        <f aca="false">SUM($C649,$G649,$R$5,$R$6)</f>
        <v>2865.77</v>
      </c>
      <c r="I649" s="56" t="n">
        <f aca="false">SUM($C649,$G649,$S$5,$S$6)</f>
        <v>3229.31</v>
      </c>
      <c r="J649" s="56" t="n">
        <f aca="false">SUM($C649,$G649,$T$5,$T$6)</f>
        <v>3824.3</v>
      </c>
      <c r="K649" s="56" t="n">
        <f aca="false">SUM($C649,$G649,$U$5,$U$6)</f>
        <v>5145.32</v>
      </c>
      <c r="L649" s="31" t="n">
        <v>113.83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2112.48</v>
      </c>
      <c r="D650" s="34" t="n">
        <v>0</v>
      </c>
      <c r="E650" s="34" t="n">
        <v>386.14</v>
      </c>
      <c r="F650" s="34"/>
      <c r="G650" s="30" t="n">
        <v>66.86</v>
      </c>
      <c r="H650" s="56" t="n">
        <f aca="false">SUM($C650,$G650,$R$5,$R$6)</f>
        <v>3370.66</v>
      </c>
      <c r="I650" s="56" t="n">
        <f aca="false">SUM($C650,$G650,$S$5,$S$6)</f>
        <v>3734.2</v>
      </c>
      <c r="J650" s="56" t="n">
        <f aca="false">SUM($C650,$G650,$T$5,$T$6)</f>
        <v>4329.19</v>
      </c>
      <c r="K650" s="56" t="n">
        <f aca="false">SUM($C650,$G650,$U$5,$U$6)</f>
        <v>5650.21</v>
      </c>
      <c r="L650" s="31" t="n">
        <v>0</v>
      </c>
      <c r="M650" s="55" t="n">
        <v>398.36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2108.46</v>
      </c>
      <c r="D651" s="34" t="n">
        <v>0</v>
      </c>
      <c r="E651" s="34" t="n">
        <v>392.64</v>
      </c>
      <c r="F651" s="34"/>
      <c r="G651" s="30" t="n">
        <v>66.73</v>
      </c>
      <c r="H651" s="56" t="n">
        <f aca="false">SUM($C651,$G651,$R$5,$R$6)</f>
        <v>3366.51</v>
      </c>
      <c r="I651" s="56" t="n">
        <f aca="false">SUM($C651,$G651,$S$5,$S$6)</f>
        <v>3730.05</v>
      </c>
      <c r="J651" s="56" t="n">
        <f aca="false">SUM($C651,$G651,$T$5,$T$6)</f>
        <v>4325.04</v>
      </c>
      <c r="K651" s="56" t="n">
        <f aca="false">SUM($C651,$G651,$U$5,$U$6)</f>
        <v>5646.06</v>
      </c>
      <c r="L651" s="31" t="n">
        <v>0</v>
      </c>
      <c r="M651" s="55" t="n">
        <v>405.07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2074.95</v>
      </c>
      <c r="D652" s="34" t="n">
        <v>0</v>
      </c>
      <c r="E652" s="34" t="n">
        <v>545.97</v>
      </c>
      <c r="F652" s="34"/>
      <c r="G652" s="30" t="n">
        <v>65.67</v>
      </c>
      <c r="H652" s="56" t="n">
        <f aca="false">SUM($C652,$G652,$R$5,$R$6)</f>
        <v>3331.94</v>
      </c>
      <c r="I652" s="56" t="n">
        <f aca="false">SUM($C652,$G652,$S$5,$S$6)</f>
        <v>3695.48</v>
      </c>
      <c r="J652" s="56" t="n">
        <f aca="false">SUM($C652,$G652,$T$5,$T$6)</f>
        <v>4290.47</v>
      </c>
      <c r="K652" s="56" t="n">
        <f aca="false">SUM($C652,$G652,$U$5,$U$6)</f>
        <v>5611.49</v>
      </c>
      <c r="L652" s="31" t="n">
        <v>0</v>
      </c>
      <c r="M652" s="55" t="n">
        <v>563.25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2140.49</v>
      </c>
      <c r="D653" s="34" t="n">
        <v>0</v>
      </c>
      <c r="E653" s="34" t="n">
        <v>680.61</v>
      </c>
      <c r="F653" s="34"/>
      <c r="G653" s="30" t="n">
        <v>67.74</v>
      </c>
      <c r="H653" s="56" t="n">
        <f aca="false">SUM($C653,$G653,$R$5,$R$6)</f>
        <v>3399.55</v>
      </c>
      <c r="I653" s="56" t="n">
        <f aca="false">SUM($C653,$G653,$S$5,$S$6)</f>
        <v>3763.09</v>
      </c>
      <c r="J653" s="56" t="n">
        <f aca="false">SUM($C653,$G653,$T$5,$T$6)</f>
        <v>4358.08</v>
      </c>
      <c r="K653" s="56" t="n">
        <f aca="false">SUM($C653,$G653,$U$5,$U$6)</f>
        <v>5679.1</v>
      </c>
      <c r="L653" s="31" t="n">
        <v>0</v>
      </c>
      <c r="M653" s="55" t="n">
        <v>702.15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777.51</v>
      </c>
      <c r="D654" s="34" t="n">
        <v>0</v>
      </c>
      <c r="E654" s="34" t="n">
        <v>225.29</v>
      </c>
      <c r="F654" s="34"/>
      <c r="G654" s="30" t="n">
        <v>56.25</v>
      </c>
      <c r="H654" s="56" t="n">
        <f aca="false">SUM($C654,$G654,$R$5,$R$6)</f>
        <v>3025.08</v>
      </c>
      <c r="I654" s="56" t="n">
        <f aca="false">SUM($C654,$G654,$S$5,$S$6)</f>
        <v>3388.62</v>
      </c>
      <c r="J654" s="56" t="n">
        <f aca="false">SUM($C654,$G654,$T$5,$T$6)</f>
        <v>3983.61</v>
      </c>
      <c r="K654" s="56" t="n">
        <f aca="false">SUM($C654,$G654,$U$5,$U$6)</f>
        <v>5304.63</v>
      </c>
      <c r="L654" s="31" t="n">
        <v>0</v>
      </c>
      <c r="M654" s="55" t="n">
        <v>232.42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777.71</v>
      </c>
      <c r="D655" s="34" t="n">
        <v>0</v>
      </c>
      <c r="E655" s="34" t="n">
        <v>238.64</v>
      </c>
      <c r="F655" s="34"/>
      <c r="G655" s="30" t="n">
        <v>56.26</v>
      </c>
      <c r="H655" s="56" t="n">
        <f aca="false">SUM($C655,$G655,$R$5,$R$6)</f>
        <v>3025.29</v>
      </c>
      <c r="I655" s="56" t="n">
        <f aca="false">SUM($C655,$G655,$S$5,$S$6)</f>
        <v>3388.83</v>
      </c>
      <c r="J655" s="56" t="n">
        <f aca="false">SUM($C655,$G655,$T$5,$T$6)</f>
        <v>3983.82</v>
      </c>
      <c r="K655" s="56" t="n">
        <f aca="false">SUM($C655,$G655,$U$5,$U$6)</f>
        <v>5304.84</v>
      </c>
      <c r="L655" s="31" t="n">
        <v>0</v>
      </c>
      <c r="M655" s="55" t="n">
        <v>246.19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679.14</v>
      </c>
      <c r="D656" s="34" t="n">
        <v>0</v>
      </c>
      <c r="E656" s="34" t="n">
        <v>136.7</v>
      </c>
      <c r="F656" s="34"/>
      <c r="G656" s="30" t="n">
        <v>53.14</v>
      </c>
      <c r="H656" s="56" t="n">
        <f aca="false">SUM($C656,$G656,$R$5,$R$6)</f>
        <v>2923.6</v>
      </c>
      <c r="I656" s="56" t="n">
        <f aca="false">SUM($C656,$G656,$S$5,$S$6)</f>
        <v>3287.14</v>
      </c>
      <c r="J656" s="56" t="n">
        <f aca="false">SUM($C656,$G656,$T$5,$T$6)</f>
        <v>3882.13</v>
      </c>
      <c r="K656" s="56" t="n">
        <f aca="false">SUM($C656,$G656,$U$5,$U$6)</f>
        <v>5203.15</v>
      </c>
      <c r="L656" s="31" t="n">
        <v>0</v>
      </c>
      <c r="M656" s="55" t="n">
        <v>141.03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616.45</v>
      </c>
      <c r="D657" s="34" t="n">
        <v>0</v>
      </c>
      <c r="E657" s="34" t="n">
        <v>778.58</v>
      </c>
      <c r="F657" s="34"/>
      <c r="G657" s="30" t="n">
        <v>51.16</v>
      </c>
      <c r="H657" s="56" t="n">
        <f aca="false">SUM($C657,$G657,$R$5,$R$6)</f>
        <v>2858.93</v>
      </c>
      <c r="I657" s="56" t="n">
        <f aca="false">SUM($C657,$G657,$S$5,$S$6)</f>
        <v>3222.47</v>
      </c>
      <c r="J657" s="56" t="n">
        <f aca="false">SUM($C657,$G657,$T$5,$T$6)</f>
        <v>3817.46</v>
      </c>
      <c r="K657" s="56" t="n">
        <f aca="false">SUM($C657,$G657,$U$5,$U$6)</f>
        <v>5138.48</v>
      </c>
      <c r="L657" s="31" t="n">
        <v>0</v>
      </c>
      <c r="M657" s="55" t="n">
        <v>803.22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573</v>
      </c>
      <c r="D658" s="34" t="n">
        <v>0</v>
      </c>
      <c r="E658" s="34" t="n">
        <v>733.08</v>
      </c>
      <c r="F658" s="34"/>
      <c r="G658" s="30" t="n">
        <v>49.78</v>
      </c>
      <c r="H658" s="56" t="n">
        <f aca="false">SUM($C658,$G658,$R$5,$R$6)</f>
        <v>2814.1</v>
      </c>
      <c r="I658" s="56" t="n">
        <f aca="false">SUM($C658,$G658,$S$5,$S$6)</f>
        <v>3177.64</v>
      </c>
      <c r="J658" s="56" t="n">
        <f aca="false">SUM($C658,$G658,$T$5,$T$6)</f>
        <v>3772.63</v>
      </c>
      <c r="K658" s="56" t="n">
        <f aca="false">SUM($C658,$G658,$U$5,$U$6)</f>
        <v>5093.65</v>
      </c>
      <c r="L658" s="31" t="n">
        <v>0</v>
      </c>
      <c r="M658" s="55" t="n">
        <v>756.28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1017.6</v>
      </c>
      <c r="D659" s="34" t="n">
        <v>0</v>
      </c>
      <c r="E659" s="34" t="n">
        <v>209.39</v>
      </c>
      <c r="F659" s="34"/>
      <c r="G659" s="30" t="n">
        <v>32.2</v>
      </c>
      <c r="H659" s="56" t="n">
        <f aca="false">SUM($C659,$G659,$R$5,$R$6)</f>
        <v>2241.12</v>
      </c>
      <c r="I659" s="56" t="n">
        <f aca="false">SUM($C659,$G659,$S$5,$S$6)</f>
        <v>2604.66</v>
      </c>
      <c r="J659" s="56" t="n">
        <f aca="false">SUM($C659,$G659,$T$5,$T$6)</f>
        <v>3199.65</v>
      </c>
      <c r="K659" s="56" t="n">
        <f aca="false">SUM($C659,$G659,$U$5,$U$6)</f>
        <v>4520.67</v>
      </c>
      <c r="L659" s="31" t="n">
        <v>0</v>
      </c>
      <c r="M659" s="55" t="n">
        <v>216.02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1007.67</v>
      </c>
      <c r="D660" s="34" t="n">
        <v>0</v>
      </c>
      <c r="E660" s="34" t="n">
        <v>152.91</v>
      </c>
      <c r="F660" s="34"/>
      <c r="G660" s="30" t="n">
        <v>31.89</v>
      </c>
      <c r="H660" s="56" t="n">
        <f aca="false">SUM($C660,$G660,$R$5,$R$6)</f>
        <v>2230.88</v>
      </c>
      <c r="I660" s="56" t="n">
        <f aca="false">SUM($C660,$G660,$S$5,$S$6)</f>
        <v>2594.42</v>
      </c>
      <c r="J660" s="56" t="n">
        <f aca="false">SUM($C660,$G660,$T$5,$T$6)</f>
        <v>3189.41</v>
      </c>
      <c r="K660" s="56" t="n">
        <f aca="false">SUM($C660,$G660,$U$5,$U$6)</f>
        <v>4510.43</v>
      </c>
      <c r="L660" s="31" t="n">
        <v>0</v>
      </c>
      <c r="M660" s="55" t="n">
        <v>157.75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018.43</v>
      </c>
      <c r="D661" s="34" t="n">
        <v>0</v>
      </c>
      <c r="E661" s="34" t="n">
        <v>121.82</v>
      </c>
      <c r="F661" s="34"/>
      <c r="G661" s="30" t="n">
        <v>32.23</v>
      </c>
      <c r="H661" s="56" t="n">
        <f aca="false">SUM($C661,$G661,$R$5,$R$6)</f>
        <v>2241.98</v>
      </c>
      <c r="I661" s="56" t="n">
        <f aca="false">SUM($C661,$G661,$S$5,$S$6)</f>
        <v>2605.52</v>
      </c>
      <c r="J661" s="56" t="n">
        <f aca="false">SUM($C661,$G661,$T$5,$T$6)</f>
        <v>3200.51</v>
      </c>
      <c r="K661" s="56" t="n">
        <f aca="false">SUM($C661,$G661,$U$5,$U$6)</f>
        <v>4521.53</v>
      </c>
      <c r="L661" s="31" t="n">
        <v>0</v>
      </c>
      <c r="M661" s="55" t="n">
        <v>125.68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107.43</v>
      </c>
      <c r="D662" s="34" t="n">
        <v>33.49</v>
      </c>
      <c r="E662" s="34" t="n">
        <v>0</v>
      </c>
      <c r="F662" s="34"/>
      <c r="G662" s="30" t="n">
        <v>35.05</v>
      </c>
      <c r="H662" s="56" t="n">
        <f aca="false">SUM($C662,$G662,$R$5,$R$6)</f>
        <v>2333.8</v>
      </c>
      <c r="I662" s="56" t="n">
        <f aca="false">SUM($C662,$G662,$S$5,$S$6)</f>
        <v>2697.34</v>
      </c>
      <c r="J662" s="56" t="n">
        <f aca="false">SUM($C662,$G662,$T$5,$T$6)</f>
        <v>3292.33</v>
      </c>
      <c r="K662" s="56" t="n">
        <f aca="false">SUM($C662,$G662,$U$5,$U$6)</f>
        <v>4613.35</v>
      </c>
      <c r="L662" s="31" t="n">
        <v>34.5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592.53</v>
      </c>
      <c r="D663" s="34" t="n">
        <v>0</v>
      </c>
      <c r="E663" s="34" t="n">
        <v>40.13</v>
      </c>
      <c r="F663" s="34"/>
      <c r="G663" s="30" t="n">
        <v>50.4</v>
      </c>
      <c r="H663" s="56" t="n">
        <f aca="false">SUM($C663,$G663,$R$5,$R$6)</f>
        <v>2834.25</v>
      </c>
      <c r="I663" s="56" t="n">
        <f aca="false">SUM($C663,$G663,$S$5,$S$6)</f>
        <v>3197.79</v>
      </c>
      <c r="J663" s="56" t="n">
        <f aca="false">SUM($C663,$G663,$T$5,$T$6)</f>
        <v>3792.78</v>
      </c>
      <c r="K663" s="56" t="n">
        <f aca="false">SUM($C663,$G663,$U$5,$U$6)</f>
        <v>5113.8</v>
      </c>
      <c r="L663" s="31" t="n">
        <v>0</v>
      </c>
      <c r="M663" s="55" t="n">
        <v>41.4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605.22</v>
      </c>
      <c r="D664" s="34" t="n">
        <v>0</v>
      </c>
      <c r="E664" s="34" t="n">
        <v>173.6</v>
      </c>
      <c r="F664" s="34"/>
      <c r="G664" s="30" t="n">
        <v>50.8</v>
      </c>
      <c r="H664" s="56" t="n">
        <f aca="false">SUM($C664,$G664,$R$5,$R$6)</f>
        <v>2847.34</v>
      </c>
      <c r="I664" s="56" t="n">
        <f aca="false">SUM($C664,$G664,$S$5,$S$6)</f>
        <v>3210.88</v>
      </c>
      <c r="J664" s="56" t="n">
        <f aca="false">SUM($C664,$G664,$T$5,$T$6)</f>
        <v>3805.87</v>
      </c>
      <c r="K664" s="56" t="n">
        <f aca="false">SUM($C664,$G664,$U$5,$U$6)</f>
        <v>5126.89</v>
      </c>
      <c r="L664" s="31" t="n">
        <v>0</v>
      </c>
      <c r="M664" s="55" t="n">
        <v>179.09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637.64</v>
      </c>
      <c r="D665" s="34" t="n">
        <v>0</v>
      </c>
      <c r="E665" s="34" t="n">
        <v>92.66</v>
      </c>
      <c r="F665" s="34"/>
      <c r="G665" s="30" t="n">
        <v>51.83</v>
      </c>
      <c r="H665" s="56" t="n">
        <f aca="false">SUM($C665,$G665,$R$5,$R$6)</f>
        <v>2880.79</v>
      </c>
      <c r="I665" s="56" t="n">
        <f aca="false">SUM($C665,$G665,$S$5,$S$6)</f>
        <v>3244.33</v>
      </c>
      <c r="J665" s="56" t="n">
        <f aca="false">SUM($C665,$G665,$T$5,$T$6)</f>
        <v>3839.32</v>
      </c>
      <c r="K665" s="56" t="n">
        <f aca="false">SUM($C665,$G665,$U$5,$U$6)</f>
        <v>5160.34</v>
      </c>
      <c r="L665" s="31" t="n">
        <v>0</v>
      </c>
      <c r="M665" s="55" t="n">
        <v>95.59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89.23</v>
      </c>
      <c r="D666" s="34" t="n">
        <v>0</v>
      </c>
      <c r="E666" s="34" t="n">
        <v>74.96</v>
      </c>
      <c r="F666" s="34"/>
      <c r="G666" s="30" t="n">
        <v>53.46</v>
      </c>
      <c r="H666" s="56" t="n">
        <f aca="false">SUM($C666,$G666,$R$5,$R$6)</f>
        <v>2934.01</v>
      </c>
      <c r="I666" s="56" t="n">
        <f aca="false">SUM($C666,$G666,$S$5,$S$6)</f>
        <v>3297.55</v>
      </c>
      <c r="J666" s="56" t="n">
        <f aca="false">SUM($C666,$G666,$T$5,$T$6)</f>
        <v>3892.54</v>
      </c>
      <c r="K666" s="56" t="n">
        <f aca="false">SUM($C666,$G666,$U$5,$U$6)</f>
        <v>5213.56</v>
      </c>
      <c r="L666" s="31" t="n">
        <v>0</v>
      </c>
      <c r="M666" s="55" t="n">
        <v>77.33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78.19</v>
      </c>
      <c r="D667" s="34" t="n">
        <v>0</v>
      </c>
      <c r="E667" s="34" t="n">
        <v>134.06</v>
      </c>
      <c r="F667" s="34"/>
      <c r="G667" s="30" t="n">
        <v>53.11</v>
      </c>
      <c r="H667" s="56" t="n">
        <f aca="false">SUM($C667,$G667,$R$5,$R$6)</f>
        <v>2922.62</v>
      </c>
      <c r="I667" s="56" t="n">
        <f aca="false">SUM($C667,$G667,$S$5,$S$6)</f>
        <v>3286.16</v>
      </c>
      <c r="J667" s="56" t="n">
        <f aca="false">SUM($C667,$G667,$T$5,$T$6)</f>
        <v>3881.15</v>
      </c>
      <c r="K667" s="56" t="n">
        <f aca="false">SUM($C667,$G667,$U$5,$U$6)</f>
        <v>5202.17</v>
      </c>
      <c r="L667" s="31" t="n">
        <v>0</v>
      </c>
      <c r="M667" s="55" t="n">
        <v>138.3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68.91</v>
      </c>
      <c r="D668" s="34" t="n">
        <v>0</v>
      </c>
      <c r="E668" s="34" t="n">
        <v>124.2</v>
      </c>
      <c r="F668" s="34"/>
      <c r="G668" s="30" t="n">
        <v>52.82</v>
      </c>
      <c r="H668" s="56" t="n">
        <f aca="false">SUM($C668,$G668,$R$5,$R$6)</f>
        <v>2913.05</v>
      </c>
      <c r="I668" s="56" t="n">
        <f aca="false">SUM($C668,$G668,$S$5,$S$6)</f>
        <v>3276.59</v>
      </c>
      <c r="J668" s="56" t="n">
        <f aca="false">SUM($C668,$G668,$T$5,$T$6)</f>
        <v>3871.58</v>
      </c>
      <c r="K668" s="56" t="n">
        <f aca="false">SUM($C668,$G668,$U$5,$U$6)</f>
        <v>5192.6</v>
      </c>
      <c r="L668" s="31" t="n">
        <v>0</v>
      </c>
      <c r="M668" s="55" t="n">
        <v>128.13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44.23</v>
      </c>
      <c r="D669" s="34" t="n">
        <v>0</v>
      </c>
      <c r="E669" s="34" t="n">
        <v>98.75</v>
      </c>
      <c r="F669" s="34"/>
      <c r="G669" s="30" t="n">
        <v>52.04</v>
      </c>
      <c r="H669" s="56" t="n">
        <f aca="false">SUM($C669,$G669,$R$5,$R$6)</f>
        <v>2887.59</v>
      </c>
      <c r="I669" s="56" t="n">
        <f aca="false">SUM($C669,$G669,$S$5,$S$6)</f>
        <v>3251.13</v>
      </c>
      <c r="J669" s="56" t="n">
        <f aca="false">SUM($C669,$G669,$T$5,$T$6)</f>
        <v>3846.12</v>
      </c>
      <c r="K669" s="56" t="n">
        <f aca="false">SUM($C669,$G669,$U$5,$U$6)</f>
        <v>5167.14</v>
      </c>
      <c r="L669" s="31" t="n">
        <v>0</v>
      </c>
      <c r="M669" s="55" t="n">
        <v>101.88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31.7</v>
      </c>
      <c r="D670" s="34" t="n">
        <v>0.01</v>
      </c>
      <c r="E670" s="34" t="n">
        <v>141.69</v>
      </c>
      <c r="F670" s="34"/>
      <c r="G670" s="30" t="n">
        <v>51.64</v>
      </c>
      <c r="H670" s="56" t="n">
        <f aca="false">SUM($C670,$G670,$R$5,$R$6)</f>
        <v>2874.66</v>
      </c>
      <c r="I670" s="56" t="n">
        <f aca="false">SUM($C670,$G670,$S$5,$S$6)</f>
        <v>3238.2</v>
      </c>
      <c r="J670" s="56" t="n">
        <f aca="false">SUM($C670,$G670,$T$5,$T$6)</f>
        <v>3833.19</v>
      </c>
      <c r="K670" s="56" t="n">
        <f aca="false">SUM($C670,$G670,$U$5,$U$6)</f>
        <v>5154.21</v>
      </c>
      <c r="L670" s="31" t="n">
        <v>0.01</v>
      </c>
      <c r="M670" s="55" t="n">
        <v>146.17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33.5</v>
      </c>
      <c r="D671" s="34" t="n">
        <v>0</v>
      </c>
      <c r="E671" s="34" t="n">
        <v>124.29</v>
      </c>
      <c r="F671" s="34"/>
      <c r="G671" s="30" t="n">
        <v>51.7</v>
      </c>
      <c r="H671" s="56" t="n">
        <f aca="false">SUM($C671,$G671,$R$5,$R$6)</f>
        <v>2876.52</v>
      </c>
      <c r="I671" s="56" t="n">
        <f aca="false">SUM($C671,$G671,$S$5,$S$6)</f>
        <v>3240.06</v>
      </c>
      <c r="J671" s="56" t="n">
        <f aca="false">SUM($C671,$G671,$T$5,$T$6)</f>
        <v>3835.05</v>
      </c>
      <c r="K671" s="56" t="n">
        <f aca="false">SUM($C671,$G671,$U$5,$U$6)</f>
        <v>5156.07</v>
      </c>
      <c r="L671" s="31" t="n">
        <v>0</v>
      </c>
      <c r="M671" s="55" t="n">
        <v>128.22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8.99</v>
      </c>
      <c r="D672" s="34" t="n">
        <v>0</v>
      </c>
      <c r="E672" s="34" t="n">
        <v>127.52</v>
      </c>
      <c r="F672" s="34"/>
      <c r="G672" s="30" t="n">
        <v>51.55</v>
      </c>
      <c r="H672" s="56" t="n">
        <f aca="false">SUM($C672,$G672,$R$5,$R$6)</f>
        <v>2871.86</v>
      </c>
      <c r="I672" s="56" t="n">
        <f aca="false">SUM($C672,$G672,$S$5,$S$6)</f>
        <v>3235.4</v>
      </c>
      <c r="J672" s="56" t="n">
        <f aca="false">SUM($C672,$G672,$T$5,$T$6)</f>
        <v>3830.39</v>
      </c>
      <c r="K672" s="56" t="n">
        <f aca="false">SUM($C672,$G672,$U$5,$U$6)</f>
        <v>5151.41</v>
      </c>
      <c r="L672" s="31" t="n">
        <v>0</v>
      </c>
      <c r="M672" s="55" t="n">
        <v>131.56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9.28</v>
      </c>
      <c r="D673" s="34" t="n">
        <v>0</v>
      </c>
      <c r="E673" s="34" t="n">
        <v>15.27</v>
      </c>
      <c r="F673" s="34"/>
      <c r="G673" s="30" t="n">
        <v>51.56</v>
      </c>
      <c r="H673" s="56" t="n">
        <f aca="false">SUM($C673,$G673,$R$5,$R$6)</f>
        <v>2872.16</v>
      </c>
      <c r="I673" s="56" t="n">
        <f aca="false">SUM($C673,$G673,$S$5,$S$6)</f>
        <v>3235.7</v>
      </c>
      <c r="J673" s="56" t="n">
        <f aca="false">SUM($C673,$G673,$T$5,$T$6)</f>
        <v>3830.69</v>
      </c>
      <c r="K673" s="56" t="n">
        <f aca="false">SUM($C673,$G673,$U$5,$U$6)</f>
        <v>5151.71</v>
      </c>
      <c r="L673" s="31" t="n">
        <v>0</v>
      </c>
      <c r="M673" s="55" t="n">
        <v>15.75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709.42</v>
      </c>
      <c r="D674" s="34" t="n">
        <v>0</v>
      </c>
      <c r="E674" s="34" t="n">
        <v>169.31</v>
      </c>
      <c r="F674" s="34"/>
      <c r="G674" s="30" t="n">
        <v>54.1</v>
      </c>
      <c r="H674" s="56" t="n">
        <f aca="false">SUM($C674,$G674,$R$5,$R$6)</f>
        <v>2954.84</v>
      </c>
      <c r="I674" s="56" t="n">
        <f aca="false">SUM($C674,$G674,$S$5,$S$6)</f>
        <v>3318.38</v>
      </c>
      <c r="J674" s="56" t="n">
        <f aca="false">SUM($C674,$G674,$T$5,$T$6)</f>
        <v>3913.37</v>
      </c>
      <c r="K674" s="56" t="n">
        <f aca="false">SUM($C674,$G674,$U$5,$U$6)</f>
        <v>5234.39</v>
      </c>
      <c r="L674" s="31" t="n">
        <v>0</v>
      </c>
      <c r="M674" s="55" t="n">
        <v>174.67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737.95</v>
      </c>
      <c r="D675" s="34" t="n">
        <v>0</v>
      </c>
      <c r="E675" s="34" t="n">
        <v>199.76</v>
      </c>
      <c r="F675" s="34"/>
      <c r="G675" s="30" t="n">
        <v>55</v>
      </c>
      <c r="H675" s="56" t="n">
        <f aca="false">SUM($C675,$G675,$R$5,$R$6)</f>
        <v>2984.27</v>
      </c>
      <c r="I675" s="56" t="n">
        <f aca="false">SUM($C675,$G675,$S$5,$S$6)</f>
        <v>3347.81</v>
      </c>
      <c r="J675" s="56" t="n">
        <f aca="false">SUM($C675,$G675,$T$5,$T$6)</f>
        <v>3942.8</v>
      </c>
      <c r="K675" s="56" t="n">
        <f aca="false">SUM($C675,$G675,$U$5,$U$6)</f>
        <v>5263.82</v>
      </c>
      <c r="L675" s="31" t="n">
        <v>0</v>
      </c>
      <c r="M675" s="55" t="n">
        <v>206.08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721</v>
      </c>
      <c r="D676" s="34" t="n">
        <v>0</v>
      </c>
      <c r="E676" s="34" t="n">
        <v>181.3</v>
      </c>
      <c r="F676" s="34"/>
      <c r="G676" s="30" t="n">
        <v>54.47</v>
      </c>
      <c r="H676" s="56" t="n">
        <f aca="false">SUM($C676,$G676,$R$5,$R$6)</f>
        <v>2966.79</v>
      </c>
      <c r="I676" s="56" t="n">
        <f aca="false">SUM($C676,$G676,$S$5,$S$6)</f>
        <v>3330.33</v>
      </c>
      <c r="J676" s="56" t="n">
        <f aca="false">SUM($C676,$G676,$T$5,$T$6)</f>
        <v>3925.32</v>
      </c>
      <c r="K676" s="56" t="n">
        <f aca="false">SUM($C676,$G676,$U$5,$U$6)</f>
        <v>5246.34</v>
      </c>
      <c r="L676" s="31" t="n">
        <v>0</v>
      </c>
      <c r="M676" s="55" t="n">
        <v>187.04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734.11</v>
      </c>
      <c r="D677" s="34" t="n">
        <v>0</v>
      </c>
      <c r="E677" s="34" t="n">
        <v>219.87</v>
      </c>
      <c r="F677" s="34"/>
      <c r="G677" s="30" t="n">
        <v>54.88</v>
      </c>
      <c r="H677" s="56" t="n">
        <f aca="false">SUM($C677,$G677,$R$5,$R$6)</f>
        <v>2980.31</v>
      </c>
      <c r="I677" s="56" t="n">
        <f aca="false">SUM($C677,$G677,$S$5,$S$6)</f>
        <v>3343.85</v>
      </c>
      <c r="J677" s="56" t="n">
        <f aca="false">SUM($C677,$G677,$T$5,$T$6)</f>
        <v>3938.84</v>
      </c>
      <c r="K677" s="56" t="n">
        <f aca="false">SUM($C677,$G677,$U$5,$U$6)</f>
        <v>5259.86</v>
      </c>
      <c r="L677" s="31" t="n">
        <v>0</v>
      </c>
      <c r="M677" s="55" t="n">
        <v>226.83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728.02</v>
      </c>
      <c r="D678" s="34" t="n">
        <v>0</v>
      </c>
      <c r="E678" s="34" t="n">
        <v>1070.32</v>
      </c>
      <c r="F678" s="34"/>
      <c r="G678" s="30" t="n">
        <v>54.69</v>
      </c>
      <c r="H678" s="56" t="n">
        <f aca="false">SUM($C678,$G678,$R$5,$R$6)</f>
        <v>2974.03</v>
      </c>
      <c r="I678" s="56" t="n">
        <f aca="false">SUM($C678,$G678,$S$5,$S$6)</f>
        <v>3337.57</v>
      </c>
      <c r="J678" s="56" t="n">
        <f aca="false">SUM($C678,$G678,$T$5,$T$6)</f>
        <v>3932.56</v>
      </c>
      <c r="K678" s="56" t="n">
        <f aca="false">SUM($C678,$G678,$U$5,$U$6)</f>
        <v>5253.58</v>
      </c>
      <c r="L678" s="31" t="n">
        <v>0</v>
      </c>
      <c r="M678" s="55" t="n">
        <v>1104.19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681.31</v>
      </c>
      <c r="D679" s="34" t="n">
        <v>0</v>
      </c>
      <c r="E679" s="34" t="n">
        <v>141.44</v>
      </c>
      <c r="F679" s="34"/>
      <c r="G679" s="30" t="n">
        <v>53.21</v>
      </c>
      <c r="H679" s="56" t="n">
        <f aca="false">SUM($C679,$G679,$R$5,$R$6)</f>
        <v>2925.84</v>
      </c>
      <c r="I679" s="56" t="n">
        <f aca="false">SUM($C679,$G679,$S$5,$S$6)</f>
        <v>3289.38</v>
      </c>
      <c r="J679" s="56" t="n">
        <f aca="false">SUM($C679,$G679,$T$5,$T$6)</f>
        <v>3884.37</v>
      </c>
      <c r="K679" s="56" t="n">
        <f aca="false">SUM($C679,$G679,$U$5,$U$6)</f>
        <v>5205.39</v>
      </c>
      <c r="L679" s="31" t="n">
        <v>0</v>
      </c>
      <c r="M679" s="55" t="n">
        <v>145.92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617.2</v>
      </c>
      <c r="D680" s="34" t="n">
        <v>0</v>
      </c>
      <c r="E680" s="34" t="n">
        <v>685.51</v>
      </c>
      <c r="F680" s="34"/>
      <c r="G680" s="30" t="n">
        <v>51.18</v>
      </c>
      <c r="H680" s="56" t="n">
        <f aca="false">SUM($C680,$G680,$R$5,$R$6)</f>
        <v>2859.7</v>
      </c>
      <c r="I680" s="56" t="n">
        <f aca="false">SUM($C680,$G680,$S$5,$S$6)</f>
        <v>3223.24</v>
      </c>
      <c r="J680" s="56" t="n">
        <f aca="false">SUM($C680,$G680,$T$5,$T$6)</f>
        <v>3818.23</v>
      </c>
      <c r="K680" s="56" t="n">
        <f aca="false">SUM($C680,$G680,$U$5,$U$6)</f>
        <v>5139.25</v>
      </c>
      <c r="L680" s="31" t="n">
        <v>0</v>
      </c>
      <c r="M680" s="55" t="n">
        <v>707.2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591.82</v>
      </c>
      <c r="D681" s="34" t="n">
        <v>0</v>
      </c>
      <c r="E681" s="34" t="n">
        <v>841.79</v>
      </c>
      <c r="F681" s="34"/>
      <c r="G681" s="30" t="n">
        <v>50.38</v>
      </c>
      <c r="H681" s="56" t="n">
        <f aca="false">SUM($C681,$G681,$R$5,$R$6)</f>
        <v>2833.52</v>
      </c>
      <c r="I681" s="56" t="n">
        <f aca="false">SUM($C681,$G681,$S$5,$S$6)</f>
        <v>3197.06</v>
      </c>
      <c r="J681" s="56" t="n">
        <f aca="false">SUM($C681,$G681,$T$5,$T$6)</f>
        <v>3792.05</v>
      </c>
      <c r="K681" s="56" t="n">
        <f aca="false">SUM($C681,$G681,$U$5,$U$6)</f>
        <v>5113.07</v>
      </c>
      <c r="L681" s="31" t="n">
        <v>0</v>
      </c>
      <c r="M681" s="55" t="n">
        <v>868.43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1598.04</v>
      </c>
      <c r="D682" s="34" t="n">
        <v>0</v>
      </c>
      <c r="E682" s="34" t="n">
        <v>660.52</v>
      </c>
      <c r="F682" s="34"/>
      <c r="G682" s="30" t="n">
        <v>50.57</v>
      </c>
      <c r="H682" s="56" t="n">
        <f aca="false">SUM($C682,$G682,$R$5,$R$6)</f>
        <v>2839.93</v>
      </c>
      <c r="I682" s="56" t="n">
        <f aca="false">SUM($C682,$G682,$S$5,$S$6)</f>
        <v>3203.47</v>
      </c>
      <c r="J682" s="56" t="n">
        <f aca="false">SUM($C682,$G682,$T$5,$T$6)</f>
        <v>3798.46</v>
      </c>
      <c r="K682" s="56" t="n">
        <f aca="false">SUM($C682,$G682,$U$5,$U$6)</f>
        <v>5119.48</v>
      </c>
      <c r="L682" s="31" t="n">
        <v>0</v>
      </c>
      <c r="M682" s="55" t="n">
        <v>681.42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1591.04</v>
      </c>
      <c r="D683" s="34" t="n">
        <v>0</v>
      </c>
      <c r="E683" s="34" t="n">
        <v>652.15</v>
      </c>
      <c r="F683" s="34"/>
      <c r="G683" s="30" t="n">
        <v>50.35</v>
      </c>
      <c r="H683" s="56" t="n">
        <f aca="false">SUM($C683,$G683,$R$5,$R$6)</f>
        <v>2832.71</v>
      </c>
      <c r="I683" s="56" t="n">
        <f aca="false">SUM($C683,$G683,$S$5,$S$6)</f>
        <v>3196.25</v>
      </c>
      <c r="J683" s="56" t="n">
        <f aca="false">SUM($C683,$G683,$T$5,$T$6)</f>
        <v>3791.24</v>
      </c>
      <c r="K683" s="56" t="n">
        <f aca="false">SUM($C683,$G683,$U$5,$U$6)</f>
        <v>5112.26</v>
      </c>
      <c r="L683" s="31" t="n">
        <v>0</v>
      </c>
      <c r="M683" s="55" t="n">
        <v>672.79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1556.61</v>
      </c>
      <c r="D684" s="34" t="n">
        <v>0</v>
      </c>
      <c r="E684" s="34" t="n">
        <v>767.34</v>
      </c>
      <c r="F684" s="34"/>
      <c r="G684" s="30" t="n">
        <v>49.26</v>
      </c>
      <c r="H684" s="56" t="n">
        <f aca="false">SUM($C684,$G684,$R$5,$R$6)</f>
        <v>2797.19</v>
      </c>
      <c r="I684" s="56" t="n">
        <f aca="false">SUM($C684,$G684,$S$5,$S$6)</f>
        <v>3160.73</v>
      </c>
      <c r="J684" s="56" t="n">
        <f aca="false">SUM($C684,$G684,$T$5,$T$6)</f>
        <v>3755.72</v>
      </c>
      <c r="K684" s="56" t="n">
        <f aca="false">SUM($C684,$G684,$U$5,$U$6)</f>
        <v>5076.74</v>
      </c>
      <c r="L684" s="31" t="n">
        <v>0</v>
      </c>
      <c r="M684" s="55" t="n">
        <v>791.62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1577.89</v>
      </c>
      <c r="D685" s="34" t="n">
        <v>0</v>
      </c>
      <c r="E685" s="34" t="n">
        <v>702.93</v>
      </c>
      <c r="F685" s="34"/>
      <c r="G685" s="30" t="n">
        <v>49.94</v>
      </c>
      <c r="H685" s="56" t="n">
        <f aca="false">SUM($C685,$G685,$R$5,$R$6)</f>
        <v>2819.15</v>
      </c>
      <c r="I685" s="56" t="n">
        <f aca="false">SUM($C685,$G685,$S$5,$S$6)</f>
        <v>3182.69</v>
      </c>
      <c r="J685" s="56" t="n">
        <f aca="false">SUM($C685,$G685,$T$5,$T$6)</f>
        <v>3777.68</v>
      </c>
      <c r="K685" s="56" t="n">
        <f aca="false">SUM($C685,$G685,$U$5,$U$6)</f>
        <v>5098.7</v>
      </c>
      <c r="L685" s="31" t="n">
        <v>0</v>
      </c>
      <c r="M685" s="55" t="n">
        <v>725.18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575.99</v>
      </c>
      <c r="D686" s="34" t="n">
        <v>0</v>
      </c>
      <c r="E686" s="34" t="n">
        <v>78.49</v>
      </c>
      <c r="F686" s="34"/>
      <c r="G686" s="30" t="n">
        <v>49.88</v>
      </c>
      <c r="H686" s="56" t="n">
        <f aca="false">SUM($C686,$G686,$R$5,$R$6)</f>
        <v>2817.19</v>
      </c>
      <c r="I686" s="56" t="n">
        <f aca="false">SUM($C686,$G686,$S$5,$S$6)</f>
        <v>3180.73</v>
      </c>
      <c r="J686" s="56" t="n">
        <f aca="false">SUM($C686,$G686,$T$5,$T$6)</f>
        <v>3775.72</v>
      </c>
      <c r="K686" s="56" t="n">
        <f aca="false">SUM($C686,$G686,$U$5,$U$6)</f>
        <v>5096.74</v>
      </c>
      <c r="L686" s="31" t="n">
        <v>0</v>
      </c>
      <c r="M686" s="55" t="n">
        <v>80.97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602.34</v>
      </c>
      <c r="D687" s="34" t="n">
        <v>0</v>
      </c>
      <c r="E687" s="34" t="n">
        <v>55.1</v>
      </c>
      <c r="F687" s="34"/>
      <c r="G687" s="30" t="n">
        <v>50.71</v>
      </c>
      <c r="H687" s="56" t="n">
        <f aca="false">SUM($C687,$G687,$R$5,$R$6)</f>
        <v>2844.37</v>
      </c>
      <c r="I687" s="56" t="n">
        <f aca="false">SUM($C687,$G687,$S$5,$S$6)</f>
        <v>3207.91</v>
      </c>
      <c r="J687" s="56" t="n">
        <f aca="false">SUM($C687,$G687,$T$5,$T$6)</f>
        <v>3802.9</v>
      </c>
      <c r="K687" s="56" t="n">
        <f aca="false">SUM($C687,$G687,$U$5,$U$6)</f>
        <v>5123.92</v>
      </c>
      <c r="L687" s="31" t="n">
        <v>0</v>
      </c>
      <c r="M687" s="55" t="n">
        <v>56.84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621.86</v>
      </c>
      <c r="D688" s="34" t="n">
        <v>0</v>
      </c>
      <c r="E688" s="34" t="n">
        <v>158.51</v>
      </c>
      <c r="F688" s="34"/>
      <c r="G688" s="30" t="n">
        <v>51.33</v>
      </c>
      <c r="H688" s="56" t="n">
        <f aca="false">SUM($C688,$G688,$R$5,$R$6)</f>
        <v>2864.51</v>
      </c>
      <c r="I688" s="56" t="n">
        <f aca="false">SUM($C688,$G688,$S$5,$S$6)</f>
        <v>3228.05</v>
      </c>
      <c r="J688" s="56" t="n">
        <f aca="false">SUM($C688,$G688,$T$5,$T$6)</f>
        <v>3823.04</v>
      </c>
      <c r="K688" s="56" t="n">
        <f aca="false">SUM($C688,$G688,$U$5,$U$6)</f>
        <v>5144.06</v>
      </c>
      <c r="L688" s="31" t="n">
        <v>0</v>
      </c>
      <c r="M688" s="55" t="n">
        <v>163.53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702.13</v>
      </c>
      <c r="D689" s="34" t="n">
        <v>0</v>
      </c>
      <c r="E689" s="34" t="n">
        <v>162.71</v>
      </c>
      <c r="F689" s="34"/>
      <c r="G689" s="30" t="n">
        <v>53.87</v>
      </c>
      <c r="H689" s="56" t="n">
        <f aca="false">SUM($C689,$G689,$R$5,$R$6)</f>
        <v>2947.32</v>
      </c>
      <c r="I689" s="56" t="n">
        <f aca="false">SUM($C689,$G689,$S$5,$S$6)</f>
        <v>3310.86</v>
      </c>
      <c r="J689" s="56" t="n">
        <f aca="false">SUM($C689,$G689,$T$5,$T$6)</f>
        <v>3905.85</v>
      </c>
      <c r="K689" s="56" t="n">
        <f aca="false">SUM($C689,$G689,$U$5,$U$6)</f>
        <v>5226.87</v>
      </c>
      <c r="L689" s="31" t="n">
        <v>0</v>
      </c>
      <c r="M689" s="55" t="n">
        <v>167.86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735.62</v>
      </c>
      <c r="D690" s="34" t="n">
        <v>0</v>
      </c>
      <c r="E690" s="34" t="n">
        <v>127.62</v>
      </c>
      <c r="F690" s="34"/>
      <c r="G690" s="30" t="n">
        <v>54.93</v>
      </c>
      <c r="H690" s="56" t="n">
        <f aca="false">SUM($C690,$G690,$R$5,$R$6)</f>
        <v>2981.87</v>
      </c>
      <c r="I690" s="56" t="n">
        <f aca="false">SUM($C690,$G690,$S$5,$S$6)</f>
        <v>3345.41</v>
      </c>
      <c r="J690" s="56" t="n">
        <f aca="false">SUM($C690,$G690,$T$5,$T$6)</f>
        <v>3940.4</v>
      </c>
      <c r="K690" s="56" t="n">
        <f aca="false">SUM($C690,$G690,$U$5,$U$6)</f>
        <v>5261.42</v>
      </c>
      <c r="L690" s="31" t="n">
        <v>0</v>
      </c>
      <c r="M690" s="55" t="n">
        <v>131.66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728.98</v>
      </c>
      <c r="D691" s="34" t="n">
        <v>0</v>
      </c>
      <c r="E691" s="34" t="n">
        <v>190.37</v>
      </c>
      <c r="F691" s="34"/>
      <c r="G691" s="30" t="n">
        <v>54.72</v>
      </c>
      <c r="H691" s="56" t="n">
        <f aca="false">SUM($C691,$G691,$R$5,$R$6)</f>
        <v>2975.02</v>
      </c>
      <c r="I691" s="56" t="n">
        <f aca="false">SUM($C691,$G691,$S$5,$S$6)</f>
        <v>3338.56</v>
      </c>
      <c r="J691" s="56" t="n">
        <f aca="false">SUM($C691,$G691,$T$5,$T$6)</f>
        <v>3933.55</v>
      </c>
      <c r="K691" s="56" t="n">
        <f aca="false">SUM($C691,$G691,$U$5,$U$6)</f>
        <v>5254.57</v>
      </c>
      <c r="L691" s="31" t="n">
        <v>0</v>
      </c>
      <c r="M691" s="55" t="n">
        <v>196.39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727.84</v>
      </c>
      <c r="D692" s="34" t="n">
        <v>0</v>
      </c>
      <c r="E692" s="34" t="n">
        <v>261.93</v>
      </c>
      <c r="F692" s="34"/>
      <c r="G692" s="30" t="n">
        <v>54.68</v>
      </c>
      <c r="H692" s="56" t="n">
        <f aca="false">SUM($C692,$G692,$R$5,$R$6)</f>
        <v>2973.84</v>
      </c>
      <c r="I692" s="56" t="n">
        <f aca="false">SUM($C692,$G692,$S$5,$S$6)</f>
        <v>3337.38</v>
      </c>
      <c r="J692" s="56" t="n">
        <f aca="false">SUM($C692,$G692,$T$5,$T$6)</f>
        <v>3932.37</v>
      </c>
      <c r="K692" s="56" t="n">
        <f aca="false">SUM($C692,$G692,$U$5,$U$6)</f>
        <v>5253.39</v>
      </c>
      <c r="L692" s="31" t="n">
        <v>0</v>
      </c>
      <c r="M692" s="55" t="n">
        <v>270.22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719.81</v>
      </c>
      <c r="D693" s="34" t="n">
        <v>0</v>
      </c>
      <c r="E693" s="34" t="n">
        <v>180.13</v>
      </c>
      <c r="F693" s="34"/>
      <c r="G693" s="30" t="n">
        <v>54.43</v>
      </c>
      <c r="H693" s="56" t="n">
        <f aca="false">SUM($C693,$G693,$R$5,$R$6)</f>
        <v>2965.56</v>
      </c>
      <c r="I693" s="56" t="n">
        <f aca="false">SUM($C693,$G693,$S$5,$S$6)</f>
        <v>3329.1</v>
      </c>
      <c r="J693" s="56" t="n">
        <f aca="false">SUM($C693,$G693,$T$5,$T$6)</f>
        <v>3924.09</v>
      </c>
      <c r="K693" s="56" t="n">
        <f aca="false">SUM($C693,$G693,$U$5,$U$6)</f>
        <v>5245.11</v>
      </c>
      <c r="L693" s="31" t="n">
        <v>0</v>
      </c>
      <c r="M693" s="55" t="n">
        <v>185.83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693.43</v>
      </c>
      <c r="D694" s="34" t="n">
        <v>0</v>
      </c>
      <c r="E694" s="34" t="n">
        <v>192.65</v>
      </c>
      <c r="F694" s="34"/>
      <c r="G694" s="30" t="n">
        <v>53.59</v>
      </c>
      <c r="H694" s="56" t="n">
        <f aca="false">SUM($C694,$G694,$R$5,$R$6)</f>
        <v>2938.34</v>
      </c>
      <c r="I694" s="56" t="n">
        <f aca="false">SUM($C694,$G694,$S$5,$S$6)</f>
        <v>3301.88</v>
      </c>
      <c r="J694" s="56" t="n">
        <f aca="false">SUM($C694,$G694,$T$5,$T$6)</f>
        <v>3896.87</v>
      </c>
      <c r="K694" s="56" t="n">
        <f aca="false">SUM($C694,$G694,$U$5,$U$6)</f>
        <v>5217.89</v>
      </c>
      <c r="L694" s="31" t="n">
        <v>0</v>
      </c>
      <c r="M694" s="55" t="n">
        <v>198.75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724.87</v>
      </c>
      <c r="D695" s="34" t="n">
        <v>0</v>
      </c>
      <c r="E695" s="34" t="n">
        <v>231.21</v>
      </c>
      <c r="F695" s="34"/>
      <c r="G695" s="30" t="n">
        <v>54.59</v>
      </c>
      <c r="H695" s="56" t="n">
        <f aca="false">SUM($C695,$G695,$R$5,$R$6)</f>
        <v>2970.78</v>
      </c>
      <c r="I695" s="56" t="n">
        <f aca="false">SUM($C695,$G695,$S$5,$S$6)</f>
        <v>3334.32</v>
      </c>
      <c r="J695" s="56" t="n">
        <f aca="false">SUM($C695,$G695,$T$5,$T$6)</f>
        <v>3929.31</v>
      </c>
      <c r="K695" s="56" t="n">
        <f aca="false">SUM($C695,$G695,$U$5,$U$6)</f>
        <v>5250.33</v>
      </c>
      <c r="L695" s="31" t="n">
        <v>0</v>
      </c>
      <c r="M695" s="55" t="n">
        <v>238.53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723.87</v>
      </c>
      <c r="D696" s="34" t="n">
        <v>0</v>
      </c>
      <c r="E696" s="34" t="n">
        <v>184.24</v>
      </c>
      <c r="F696" s="34"/>
      <c r="G696" s="30" t="n">
        <v>54.56</v>
      </c>
      <c r="H696" s="56" t="n">
        <f aca="false">SUM($C696,$G696,$R$5,$R$6)</f>
        <v>2969.75</v>
      </c>
      <c r="I696" s="56" t="n">
        <f aca="false">SUM($C696,$G696,$S$5,$S$6)</f>
        <v>3333.29</v>
      </c>
      <c r="J696" s="56" t="n">
        <f aca="false">SUM($C696,$G696,$T$5,$T$6)</f>
        <v>3928.28</v>
      </c>
      <c r="K696" s="56" t="n">
        <f aca="false">SUM($C696,$G696,$U$5,$U$6)</f>
        <v>5249.3</v>
      </c>
      <c r="L696" s="31" t="n">
        <v>0</v>
      </c>
      <c r="M696" s="55" t="n">
        <v>190.07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707.9</v>
      </c>
      <c r="D697" s="34" t="n">
        <v>0</v>
      </c>
      <c r="E697" s="34" t="n">
        <v>97.29</v>
      </c>
      <c r="F697" s="34"/>
      <c r="G697" s="30" t="n">
        <v>54.05</v>
      </c>
      <c r="H697" s="56" t="n">
        <f aca="false">SUM($C697,$G697,$R$5,$R$6)</f>
        <v>2953.27</v>
      </c>
      <c r="I697" s="56" t="n">
        <f aca="false">SUM($C697,$G697,$S$5,$S$6)</f>
        <v>3316.81</v>
      </c>
      <c r="J697" s="56" t="n">
        <f aca="false">SUM($C697,$G697,$T$5,$T$6)</f>
        <v>3911.8</v>
      </c>
      <c r="K697" s="56" t="n">
        <f aca="false">SUM($C697,$G697,$U$5,$U$6)</f>
        <v>5232.82</v>
      </c>
      <c r="L697" s="31" t="n">
        <v>0</v>
      </c>
      <c r="M697" s="55" t="n">
        <v>100.37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711.47</v>
      </c>
      <c r="D698" s="34" t="n">
        <v>0</v>
      </c>
      <c r="E698" s="34" t="n">
        <v>174.93</v>
      </c>
      <c r="F698" s="34"/>
      <c r="G698" s="30" t="n">
        <v>54.16</v>
      </c>
      <c r="H698" s="56" t="n">
        <f aca="false">SUM($C698,$G698,$R$5,$R$6)</f>
        <v>2956.95</v>
      </c>
      <c r="I698" s="56" t="n">
        <f aca="false">SUM($C698,$G698,$S$5,$S$6)</f>
        <v>3320.49</v>
      </c>
      <c r="J698" s="56" t="n">
        <f aca="false">SUM($C698,$G698,$T$5,$T$6)</f>
        <v>3915.48</v>
      </c>
      <c r="K698" s="56" t="n">
        <f aca="false">SUM($C698,$G698,$U$5,$U$6)</f>
        <v>5236.5</v>
      </c>
      <c r="L698" s="31" t="n">
        <v>0</v>
      </c>
      <c r="M698" s="55" t="n">
        <v>180.47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719.83</v>
      </c>
      <c r="D699" s="34" t="n">
        <v>0</v>
      </c>
      <c r="E699" s="34" t="n">
        <v>281.49</v>
      </c>
      <c r="F699" s="34"/>
      <c r="G699" s="30" t="n">
        <v>54.43</v>
      </c>
      <c r="H699" s="56" t="n">
        <f aca="false">SUM($C699,$G699,$R$5,$R$6)</f>
        <v>2965.58</v>
      </c>
      <c r="I699" s="56" t="n">
        <f aca="false">SUM($C699,$G699,$S$5,$S$6)</f>
        <v>3329.12</v>
      </c>
      <c r="J699" s="56" t="n">
        <f aca="false">SUM($C699,$G699,$T$5,$T$6)</f>
        <v>3924.11</v>
      </c>
      <c r="K699" s="56" t="n">
        <f aca="false">SUM($C699,$G699,$U$5,$U$6)</f>
        <v>5245.13</v>
      </c>
      <c r="L699" s="31" t="n">
        <v>0</v>
      </c>
      <c r="M699" s="55" t="n">
        <v>290.4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735.83</v>
      </c>
      <c r="D700" s="34" t="n">
        <v>0</v>
      </c>
      <c r="E700" s="34" t="n">
        <v>340.02</v>
      </c>
      <c r="F700" s="34"/>
      <c r="G700" s="30" t="n">
        <v>54.94</v>
      </c>
      <c r="H700" s="56" t="n">
        <f aca="false">SUM($C700,$G700,$R$5,$R$6)</f>
        <v>2982.09</v>
      </c>
      <c r="I700" s="56" t="n">
        <f aca="false">SUM($C700,$G700,$S$5,$S$6)</f>
        <v>3345.63</v>
      </c>
      <c r="J700" s="56" t="n">
        <f aca="false">SUM($C700,$G700,$T$5,$T$6)</f>
        <v>3940.62</v>
      </c>
      <c r="K700" s="56" t="n">
        <f aca="false">SUM($C700,$G700,$U$5,$U$6)</f>
        <v>5261.64</v>
      </c>
      <c r="L700" s="31" t="n">
        <v>0</v>
      </c>
      <c r="M700" s="55" t="n">
        <v>350.78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740.29</v>
      </c>
      <c r="D701" s="34" t="n">
        <v>0</v>
      </c>
      <c r="E701" s="34" t="n">
        <v>202.21</v>
      </c>
      <c r="F701" s="34"/>
      <c r="G701" s="30" t="n">
        <v>55.08</v>
      </c>
      <c r="H701" s="56" t="n">
        <f aca="false">SUM($C701,$G701,$R$5,$R$6)</f>
        <v>2986.69</v>
      </c>
      <c r="I701" s="56" t="n">
        <f aca="false">SUM($C701,$G701,$S$5,$S$6)</f>
        <v>3350.23</v>
      </c>
      <c r="J701" s="56" t="n">
        <f aca="false">SUM($C701,$G701,$T$5,$T$6)</f>
        <v>3945.22</v>
      </c>
      <c r="K701" s="56" t="n">
        <f aca="false">SUM($C701,$G701,$U$5,$U$6)</f>
        <v>5266.24</v>
      </c>
      <c r="L701" s="31" t="n">
        <v>0</v>
      </c>
      <c r="M701" s="55" t="n">
        <v>208.61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728.38</v>
      </c>
      <c r="D702" s="34" t="n">
        <v>0</v>
      </c>
      <c r="E702" s="34" t="n">
        <v>232.7</v>
      </c>
      <c r="F702" s="34"/>
      <c r="G702" s="30" t="n">
        <v>54.7</v>
      </c>
      <c r="H702" s="56" t="n">
        <f aca="false">SUM($C702,$G702,$R$5,$R$6)</f>
        <v>2974.4</v>
      </c>
      <c r="I702" s="56" t="n">
        <f aca="false">SUM($C702,$G702,$S$5,$S$6)</f>
        <v>3337.94</v>
      </c>
      <c r="J702" s="56" t="n">
        <f aca="false">SUM($C702,$G702,$T$5,$T$6)</f>
        <v>3932.93</v>
      </c>
      <c r="K702" s="56" t="n">
        <f aca="false">SUM($C702,$G702,$U$5,$U$6)</f>
        <v>5253.95</v>
      </c>
      <c r="L702" s="31" t="n">
        <v>0</v>
      </c>
      <c r="M702" s="55" t="n">
        <v>240.06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714.7</v>
      </c>
      <c r="D703" s="34" t="n">
        <v>0</v>
      </c>
      <c r="E703" s="34" t="n">
        <v>175.75</v>
      </c>
      <c r="F703" s="34"/>
      <c r="G703" s="30" t="n">
        <v>54.27</v>
      </c>
      <c r="H703" s="56" t="n">
        <f aca="false">SUM($C703,$G703,$R$5,$R$6)</f>
        <v>2960.29</v>
      </c>
      <c r="I703" s="56" t="n">
        <f aca="false">SUM($C703,$G703,$S$5,$S$6)</f>
        <v>3323.83</v>
      </c>
      <c r="J703" s="56" t="n">
        <f aca="false">SUM($C703,$G703,$T$5,$T$6)</f>
        <v>3918.82</v>
      </c>
      <c r="K703" s="56" t="n">
        <f aca="false">SUM($C703,$G703,$U$5,$U$6)</f>
        <v>5239.84</v>
      </c>
      <c r="L703" s="31" t="n">
        <v>0</v>
      </c>
      <c r="M703" s="55" t="n">
        <v>181.31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664.63</v>
      </c>
      <c r="D704" s="34" t="n">
        <v>0</v>
      </c>
      <c r="E704" s="34" t="n">
        <v>1027</v>
      </c>
      <c r="F704" s="34"/>
      <c r="G704" s="30" t="n">
        <v>52.68</v>
      </c>
      <c r="H704" s="56" t="n">
        <f aca="false">SUM($C704,$G704,$R$5,$R$6)</f>
        <v>2908.63</v>
      </c>
      <c r="I704" s="56" t="n">
        <f aca="false">SUM($C704,$G704,$S$5,$S$6)</f>
        <v>3272.17</v>
      </c>
      <c r="J704" s="56" t="n">
        <f aca="false">SUM($C704,$G704,$T$5,$T$6)</f>
        <v>3867.16</v>
      </c>
      <c r="K704" s="56" t="n">
        <f aca="false">SUM($C704,$G704,$U$5,$U$6)</f>
        <v>5188.18</v>
      </c>
      <c r="L704" s="31" t="n">
        <v>0</v>
      </c>
      <c r="M704" s="55" t="n">
        <v>1059.5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599.46</v>
      </c>
      <c r="D705" s="34" t="n">
        <v>0</v>
      </c>
      <c r="E705" s="34" t="n">
        <v>656.17</v>
      </c>
      <c r="F705" s="34"/>
      <c r="G705" s="30" t="n">
        <v>50.62</v>
      </c>
      <c r="H705" s="56" t="n">
        <f aca="false">SUM($C705,$G705,$R$5,$R$6)</f>
        <v>2841.4</v>
      </c>
      <c r="I705" s="56" t="n">
        <f aca="false">SUM($C705,$G705,$S$5,$S$6)</f>
        <v>3204.94</v>
      </c>
      <c r="J705" s="56" t="n">
        <f aca="false">SUM($C705,$G705,$T$5,$T$6)</f>
        <v>3799.93</v>
      </c>
      <c r="K705" s="56" t="n">
        <f aca="false">SUM($C705,$G705,$U$5,$U$6)</f>
        <v>5120.95</v>
      </c>
      <c r="L705" s="31" t="n">
        <v>0</v>
      </c>
      <c r="M705" s="55" t="n">
        <v>676.94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655.9</v>
      </c>
      <c r="D706" s="34" t="n">
        <v>0</v>
      </c>
      <c r="E706" s="34" t="n">
        <v>128.86</v>
      </c>
      <c r="F706" s="34"/>
      <c r="G706" s="30" t="n">
        <v>52.41</v>
      </c>
      <c r="H706" s="56" t="n">
        <f aca="false">SUM($C706,$G706,$R$5,$R$6)</f>
        <v>2899.63</v>
      </c>
      <c r="I706" s="56" t="n">
        <f aca="false">SUM($C706,$G706,$S$5,$S$6)</f>
        <v>3263.17</v>
      </c>
      <c r="J706" s="56" t="n">
        <f aca="false">SUM($C706,$G706,$T$5,$T$6)</f>
        <v>3858.16</v>
      </c>
      <c r="K706" s="56" t="n">
        <f aca="false">SUM($C706,$G706,$U$5,$U$6)</f>
        <v>5179.18</v>
      </c>
      <c r="L706" s="31" t="n">
        <v>0</v>
      </c>
      <c r="M706" s="55" t="n">
        <v>132.94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1643.72</v>
      </c>
      <c r="D707" s="34" t="n">
        <v>0</v>
      </c>
      <c r="E707" s="34" t="n">
        <v>703.67</v>
      </c>
      <c r="F707" s="34"/>
      <c r="G707" s="30" t="n">
        <v>52.02</v>
      </c>
      <c r="H707" s="56" t="n">
        <f aca="false">SUM($C707,$G707,$R$5,$R$6)</f>
        <v>2887.06</v>
      </c>
      <c r="I707" s="56" t="n">
        <f aca="false">SUM($C707,$G707,$S$5,$S$6)</f>
        <v>3250.6</v>
      </c>
      <c r="J707" s="56" t="n">
        <f aca="false">SUM($C707,$G707,$T$5,$T$6)</f>
        <v>3845.59</v>
      </c>
      <c r="K707" s="56" t="n">
        <f aca="false">SUM($C707,$G707,$U$5,$U$6)</f>
        <v>5166.61</v>
      </c>
      <c r="L707" s="31" t="n">
        <v>0</v>
      </c>
      <c r="M707" s="55" t="n">
        <v>725.94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1635.74</v>
      </c>
      <c r="D708" s="34" t="n">
        <v>0</v>
      </c>
      <c r="E708" s="34" t="n">
        <v>793.04</v>
      </c>
      <c r="F708" s="34"/>
      <c r="G708" s="30" t="n">
        <v>51.77</v>
      </c>
      <c r="H708" s="56" t="n">
        <f aca="false">SUM($C708,$G708,$R$5,$R$6)</f>
        <v>2878.83</v>
      </c>
      <c r="I708" s="56" t="n">
        <f aca="false">SUM($C708,$G708,$S$5,$S$6)</f>
        <v>3242.37</v>
      </c>
      <c r="J708" s="56" t="n">
        <f aca="false">SUM($C708,$G708,$T$5,$T$6)</f>
        <v>3837.36</v>
      </c>
      <c r="K708" s="56" t="n">
        <f aca="false">SUM($C708,$G708,$U$5,$U$6)</f>
        <v>5158.38</v>
      </c>
      <c r="L708" s="31" t="n">
        <v>0</v>
      </c>
      <c r="M708" s="55" t="n">
        <v>818.14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1652.03</v>
      </c>
      <c r="D709" s="34" t="n">
        <v>0</v>
      </c>
      <c r="E709" s="34" t="n">
        <v>714.7</v>
      </c>
      <c r="F709" s="34"/>
      <c r="G709" s="30" t="n">
        <v>52.28</v>
      </c>
      <c r="H709" s="56" t="n">
        <f aca="false">SUM($C709,$G709,$R$5,$R$6)</f>
        <v>2895.63</v>
      </c>
      <c r="I709" s="56" t="n">
        <f aca="false">SUM($C709,$G709,$S$5,$S$6)</f>
        <v>3259.17</v>
      </c>
      <c r="J709" s="56" t="n">
        <f aca="false">SUM($C709,$G709,$T$5,$T$6)</f>
        <v>3854.16</v>
      </c>
      <c r="K709" s="56" t="n">
        <f aca="false">SUM($C709,$G709,$U$5,$U$6)</f>
        <v>5175.18</v>
      </c>
      <c r="L709" s="31" t="n">
        <v>0</v>
      </c>
      <c r="M709" s="55" t="n">
        <v>737.32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655.78</v>
      </c>
      <c r="D710" s="34" t="n">
        <v>0</v>
      </c>
      <c r="E710" s="34" t="n">
        <v>655.26</v>
      </c>
      <c r="F710" s="34"/>
      <c r="G710" s="30" t="n">
        <v>52.4</v>
      </c>
      <c r="H710" s="56" t="n">
        <f aca="false">SUM($C710,$G710,$R$5,$R$6)</f>
        <v>2899.5</v>
      </c>
      <c r="I710" s="56" t="n">
        <f aca="false">SUM($C710,$G710,$S$5,$S$6)</f>
        <v>3263.04</v>
      </c>
      <c r="J710" s="56" t="n">
        <f aca="false">SUM($C710,$G710,$T$5,$T$6)</f>
        <v>3858.03</v>
      </c>
      <c r="K710" s="56" t="n">
        <f aca="false">SUM($C710,$G710,$U$5,$U$6)</f>
        <v>5179.05</v>
      </c>
      <c r="L710" s="31" t="n">
        <v>0</v>
      </c>
      <c r="M710" s="55" t="n">
        <v>676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720.65</v>
      </c>
      <c r="D711" s="34" t="n">
        <v>0</v>
      </c>
      <c r="E711" s="34" t="n">
        <v>198.7</v>
      </c>
      <c r="F711" s="34"/>
      <c r="G711" s="30" t="n">
        <v>54.45</v>
      </c>
      <c r="H711" s="56" t="n">
        <f aca="false">SUM($C711,$G711,$R$5,$R$6)</f>
        <v>2966.42</v>
      </c>
      <c r="I711" s="56" t="n">
        <f aca="false">SUM($C711,$G711,$S$5,$S$6)</f>
        <v>3329.96</v>
      </c>
      <c r="J711" s="56" t="n">
        <f aca="false">SUM($C711,$G711,$T$5,$T$6)</f>
        <v>3924.95</v>
      </c>
      <c r="K711" s="56" t="n">
        <f aca="false">SUM($C711,$G711,$U$5,$U$6)</f>
        <v>5245.97</v>
      </c>
      <c r="L711" s="31" t="n">
        <v>0</v>
      </c>
      <c r="M711" s="55" t="n">
        <v>204.99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701.42</v>
      </c>
      <c r="D712" s="34" t="n">
        <v>0</v>
      </c>
      <c r="E712" s="34" t="n">
        <v>158.65</v>
      </c>
      <c r="F712" s="34"/>
      <c r="G712" s="30" t="n">
        <v>53.85</v>
      </c>
      <c r="H712" s="56" t="n">
        <f aca="false">SUM($C712,$G712,$R$5,$R$6)</f>
        <v>2946.59</v>
      </c>
      <c r="I712" s="56" t="n">
        <f aca="false">SUM($C712,$G712,$S$5,$S$6)</f>
        <v>3310.13</v>
      </c>
      <c r="J712" s="56" t="n">
        <f aca="false">SUM($C712,$G712,$T$5,$T$6)</f>
        <v>3905.12</v>
      </c>
      <c r="K712" s="56" t="n">
        <f aca="false">SUM($C712,$G712,$U$5,$U$6)</f>
        <v>5226.14</v>
      </c>
      <c r="L712" s="31" t="n">
        <v>0</v>
      </c>
      <c r="M712" s="55" t="n">
        <v>163.67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2150.22</v>
      </c>
      <c r="D713" s="34" t="n">
        <v>0</v>
      </c>
      <c r="E713" s="34" t="n">
        <v>556.23</v>
      </c>
      <c r="F713" s="34"/>
      <c r="G713" s="30" t="n">
        <v>68.05</v>
      </c>
      <c r="H713" s="56" t="n">
        <f aca="false">SUM($C713,$G713,$R$5,$R$6)</f>
        <v>3409.59</v>
      </c>
      <c r="I713" s="56" t="n">
        <f aca="false">SUM($C713,$G713,$S$5,$S$6)</f>
        <v>3773.13</v>
      </c>
      <c r="J713" s="56" t="n">
        <f aca="false">SUM($C713,$G713,$T$5,$T$6)</f>
        <v>4368.12</v>
      </c>
      <c r="K713" s="56" t="n">
        <f aca="false">SUM($C713,$G713,$U$5,$U$6)</f>
        <v>5689.14</v>
      </c>
      <c r="L713" s="31" t="n">
        <v>0</v>
      </c>
      <c r="M713" s="55" t="n">
        <v>573.83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2226.47</v>
      </c>
      <c r="D714" s="34" t="n">
        <v>0</v>
      </c>
      <c r="E714" s="34" t="n">
        <v>727.82</v>
      </c>
      <c r="F714" s="34"/>
      <c r="G714" s="30" t="n">
        <v>70.46</v>
      </c>
      <c r="H714" s="56" t="n">
        <f aca="false">SUM($C714,$G714,$R$5,$R$6)</f>
        <v>3488.25</v>
      </c>
      <c r="I714" s="56" t="n">
        <f aca="false">SUM($C714,$G714,$S$5,$S$6)</f>
        <v>3851.79</v>
      </c>
      <c r="J714" s="56" t="n">
        <f aca="false">SUM($C714,$G714,$T$5,$T$6)</f>
        <v>4446.78</v>
      </c>
      <c r="K714" s="56" t="n">
        <f aca="false">SUM($C714,$G714,$U$5,$U$6)</f>
        <v>5767.8</v>
      </c>
      <c r="L714" s="31" t="n">
        <v>0</v>
      </c>
      <c r="M714" s="55" t="n">
        <v>750.85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2246.66</v>
      </c>
      <c r="D715" s="34" t="n">
        <v>0</v>
      </c>
      <c r="E715" s="34" t="n">
        <v>797.25</v>
      </c>
      <c r="F715" s="34"/>
      <c r="G715" s="30" t="n">
        <v>71.1</v>
      </c>
      <c r="H715" s="56" t="n">
        <f aca="false">SUM($C715,$G715,$R$5,$R$6)</f>
        <v>3509.08</v>
      </c>
      <c r="I715" s="56" t="n">
        <f aca="false">SUM($C715,$G715,$S$5,$S$6)</f>
        <v>3872.62</v>
      </c>
      <c r="J715" s="56" t="n">
        <f aca="false">SUM($C715,$G715,$T$5,$T$6)</f>
        <v>4467.61</v>
      </c>
      <c r="K715" s="56" t="n">
        <f aca="false">SUM($C715,$G715,$U$5,$U$6)</f>
        <v>5788.63</v>
      </c>
      <c r="L715" s="31" t="n">
        <v>0</v>
      </c>
      <c r="M715" s="55" t="n">
        <v>822.48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2224.58</v>
      </c>
      <c r="D716" s="34" t="n">
        <v>0</v>
      </c>
      <c r="E716" s="34" t="n">
        <v>812.17</v>
      </c>
      <c r="F716" s="34"/>
      <c r="G716" s="30" t="n">
        <v>70.4</v>
      </c>
      <c r="H716" s="56" t="n">
        <f aca="false">SUM($C716,$G716,$R$5,$R$6)</f>
        <v>3486.3</v>
      </c>
      <c r="I716" s="56" t="n">
        <f aca="false">SUM($C716,$G716,$S$5,$S$6)</f>
        <v>3849.84</v>
      </c>
      <c r="J716" s="56" t="n">
        <f aca="false">SUM($C716,$G716,$T$5,$T$6)</f>
        <v>4444.83</v>
      </c>
      <c r="K716" s="56" t="n">
        <f aca="false">SUM($C716,$G716,$U$5,$U$6)</f>
        <v>5765.85</v>
      </c>
      <c r="L716" s="31" t="n">
        <v>0</v>
      </c>
      <c r="M716" s="55" t="n">
        <v>837.87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2225.86</v>
      </c>
      <c r="D717" s="34" t="n">
        <v>0</v>
      </c>
      <c r="E717" s="34" t="n">
        <v>846.44</v>
      </c>
      <c r="F717" s="34"/>
      <c r="G717" s="30" t="n">
        <v>70.44</v>
      </c>
      <c r="H717" s="56" t="n">
        <f aca="false">SUM($C717,$G717,$R$5,$R$6)</f>
        <v>3487.62</v>
      </c>
      <c r="I717" s="56" t="n">
        <f aca="false">SUM($C717,$G717,$S$5,$S$6)</f>
        <v>3851.16</v>
      </c>
      <c r="J717" s="56" t="n">
        <f aca="false">SUM($C717,$G717,$T$5,$T$6)</f>
        <v>4446.15</v>
      </c>
      <c r="K717" s="56" t="n">
        <f aca="false">SUM($C717,$G717,$U$5,$U$6)</f>
        <v>5767.17</v>
      </c>
      <c r="L717" s="31" t="n">
        <v>0</v>
      </c>
      <c r="M717" s="55" t="n">
        <v>873.23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2226.23</v>
      </c>
      <c r="D718" s="34" t="n">
        <v>0</v>
      </c>
      <c r="E718" s="34" t="n">
        <v>877.78</v>
      </c>
      <c r="F718" s="34"/>
      <c r="G718" s="30" t="n">
        <v>70.46</v>
      </c>
      <c r="H718" s="56" t="n">
        <f aca="false">SUM($C718,$G718,$R$5,$R$6)</f>
        <v>3488.01</v>
      </c>
      <c r="I718" s="56" t="n">
        <f aca="false">SUM($C718,$G718,$S$5,$S$6)</f>
        <v>3851.55</v>
      </c>
      <c r="J718" s="56" t="n">
        <f aca="false">SUM($C718,$G718,$T$5,$T$6)</f>
        <v>4446.54</v>
      </c>
      <c r="K718" s="56" t="n">
        <f aca="false">SUM($C718,$G718,$U$5,$U$6)</f>
        <v>5767.56</v>
      </c>
      <c r="L718" s="31" t="n">
        <v>0</v>
      </c>
      <c r="M718" s="55" t="n">
        <v>905.56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2201.62</v>
      </c>
      <c r="D719" s="34" t="n">
        <v>0</v>
      </c>
      <c r="E719" s="34" t="n">
        <v>862.71</v>
      </c>
      <c r="F719" s="34"/>
      <c r="G719" s="30" t="n">
        <v>69.68</v>
      </c>
      <c r="H719" s="56" t="n">
        <f aca="false">SUM($C719,$G719,$R$5,$R$6)</f>
        <v>3462.62</v>
      </c>
      <c r="I719" s="56" t="n">
        <f aca="false">SUM($C719,$G719,$S$5,$S$6)</f>
        <v>3826.16</v>
      </c>
      <c r="J719" s="56" t="n">
        <f aca="false">SUM($C719,$G719,$T$5,$T$6)</f>
        <v>4421.15</v>
      </c>
      <c r="K719" s="56" t="n">
        <f aca="false">SUM($C719,$G719,$U$5,$U$6)</f>
        <v>5742.17</v>
      </c>
      <c r="L719" s="31" t="n">
        <v>0</v>
      </c>
      <c r="M719" s="55" t="n">
        <v>890.01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2160.39</v>
      </c>
      <c r="D720" s="34" t="n">
        <v>0</v>
      </c>
      <c r="E720" s="34" t="n">
        <v>569.74</v>
      </c>
      <c r="F720" s="34"/>
      <c r="G720" s="30" t="n">
        <v>68.37</v>
      </c>
      <c r="H720" s="56" t="n">
        <f aca="false">SUM($C720,$G720,$R$5,$R$6)</f>
        <v>3420.08</v>
      </c>
      <c r="I720" s="56" t="n">
        <f aca="false">SUM($C720,$G720,$S$5,$S$6)</f>
        <v>3783.62</v>
      </c>
      <c r="J720" s="56" t="n">
        <f aca="false">SUM($C720,$G720,$T$5,$T$6)</f>
        <v>4378.61</v>
      </c>
      <c r="K720" s="56" t="n">
        <f aca="false">SUM($C720,$G720,$U$5,$U$6)</f>
        <v>5699.63</v>
      </c>
      <c r="L720" s="31" t="n">
        <v>0</v>
      </c>
      <c r="M720" s="55" t="n">
        <v>587.77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753.87</v>
      </c>
      <c r="D721" s="34" t="n">
        <v>0</v>
      </c>
      <c r="E721" s="34" t="n">
        <v>151.34</v>
      </c>
      <c r="F721" s="34"/>
      <c r="G721" s="30" t="n">
        <v>55.51</v>
      </c>
      <c r="H721" s="56" t="n">
        <f aca="false">SUM($C721,$G721,$R$5,$R$6)</f>
        <v>3000.7</v>
      </c>
      <c r="I721" s="56" t="n">
        <f aca="false">SUM($C721,$G721,$S$5,$S$6)</f>
        <v>3364.24</v>
      </c>
      <c r="J721" s="56" t="n">
        <f aca="false">SUM($C721,$G721,$T$5,$T$6)</f>
        <v>3959.23</v>
      </c>
      <c r="K721" s="56" t="n">
        <f aca="false">SUM($C721,$G721,$U$5,$U$6)</f>
        <v>5280.25</v>
      </c>
      <c r="L721" s="31" t="n">
        <v>0</v>
      </c>
      <c r="M721" s="55" t="n">
        <v>156.13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2126.25</v>
      </c>
      <c r="D722" s="34" t="n">
        <v>0</v>
      </c>
      <c r="E722" s="34" t="n">
        <v>614.38</v>
      </c>
      <c r="F722" s="34"/>
      <c r="G722" s="30" t="n">
        <v>67.29</v>
      </c>
      <c r="H722" s="56" t="n">
        <f aca="false">SUM($C722,$G722,$R$5,$R$6)</f>
        <v>3384.86</v>
      </c>
      <c r="I722" s="56" t="n">
        <f aca="false">SUM($C722,$G722,$S$5,$S$6)</f>
        <v>3748.4</v>
      </c>
      <c r="J722" s="56" t="n">
        <f aca="false">SUM($C722,$G722,$T$5,$T$6)</f>
        <v>4343.39</v>
      </c>
      <c r="K722" s="56" t="n">
        <f aca="false">SUM($C722,$G722,$U$5,$U$6)</f>
        <v>5664.41</v>
      </c>
      <c r="L722" s="31" t="n">
        <v>0</v>
      </c>
      <c r="M722" s="55" t="n">
        <v>633.82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2106.84</v>
      </c>
      <c r="D723" s="34" t="n">
        <v>0</v>
      </c>
      <c r="E723" s="34" t="n">
        <v>593.59</v>
      </c>
      <c r="F723" s="34"/>
      <c r="G723" s="30" t="n">
        <v>66.68</v>
      </c>
      <c r="H723" s="56" t="n">
        <f aca="false">SUM($C723,$G723,$R$5,$R$6)</f>
        <v>3364.84</v>
      </c>
      <c r="I723" s="56" t="n">
        <f aca="false">SUM($C723,$G723,$S$5,$S$6)</f>
        <v>3728.38</v>
      </c>
      <c r="J723" s="56" t="n">
        <f aca="false">SUM($C723,$G723,$T$5,$T$6)</f>
        <v>4323.37</v>
      </c>
      <c r="K723" s="56" t="n">
        <f aca="false">SUM($C723,$G723,$U$5,$U$6)</f>
        <v>5644.39</v>
      </c>
      <c r="L723" s="31" t="n">
        <v>0</v>
      </c>
      <c r="M723" s="55" t="n">
        <v>612.38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2072.42</v>
      </c>
      <c r="D724" s="34" t="n">
        <v>0</v>
      </c>
      <c r="E724" s="34" t="n">
        <v>603.88</v>
      </c>
      <c r="F724" s="34"/>
      <c r="G724" s="30" t="n">
        <v>65.59</v>
      </c>
      <c r="H724" s="56" t="n">
        <f aca="false">SUM($C724,$G724,$R$5,$R$6)</f>
        <v>3329.33</v>
      </c>
      <c r="I724" s="56" t="n">
        <f aca="false">SUM($C724,$G724,$S$5,$S$6)</f>
        <v>3692.87</v>
      </c>
      <c r="J724" s="56" t="n">
        <f aca="false">SUM($C724,$G724,$T$5,$T$6)</f>
        <v>4287.86</v>
      </c>
      <c r="K724" s="56" t="n">
        <f aca="false">SUM($C724,$G724,$U$5,$U$6)</f>
        <v>5608.88</v>
      </c>
      <c r="L724" s="31" t="n">
        <v>0</v>
      </c>
      <c r="M724" s="55" t="n">
        <v>622.99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2053.5</v>
      </c>
      <c r="D725" s="34" t="n">
        <v>0</v>
      </c>
      <c r="E725" s="34" t="n">
        <v>455.45</v>
      </c>
      <c r="F725" s="34"/>
      <c r="G725" s="30" t="n">
        <v>64.99</v>
      </c>
      <c r="H725" s="56" t="n">
        <f aca="false">SUM($C725,$G725,$R$5,$R$6)</f>
        <v>3309.81</v>
      </c>
      <c r="I725" s="56" t="n">
        <f aca="false">SUM($C725,$G725,$S$5,$S$6)</f>
        <v>3673.35</v>
      </c>
      <c r="J725" s="56" t="n">
        <f aca="false">SUM($C725,$G725,$T$5,$T$6)</f>
        <v>4268.34</v>
      </c>
      <c r="K725" s="56" t="n">
        <f aca="false">SUM($C725,$G725,$U$5,$U$6)</f>
        <v>5589.36</v>
      </c>
      <c r="L725" s="31" t="n">
        <v>0</v>
      </c>
      <c r="M725" s="55" t="n">
        <v>469.86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785.68</v>
      </c>
      <c r="D726" s="34" t="n">
        <v>0</v>
      </c>
      <c r="E726" s="34" t="n">
        <v>260.71</v>
      </c>
      <c r="F726" s="34"/>
      <c r="G726" s="30" t="n">
        <v>56.51</v>
      </c>
      <c r="H726" s="56" t="n">
        <f aca="false">SUM($C726,$G726,$R$5,$R$6)</f>
        <v>3033.51</v>
      </c>
      <c r="I726" s="56" t="n">
        <f aca="false">SUM($C726,$G726,$S$5,$S$6)</f>
        <v>3397.05</v>
      </c>
      <c r="J726" s="56" t="n">
        <f aca="false">SUM($C726,$G726,$T$5,$T$6)</f>
        <v>3992.04</v>
      </c>
      <c r="K726" s="56" t="n">
        <f aca="false">SUM($C726,$G726,$U$5,$U$6)</f>
        <v>5313.06</v>
      </c>
      <c r="L726" s="31" t="n">
        <v>0</v>
      </c>
      <c r="M726" s="55" t="n">
        <v>268.96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874.12</v>
      </c>
      <c r="D727" s="34" t="n">
        <v>0</v>
      </c>
      <c r="E727" s="34" t="n">
        <v>1220.85</v>
      </c>
      <c r="F727" s="34"/>
      <c r="G727" s="30" t="n">
        <v>59.31</v>
      </c>
      <c r="H727" s="56" t="n">
        <f aca="false">SUM($C727,$G727,$R$5,$R$6)</f>
        <v>3124.75</v>
      </c>
      <c r="I727" s="56" t="n">
        <f aca="false">SUM($C727,$G727,$S$5,$S$6)</f>
        <v>3488.29</v>
      </c>
      <c r="J727" s="56" t="n">
        <f aca="false">SUM($C727,$G727,$T$5,$T$6)</f>
        <v>4083.28</v>
      </c>
      <c r="K727" s="56" t="n">
        <f aca="false">SUM($C727,$G727,$U$5,$U$6)</f>
        <v>5404.3</v>
      </c>
      <c r="L727" s="31" t="n">
        <v>0</v>
      </c>
      <c r="M727" s="55" t="n">
        <v>1259.49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780.88</v>
      </c>
      <c r="D728" s="34" t="n">
        <v>0</v>
      </c>
      <c r="E728" s="34" t="n">
        <v>255.99</v>
      </c>
      <c r="F728" s="34"/>
      <c r="G728" s="30" t="n">
        <v>56.36</v>
      </c>
      <c r="H728" s="56" t="n">
        <f aca="false">SUM($C728,$G728,$R$5,$R$6)</f>
        <v>3028.56</v>
      </c>
      <c r="I728" s="56" t="n">
        <f aca="false">SUM($C728,$G728,$S$5,$S$6)</f>
        <v>3392.1</v>
      </c>
      <c r="J728" s="56" t="n">
        <f aca="false">SUM($C728,$G728,$T$5,$T$6)</f>
        <v>3987.09</v>
      </c>
      <c r="K728" s="56" t="n">
        <f aca="false">SUM($C728,$G728,$U$5,$U$6)</f>
        <v>5308.11</v>
      </c>
      <c r="L728" s="31" t="n">
        <v>0</v>
      </c>
      <c r="M728" s="55" t="n">
        <v>264.0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3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7.75" hidden="false" customHeight="true" outlineLevel="0" collapsed="false">
      <c r="A731" s="37" t="n">
        <v>566041.85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9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5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5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7.7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3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5.54</v>
      </c>
      <c r="I741" s="1"/>
      <c r="J741" s="1"/>
      <c r="K741" s="1"/>
      <c r="L741" s="1"/>
      <c r="M741" s="1"/>
      <c r="V741" s="27"/>
      <c r="W741" s="27"/>
    </row>
    <row r="742" s="21" customFormat="true" ht="72.7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300.77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6-12-12T06:33:49Z</dcterms:modified>
  <cp:revision>0</cp:revision>
  <dc:subject/>
  <dc:title/>
</cp:coreProperties>
</file>