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42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42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НОЯБРЬ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D266" activeCellId="0" sqref="D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77</v>
      </c>
      <c r="S6" s="15" t="n">
        <v>2.77</v>
      </c>
      <c r="T6" s="15" t="n">
        <v>2.77</v>
      </c>
      <c r="U6" s="15" t="n">
        <v>2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675</v>
      </c>
      <c r="B9" s="24" t="n">
        <v>0</v>
      </c>
      <c r="C9" s="25" t="n">
        <v>1594.5</v>
      </c>
      <c r="D9" s="25" t="n">
        <v>0</v>
      </c>
      <c r="E9" s="25" t="n">
        <v>77.61</v>
      </c>
      <c r="F9" s="25" t="n">
        <v>1625.64</v>
      </c>
      <c r="G9" s="25" t="n">
        <v>138.92</v>
      </c>
      <c r="H9" s="26" t="n">
        <f aca="false">SUM($C9,$G9,R$4,R$6)</f>
        <v>1804.6</v>
      </c>
      <c r="I9" s="26" t="n">
        <f aca="false">SUM($C9,$G9,S$4,S$6)</f>
        <v>2010.86</v>
      </c>
      <c r="J9" s="26" t="n">
        <f aca="false">SUM($C9,$G9,T$4,T$6)</f>
        <v>2235.12</v>
      </c>
      <c r="K9" s="26" t="n">
        <f aca="false">SUM($C9,$G9,U$4,U$6)</f>
        <v>2553.25</v>
      </c>
      <c r="L9" s="26" t="n">
        <v>0</v>
      </c>
      <c r="M9" s="27" t="n">
        <v>84.3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675</v>
      </c>
      <c r="B10" s="30" t="n">
        <v>1</v>
      </c>
      <c r="C10" s="31" t="n">
        <v>1517.83</v>
      </c>
      <c r="D10" s="31" t="n">
        <v>0</v>
      </c>
      <c r="E10" s="31" t="n">
        <v>811.86</v>
      </c>
      <c r="F10" s="31" t="n">
        <v>1548.97</v>
      </c>
      <c r="G10" s="25" t="n">
        <v>132.24</v>
      </c>
      <c r="H10" s="26" t="n">
        <f aca="false">SUM($C10,$G10,R$4,R$6)</f>
        <v>1721.25</v>
      </c>
      <c r="I10" s="26" t="n">
        <f aca="false">SUM($C10,$G10,S$4,S$6)</f>
        <v>1927.51</v>
      </c>
      <c r="J10" s="26" t="n">
        <f aca="false">SUM($C10,$G10,T$4,T$6)</f>
        <v>2151.77</v>
      </c>
      <c r="K10" s="26" t="n">
        <f aca="false">SUM($C10,$G10,U$4,U$6)</f>
        <v>2469.9</v>
      </c>
      <c r="L10" s="26" t="n">
        <v>0</v>
      </c>
      <c r="M10" s="27" t="n">
        <v>882.5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675</v>
      </c>
      <c r="B11" s="30" t="n">
        <v>2</v>
      </c>
      <c r="C11" s="31" t="n">
        <v>1010.05</v>
      </c>
      <c r="D11" s="31" t="n">
        <v>0</v>
      </c>
      <c r="E11" s="31" t="n">
        <v>153.19</v>
      </c>
      <c r="F11" s="31" t="n">
        <v>1041.19</v>
      </c>
      <c r="G11" s="25" t="n">
        <v>88</v>
      </c>
      <c r="H11" s="26" t="n">
        <f aca="false">SUM($C11,$G11,R$4,R$6)</f>
        <v>1169.23</v>
      </c>
      <c r="I11" s="26" t="n">
        <f aca="false">SUM($C11,$G11,S$4,S$6)</f>
        <v>1375.49</v>
      </c>
      <c r="J11" s="26" t="n">
        <f aca="false">SUM($C11,$G11,T$4,T$6)</f>
        <v>1599.75</v>
      </c>
      <c r="K11" s="26" t="n">
        <f aca="false">SUM($C11,$G11,U$4,U$6)</f>
        <v>1917.88</v>
      </c>
      <c r="L11" s="26" t="n">
        <v>0</v>
      </c>
      <c r="M11" s="27" t="n">
        <v>166.5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675</v>
      </c>
      <c r="B12" s="30" t="n">
        <v>3</v>
      </c>
      <c r="C12" s="31" t="n">
        <v>966.45</v>
      </c>
      <c r="D12" s="31" t="n">
        <v>0</v>
      </c>
      <c r="E12" s="31" t="n">
        <v>108.5</v>
      </c>
      <c r="F12" s="31" t="n">
        <v>997.59</v>
      </c>
      <c r="G12" s="25" t="n">
        <v>84.2</v>
      </c>
      <c r="H12" s="26" t="n">
        <f aca="false">SUM($C12,$G12,R$4,R$6)</f>
        <v>1121.83</v>
      </c>
      <c r="I12" s="26" t="n">
        <f aca="false">SUM($C12,$G12,S$4,S$6)</f>
        <v>1328.09</v>
      </c>
      <c r="J12" s="26" t="n">
        <f aca="false">SUM($C12,$G12,T$4,T$6)</f>
        <v>1552.35</v>
      </c>
      <c r="K12" s="26" t="n">
        <f aca="false">SUM($C12,$G12,U$4,U$6)</f>
        <v>1870.48</v>
      </c>
      <c r="L12" s="26" t="n">
        <v>0</v>
      </c>
      <c r="M12" s="27" t="n">
        <v>117.9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675</v>
      </c>
      <c r="B13" s="30" t="n">
        <v>4</v>
      </c>
      <c r="C13" s="31" t="n">
        <v>1010.11</v>
      </c>
      <c r="D13" s="31" t="n">
        <v>0</v>
      </c>
      <c r="E13" s="31" t="n">
        <v>57.46</v>
      </c>
      <c r="F13" s="31" t="n">
        <v>1041.25</v>
      </c>
      <c r="G13" s="25" t="n">
        <v>88.01</v>
      </c>
      <c r="H13" s="26" t="n">
        <f aca="false">SUM($C13,$G13,R$4,R$6)</f>
        <v>1169.3</v>
      </c>
      <c r="I13" s="26" t="n">
        <f aca="false">SUM($C13,$G13,S$4,S$6)</f>
        <v>1375.56</v>
      </c>
      <c r="J13" s="26" t="n">
        <f aca="false">SUM($C13,$G13,T$4,T$6)</f>
        <v>1599.82</v>
      </c>
      <c r="K13" s="26" t="n">
        <f aca="false">SUM($C13,$G13,U$4,U$6)</f>
        <v>1917.95</v>
      </c>
      <c r="L13" s="26" t="n">
        <v>0</v>
      </c>
      <c r="M13" s="27" t="n">
        <v>62.47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675</v>
      </c>
      <c r="B14" s="30" t="n">
        <v>5</v>
      </c>
      <c r="C14" s="31" t="n">
        <v>1582.15</v>
      </c>
      <c r="D14" s="31" t="n">
        <v>0</v>
      </c>
      <c r="E14" s="31" t="n">
        <v>65.46</v>
      </c>
      <c r="F14" s="31" t="n">
        <v>1613.29</v>
      </c>
      <c r="G14" s="25" t="n">
        <v>137.85</v>
      </c>
      <c r="H14" s="26" t="n">
        <f aca="false">SUM($C14,$G14,R$4,R$6)</f>
        <v>1791.18</v>
      </c>
      <c r="I14" s="26" t="n">
        <f aca="false">SUM($C14,$G14,S$4,S$6)</f>
        <v>1997.44</v>
      </c>
      <c r="J14" s="26" t="n">
        <f aca="false">SUM($C14,$G14,T$4,T$6)</f>
        <v>2221.7</v>
      </c>
      <c r="K14" s="26" t="n">
        <f aca="false">SUM($C14,$G14,U$4,U$6)</f>
        <v>2539.83</v>
      </c>
      <c r="L14" s="26" t="n">
        <v>0</v>
      </c>
      <c r="M14" s="27" t="n">
        <v>71.16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675</v>
      </c>
      <c r="B15" s="30" t="n">
        <v>6</v>
      </c>
      <c r="C15" s="31" t="n">
        <v>1583.57</v>
      </c>
      <c r="D15" s="31" t="n">
        <v>7.02</v>
      </c>
      <c r="E15" s="31" t="n">
        <v>0</v>
      </c>
      <c r="F15" s="31" t="n">
        <v>1614.71</v>
      </c>
      <c r="G15" s="25" t="n">
        <v>137.97</v>
      </c>
      <c r="H15" s="26" t="n">
        <f aca="false">SUM($C15,$G15,R$4,R$6)</f>
        <v>1792.72</v>
      </c>
      <c r="I15" s="26" t="n">
        <f aca="false">SUM($C15,$G15,S$4,S$6)</f>
        <v>1998.98</v>
      </c>
      <c r="J15" s="26" t="n">
        <f aca="false">SUM($C15,$G15,T$4,T$6)</f>
        <v>2223.24</v>
      </c>
      <c r="K15" s="26" t="n">
        <f aca="false">SUM($C15,$G15,U$4,U$6)</f>
        <v>2541.37</v>
      </c>
      <c r="L15" s="26" t="n">
        <v>7.63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675</v>
      </c>
      <c r="B16" s="30" t="n">
        <v>7</v>
      </c>
      <c r="C16" s="31" t="n">
        <v>1618.88</v>
      </c>
      <c r="D16" s="31" t="n">
        <v>0</v>
      </c>
      <c r="E16" s="31" t="n">
        <v>312.02</v>
      </c>
      <c r="F16" s="31" t="n">
        <v>1650.02</v>
      </c>
      <c r="G16" s="25" t="n">
        <v>141.05</v>
      </c>
      <c r="H16" s="26" t="n">
        <f aca="false">SUM($C16,$G16,R$4,R$6)</f>
        <v>1831.11</v>
      </c>
      <c r="I16" s="26" t="n">
        <f aca="false">SUM($C16,$G16,S$4,S$6)</f>
        <v>2037.37</v>
      </c>
      <c r="J16" s="26" t="n">
        <f aca="false">SUM($C16,$G16,T$4,T$6)</f>
        <v>2261.63</v>
      </c>
      <c r="K16" s="26" t="n">
        <f aca="false">SUM($C16,$G16,U$4,U$6)</f>
        <v>2579.76</v>
      </c>
      <c r="L16" s="26" t="n">
        <v>0</v>
      </c>
      <c r="M16" s="27" t="n">
        <v>339.21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675</v>
      </c>
      <c r="B17" s="30" t="n">
        <v>8</v>
      </c>
      <c r="C17" s="31" t="n">
        <v>1714.01</v>
      </c>
      <c r="D17" s="31" t="n">
        <v>0</v>
      </c>
      <c r="E17" s="31" t="n">
        <v>383.42</v>
      </c>
      <c r="F17" s="31" t="n">
        <v>1745.15</v>
      </c>
      <c r="G17" s="25" t="n">
        <v>149.34</v>
      </c>
      <c r="H17" s="26" t="n">
        <f aca="false">SUM($C17,$G17,R$4,R$6)</f>
        <v>1934.53</v>
      </c>
      <c r="I17" s="26" t="n">
        <f aca="false">SUM($C17,$G17,S$4,S$6)</f>
        <v>2140.79</v>
      </c>
      <c r="J17" s="26" t="n">
        <f aca="false">SUM($C17,$G17,T$4,T$6)</f>
        <v>2365.05</v>
      </c>
      <c r="K17" s="26" t="n">
        <f aca="false">SUM($C17,$G17,U$4,U$6)</f>
        <v>2683.18</v>
      </c>
      <c r="L17" s="26" t="n">
        <v>0</v>
      </c>
      <c r="M17" s="27" t="n">
        <v>416.83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675</v>
      </c>
      <c r="B18" s="30" t="n">
        <v>9</v>
      </c>
      <c r="C18" s="31" t="n">
        <v>1765.93</v>
      </c>
      <c r="D18" s="31" t="n">
        <v>0</v>
      </c>
      <c r="E18" s="31" t="n">
        <v>346.07</v>
      </c>
      <c r="F18" s="31" t="n">
        <v>1797.07</v>
      </c>
      <c r="G18" s="25" t="n">
        <v>153.86</v>
      </c>
      <c r="H18" s="26" t="n">
        <f aca="false">SUM($C18,$G18,R$4,R$6)</f>
        <v>1990.97</v>
      </c>
      <c r="I18" s="26" t="n">
        <f aca="false">SUM($C18,$G18,S$4,S$6)</f>
        <v>2197.23</v>
      </c>
      <c r="J18" s="26" t="n">
        <f aca="false">SUM($C18,$G18,T$4,T$6)</f>
        <v>2421.49</v>
      </c>
      <c r="K18" s="26" t="n">
        <f aca="false">SUM($C18,$G18,U$4,U$6)</f>
        <v>2739.62</v>
      </c>
      <c r="L18" s="26" t="n">
        <v>0</v>
      </c>
      <c r="M18" s="27" t="n">
        <v>376.2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675</v>
      </c>
      <c r="B19" s="30" t="n">
        <v>10</v>
      </c>
      <c r="C19" s="31" t="n">
        <v>1927.09</v>
      </c>
      <c r="D19" s="31" t="n">
        <v>0</v>
      </c>
      <c r="E19" s="31" t="n">
        <v>536.14</v>
      </c>
      <c r="F19" s="31" t="n">
        <v>1958.23</v>
      </c>
      <c r="G19" s="25" t="n">
        <v>167.9</v>
      </c>
      <c r="H19" s="26" t="n">
        <f aca="false">SUM($C19,$G19,R$4,R$6)</f>
        <v>2166.17</v>
      </c>
      <c r="I19" s="26" t="n">
        <f aca="false">SUM($C19,$G19,S$4,S$6)</f>
        <v>2372.43</v>
      </c>
      <c r="J19" s="26" t="n">
        <f aca="false">SUM($C19,$G19,T$4,T$6)</f>
        <v>2596.69</v>
      </c>
      <c r="K19" s="26" t="n">
        <f aca="false">SUM($C19,$G19,U$4,U$6)</f>
        <v>2914.82</v>
      </c>
      <c r="L19" s="26" t="n">
        <v>0</v>
      </c>
      <c r="M19" s="27" t="n">
        <v>582.85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675</v>
      </c>
      <c r="B20" s="30" t="n">
        <v>11</v>
      </c>
      <c r="C20" s="31" t="n">
        <v>1757.75</v>
      </c>
      <c r="D20" s="31" t="n">
        <v>0</v>
      </c>
      <c r="E20" s="31" t="n">
        <v>241.62</v>
      </c>
      <c r="F20" s="31" t="n">
        <v>1788.89</v>
      </c>
      <c r="G20" s="25" t="n">
        <v>153.15</v>
      </c>
      <c r="H20" s="26" t="n">
        <f aca="false">SUM($C20,$G20,R$4,R$6)</f>
        <v>1982.08</v>
      </c>
      <c r="I20" s="26" t="n">
        <f aca="false">SUM($C20,$G20,S$4,S$6)</f>
        <v>2188.34</v>
      </c>
      <c r="J20" s="26" t="n">
        <f aca="false">SUM($C20,$G20,T$4,T$6)</f>
        <v>2412.6</v>
      </c>
      <c r="K20" s="26" t="n">
        <f aca="false">SUM($C20,$G20,U$4,U$6)</f>
        <v>2730.73</v>
      </c>
      <c r="L20" s="26" t="n">
        <v>0</v>
      </c>
      <c r="M20" s="27" t="n">
        <v>262.6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675</v>
      </c>
      <c r="B21" s="30" t="n">
        <v>12</v>
      </c>
      <c r="C21" s="31" t="n">
        <v>1923.81</v>
      </c>
      <c r="D21" s="31" t="n">
        <v>0</v>
      </c>
      <c r="E21" s="31" t="n">
        <v>416.88</v>
      </c>
      <c r="F21" s="31" t="n">
        <v>1954.95</v>
      </c>
      <c r="G21" s="25" t="n">
        <v>167.62</v>
      </c>
      <c r="H21" s="26" t="n">
        <f aca="false">SUM($C21,$G21,R$4,R$6)</f>
        <v>2162.61</v>
      </c>
      <c r="I21" s="26" t="n">
        <f aca="false">SUM($C21,$G21,S$4,S$6)</f>
        <v>2368.87</v>
      </c>
      <c r="J21" s="26" t="n">
        <f aca="false">SUM($C21,$G21,T$4,T$6)</f>
        <v>2593.13</v>
      </c>
      <c r="K21" s="26" t="n">
        <f aca="false">SUM($C21,$G21,U$4,U$6)</f>
        <v>2911.26</v>
      </c>
      <c r="L21" s="26" t="n">
        <v>0</v>
      </c>
      <c r="M21" s="27" t="n">
        <v>453.2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675</v>
      </c>
      <c r="B22" s="30" t="n">
        <v>13</v>
      </c>
      <c r="C22" s="31" t="n">
        <v>1736.85</v>
      </c>
      <c r="D22" s="31" t="n">
        <v>0</v>
      </c>
      <c r="E22" s="31" t="n">
        <v>217.49</v>
      </c>
      <c r="F22" s="31" t="n">
        <v>1767.99</v>
      </c>
      <c r="G22" s="25" t="n">
        <v>151.33</v>
      </c>
      <c r="H22" s="26" t="n">
        <f aca="false">SUM($C22,$G22,R$4,R$6)</f>
        <v>1959.36</v>
      </c>
      <c r="I22" s="26" t="n">
        <f aca="false">SUM($C22,$G22,S$4,S$6)</f>
        <v>2165.62</v>
      </c>
      <c r="J22" s="26" t="n">
        <f aca="false">SUM($C22,$G22,T$4,T$6)</f>
        <v>2389.88</v>
      </c>
      <c r="K22" s="26" t="n">
        <f aca="false">SUM($C22,$G22,U$4,U$6)</f>
        <v>2708.01</v>
      </c>
      <c r="L22" s="26" t="n">
        <v>0</v>
      </c>
      <c r="M22" s="27" t="n">
        <v>236.44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675</v>
      </c>
      <c r="B23" s="30" t="n">
        <v>14</v>
      </c>
      <c r="C23" s="31" t="n">
        <v>1739.58</v>
      </c>
      <c r="D23" s="31" t="n">
        <v>0</v>
      </c>
      <c r="E23" s="31" t="n">
        <v>246.26</v>
      </c>
      <c r="F23" s="31" t="n">
        <v>1770.72</v>
      </c>
      <c r="G23" s="25" t="n">
        <v>151.56</v>
      </c>
      <c r="H23" s="26" t="n">
        <f aca="false">SUM($C23,$G23,R$4,R$6)</f>
        <v>1962.32</v>
      </c>
      <c r="I23" s="26" t="n">
        <f aca="false">SUM($C23,$G23,S$4,S$6)</f>
        <v>2168.58</v>
      </c>
      <c r="J23" s="26" t="n">
        <f aca="false">SUM($C23,$G23,T$4,T$6)</f>
        <v>2392.84</v>
      </c>
      <c r="K23" s="26" t="n">
        <f aca="false">SUM($C23,$G23,U$4,U$6)</f>
        <v>2710.97</v>
      </c>
      <c r="L23" s="26" t="n">
        <v>0</v>
      </c>
      <c r="M23" s="27" t="n">
        <v>267.72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675</v>
      </c>
      <c r="B24" s="30" t="n">
        <v>15</v>
      </c>
      <c r="C24" s="31" t="n">
        <v>1740.18</v>
      </c>
      <c r="D24" s="31" t="n">
        <v>0</v>
      </c>
      <c r="E24" s="31" t="n">
        <v>253.22</v>
      </c>
      <c r="F24" s="31" t="n">
        <v>1771.32</v>
      </c>
      <c r="G24" s="25" t="n">
        <v>151.62</v>
      </c>
      <c r="H24" s="26" t="n">
        <f aca="false">SUM($C24,$G24,R$4,R$6)</f>
        <v>1962.98</v>
      </c>
      <c r="I24" s="26" t="n">
        <f aca="false">SUM($C24,$G24,S$4,S$6)</f>
        <v>2169.24</v>
      </c>
      <c r="J24" s="26" t="n">
        <f aca="false">SUM($C24,$G24,T$4,T$6)</f>
        <v>2393.5</v>
      </c>
      <c r="K24" s="26" t="n">
        <f aca="false">SUM($C24,$G24,U$4,U$6)</f>
        <v>2711.63</v>
      </c>
      <c r="L24" s="26" t="n">
        <v>0</v>
      </c>
      <c r="M24" s="27" t="n">
        <v>275.28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675</v>
      </c>
      <c r="B25" s="30" t="n">
        <v>16</v>
      </c>
      <c r="C25" s="31" t="n">
        <v>1737.18</v>
      </c>
      <c r="D25" s="31" t="n">
        <v>0</v>
      </c>
      <c r="E25" s="31" t="n">
        <v>231.48</v>
      </c>
      <c r="F25" s="31" t="n">
        <v>1768.32</v>
      </c>
      <c r="G25" s="25" t="n">
        <v>151.36</v>
      </c>
      <c r="H25" s="26" t="n">
        <f aca="false">SUM($C25,$G25,R$4,R$6)</f>
        <v>1959.72</v>
      </c>
      <c r="I25" s="26" t="n">
        <f aca="false">SUM($C25,$G25,S$4,S$6)</f>
        <v>2165.98</v>
      </c>
      <c r="J25" s="26" t="n">
        <f aca="false">SUM($C25,$G25,T$4,T$6)</f>
        <v>2390.24</v>
      </c>
      <c r="K25" s="26" t="n">
        <f aca="false">SUM($C25,$G25,U$4,U$6)</f>
        <v>2708.37</v>
      </c>
      <c r="L25" s="26" t="n">
        <v>0</v>
      </c>
      <c r="M25" s="27" t="n">
        <v>251.65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675</v>
      </c>
      <c r="B26" s="30" t="n">
        <v>17</v>
      </c>
      <c r="C26" s="31" t="n">
        <v>1691.07</v>
      </c>
      <c r="D26" s="31" t="n">
        <v>0</v>
      </c>
      <c r="E26" s="31" t="n">
        <v>95.89</v>
      </c>
      <c r="F26" s="31" t="n">
        <v>1722.21</v>
      </c>
      <c r="G26" s="25" t="n">
        <v>147.34</v>
      </c>
      <c r="H26" s="26" t="n">
        <f aca="false">SUM($C26,$G26,R$4,R$6)</f>
        <v>1909.59</v>
      </c>
      <c r="I26" s="26" t="n">
        <f aca="false">SUM($C26,$G26,S$4,S$6)</f>
        <v>2115.85</v>
      </c>
      <c r="J26" s="26" t="n">
        <f aca="false">SUM($C26,$G26,T$4,T$6)</f>
        <v>2340.11</v>
      </c>
      <c r="K26" s="26" t="n">
        <f aca="false">SUM($C26,$G26,U$4,U$6)</f>
        <v>2658.24</v>
      </c>
      <c r="L26" s="26" t="n">
        <v>0</v>
      </c>
      <c r="M26" s="27" t="n">
        <v>104.24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675</v>
      </c>
      <c r="B27" s="30" t="n">
        <v>18</v>
      </c>
      <c r="C27" s="31" t="n">
        <v>1665.94</v>
      </c>
      <c r="D27" s="31" t="n">
        <v>0</v>
      </c>
      <c r="E27" s="31" t="n">
        <v>285.5</v>
      </c>
      <c r="F27" s="31" t="n">
        <v>1697.08</v>
      </c>
      <c r="G27" s="25" t="n">
        <v>145.15</v>
      </c>
      <c r="H27" s="26" t="n">
        <f aca="false">SUM($C27,$G27,R$4,R$6)</f>
        <v>1882.27</v>
      </c>
      <c r="I27" s="26" t="n">
        <f aca="false">SUM($C27,$G27,S$4,S$6)</f>
        <v>2088.53</v>
      </c>
      <c r="J27" s="26" t="n">
        <f aca="false">SUM($C27,$G27,T$4,T$6)</f>
        <v>2312.79</v>
      </c>
      <c r="K27" s="26" t="n">
        <f aca="false">SUM($C27,$G27,U$4,U$6)</f>
        <v>2630.92</v>
      </c>
      <c r="L27" s="26" t="n">
        <v>0</v>
      </c>
      <c r="M27" s="27" t="n">
        <v>310.37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675</v>
      </c>
      <c r="B28" s="30" t="n">
        <v>19</v>
      </c>
      <c r="C28" s="31" t="n">
        <v>1664.61</v>
      </c>
      <c r="D28" s="31" t="n">
        <v>0</v>
      </c>
      <c r="E28" s="31" t="n">
        <v>201.32</v>
      </c>
      <c r="F28" s="31" t="n">
        <v>1695.75</v>
      </c>
      <c r="G28" s="25" t="n">
        <v>145.03</v>
      </c>
      <c r="H28" s="26" t="n">
        <f aca="false">SUM($C28,$G28,R$4,R$6)</f>
        <v>1880.82</v>
      </c>
      <c r="I28" s="26" t="n">
        <f aca="false">SUM($C28,$G28,S$4,S$6)</f>
        <v>2087.08</v>
      </c>
      <c r="J28" s="26" t="n">
        <f aca="false">SUM($C28,$G28,T$4,T$6)</f>
        <v>2311.34</v>
      </c>
      <c r="K28" s="26" t="n">
        <f aca="false">SUM($C28,$G28,U$4,U$6)</f>
        <v>2629.47</v>
      </c>
      <c r="L28" s="26" t="n">
        <v>0</v>
      </c>
      <c r="M28" s="27" t="n">
        <v>218.86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675</v>
      </c>
      <c r="B29" s="30" t="n">
        <v>20</v>
      </c>
      <c r="C29" s="31" t="n">
        <v>1730.16</v>
      </c>
      <c r="D29" s="31" t="n">
        <v>0</v>
      </c>
      <c r="E29" s="31" t="n">
        <v>180.49</v>
      </c>
      <c r="F29" s="31" t="n">
        <v>1761.3</v>
      </c>
      <c r="G29" s="25" t="n">
        <v>150.74</v>
      </c>
      <c r="H29" s="26" t="n">
        <f aca="false">SUM($C29,$G29,R$4,R$6)</f>
        <v>1952.08</v>
      </c>
      <c r="I29" s="26" t="n">
        <f aca="false">SUM($C29,$G29,S$4,S$6)</f>
        <v>2158.34</v>
      </c>
      <c r="J29" s="26" t="n">
        <f aca="false">SUM($C29,$G29,T$4,T$6)</f>
        <v>2382.6</v>
      </c>
      <c r="K29" s="26" t="n">
        <f aca="false">SUM($C29,$G29,U$4,U$6)</f>
        <v>2700.73</v>
      </c>
      <c r="L29" s="26" t="n">
        <v>0</v>
      </c>
      <c r="M29" s="27" t="n">
        <v>196.22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675</v>
      </c>
      <c r="B30" s="30" t="n">
        <v>21</v>
      </c>
      <c r="C30" s="31" t="n">
        <v>1801.12</v>
      </c>
      <c r="D30" s="31" t="n">
        <v>180.16</v>
      </c>
      <c r="E30" s="31" t="n">
        <v>0</v>
      </c>
      <c r="F30" s="31" t="n">
        <v>1832.26</v>
      </c>
      <c r="G30" s="25" t="n">
        <v>156.93</v>
      </c>
      <c r="H30" s="26" t="n">
        <f aca="false">SUM($C30,$G30,R$4,R$6)</f>
        <v>2029.23</v>
      </c>
      <c r="I30" s="26" t="n">
        <f aca="false">SUM($C30,$G30,S$4,S$6)</f>
        <v>2235.49</v>
      </c>
      <c r="J30" s="26" t="n">
        <f aca="false">SUM($C30,$G30,T$4,T$6)</f>
        <v>2459.75</v>
      </c>
      <c r="K30" s="26" t="n">
        <f aca="false">SUM($C30,$G30,U$4,U$6)</f>
        <v>2777.88</v>
      </c>
      <c r="L30" s="26" t="n">
        <v>195.86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675</v>
      </c>
      <c r="B31" s="30" t="n">
        <v>22</v>
      </c>
      <c r="C31" s="31" t="n">
        <v>1713.51</v>
      </c>
      <c r="D31" s="31" t="n">
        <v>0</v>
      </c>
      <c r="E31" s="31" t="n">
        <v>202.97</v>
      </c>
      <c r="F31" s="31" t="n">
        <v>1744.65</v>
      </c>
      <c r="G31" s="25" t="n">
        <v>149.29</v>
      </c>
      <c r="H31" s="26" t="n">
        <f aca="false">SUM($C31,$G31,R$4,R$6)</f>
        <v>1933.98</v>
      </c>
      <c r="I31" s="26" t="n">
        <f aca="false">SUM($C31,$G31,S$4,S$6)</f>
        <v>2140.24</v>
      </c>
      <c r="J31" s="26" t="n">
        <f aca="false">SUM($C31,$G31,T$4,T$6)</f>
        <v>2364.5</v>
      </c>
      <c r="K31" s="26" t="n">
        <f aca="false">SUM($C31,$G31,U$4,U$6)</f>
        <v>2682.63</v>
      </c>
      <c r="L31" s="26" t="n">
        <v>0</v>
      </c>
      <c r="M31" s="27" t="n">
        <v>220.65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675</v>
      </c>
      <c r="B32" s="30" t="n">
        <v>23</v>
      </c>
      <c r="C32" s="31" t="n">
        <v>1605.96</v>
      </c>
      <c r="D32" s="31" t="n">
        <v>0</v>
      </c>
      <c r="E32" s="31" t="n">
        <v>615.3</v>
      </c>
      <c r="F32" s="31" t="n">
        <v>1637.1</v>
      </c>
      <c r="G32" s="25" t="n">
        <v>139.92</v>
      </c>
      <c r="H32" s="26" t="n">
        <f aca="false">SUM($C32,$G32,R$4,R$6)</f>
        <v>1817.06</v>
      </c>
      <c r="I32" s="26" t="n">
        <f aca="false">SUM($C32,$G32,S$4,S$6)</f>
        <v>2023.32</v>
      </c>
      <c r="J32" s="26" t="n">
        <f aca="false">SUM($C32,$G32,T$4,T$6)</f>
        <v>2247.58</v>
      </c>
      <c r="K32" s="26" t="n">
        <f aca="false">SUM($C32,$G32,U$4,U$6)</f>
        <v>2565.71</v>
      </c>
      <c r="L32" s="26" t="n">
        <v>0</v>
      </c>
      <c r="M32" s="27" t="n">
        <v>668.91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676</v>
      </c>
      <c r="B33" s="30" t="n">
        <v>0</v>
      </c>
      <c r="C33" s="31" t="n">
        <v>1579.92</v>
      </c>
      <c r="D33" s="31" t="n">
        <v>0</v>
      </c>
      <c r="E33" s="31" t="n">
        <v>59.58</v>
      </c>
      <c r="F33" s="31" t="n">
        <v>1611.06</v>
      </c>
      <c r="G33" s="25" t="n">
        <v>137.65</v>
      </c>
      <c r="H33" s="26" t="n">
        <f aca="false">SUM($C33,$G33,R$4,R$6)</f>
        <v>1788.75</v>
      </c>
      <c r="I33" s="26" t="n">
        <f aca="false">SUM($C33,$G33,S$4,S$6)</f>
        <v>1995.01</v>
      </c>
      <c r="J33" s="26" t="n">
        <f aca="false">SUM($C33,$G33,T$4,T$6)</f>
        <v>2219.27</v>
      </c>
      <c r="K33" s="26" t="n">
        <f aca="false">SUM($C33,$G33,U$4,U$6)</f>
        <v>2537.4</v>
      </c>
      <c r="L33" s="26" t="n">
        <v>0</v>
      </c>
      <c r="M33" s="27" t="n">
        <v>64.77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676</v>
      </c>
      <c r="B34" s="30" t="n">
        <v>1</v>
      </c>
      <c r="C34" s="31" t="n">
        <v>1011.58</v>
      </c>
      <c r="D34" s="31" t="n">
        <v>0</v>
      </c>
      <c r="E34" s="31" t="n">
        <v>94.51</v>
      </c>
      <c r="F34" s="31" t="n">
        <v>1042.72</v>
      </c>
      <c r="G34" s="25" t="n">
        <v>88.14</v>
      </c>
      <c r="H34" s="26" t="n">
        <f aca="false">SUM($C34,$G34,R$4,R$6)</f>
        <v>1170.9</v>
      </c>
      <c r="I34" s="26" t="n">
        <f aca="false">SUM($C34,$G34,S$4,S$6)</f>
        <v>1377.16</v>
      </c>
      <c r="J34" s="26" t="n">
        <f aca="false">SUM($C34,$G34,T$4,T$6)</f>
        <v>1601.42</v>
      </c>
      <c r="K34" s="26" t="n">
        <f aca="false">SUM($C34,$G34,U$4,U$6)</f>
        <v>1919.55</v>
      </c>
      <c r="L34" s="26" t="n">
        <v>0</v>
      </c>
      <c r="M34" s="27" t="n">
        <v>102.74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676</v>
      </c>
      <c r="B35" s="30" t="n">
        <v>2</v>
      </c>
      <c r="C35" s="31" t="n">
        <v>913.15</v>
      </c>
      <c r="D35" s="31" t="n">
        <v>0</v>
      </c>
      <c r="E35" s="31" t="n">
        <v>53.03</v>
      </c>
      <c r="F35" s="31" t="n">
        <v>944.29</v>
      </c>
      <c r="G35" s="25" t="n">
        <v>79.56</v>
      </c>
      <c r="H35" s="26" t="n">
        <f aca="false">SUM($C35,$G35,R$4,R$6)</f>
        <v>1063.89</v>
      </c>
      <c r="I35" s="26" t="n">
        <f aca="false">SUM($C35,$G35,S$4,S$6)</f>
        <v>1270.15</v>
      </c>
      <c r="J35" s="26" t="n">
        <f aca="false">SUM($C35,$G35,T$4,T$6)</f>
        <v>1494.41</v>
      </c>
      <c r="K35" s="26" t="n">
        <f aca="false">SUM($C35,$G35,U$4,U$6)</f>
        <v>1812.54</v>
      </c>
      <c r="L35" s="26" t="n">
        <v>0</v>
      </c>
      <c r="M35" s="27" t="n">
        <v>57.65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676</v>
      </c>
      <c r="B36" s="30" t="n">
        <v>3</v>
      </c>
      <c r="C36" s="31" t="n">
        <v>839.44</v>
      </c>
      <c r="D36" s="31" t="n">
        <v>0</v>
      </c>
      <c r="E36" s="31" t="n">
        <v>44.31</v>
      </c>
      <c r="F36" s="31" t="n">
        <v>870.58</v>
      </c>
      <c r="G36" s="25" t="n">
        <v>73.14</v>
      </c>
      <c r="H36" s="26" t="n">
        <f aca="false">SUM($C36,$G36,R$4,R$6)</f>
        <v>983.76</v>
      </c>
      <c r="I36" s="26" t="n">
        <f aca="false">SUM($C36,$G36,S$4,S$6)</f>
        <v>1190.02</v>
      </c>
      <c r="J36" s="26" t="n">
        <f aca="false">SUM($C36,$G36,T$4,T$6)</f>
        <v>1414.28</v>
      </c>
      <c r="K36" s="26" t="n">
        <f aca="false">SUM($C36,$G36,U$4,U$6)</f>
        <v>1732.41</v>
      </c>
      <c r="L36" s="26" t="n">
        <v>0</v>
      </c>
      <c r="M36" s="27" t="n">
        <v>48.17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676</v>
      </c>
      <c r="B37" s="30" t="n">
        <v>4</v>
      </c>
      <c r="C37" s="31" t="n">
        <v>1011.28</v>
      </c>
      <c r="D37" s="31" t="n">
        <v>0</v>
      </c>
      <c r="E37" s="31" t="n">
        <v>28.3</v>
      </c>
      <c r="F37" s="31" t="n">
        <v>1042.42</v>
      </c>
      <c r="G37" s="25" t="n">
        <v>88.11</v>
      </c>
      <c r="H37" s="26" t="n">
        <f aca="false">SUM($C37,$G37,R$4,R$6)</f>
        <v>1170.57</v>
      </c>
      <c r="I37" s="26" t="n">
        <f aca="false">SUM($C37,$G37,S$4,S$6)</f>
        <v>1376.83</v>
      </c>
      <c r="J37" s="26" t="n">
        <f aca="false">SUM($C37,$G37,T$4,T$6)</f>
        <v>1601.09</v>
      </c>
      <c r="K37" s="26" t="n">
        <f aca="false">SUM($C37,$G37,U$4,U$6)</f>
        <v>1919.22</v>
      </c>
      <c r="L37" s="26" t="n">
        <v>0</v>
      </c>
      <c r="M37" s="27" t="n">
        <v>30.77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676</v>
      </c>
      <c r="B38" s="30" t="n">
        <v>5</v>
      </c>
      <c r="C38" s="31" t="n">
        <v>1539.85</v>
      </c>
      <c r="D38" s="31" t="n">
        <v>0</v>
      </c>
      <c r="E38" s="31" t="n">
        <v>20.28</v>
      </c>
      <c r="F38" s="31" t="n">
        <v>1570.99</v>
      </c>
      <c r="G38" s="25" t="n">
        <v>134.16</v>
      </c>
      <c r="H38" s="26" t="n">
        <f aca="false">SUM($C38,$G38,R$4,R$6)</f>
        <v>1745.19</v>
      </c>
      <c r="I38" s="26" t="n">
        <f aca="false">SUM($C38,$G38,S$4,S$6)</f>
        <v>1951.45</v>
      </c>
      <c r="J38" s="26" t="n">
        <f aca="false">SUM($C38,$G38,T$4,T$6)</f>
        <v>2175.71</v>
      </c>
      <c r="K38" s="26" t="n">
        <f aca="false">SUM($C38,$G38,U$4,U$6)</f>
        <v>2493.84</v>
      </c>
      <c r="L38" s="26" t="n">
        <v>0</v>
      </c>
      <c r="M38" s="27" t="n">
        <v>22.05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676</v>
      </c>
      <c r="B39" s="30" t="n">
        <v>6</v>
      </c>
      <c r="C39" s="31" t="n">
        <v>1588.02</v>
      </c>
      <c r="D39" s="31" t="n">
        <v>0</v>
      </c>
      <c r="E39" s="31" t="n">
        <v>66.42</v>
      </c>
      <c r="F39" s="31" t="n">
        <v>1619.16</v>
      </c>
      <c r="G39" s="25" t="n">
        <v>138.36</v>
      </c>
      <c r="H39" s="26" t="n">
        <f aca="false">SUM($C39,$G39,R$4,R$6)</f>
        <v>1797.56</v>
      </c>
      <c r="I39" s="26" t="n">
        <f aca="false">SUM($C39,$G39,S$4,S$6)</f>
        <v>2003.82</v>
      </c>
      <c r="J39" s="26" t="n">
        <f aca="false">SUM($C39,$G39,T$4,T$6)</f>
        <v>2228.08</v>
      </c>
      <c r="K39" s="26" t="n">
        <f aca="false">SUM($C39,$G39,U$4,U$6)</f>
        <v>2546.21</v>
      </c>
      <c r="L39" s="26" t="n">
        <v>0</v>
      </c>
      <c r="M39" s="27" t="n">
        <v>72.21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676</v>
      </c>
      <c r="B40" s="30" t="n">
        <v>7</v>
      </c>
      <c r="C40" s="31" t="n">
        <v>1610.61</v>
      </c>
      <c r="D40" s="31" t="n">
        <v>0</v>
      </c>
      <c r="E40" s="31" t="n">
        <v>299.45</v>
      </c>
      <c r="F40" s="31" t="n">
        <v>1641.75</v>
      </c>
      <c r="G40" s="25" t="n">
        <v>140.33</v>
      </c>
      <c r="H40" s="26" t="n">
        <f aca="false">SUM($C40,$G40,R$4,R$6)</f>
        <v>1822.12</v>
      </c>
      <c r="I40" s="26" t="n">
        <f aca="false">SUM($C40,$G40,S$4,S$6)</f>
        <v>2028.38</v>
      </c>
      <c r="J40" s="26" t="n">
        <f aca="false">SUM($C40,$G40,T$4,T$6)</f>
        <v>2252.64</v>
      </c>
      <c r="K40" s="26" t="n">
        <f aca="false">SUM($C40,$G40,U$4,U$6)</f>
        <v>2570.77</v>
      </c>
      <c r="L40" s="26" t="n">
        <v>0</v>
      </c>
      <c r="M40" s="27" t="n">
        <v>325.54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676</v>
      </c>
      <c r="B41" s="30" t="n">
        <v>8</v>
      </c>
      <c r="C41" s="31" t="n">
        <v>1725.95</v>
      </c>
      <c r="D41" s="31" t="n">
        <v>0</v>
      </c>
      <c r="E41" s="31" t="n">
        <v>220.37</v>
      </c>
      <c r="F41" s="31" t="n">
        <v>1757.09</v>
      </c>
      <c r="G41" s="25" t="n">
        <v>150.38</v>
      </c>
      <c r="H41" s="26" t="n">
        <f aca="false">SUM($C41,$G41,R$4,R$6)</f>
        <v>1947.51</v>
      </c>
      <c r="I41" s="26" t="n">
        <f aca="false">SUM($C41,$G41,S$4,S$6)</f>
        <v>2153.77</v>
      </c>
      <c r="J41" s="26" t="n">
        <f aca="false">SUM($C41,$G41,T$4,T$6)</f>
        <v>2378.03</v>
      </c>
      <c r="K41" s="26" t="n">
        <f aca="false">SUM($C41,$G41,U$4,U$6)</f>
        <v>2696.16</v>
      </c>
      <c r="L41" s="26" t="n">
        <v>0</v>
      </c>
      <c r="M41" s="27" t="n">
        <v>239.57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676</v>
      </c>
      <c r="B42" s="30" t="n">
        <v>9</v>
      </c>
      <c r="C42" s="31" t="n">
        <v>1743.72</v>
      </c>
      <c r="D42" s="31" t="n">
        <v>0</v>
      </c>
      <c r="E42" s="31" t="n">
        <v>144.34</v>
      </c>
      <c r="F42" s="31" t="n">
        <v>1774.86</v>
      </c>
      <c r="G42" s="25" t="n">
        <v>151.93</v>
      </c>
      <c r="H42" s="26" t="n">
        <f aca="false">SUM($C42,$G42,R$4,R$6)</f>
        <v>1966.83</v>
      </c>
      <c r="I42" s="26" t="n">
        <f aca="false">SUM($C42,$G42,S$4,S$6)</f>
        <v>2173.09</v>
      </c>
      <c r="J42" s="26" t="n">
        <f aca="false">SUM($C42,$G42,T$4,T$6)</f>
        <v>2397.35</v>
      </c>
      <c r="K42" s="26" t="n">
        <f aca="false">SUM($C42,$G42,U$4,U$6)</f>
        <v>2715.48</v>
      </c>
      <c r="L42" s="26" t="n">
        <v>0</v>
      </c>
      <c r="M42" s="27" t="n">
        <v>156.92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676</v>
      </c>
      <c r="B43" s="30" t="n">
        <v>10</v>
      </c>
      <c r="C43" s="31" t="n">
        <v>1769.88</v>
      </c>
      <c r="D43" s="31" t="n">
        <v>0</v>
      </c>
      <c r="E43" s="31" t="n">
        <v>186.61</v>
      </c>
      <c r="F43" s="31" t="n">
        <v>1801.02</v>
      </c>
      <c r="G43" s="25" t="n">
        <v>154.2</v>
      </c>
      <c r="H43" s="26" t="n">
        <f aca="false">SUM($C43,$G43,R$4,R$6)</f>
        <v>1995.26</v>
      </c>
      <c r="I43" s="26" t="n">
        <f aca="false">SUM($C43,$G43,S$4,S$6)</f>
        <v>2201.52</v>
      </c>
      <c r="J43" s="26" t="n">
        <f aca="false">SUM($C43,$G43,T$4,T$6)</f>
        <v>2425.78</v>
      </c>
      <c r="K43" s="26" t="n">
        <f aca="false">SUM($C43,$G43,U$4,U$6)</f>
        <v>2743.91</v>
      </c>
      <c r="L43" s="26" t="n">
        <v>0</v>
      </c>
      <c r="M43" s="27" t="n">
        <v>202.87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676</v>
      </c>
      <c r="B44" s="30" t="n">
        <v>11</v>
      </c>
      <c r="C44" s="31" t="n">
        <v>1764.08</v>
      </c>
      <c r="D44" s="31" t="n">
        <v>0</v>
      </c>
      <c r="E44" s="31" t="n">
        <v>302.14</v>
      </c>
      <c r="F44" s="31" t="n">
        <v>1795.22</v>
      </c>
      <c r="G44" s="25" t="n">
        <v>153.7</v>
      </c>
      <c r="H44" s="26" t="n">
        <f aca="false">SUM($C44,$G44,R$4,R$6)</f>
        <v>1988.96</v>
      </c>
      <c r="I44" s="26" t="n">
        <f aca="false">SUM($C44,$G44,S$4,S$6)</f>
        <v>2195.22</v>
      </c>
      <c r="J44" s="26" t="n">
        <f aca="false">SUM($C44,$G44,T$4,T$6)</f>
        <v>2419.48</v>
      </c>
      <c r="K44" s="26" t="n">
        <f aca="false">SUM($C44,$G44,U$4,U$6)</f>
        <v>2737.61</v>
      </c>
      <c r="L44" s="26" t="n">
        <v>0</v>
      </c>
      <c r="M44" s="27" t="n">
        <v>328.46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676</v>
      </c>
      <c r="B45" s="30" t="n">
        <v>12</v>
      </c>
      <c r="C45" s="31" t="n">
        <v>1751.59</v>
      </c>
      <c r="D45" s="31" t="n">
        <v>0</v>
      </c>
      <c r="E45" s="31" t="n">
        <v>177.05</v>
      </c>
      <c r="F45" s="31" t="n">
        <v>1782.73</v>
      </c>
      <c r="G45" s="25" t="n">
        <v>152.61</v>
      </c>
      <c r="H45" s="26" t="n">
        <f aca="false">SUM($C45,$G45,R$4,R$6)</f>
        <v>1975.38</v>
      </c>
      <c r="I45" s="26" t="n">
        <f aca="false">SUM($C45,$G45,S$4,S$6)</f>
        <v>2181.64</v>
      </c>
      <c r="J45" s="26" t="n">
        <f aca="false">SUM($C45,$G45,T$4,T$6)</f>
        <v>2405.9</v>
      </c>
      <c r="K45" s="26" t="n">
        <f aca="false">SUM($C45,$G45,U$4,U$6)</f>
        <v>2724.03</v>
      </c>
      <c r="L45" s="26" t="n">
        <v>0</v>
      </c>
      <c r="M45" s="27" t="n">
        <v>192.48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676</v>
      </c>
      <c r="B46" s="30" t="n">
        <v>13</v>
      </c>
      <c r="C46" s="31" t="n">
        <v>1750.78</v>
      </c>
      <c r="D46" s="31" t="n">
        <v>0</v>
      </c>
      <c r="E46" s="31" t="n">
        <v>203.19</v>
      </c>
      <c r="F46" s="31" t="n">
        <v>1781.92</v>
      </c>
      <c r="G46" s="25" t="n">
        <v>152.54</v>
      </c>
      <c r="H46" s="26" t="n">
        <f aca="false">SUM($C46,$G46,R$4,R$6)</f>
        <v>1974.5</v>
      </c>
      <c r="I46" s="26" t="n">
        <f aca="false">SUM($C46,$G46,S$4,S$6)</f>
        <v>2180.76</v>
      </c>
      <c r="J46" s="26" t="n">
        <f aca="false">SUM($C46,$G46,T$4,T$6)</f>
        <v>2405.02</v>
      </c>
      <c r="K46" s="26" t="n">
        <f aca="false">SUM($C46,$G46,U$4,U$6)</f>
        <v>2723.15</v>
      </c>
      <c r="L46" s="26" t="n">
        <v>0</v>
      </c>
      <c r="M46" s="27" t="n">
        <v>220.89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676</v>
      </c>
      <c r="B47" s="30" t="n">
        <v>14</v>
      </c>
      <c r="C47" s="31" t="n">
        <v>1745.59</v>
      </c>
      <c r="D47" s="31" t="n">
        <v>0</v>
      </c>
      <c r="E47" s="31" t="n">
        <v>273.04</v>
      </c>
      <c r="F47" s="31" t="n">
        <v>1776.73</v>
      </c>
      <c r="G47" s="25" t="n">
        <v>152.09</v>
      </c>
      <c r="H47" s="26" t="n">
        <f aca="false">SUM($C47,$G47,R$4,R$6)</f>
        <v>1968.86</v>
      </c>
      <c r="I47" s="26" t="n">
        <f aca="false">SUM($C47,$G47,S$4,S$6)</f>
        <v>2175.12</v>
      </c>
      <c r="J47" s="26" t="n">
        <f aca="false">SUM($C47,$G47,T$4,T$6)</f>
        <v>2399.38</v>
      </c>
      <c r="K47" s="26" t="n">
        <f aca="false">SUM($C47,$G47,U$4,U$6)</f>
        <v>2717.51</v>
      </c>
      <c r="L47" s="26" t="n">
        <v>0</v>
      </c>
      <c r="M47" s="27" t="n">
        <v>296.83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676</v>
      </c>
      <c r="B48" s="30" t="n">
        <v>15</v>
      </c>
      <c r="C48" s="31" t="n">
        <v>1746.45</v>
      </c>
      <c r="D48" s="31" t="n">
        <v>0</v>
      </c>
      <c r="E48" s="31" t="n">
        <v>155.16</v>
      </c>
      <c r="F48" s="31" t="n">
        <v>1777.59</v>
      </c>
      <c r="G48" s="25" t="n">
        <v>152.16</v>
      </c>
      <c r="H48" s="26" t="n">
        <f aca="false">SUM($C48,$G48,R$4,R$6)</f>
        <v>1969.79</v>
      </c>
      <c r="I48" s="26" t="n">
        <f aca="false">SUM($C48,$G48,S$4,S$6)</f>
        <v>2176.05</v>
      </c>
      <c r="J48" s="26" t="n">
        <f aca="false">SUM($C48,$G48,T$4,T$6)</f>
        <v>2400.31</v>
      </c>
      <c r="K48" s="26" t="n">
        <f aca="false">SUM($C48,$G48,U$4,U$6)</f>
        <v>2718.44</v>
      </c>
      <c r="L48" s="26" t="n">
        <v>0</v>
      </c>
      <c r="M48" s="27" t="n">
        <v>168.68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676</v>
      </c>
      <c r="B49" s="30" t="n">
        <v>16</v>
      </c>
      <c r="C49" s="31" t="n">
        <v>1764.89</v>
      </c>
      <c r="D49" s="31" t="n">
        <v>0</v>
      </c>
      <c r="E49" s="31" t="n">
        <v>157.47</v>
      </c>
      <c r="F49" s="31" t="n">
        <v>1796.03</v>
      </c>
      <c r="G49" s="25" t="n">
        <v>153.77</v>
      </c>
      <c r="H49" s="26" t="n">
        <f aca="false">SUM($C49,$G49,R$4,R$6)</f>
        <v>1989.84</v>
      </c>
      <c r="I49" s="26" t="n">
        <f aca="false">SUM($C49,$G49,S$4,S$6)</f>
        <v>2196.1</v>
      </c>
      <c r="J49" s="26" t="n">
        <f aca="false">SUM($C49,$G49,T$4,T$6)</f>
        <v>2420.36</v>
      </c>
      <c r="K49" s="26" t="n">
        <f aca="false">SUM($C49,$G49,U$4,U$6)</f>
        <v>2738.49</v>
      </c>
      <c r="L49" s="26" t="n">
        <v>0</v>
      </c>
      <c r="M49" s="27" t="n">
        <v>171.19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676</v>
      </c>
      <c r="B50" s="30" t="n">
        <v>17</v>
      </c>
      <c r="C50" s="31" t="n">
        <v>1702.82</v>
      </c>
      <c r="D50" s="31" t="n">
        <v>172.64</v>
      </c>
      <c r="E50" s="31" t="n">
        <v>0</v>
      </c>
      <c r="F50" s="31" t="n">
        <v>1733.96</v>
      </c>
      <c r="G50" s="25" t="n">
        <v>148.36</v>
      </c>
      <c r="H50" s="26" t="n">
        <f aca="false">SUM($C50,$G50,R$4,R$6)</f>
        <v>1922.36</v>
      </c>
      <c r="I50" s="26" t="n">
        <f aca="false">SUM($C50,$G50,S$4,S$6)</f>
        <v>2128.62</v>
      </c>
      <c r="J50" s="26" t="n">
        <f aca="false">SUM($C50,$G50,T$4,T$6)</f>
        <v>2352.88</v>
      </c>
      <c r="K50" s="26" t="n">
        <f aca="false">SUM($C50,$G50,U$4,U$6)</f>
        <v>2671.01</v>
      </c>
      <c r="L50" s="26" t="n">
        <v>187.68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676</v>
      </c>
      <c r="B51" s="30" t="n">
        <v>18</v>
      </c>
      <c r="C51" s="31" t="n">
        <v>1725.25</v>
      </c>
      <c r="D51" s="31" t="n">
        <v>149.11</v>
      </c>
      <c r="E51" s="31" t="n">
        <v>0</v>
      </c>
      <c r="F51" s="31" t="n">
        <v>1756.39</v>
      </c>
      <c r="G51" s="25" t="n">
        <v>150.32</v>
      </c>
      <c r="H51" s="26" t="n">
        <f aca="false">SUM($C51,$G51,R$4,R$6)</f>
        <v>1946.75</v>
      </c>
      <c r="I51" s="26" t="n">
        <f aca="false">SUM($C51,$G51,S$4,S$6)</f>
        <v>2153.01</v>
      </c>
      <c r="J51" s="26" t="n">
        <f aca="false">SUM($C51,$G51,T$4,T$6)</f>
        <v>2377.27</v>
      </c>
      <c r="K51" s="26" t="n">
        <f aca="false">SUM($C51,$G51,U$4,U$6)</f>
        <v>2695.4</v>
      </c>
      <c r="L51" s="26" t="n">
        <v>162.1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676</v>
      </c>
      <c r="B52" s="30" t="n">
        <v>19</v>
      </c>
      <c r="C52" s="31" t="n">
        <v>1752.78</v>
      </c>
      <c r="D52" s="31" t="n">
        <v>118.02</v>
      </c>
      <c r="E52" s="31" t="n">
        <v>0</v>
      </c>
      <c r="F52" s="31" t="n">
        <v>1783.92</v>
      </c>
      <c r="G52" s="25" t="n">
        <v>152.71</v>
      </c>
      <c r="H52" s="26" t="n">
        <f aca="false">SUM($C52,$G52,R$4,R$6)</f>
        <v>1976.67</v>
      </c>
      <c r="I52" s="26" t="n">
        <f aca="false">SUM($C52,$G52,S$4,S$6)</f>
        <v>2182.93</v>
      </c>
      <c r="J52" s="26" t="n">
        <f aca="false">SUM($C52,$G52,T$4,T$6)</f>
        <v>2407.19</v>
      </c>
      <c r="K52" s="26" t="n">
        <f aca="false">SUM($C52,$G52,U$4,U$6)</f>
        <v>2725.32</v>
      </c>
      <c r="L52" s="26" t="n">
        <v>128.3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676</v>
      </c>
      <c r="B53" s="30" t="n">
        <v>20</v>
      </c>
      <c r="C53" s="31" t="n">
        <v>1760.47</v>
      </c>
      <c r="D53" s="31" t="n">
        <v>0</v>
      </c>
      <c r="E53" s="31" t="n">
        <v>497.68</v>
      </c>
      <c r="F53" s="31" t="n">
        <v>1791.61</v>
      </c>
      <c r="G53" s="25" t="n">
        <v>153.38</v>
      </c>
      <c r="H53" s="26" t="n">
        <f aca="false">SUM($C53,$G53,R$4,R$6)</f>
        <v>1985.03</v>
      </c>
      <c r="I53" s="26" t="n">
        <f aca="false">SUM($C53,$G53,S$4,S$6)</f>
        <v>2191.29</v>
      </c>
      <c r="J53" s="26" t="n">
        <f aca="false">SUM($C53,$G53,T$4,T$6)</f>
        <v>2415.55</v>
      </c>
      <c r="K53" s="26" t="n">
        <f aca="false">SUM($C53,$G53,U$4,U$6)</f>
        <v>2733.68</v>
      </c>
      <c r="L53" s="26" t="n">
        <v>0</v>
      </c>
      <c r="M53" s="27" t="n">
        <v>541.04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676</v>
      </c>
      <c r="B54" s="30" t="n">
        <v>21</v>
      </c>
      <c r="C54" s="31" t="n">
        <v>1732.31</v>
      </c>
      <c r="D54" s="31" t="n">
        <v>0</v>
      </c>
      <c r="E54" s="31" t="n">
        <v>744.86</v>
      </c>
      <c r="F54" s="31" t="n">
        <v>1763.45</v>
      </c>
      <c r="G54" s="25" t="n">
        <v>150.93</v>
      </c>
      <c r="H54" s="26" t="n">
        <f aca="false">SUM($C54,$G54,R$4,R$6)</f>
        <v>1954.42</v>
      </c>
      <c r="I54" s="26" t="n">
        <f aca="false">SUM($C54,$G54,S$4,S$6)</f>
        <v>2160.68</v>
      </c>
      <c r="J54" s="26" t="n">
        <f aca="false">SUM($C54,$G54,T$4,T$6)</f>
        <v>2384.94</v>
      </c>
      <c r="K54" s="26" t="n">
        <f aca="false">SUM($C54,$G54,U$4,U$6)</f>
        <v>2703.07</v>
      </c>
      <c r="L54" s="26" t="n">
        <v>0</v>
      </c>
      <c r="M54" s="27" t="n">
        <v>809.76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676</v>
      </c>
      <c r="B55" s="30" t="n">
        <v>22</v>
      </c>
      <c r="C55" s="31" t="n">
        <v>1744.64</v>
      </c>
      <c r="D55" s="31" t="n">
        <v>0</v>
      </c>
      <c r="E55" s="31" t="n">
        <v>228.23</v>
      </c>
      <c r="F55" s="31" t="n">
        <v>1775.78</v>
      </c>
      <c r="G55" s="25" t="n">
        <v>152.01</v>
      </c>
      <c r="H55" s="26" t="n">
        <f aca="false">SUM($C55,$G55,R$4,R$6)</f>
        <v>1967.83</v>
      </c>
      <c r="I55" s="26" t="n">
        <f aca="false">SUM($C55,$G55,S$4,S$6)</f>
        <v>2174.09</v>
      </c>
      <c r="J55" s="26" t="n">
        <f aca="false">SUM($C55,$G55,T$4,T$6)</f>
        <v>2398.35</v>
      </c>
      <c r="K55" s="26" t="n">
        <f aca="false">SUM($C55,$G55,U$4,U$6)</f>
        <v>2716.48</v>
      </c>
      <c r="L55" s="26" t="n">
        <v>0</v>
      </c>
      <c r="M55" s="27" t="n">
        <v>248.12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676</v>
      </c>
      <c r="B56" s="30" t="n">
        <v>23</v>
      </c>
      <c r="C56" s="31" t="n">
        <v>1617.89</v>
      </c>
      <c r="D56" s="31" t="n">
        <v>0</v>
      </c>
      <c r="E56" s="31" t="n">
        <v>99.09</v>
      </c>
      <c r="F56" s="31" t="n">
        <v>1649.03</v>
      </c>
      <c r="G56" s="25" t="n">
        <v>140.96</v>
      </c>
      <c r="H56" s="26" t="n">
        <f aca="false">SUM($C56,$G56,R$4,R$6)</f>
        <v>1830.03</v>
      </c>
      <c r="I56" s="26" t="n">
        <f aca="false">SUM($C56,$G56,S$4,S$6)</f>
        <v>2036.29</v>
      </c>
      <c r="J56" s="26" t="n">
        <f aca="false">SUM($C56,$G56,T$4,T$6)</f>
        <v>2260.55</v>
      </c>
      <c r="K56" s="26" t="n">
        <f aca="false">SUM($C56,$G56,U$4,U$6)</f>
        <v>2578.68</v>
      </c>
      <c r="L56" s="26" t="n">
        <v>0</v>
      </c>
      <c r="M56" s="27" t="n">
        <v>107.72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677</v>
      </c>
      <c r="B57" s="30" t="n">
        <v>0</v>
      </c>
      <c r="C57" s="31" t="n">
        <v>1568.15</v>
      </c>
      <c r="D57" s="31" t="n">
        <v>0</v>
      </c>
      <c r="E57" s="31" t="n">
        <v>46.53</v>
      </c>
      <c r="F57" s="31" t="n">
        <v>1599.29</v>
      </c>
      <c r="G57" s="25" t="n">
        <v>136.63</v>
      </c>
      <c r="H57" s="26" t="n">
        <f aca="false">SUM($C57,$G57,R$4,R$6)</f>
        <v>1775.96</v>
      </c>
      <c r="I57" s="26" t="n">
        <f aca="false">SUM($C57,$G57,S$4,S$6)</f>
        <v>1982.22</v>
      </c>
      <c r="J57" s="26" t="n">
        <f aca="false">SUM($C57,$G57,T$4,T$6)</f>
        <v>2206.48</v>
      </c>
      <c r="K57" s="26" t="n">
        <f aca="false">SUM($C57,$G57,U$4,U$6)</f>
        <v>2524.61</v>
      </c>
      <c r="L57" s="26" t="n">
        <v>0</v>
      </c>
      <c r="M57" s="27" t="n">
        <v>50.58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677</v>
      </c>
      <c r="B58" s="30" t="n">
        <v>1</v>
      </c>
      <c r="C58" s="31" t="n">
        <v>1014.67</v>
      </c>
      <c r="D58" s="31" t="n">
        <v>488.28</v>
      </c>
      <c r="E58" s="31" t="n">
        <v>0</v>
      </c>
      <c r="F58" s="31" t="n">
        <v>1045.81</v>
      </c>
      <c r="G58" s="25" t="n">
        <v>88.41</v>
      </c>
      <c r="H58" s="26" t="n">
        <f aca="false">SUM($C58,$G58,R$4,R$6)</f>
        <v>1174.26</v>
      </c>
      <c r="I58" s="26" t="n">
        <f aca="false">SUM($C58,$G58,S$4,S$6)</f>
        <v>1380.52</v>
      </c>
      <c r="J58" s="26" t="n">
        <f aca="false">SUM($C58,$G58,T$4,T$6)</f>
        <v>1604.78</v>
      </c>
      <c r="K58" s="26" t="n">
        <f aca="false">SUM($C58,$G58,U$4,U$6)</f>
        <v>1922.91</v>
      </c>
      <c r="L58" s="26" t="n">
        <v>530.82</v>
      </c>
      <c r="M58" s="27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677</v>
      </c>
      <c r="B59" s="30" t="n">
        <v>2</v>
      </c>
      <c r="C59" s="31" t="n">
        <v>970.87</v>
      </c>
      <c r="D59" s="31" t="n">
        <v>0</v>
      </c>
      <c r="E59" s="31" t="n">
        <v>137.92</v>
      </c>
      <c r="F59" s="31" t="n">
        <v>1002.01</v>
      </c>
      <c r="G59" s="25" t="n">
        <v>84.59</v>
      </c>
      <c r="H59" s="26" t="n">
        <f aca="false">SUM($C59,$G59,R$4,R$6)</f>
        <v>1126.64</v>
      </c>
      <c r="I59" s="26" t="n">
        <f aca="false">SUM($C59,$G59,S$4,S$6)</f>
        <v>1332.9</v>
      </c>
      <c r="J59" s="26" t="n">
        <f aca="false">SUM($C59,$G59,T$4,T$6)</f>
        <v>1557.16</v>
      </c>
      <c r="K59" s="26" t="n">
        <f aca="false">SUM($C59,$G59,U$4,U$6)</f>
        <v>1875.29</v>
      </c>
      <c r="L59" s="26" t="n">
        <v>0</v>
      </c>
      <c r="M59" s="27" t="n">
        <v>149.94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677</v>
      </c>
      <c r="B60" s="30" t="n">
        <v>3</v>
      </c>
      <c r="C60" s="31" t="n">
        <v>952.38</v>
      </c>
      <c r="D60" s="31" t="n">
        <v>0</v>
      </c>
      <c r="E60" s="31" t="n">
        <v>62.78</v>
      </c>
      <c r="F60" s="31" t="n">
        <v>983.52</v>
      </c>
      <c r="G60" s="25" t="n">
        <v>82.98</v>
      </c>
      <c r="H60" s="26" t="n">
        <f aca="false">SUM($C60,$G60,R$4,R$6)</f>
        <v>1106.54</v>
      </c>
      <c r="I60" s="26" t="n">
        <f aca="false">SUM($C60,$G60,S$4,S$6)</f>
        <v>1312.8</v>
      </c>
      <c r="J60" s="26" t="n">
        <f aca="false">SUM($C60,$G60,T$4,T$6)</f>
        <v>1537.06</v>
      </c>
      <c r="K60" s="26" t="n">
        <f aca="false">SUM($C60,$G60,U$4,U$6)</f>
        <v>1855.19</v>
      </c>
      <c r="L60" s="26" t="n">
        <v>0</v>
      </c>
      <c r="M60" s="27" t="n">
        <v>68.25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677</v>
      </c>
      <c r="B61" s="30" t="n">
        <v>4</v>
      </c>
      <c r="C61" s="31" t="n">
        <v>973.52</v>
      </c>
      <c r="D61" s="31" t="n">
        <v>47.41</v>
      </c>
      <c r="E61" s="31" t="n">
        <v>0</v>
      </c>
      <c r="F61" s="31" t="n">
        <v>1004.66</v>
      </c>
      <c r="G61" s="25" t="n">
        <v>84.82</v>
      </c>
      <c r="H61" s="26" t="n">
        <f aca="false">SUM($C61,$G61,R$4,R$6)</f>
        <v>1129.52</v>
      </c>
      <c r="I61" s="26" t="n">
        <f aca="false">SUM($C61,$G61,S$4,S$6)</f>
        <v>1335.78</v>
      </c>
      <c r="J61" s="26" t="n">
        <f aca="false">SUM($C61,$G61,T$4,T$6)</f>
        <v>1560.04</v>
      </c>
      <c r="K61" s="26" t="n">
        <f aca="false">SUM($C61,$G61,U$4,U$6)</f>
        <v>1878.17</v>
      </c>
      <c r="L61" s="26" t="n">
        <v>51.54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677</v>
      </c>
      <c r="B62" s="30" t="n">
        <v>5</v>
      </c>
      <c r="C62" s="31" t="n">
        <v>1230.72</v>
      </c>
      <c r="D62" s="31" t="n">
        <v>305.8</v>
      </c>
      <c r="E62" s="31" t="n">
        <v>0</v>
      </c>
      <c r="F62" s="31" t="n">
        <v>1261.86</v>
      </c>
      <c r="G62" s="25" t="n">
        <v>107.23</v>
      </c>
      <c r="H62" s="26" t="n">
        <f aca="false">SUM($C62,$G62,R$4,R$6)</f>
        <v>1409.13</v>
      </c>
      <c r="I62" s="26" t="n">
        <f aca="false">SUM($C62,$G62,S$4,S$6)</f>
        <v>1615.39</v>
      </c>
      <c r="J62" s="26" t="n">
        <f aca="false">SUM($C62,$G62,T$4,T$6)</f>
        <v>1839.65</v>
      </c>
      <c r="K62" s="26" t="n">
        <f aca="false">SUM($C62,$G62,U$4,U$6)</f>
        <v>2157.78</v>
      </c>
      <c r="L62" s="26" t="n">
        <v>332.44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677</v>
      </c>
      <c r="B63" s="30" t="n">
        <v>6</v>
      </c>
      <c r="C63" s="31" t="n">
        <v>1563.07</v>
      </c>
      <c r="D63" s="31" t="n">
        <v>0</v>
      </c>
      <c r="E63" s="31" t="n">
        <v>36.98</v>
      </c>
      <c r="F63" s="31" t="n">
        <v>1594.21</v>
      </c>
      <c r="G63" s="25" t="n">
        <v>136.19</v>
      </c>
      <c r="H63" s="26" t="n">
        <f aca="false">SUM($C63,$G63,R$4,R$6)</f>
        <v>1770.44</v>
      </c>
      <c r="I63" s="26" t="n">
        <f aca="false">SUM($C63,$G63,S$4,S$6)</f>
        <v>1976.7</v>
      </c>
      <c r="J63" s="26" t="n">
        <f aca="false">SUM($C63,$G63,T$4,T$6)</f>
        <v>2200.96</v>
      </c>
      <c r="K63" s="26" t="n">
        <f aca="false">SUM($C63,$G63,U$4,U$6)</f>
        <v>2519.09</v>
      </c>
      <c r="L63" s="26" t="n">
        <v>0</v>
      </c>
      <c r="M63" s="27" t="n">
        <v>40.2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677</v>
      </c>
      <c r="B64" s="30" t="n">
        <v>7</v>
      </c>
      <c r="C64" s="31" t="n">
        <v>1603.75</v>
      </c>
      <c r="D64" s="31" t="n">
        <v>27.43</v>
      </c>
      <c r="E64" s="31" t="n">
        <v>0</v>
      </c>
      <c r="F64" s="31" t="n">
        <v>1634.89</v>
      </c>
      <c r="G64" s="25" t="n">
        <v>139.73</v>
      </c>
      <c r="H64" s="26" t="n">
        <f aca="false">SUM($C64,$G64,R$4,R$6)</f>
        <v>1814.66</v>
      </c>
      <c r="I64" s="26" t="n">
        <f aca="false">SUM($C64,$G64,S$4,S$6)</f>
        <v>2020.92</v>
      </c>
      <c r="J64" s="26" t="n">
        <f aca="false">SUM($C64,$G64,T$4,T$6)</f>
        <v>2245.18</v>
      </c>
      <c r="K64" s="26" t="n">
        <f aca="false">SUM($C64,$G64,U$4,U$6)</f>
        <v>2563.31</v>
      </c>
      <c r="L64" s="26" t="n">
        <v>29.82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677</v>
      </c>
      <c r="B65" s="30" t="n">
        <v>8</v>
      </c>
      <c r="C65" s="31" t="n">
        <v>1594.9</v>
      </c>
      <c r="D65" s="31" t="n">
        <v>0</v>
      </c>
      <c r="E65" s="31" t="n">
        <v>146.68</v>
      </c>
      <c r="F65" s="31" t="n">
        <v>1626.04</v>
      </c>
      <c r="G65" s="25" t="n">
        <v>138.96</v>
      </c>
      <c r="H65" s="26" t="n">
        <f aca="false">SUM($C65,$G65,R$4,R$6)</f>
        <v>1805.04</v>
      </c>
      <c r="I65" s="26" t="n">
        <f aca="false">SUM($C65,$G65,S$4,S$6)</f>
        <v>2011.3</v>
      </c>
      <c r="J65" s="26" t="n">
        <f aca="false">SUM($C65,$G65,T$4,T$6)</f>
        <v>2235.56</v>
      </c>
      <c r="K65" s="26" t="n">
        <f aca="false">SUM($C65,$G65,U$4,U$6)</f>
        <v>2553.69</v>
      </c>
      <c r="L65" s="26" t="n">
        <v>0</v>
      </c>
      <c r="M65" s="27" t="n">
        <v>159.46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677</v>
      </c>
      <c r="B66" s="30" t="n">
        <v>9</v>
      </c>
      <c r="C66" s="31" t="n">
        <v>1613.83</v>
      </c>
      <c r="D66" s="31" t="n">
        <v>0</v>
      </c>
      <c r="E66" s="31" t="n">
        <v>163.83</v>
      </c>
      <c r="F66" s="31" t="n">
        <v>1644.97</v>
      </c>
      <c r="G66" s="25" t="n">
        <v>140.61</v>
      </c>
      <c r="H66" s="26" t="n">
        <f aca="false">SUM($C66,$G66,R$4,R$6)</f>
        <v>1825.62</v>
      </c>
      <c r="I66" s="26" t="n">
        <f aca="false">SUM($C66,$G66,S$4,S$6)</f>
        <v>2031.88</v>
      </c>
      <c r="J66" s="26" t="n">
        <f aca="false">SUM($C66,$G66,T$4,T$6)</f>
        <v>2256.14</v>
      </c>
      <c r="K66" s="26" t="n">
        <f aca="false">SUM($C66,$G66,U$4,U$6)</f>
        <v>2574.27</v>
      </c>
      <c r="L66" s="26" t="n">
        <v>0</v>
      </c>
      <c r="M66" s="27" t="n">
        <v>178.1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677</v>
      </c>
      <c r="B67" s="30" t="n">
        <v>10</v>
      </c>
      <c r="C67" s="31" t="n">
        <v>1638.28</v>
      </c>
      <c r="D67" s="31" t="n">
        <v>0</v>
      </c>
      <c r="E67" s="31" t="n">
        <v>154.33</v>
      </c>
      <c r="F67" s="31" t="n">
        <v>1669.42</v>
      </c>
      <c r="G67" s="25" t="n">
        <v>142.74</v>
      </c>
      <c r="H67" s="26" t="n">
        <f aca="false">SUM($C67,$G67,R$4,R$6)</f>
        <v>1852.2</v>
      </c>
      <c r="I67" s="26" t="n">
        <f aca="false">SUM($C67,$G67,S$4,S$6)</f>
        <v>2058.46</v>
      </c>
      <c r="J67" s="26" t="n">
        <f aca="false">SUM($C67,$G67,T$4,T$6)</f>
        <v>2282.72</v>
      </c>
      <c r="K67" s="26" t="n">
        <f aca="false">SUM($C67,$G67,U$4,U$6)</f>
        <v>2600.85</v>
      </c>
      <c r="L67" s="26" t="n">
        <v>0</v>
      </c>
      <c r="M67" s="27" t="n">
        <v>167.78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677</v>
      </c>
      <c r="B68" s="30" t="n">
        <v>11</v>
      </c>
      <c r="C68" s="31" t="n">
        <v>1629.25</v>
      </c>
      <c r="D68" s="31" t="n">
        <v>0</v>
      </c>
      <c r="E68" s="31" t="n">
        <v>263.27</v>
      </c>
      <c r="F68" s="31" t="n">
        <v>1660.39</v>
      </c>
      <c r="G68" s="25" t="n">
        <v>141.95</v>
      </c>
      <c r="H68" s="26" t="n">
        <f aca="false">SUM($C68,$G68,R$4,R$6)</f>
        <v>1842.38</v>
      </c>
      <c r="I68" s="26" t="n">
        <f aca="false">SUM($C68,$G68,S$4,S$6)</f>
        <v>2048.64</v>
      </c>
      <c r="J68" s="26" t="n">
        <f aca="false">SUM($C68,$G68,T$4,T$6)</f>
        <v>2272.9</v>
      </c>
      <c r="K68" s="26" t="n">
        <f aca="false">SUM($C68,$G68,U$4,U$6)</f>
        <v>2591.03</v>
      </c>
      <c r="L68" s="26" t="n">
        <v>0</v>
      </c>
      <c r="M68" s="27" t="n">
        <v>286.21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677</v>
      </c>
      <c r="B69" s="30" t="n">
        <v>12</v>
      </c>
      <c r="C69" s="31" t="n">
        <v>1618.73</v>
      </c>
      <c r="D69" s="31" t="n">
        <v>0</v>
      </c>
      <c r="E69" s="31" t="n">
        <v>257.83</v>
      </c>
      <c r="F69" s="31" t="n">
        <v>1649.87</v>
      </c>
      <c r="G69" s="25" t="n">
        <v>141.04</v>
      </c>
      <c r="H69" s="26" t="n">
        <f aca="false">SUM($C69,$G69,R$4,R$6)</f>
        <v>1830.95</v>
      </c>
      <c r="I69" s="26" t="n">
        <f aca="false">SUM($C69,$G69,S$4,S$6)</f>
        <v>2037.21</v>
      </c>
      <c r="J69" s="26" t="n">
        <f aca="false">SUM($C69,$G69,T$4,T$6)</f>
        <v>2261.47</v>
      </c>
      <c r="K69" s="26" t="n">
        <f aca="false">SUM($C69,$G69,U$4,U$6)</f>
        <v>2579.6</v>
      </c>
      <c r="L69" s="26" t="n">
        <v>0</v>
      </c>
      <c r="M69" s="27" t="n">
        <v>280.29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677</v>
      </c>
      <c r="B70" s="30" t="n">
        <v>13</v>
      </c>
      <c r="C70" s="31" t="n">
        <v>1623.7</v>
      </c>
      <c r="D70" s="31" t="n">
        <v>0</v>
      </c>
      <c r="E70" s="31" t="n">
        <v>157.14</v>
      </c>
      <c r="F70" s="31" t="n">
        <v>1654.84</v>
      </c>
      <c r="G70" s="25" t="n">
        <v>141.47</v>
      </c>
      <c r="H70" s="26" t="n">
        <f aca="false">SUM($C70,$G70,R$4,R$6)</f>
        <v>1836.35</v>
      </c>
      <c r="I70" s="26" t="n">
        <f aca="false">SUM($C70,$G70,S$4,S$6)</f>
        <v>2042.61</v>
      </c>
      <c r="J70" s="26" t="n">
        <f aca="false">SUM($C70,$G70,T$4,T$6)</f>
        <v>2266.87</v>
      </c>
      <c r="K70" s="26" t="n">
        <f aca="false">SUM($C70,$G70,U$4,U$6)</f>
        <v>2585</v>
      </c>
      <c r="L70" s="26" t="n">
        <v>0</v>
      </c>
      <c r="M70" s="27" t="n">
        <v>170.83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677</v>
      </c>
      <c r="B71" s="30" t="n">
        <v>14</v>
      </c>
      <c r="C71" s="31" t="n">
        <v>1637.08</v>
      </c>
      <c r="D71" s="31" t="n">
        <v>0</v>
      </c>
      <c r="E71" s="31" t="n">
        <v>161.28</v>
      </c>
      <c r="F71" s="31" t="n">
        <v>1668.22</v>
      </c>
      <c r="G71" s="25" t="n">
        <v>142.63</v>
      </c>
      <c r="H71" s="26" t="n">
        <f aca="false">SUM($C71,$G71,R$4,R$6)</f>
        <v>1850.89</v>
      </c>
      <c r="I71" s="26" t="n">
        <f aca="false">SUM($C71,$G71,S$4,S$6)</f>
        <v>2057.15</v>
      </c>
      <c r="J71" s="26" t="n">
        <f aca="false">SUM($C71,$G71,T$4,T$6)</f>
        <v>2281.41</v>
      </c>
      <c r="K71" s="26" t="n">
        <f aca="false">SUM($C71,$G71,U$4,U$6)</f>
        <v>2599.54</v>
      </c>
      <c r="L71" s="26" t="n">
        <v>0</v>
      </c>
      <c r="M71" s="27" t="n">
        <v>175.33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677</v>
      </c>
      <c r="B72" s="30" t="n">
        <v>15</v>
      </c>
      <c r="C72" s="31" t="n">
        <v>1637.56</v>
      </c>
      <c r="D72" s="31" t="n">
        <v>0</v>
      </c>
      <c r="E72" s="31" t="n">
        <v>239.92</v>
      </c>
      <c r="F72" s="31" t="n">
        <v>1668.7</v>
      </c>
      <c r="G72" s="25" t="n">
        <v>142.68</v>
      </c>
      <c r="H72" s="26" t="n">
        <f aca="false">SUM($C72,$G72,R$4,R$6)</f>
        <v>1851.42</v>
      </c>
      <c r="I72" s="26" t="n">
        <f aca="false">SUM($C72,$G72,S$4,S$6)</f>
        <v>2057.68</v>
      </c>
      <c r="J72" s="26" t="n">
        <f aca="false">SUM($C72,$G72,T$4,T$6)</f>
        <v>2281.94</v>
      </c>
      <c r="K72" s="26" t="n">
        <f aca="false">SUM($C72,$G72,U$4,U$6)</f>
        <v>2600.07</v>
      </c>
      <c r="L72" s="26" t="n">
        <v>0</v>
      </c>
      <c r="M72" s="27" t="n">
        <v>260.82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677</v>
      </c>
      <c r="B73" s="30" t="n">
        <v>16</v>
      </c>
      <c r="C73" s="31" t="n">
        <v>1627.82</v>
      </c>
      <c r="D73" s="31" t="n">
        <v>0</v>
      </c>
      <c r="E73" s="31" t="n">
        <v>270.58</v>
      </c>
      <c r="F73" s="31" t="n">
        <v>1658.96</v>
      </c>
      <c r="G73" s="25" t="n">
        <v>141.83</v>
      </c>
      <c r="H73" s="26" t="n">
        <f aca="false">SUM($C73,$G73,R$4,R$6)</f>
        <v>1840.83</v>
      </c>
      <c r="I73" s="26" t="n">
        <f aca="false">SUM($C73,$G73,S$4,S$6)</f>
        <v>2047.09</v>
      </c>
      <c r="J73" s="26" t="n">
        <f aca="false">SUM($C73,$G73,T$4,T$6)</f>
        <v>2271.35</v>
      </c>
      <c r="K73" s="26" t="n">
        <f aca="false">SUM($C73,$G73,U$4,U$6)</f>
        <v>2589.48</v>
      </c>
      <c r="L73" s="26" t="n">
        <v>0</v>
      </c>
      <c r="M73" s="27" t="n">
        <v>294.15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677</v>
      </c>
      <c r="B74" s="30" t="n">
        <v>17</v>
      </c>
      <c r="C74" s="31" t="n">
        <v>1645.17</v>
      </c>
      <c r="D74" s="31" t="n">
        <v>0</v>
      </c>
      <c r="E74" s="31" t="n">
        <v>120.5</v>
      </c>
      <c r="F74" s="31" t="n">
        <v>1676.31</v>
      </c>
      <c r="G74" s="25" t="n">
        <v>143.34</v>
      </c>
      <c r="H74" s="26" t="n">
        <f aca="false">SUM($C74,$G74,R$4,R$6)</f>
        <v>1859.69</v>
      </c>
      <c r="I74" s="26" t="n">
        <f aca="false">SUM($C74,$G74,S$4,S$6)</f>
        <v>2065.95</v>
      </c>
      <c r="J74" s="26" t="n">
        <f aca="false">SUM($C74,$G74,T$4,T$6)</f>
        <v>2290.21</v>
      </c>
      <c r="K74" s="26" t="n">
        <f aca="false">SUM($C74,$G74,U$4,U$6)</f>
        <v>2608.34</v>
      </c>
      <c r="L74" s="26" t="n">
        <v>0</v>
      </c>
      <c r="M74" s="27" t="n">
        <v>131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677</v>
      </c>
      <c r="B75" s="30" t="n">
        <v>18</v>
      </c>
      <c r="C75" s="31" t="n">
        <v>1671.41</v>
      </c>
      <c r="D75" s="31" t="n">
        <v>0</v>
      </c>
      <c r="E75" s="31" t="n">
        <v>152.02</v>
      </c>
      <c r="F75" s="31" t="n">
        <v>1702.55</v>
      </c>
      <c r="G75" s="25" t="n">
        <v>145.63</v>
      </c>
      <c r="H75" s="26" t="n">
        <f aca="false">SUM($C75,$G75,R$4,R$6)</f>
        <v>1888.22</v>
      </c>
      <c r="I75" s="26" t="n">
        <f aca="false">SUM($C75,$G75,S$4,S$6)</f>
        <v>2094.48</v>
      </c>
      <c r="J75" s="26" t="n">
        <f aca="false">SUM($C75,$G75,T$4,T$6)</f>
        <v>2318.74</v>
      </c>
      <c r="K75" s="26" t="n">
        <f aca="false">SUM($C75,$G75,U$4,U$6)</f>
        <v>2636.87</v>
      </c>
      <c r="L75" s="26" t="n">
        <v>0</v>
      </c>
      <c r="M75" s="27" t="n">
        <v>165.27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677</v>
      </c>
      <c r="B76" s="30" t="n">
        <v>19</v>
      </c>
      <c r="C76" s="31" t="n">
        <v>1701.82</v>
      </c>
      <c r="D76" s="31" t="n">
        <v>0</v>
      </c>
      <c r="E76" s="31" t="n">
        <v>244.22</v>
      </c>
      <c r="F76" s="31" t="n">
        <v>1732.96</v>
      </c>
      <c r="G76" s="25" t="n">
        <v>148.27</v>
      </c>
      <c r="H76" s="26" t="n">
        <f aca="false">SUM($C76,$G76,R$4,R$6)</f>
        <v>1921.27</v>
      </c>
      <c r="I76" s="26" t="n">
        <f aca="false">SUM($C76,$G76,S$4,S$6)</f>
        <v>2127.53</v>
      </c>
      <c r="J76" s="26" t="n">
        <f aca="false">SUM($C76,$G76,T$4,T$6)</f>
        <v>2351.79</v>
      </c>
      <c r="K76" s="26" t="n">
        <f aca="false">SUM($C76,$G76,U$4,U$6)</f>
        <v>2669.92</v>
      </c>
      <c r="L76" s="26" t="n">
        <v>0</v>
      </c>
      <c r="M76" s="27" t="n">
        <v>265.5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677</v>
      </c>
      <c r="B77" s="30" t="n">
        <v>20</v>
      </c>
      <c r="C77" s="31" t="n">
        <v>1678.58</v>
      </c>
      <c r="D77" s="31" t="n">
        <v>0</v>
      </c>
      <c r="E77" s="31" t="n">
        <v>461.36</v>
      </c>
      <c r="F77" s="31" t="n">
        <v>1709.72</v>
      </c>
      <c r="G77" s="25" t="n">
        <v>146.25</v>
      </c>
      <c r="H77" s="26" t="n">
        <f aca="false">SUM($C77,$G77,R$4,R$6)</f>
        <v>1896.01</v>
      </c>
      <c r="I77" s="26" t="n">
        <f aca="false">SUM($C77,$G77,S$4,S$6)</f>
        <v>2102.27</v>
      </c>
      <c r="J77" s="26" t="n">
        <f aca="false">SUM($C77,$G77,T$4,T$6)</f>
        <v>2326.53</v>
      </c>
      <c r="K77" s="26" t="n">
        <f aca="false">SUM($C77,$G77,U$4,U$6)</f>
        <v>2644.66</v>
      </c>
      <c r="L77" s="26" t="n">
        <v>0</v>
      </c>
      <c r="M77" s="27" t="n">
        <v>501.56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677</v>
      </c>
      <c r="B78" s="30" t="n">
        <v>21</v>
      </c>
      <c r="C78" s="31" t="n">
        <v>1634.3</v>
      </c>
      <c r="D78" s="31" t="n">
        <v>0</v>
      </c>
      <c r="E78" s="31" t="n">
        <v>674.8</v>
      </c>
      <c r="F78" s="31" t="n">
        <v>1665.44</v>
      </c>
      <c r="G78" s="25" t="n">
        <v>142.39</v>
      </c>
      <c r="H78" s="26" t="n">
        <f aca="false">SUM($C78,$G78,R$4,R$6)</f>
        <v>1847.87</v>
      </c>
      <c r="I78" s="26" t="n">
        <f aca="false">SUM($C78,$G78,S$4,S$6)</f>
        <v>2054.13</v>
      </c>
      <c r="J78" s="26" t="n">
        <f aca="false">SUM($C78,$G78,T$4,T$6)</f>
        <v>2278.39</v>
      </c>
      <c r="K78" s="26" t="n">
        <f aca="false">SUM($C78,$G78,U$4,U$6)</f>
        <v>2596.52</v>
      </c>
      <c r="L78" s="26" t="n">
        <v>0</v>
      </c>
      <c r="M78" s="27" t="n">
        <v>733.59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677</v>
      </c>
      <c r="B79" s="30" t="n">
        <v>22</v>
      </c>
      <c r="C79" s="31" t="n">
        <v>1627.9</v>
      </c>
      <c r="D79" s="31" t="n">
        <v>0</v>
      </c>
      <c r="E79" s="31" t="n">
        <v>106.18</v>
      </c>
      <c r="F79" s="31" t="n">
        <v>1659.04</v>
      </c>
      <c r="G79" s="25" t="n">
        <v>141.83</v>
      </c>
      <c r="H79" s="26" t="n">
        <f aca="false">SUM($C79,$G79,R$4,R$6)</f>
        <v>1840.91</v>
      </c>
      <c r="I79" s="26" t="n">
        <f aca="false">SUM($C79,$G79,S$4,S$6)</f>
        <v>2047.17</v>
      </c>
      <c r="J79" s="26" t="n">
        <f aca="false">SUM($C79,$G79,T$4,T$6)</f>
        <v>2271.43</v>
      </c>
      <c r="K79" s="26" t="n">
        <f aca="false">SUM($C79,$G79,U$4,U$6)</f>
        <v>2589.56</v>
      </c>
      <c r="L79" s="26" t="n">
        <v>0</v>
      </c>
      <c r="M79" s="27" t="n">
        <v>115.43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677</v>
      </c>
      <c r="B80" s="30" t="n">
        <v>23</v>
      </c>
      <c r="C80" s="31" t="n">
        <v>1603.69</v>
      </c>
      <c r="D80" s="31" t="n">
        <v>0</v>
      </c>
      <c r="E80" s="31" t="n">
        <v>81.16</v>
      </c>
      <c r="F80" s="31" t="n">
        <v>1634.83</v>
      </c>
      <c r="G80" s="25" t="n">
        <v>139.72</v>
      </c>
      <c r="H80" s="26" t="n">
        <f aca="false">SUM($C80,$G80,R$4,R$6)</f>
        <v>1814.59</v>
      </c>
      <c r="I80" s="26" t="n">
        <f aca="false">SUM($C80,$G80,S$4,S$6)</f>
        <v>2020.85</v>
      </c>
      <c r="J80" s="26" t="n">
        <f aca="false">SUM($C80,$G80,T$4,T$6)</f>
        <v>2245.11</v>
      </c>
      <c r="K80" s="26" t="n">
        <f aca="false">SUM($C80,$G80,U$4,U$6)</f>
        <v>2563.24</v>
      </c>
      <c r="L80" s="26" t="n">
        <v>0</v>
      </c>
      <c r="M80" s="27" t="n">
        <v>88.23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678</v>
      </c>
      <c r="B81" s="30" t="n">
        <v>0</v>
      </c>
      <c r="C81" s="31" t="n">
        <v>1572.58</v>
      </c>
      <c r="D81" s="31" t="n">
        <v>0</v>
      </c>
      <c r="E81" s="31" t="n">
        <v>84.95</v>
      </c>
      <c r="F81" s="31" t="n">
        <v>1603.72</v>
      </c>
      <c r="G81" s="25" t="n">
        <v>137.01</v>
      </c>
      <c r="H81" s="26" t="n">
        <f aca="false">SUM($C81,$G81,R$4,R$6)</f>
        <v>1780.77</v>
      </c>
      <c r="I81" s="26" t="n">
        <f aca="false">SUM($C81,$G81,S$4,S$6)</f>
        <v>1987.03</v>
      </c>
      <c r="J81" s="26" t="n">
        <f aca="false">SUM($C81,$G81,T$4,T$6)</f>
        <v>2211.29</v>
      </c>
      <c r="K81" s="26" t="n">
        <f aca="false">SUM($C81,$G81,U$4,U$6)</f>
        <v>2529.42</v>
      </c>
      <c r="L81" s="26" t="n">
        <v>0</v>
      </c>
      <c r="M81" s="27" t="n">
        <v>92.35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678</v>
      </c>
      <c r="B82" s="30" t="n">
        <v>1</v>
      </c>
      <c r="C82" s="31" t="n">
        <v>1169.18</v>
      </c>
      <c r="D82" s="31" t="n">
        <v>0</v>
      </c>
      <c r="E82" s="31" t="n">
        <v>314.53</v>
      </c>
      <c r="F82" s="31" t="n">
        <v>1200.32</v>
      </c>
      <c r="G82" s="25" t="n">
        <v>101.87</v>
      </c>
      <c r="H82" s="26" t="n">
        <f aca="false">SUM($C82,$G82,R$4,R$6)</f>
        <v>1342.23</v>
      </c>
      <c r="I82" s="26" t="n">
        <f aca="false">SUM($C82,$G82,S$4,S$6)</f>
        <v>1548.49</v>
      </c>
      <c r="J82" s="26" t="n">
        <f aca="false">SUM($C82,$G82,T$4,T$6)</f>
        <v>1772.75</v>
      </c>
      <c r="K82" s="26" t="n">
        <f aca="false">SUM($C82,$G82,U$4,U$6)</f>
        <v>2090.88</v>
      </c>
      <c r="L82" s="26" t="n">
        <v>0</v>
      </c>
      <c r="M82" s="27" t="n">
        <v>341.93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678</v>
      </c>
      <c r="B83" s="30" t="n">
        <v>2</v>
      </c>
      <c r="C83" s="31" t="n">
        <v>993.25</v>
      </c>
      <c r="D83" s="31" t="n">
        <v>0</v>
      </c>
      <c r="E83" s="31" t="n">
        <v>133.92</v>
      </c>
      <c r="F83" s="31" t="n">
        <v>1024.39</v>
      </c>
      <c r="G83" s="25" t="n">
        <v>86.54</v>
      </c>
      <c r="H83" s="26" t="n">
        <f aca="false">SUM($C83,$G83,R$4,R$6)</f>
        <v>1150.97</v>
      </c>
      <c r="I83" s="26" t="n">
        <f aca="false">SUM($C83,$G83,S$4,S$6)</f>
        <v>1357.23</v>
      </c>
      <c r="J83" s="26" t="n">
        <f aca="false">SUM($C83,$G83,T$4,T$6)</f>
        <v>1581.49</v>
      </c>
      <c r="K83" s="26" t="n">
        <f aca="false">SUM($C83,$G83,U$4,U$6)</f>
        <v>1899.62</v>
      </c>
      <c r="L83" s="26" t="n">
        <v>0</v>
      </c>
      <c r="M83" s="27" t="n">
        <v>145.59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678</v>
      </c>
      <c r="B84" s="30" t="n">
        <v>3</v>
      </c>
      <c r="C84" s="31" t="n">
        <v>977.63</v>
      </c>
      <c r="D84" s="31" t="n">
        <v>0</v>
      </c>
      <c r="E84" s="31" t="n">
        <v>14.91</v>
      </c>
      <c r="F84" s="31" t="n">
        <v>1008.77</v>
      </c>
      <c r="G84" s="25" t="n">
        <v>85.18</v>
      </c>
      <c r="H84" s="26" t="n">
        <f aca="false">SUM($C84,$G84,R$4,R$6)</f>
        <v>1133.99</v>
      </c>
      <c r="I84" s="26" t="n">
        <f aca="false">SUM($C84,$G84,S$4,S$6)</f>
        <v>1340.25</v>
      </c>
      <c r="J84" s="26" t="n">
        <f aca="false">SUM($C84,$G84,T$4,T$6)</f>
        <v>1564.51</v>
      </c>
      <c r="K84" s="26" t="n">
        <f aca="false">SUM($C84,$G84,U$4,U$6)</f>
        <v>1882.64</v>
      </c>
      <c r="L84" s="26" t="n">
        <v>0</v>
      </c>
      <c r="M84" s="27" t="n">
        <v>16.21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678</v>
      </c>
      <c r="B85" s="30" t="n">
        <v>4</v>
      </c>
      <c r="C85" s="31" t="n">
        <v>982</v>
      </c>
      <c r="D85" s="31" t="n">
        <v>39.11</v>
      </c>
      <c r="E85" s="31" t="n">
        <v>0</v>
      </c>
      <c r="F85" s="31" t="n">
        <v>1013.14</v>
      </c>
      <c r="G85" s="25" t="n">
        <v>85.56</v>
      </c>
      <c r="H85" s="26" t="n">
        <f aca="false">SUM($C85,$G85,R$4,R$6)</f>
        <v>1138.74</v>
      </c>
      <c r="I85" s="26" t="n">
        <f aca="false">SUM($C85,$G85,S$4,S$6)</f>
        <v>1345</v>
      </c>
      <c r="J85" s="26" t="n">
        <f aca="false">SUM($C85,$G85,T$4,T$6)</f>
        <v>1569.26</v>
      </c>
      <c r="K85" s="26" t="n">
        <f aca="false">SUM($C85,$G85,U$4,U$6)</f>
        <v>1887.39</v>
      </c>
      <c r="L85" s="26" t="n">
        <v>42.52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678</v>
      </c>
      <c r="B86" s="30" t="n">
        <v>5</v>
      </c>
      <c r="C86" s="31" t="n">
        <v>1053.3</v>
      </c>
      <c r="D86" s="31" t="n">
        <v>151.67</v>
      </c>
      <c r="E86" s="31" t="n">
        <v>0</v>
      </c>
      <c r="F86" s="31" t="n">
        <v>1084.44</v>
      </c>
      <c r="G86" s="25" t="n">
        <v>91.77</v>
      </c>
      <c r="H86" s="26" t="n">
        <f aca="false">SUM($C86,$G86,R$4,R$6)</f>
        <v>1216.25</v>
      </c>
      <c r="I86" s="26" t="n">
        <f aca="false">SUM($C86,$G86,S$4,S$6)</f>
        <v>1422.51</v>
      </c>
      <c r="J86" s="26" t="n">
        <f aca="false">SUM($C86,$G86,T$4,T$6)</f>
        <v>1646.77</v>
      </c>
      <c r="K86" s="26" t="n">
        <f aca="false">SUM($C86,$G86,U$4,U$6)</f>
        <v>1964.9</v>
      </c>
      <c r="L86" s="26" t="n">
        <v>164.88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678</v>
      </c>
      <c r="B87" s="30" t="n">
        <v>6</v>
      </c>
      <c r="C87" s="31" t="n">
        <v>1152.6</v>
      </c>
      <c r="D87" s="31" t="n">
        <v>394.12</v>
      </c>
      <c r="E87" s="31" t="n">
        <v>0</v>
      </c>
      <c r="F87" s="31" t="n">
        <v>1183.74</v>
      </c>
      <c r="G87" s="25" t="n">
        <v>100.42</v>
      </c>
      <c r="H87" s="26" t="n">
        <f aca="false">SUM($C87,$G87,R$4,R$6)</f>
        <v>1324.2</v>
      </c>
      <c r="I87" s="26" t="n">
        <f aca="false">SUM($C87,$G87,S$4,S$6)</f>
        <v>1530.46</v>
      </c>
      <c r="J87" s="26" t="n">
        <f aca="false">SUM($C87,$G87,T$4,T$6)</f>
        <v>1754.72</v>
      </c>
      <c r="K87" s="26" t="n">
        <f aca="false">SUM($C87,$G87,U$4,U$6)</f>
        <v>2072.85</v>
      </c>
      <c r="L87" s="26" t="n">
        <v>428.46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678</v>
      </c>
      <c r="B88" s="30" t="n">
        <v>7</v>
      </c>
      <c r="C88" s="31" t="n">
        <v>1555.47</v>
      </c>
      <c r="D88" s="31" t="n">
        <v>0</v>
      </c>
      <c r="E88" s="31" t="n">
        <v>25.76</v>
      </c>
      <c r="F88" s="31" t="n">
        <v>1586.61</v>
      </c>
      <c r="G88" s="25" t="n">
        <v>135.52</v>
      </c>
      <c r="H88" s="26" t="n">
        <f aca="false">SUM($C88,$G88,R$4,R$6)</f>
        <v>1762.17</v>
      </c>
      <c r="I88" s="26" t="n">
        <f aca="false">SUM($C88,$G88,S$4,S$6)</f>
        <v>1968.43</v>
      </c>
      <c r="J88" s="26" t="n">
        <f aca="false">SUM($C88,$G88,T$4,T$6)</f>
        <v>2192.69</v>
      </c>
      <c r="K88" s="26" t="n">
        <f aca="false">SUM($C88,$G88,U$4,U$6)</f>
        <v>2510.82</v>
      </c>
      <c r="L88" s="26" t="n">
        <v>0</v>
      </c>
      <c r="M88" s="27" t="n">
        <v>28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678</v>
      </c>
      <c r="B89" s="30" t="n">
        <v>8</v>
      </c>
      <c r="C89" s="31" t="n">
        <v>1594.61</v>
      </c>
      <c r="D89" s="31" t="n">
        <v>0</v>
      </c>
      <c r="E89" s="31" t="n">
        <v>30.84</v>
      </c>
      <c r="F89" s="31" t="n">
        <v>1625.75</v>
      </c>
      <c r="G89" s="25" t="n">
        <v>138.93</v>
      </c>
      <c r="H89" s="26" t="n">
        <f aca="false">SUM($C89,$G89,R$4,R$6)</f>
        <v>1804.72</v>
      </c>
      <c r="I89" s="26" t="n">
        <f aca="false">SUM($C89,$G89,S$4,S$6)</f>
        <v>2010.98</v>
      </c>
      <c r="J89" s="26" t="n">
        <f aca="false">SUM($C89,$G89,T$4,T$6)</f>
        <v>2235.24</v>
      </c>
      <c r="K89" s="26" t="n">
        <f aca="false">SUM($C89,$G89,U$4,U$6)</f>
        <v>2553.37</v>
      </c>
      <c r="L89" s="26" t="n">
        <v>0</v>
      </c>
      <c r="M89" s="27" t="n">
        <v>33.53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678</v>
      </c>
      <c r="B90" s="30" t="n">
        <v>9</v>
      </c>
      <c r="C90" s="31" t="n">
        <v>1605.5</v>
      </c>
      <c r="D90" s="31" t="n">
        <v>0</v>
      </c>
      <c r="E90" s="31" t="n">
        <v>142.03</v>
      </c>
      <c r="F90" s="31" t="n">
        <v>1636.64</v>
      </c>
      <c r="G90" s="25" t="n">
        <v>139.88</v>
      </c>
      <c r="H90" s="26" t="n">
        <f aca="false">SUM($C90,$G90,R$4,R$6)</f>
        <v>1816.56</v>
      </c>
      <c r="I90" s="26" t="n">
        <f aca="false">SUM($C90,$G90,S$4,S$6)</f>
        <v>2022.82</v>
      </c>
      <c r="J90" s="26" t="n">
        <f aca="false">SUM($C90,$G90,T$4,T$6)</f>
        <v>2247.08</v>
      </c>
      <c r="K90" s="26" t="n">
        <f aca="false">SUM($C90,$G90,U$4,U$6)</f>
        <v>2565.21</v>
      </c>
      <c r="L90" s="26" t="n">
        <v>0</v>
      </c>
      <c r="M90" s="27" t="n">
        <v>154.4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678</v>
      </c>
      <c r="B91" s="30" t="n">
        <v>10</v>
      </c>
      <c r="C91" s="31" t="n">
        <v>1635.78</v>
      </c>
      <c r="D91" s="31" t="n">
        <v>0</v>
      </c>
      <c r="E91" s="31" t="n">
        <v>58.59</v>
      </c>
      <c r="F91" s="31" t="n">
        <v>1666.92</v>
      </c>
      <c r="G91" s="25" t="n">
        <v>142.52</v>
      </c>
      <c r="H91" s="26" t="n">
        <f aca="false">SUM($C91,$G91,R$4,R$6)</f>
        <v>1849.48</v>
      </c>
      <c r="I91" s="26" t="n">
        <f aca="false">SUM($C91,$G91,S$4,S$6)</f>
        <v>2055.74</v>
      </c>
      <c r="J91" s="26" t="n">
        <f aca="false">SUM($C91,$G91,T$4,T$6)</f>
        <v>2280</v>
      </c>
      <c r="K91" s="26" t="n">
        <f aca="false">SUM($C91,$G91,U$4,U$6)</f>
        <v>2598.13</v>
      </c>
      <c r="L91" s="26" t="n">
        <v>0</v>
      </c>
      <c r="M91" s="27" t="n">
        <v>63.69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678</v>
      </c>
      <c r="B92" s="30" t="n">
        <v>11</v>
      </c>
      <c r="C92" s="31" t="n">
        <v>1622.84</v>
      </c>
      <c r="D92" s="31" t="n">
        <v>0</v>
      </c>
      <c r="E92" s="31" t="n">
        <v>265.28</v>
      </c>
      <c r="F92" s="31" t="n">
        <v>1653.98</v>
      </c>
      <c r="G92" s="25" t="n">
        <v>141.39</v>
      </c>
      <c r="H92" s="26" t="n">
        <f aca="false">SUM($C92,$G92,R$4,R$6)</f>
        <v>1835.41</v>
      </c>
      <c r="I92" s="26" t="n">
        <f aca="false">SUM($C92,$G92,S$4,S$6)</f>
        <v>2041.67</v>
      </c>
      <c r="J92" s="26" t="n">
        <f aca="false">SUM($C92,$G92,T$4,T$6)</f>
        <v>2265.93</v>
      </c>
      <c r="K92" s="26" t="n">
        <f aca="false">SUM($C92,$G92,U$4,U$6)</f>
        <v>2584.06</v>
      </c>
      <c r="L92" s="26" t="n">
        <v>0</v>
      </c>
      <c r="M92" s="27" t="n">
        <v>288.39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678</v>
      </c>
      <c r="B93" s="30" t="n">
        <v>12</v>
      </c>
      <c r="C93" s="31" t="n">
        <v>1620.99</v>
      </c>
      <c r="D93" s="31" t="n">
        <v>0</v>
      </c>
      <c r="E93" s="31" t="n">
        <v>136.57</v>
      </c>
      <c r="F93" s="31" t="n">
        <v>1652.13</v>
      </c>
      <c r="G93" s="25" t="n">
        <v>141.23</v>
      </c>
      <c r="H93" s="26" t="n">
        <f aca="false">SUM($C93,$G93,R$4,R$6)</f>
        <v>1833.4</v>
      </c>
      <c r="I93" s="26" t="n">
        <f aca="false">SUM($C93,$G93,S$4,S$6)</f>
        <v>2039.66</v>
      </c>
      <c r="J93" s="26" t="n">
        <f aca="false">SUM($C93,$G93,T$4,T$6)</f>
        <v>2263.92</v>
      </c>
      <c r="K93" s="26" t="n">
        <f aca="false">SUM($C93,$G93,U$4,U$6)</f>
        <v>2582.05</v>
      </c>
      <c r="L93" s="26" t="n">
        <v>0</v>
      </c>
      <c r="M93" s="27" t="n">
        <v>148.47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678</v>
      </c>
      <c r="B94" s="30" t="n">
        <v>13</v>
      </c>
      <c r="C94" s="31" t="n">
        <v>1609.58</v>
      </c>
      <c r="D94" s="31" t="n">
        <v>0</v>
      </c>
      <c r="E94" s="31" t="n">
        <v>20.83</v>
      </c>
      <c r="F94" s="31" t="n">
        <v>1640.72</v>
      </c>
      <c r="G94" s="25" t="n">
        <v>140.24</v>
      </c>
      <c r="H94" s="26" t="n">
        <f aca="false">SUM($C94,$G94,R$4,R$6)</f>
        <v>1821</v>
      </c>
      <c r="I94" s="26" t="n">
        <f aca="false">SUM($C94,$G94,S$4,S$6)</f>
        <v>2027.26</v>
      </c>
      <c r="J94" s="26" t="n">
        <f aca="false">SUM($C94,$G94,T$4,T$6)</f>
        <v>2251.52</v>
      </c>
      <c r="K94" s="26" t="n">
        <f aca="false">SUM($C94,$G94,U$4,U$6)</f>
        <v>2569.65</v>
      </c>
      <c r="L94" s="26" t="n">
        <v>0</v>
      </c>
      <c r="M94" s="27" t="n">
        <v>22.64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678</v>
      </c>
      <c r="B95" s="30" t="n">
        <v>14</v>
      </c>
      <c r="C95" s="31" t="n">
        <v>1610.19</v>
      </c>
      <c r="D95" s="31" t="n">
        <v>0</v>
      </c>
      <c r="E95" s="31" t="n">
        <v>59.68</v>
      </c>
      <c r="F95" s="31" t="n">
        <v>1641.33</v>
      </c>
      <c r="G95" s="25" t="n">
        <v>140.29</v>
      </c>
      <c r="H95" s="26" t="n">
        <f aca="false">SUM($C95,$G95,R$4,R$6)</f>
        <v>1821.66</v>
      </c>
      <c r="I95" s="26" t="n">
        <f aca="false">SUM($C95,$G95,S$4,S$6)</f>
        <v>2027.92</v>
      </c>
      <c r="J95" s="26" t="n">
        <f aca="false">SUM($C95,$G95,T$4,T$6)</f>
        <v>2252.18</v>
      </c>
      <c r="K95" s="26" t="n">
        <f aca="false">SUM($C95,$G95,U$4,U$6)</f>
        <v>2570.31</v>
      </c>
      <c r="L95" s="26" t="n">
        <v>0</v>
      </c>
      <c r="M95" s="27" t="n">
        <v>64.88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678</v>
      </c>
      <c r="B96" s="30" t="n">
        <v>15</v>
      </c>
      <c r="C96" s="31" t="n">
        <v>1614.69</v>
      </c>
      <c r="D96" s="31" t="n">
        <v>0</v>
      </c>
      <c r="E96" s="31" t="n">
        <v>254.75</v>
      </c>
      <c r="F96" s="31" t="n">
        <v>1645.83</v>
      </c>
      <c r="G96" s="25" t="n">
        <v>140.68</v>
      </c>
      <c r="H96" s="26" t="n">
        <f aca="false">SUM($C96,$G96,R$4,R$6)</f>
        <v>1826.55</v>
      </c>
      <c r="I96" s="26" t="n">
        <f aca="false">SUM($C96,$G96,S$4,S$6)</f>
        <v>2032.81</v>
      </c>
      <c r="J96" s="26" t="n">
        <f aca="false">SUM($C96,$G96,T$4,T$6)</f>
        <v>2257.07</v>
      </c>
      <c r="K96" s="26" t="n">
        <f aca="false">SUM($C96,$G96,U$4,U$6)</f>
        <v>2575.2</v>
      </c>
      <c r="L96" s="26" t="n">
        <v>0</v>
      </c>
      <c r="M96" s="27" t="n">
        <v>276.95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678</v>
      </c>
      <c r="B97" s="30" t="n">
        <v>16</v>
      </c>
      <c r="C97" s="31" t="n">
        <v>1621.31</v>
      </c>
      <c r="D97" s="31" t="n">
        <v>0</v>
      </c>
      <c r="E97" s="31" t="n">
        <v>100.23</v>
      </c>
      <c r="F97" s="31" t="n">
        <v>1652.45</v>
      </c>
      <c r="G97" s="25" t="n">
        <v>141.26</v>
      </c>
      <c r="H97" s="26" t="n">
        <f aca="false">SUM($C97,$G97,R$4,R$6)</f>
        <v>1833.75</v>
      </c>
      <c r="I97" s="26" t="n">
        <f aca="false">SUM($C97,$G97,S$4,S$6)</f>
        <v>2040.01</v>
      </c>
      <c r="J97" s="26" t="n">
        <f aca="false">SUM($C97,$G97,T$4,T$6)</f>
        <v>2264.27</v>
      </c>
      <c r="K97" s="26" t="n">
        <f aca="false">SUM($C97,$G97,U$4,U$6)</f>
        <v>2582.4</v>
      </c>
      <c r="L97" s="26" t="n">
        <v>0</v>
      </c>
      <c r="M97" s="27" t="n">
        <v>108.96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678</v>
      </c>
      <c r="B98" s="30" t="n">
        <v>17</v>
      </c>
      <c r="C98" s="31" t="n">
        <v>1623.28</v>
      </c>
      <c r="D98" s="31" t="n">
        <v>0</v>
      </c>
      <c r="E98" s="31" t="n">
        <v>76.83</v>
      </c>
      <c r="F98" s="31" t="n">
        <v>1654.42</v>
      </c>
      <c r="G98" s="25" t="n">
        <v>141.43</v>
      </c>
      <c r="H98" s="26" t="n">
        <f aca="false">SUM($C98,$G98,R$4,R$6)</f>
        <v>1835.89</v>
      </c>
      <c r="I98" s="26" t="n">
        <f aca="false">SUM($C98,$G98,S$4,S$6)</f>
        <v>2042.15</v>
      </c>
      <c r="J98" s="26" t="n">
        <f aca="false">SUM($C98,$G98,T$4,T$6)</f>
        <v>2266.41</v>
      </c>
      <c r="K98" s="26" t="n">
        <f aca="false">SUM($C98,$G98,U$4,U$6)</f>
        <v>2584.54</v>
      </c>
      <c r="L98" s="26" t="n">
        <v>0</v>
      </c>
      <c r="M98" s="27" t="n">
        <v>83.52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678</v>
      </c>
      <c r="B99" s="30" t="n">
        <v>18</v>
      </c>
      <c r="C99" s="31" t="n">
        <v>1655.36</v>
      </c>
      <c r="D99" s="31" t="n">
        <v>0</v>
      </c>
      <c r="E99" s="31" t="n">
        <v>184.77</v>
      </c>
      <c r="F99" s="31" t="n">
        <v>1686.5</v>
      </c>
      <c r="G99" s="25" t="n">
        <v>144.23</v>
      </c>
      <c r="H99" s="26" t="n">
        <f aca="false">SUM($C99,$G99,R$4,R$6)</f>
        <v>1870.77</v>
      </c>
      <c r="I99" s="26" t="n">
        <f aca="false">SUM($C99,$G99,S$4,S$6)</f>
        <v>2077.03</v>
      </c>
      <c r="J99" s="26" t="n">
        <f aca="false">SUM($C99,$G99,T$4,T$6)</f>
        <v>2301.29</v>
      </c>
      <c r="K99" s="26" t="n">
        <f aca="false">SUM($C99,$G99,U$4,U$6)</f>
        <v>2619.42</v>
      </c>
      <c r="L99" s="26" t="n">
        <v>0</v>
      </c>
      <c r="M99" s="27" t="n">
        <v>200.87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678</v>
      </c>
      <c r="B100" s="30" t="n">
        <v>19</v>
      </c>
      <c r="C100" s="31" t="n">
        <v>1698.01</v>
      </c>
      <c r="D100" s="31" t="n">
        <v>0</v>
      </c>
      <c r="E100" s="31" t="n">
        <v>381.33</v>
      </c>
      <c r="F100" s="31" t="n">
        <v>1729.15</v>
      </c>
      <c r="G100" s="25" t="n">
        <v>147.94</v>
      </c>
      <c r="H100" s="26" t="n">
        <f aca="false">SUM($C100,$G100,R$4,R$6)</f>
        <v>1917.13</v>
      </c>
      <c r="I100" s="26" t="n">
        <f aca="false">SUM($C100,$G100,S$4,S$6)</f>
        <v>2123.39</v>
      </c>
      <c r="J100" s="26" t="n">
        <f aca="false">SUM($C100,$G100,T$4,T$6)</f>
        <v>2347.65</v>
      </c>
      <c r="K100" s="26" t="n">
        <f aca="false">SUM($C100,$G100,U$4,U$6)</f>
        <v>2665.78</v>
      </c>
      <c r="L100" s="26" t="n">
        <v>0</v>
      </c>
      <c r="M100" s="27" t="n">
        <v>414.5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678</v>
      </c>
      <c r="B101" s="30" t="n">
        <v>20</v>
      </c>
      <c r="C101" s="31" t="n">
        <v>1725.65</v>
      </c>
      <c r="D101" s="31" t="n">
        <v>0</v>
      </c>
      <c r="E101" s="31" t="n">
        <v>126.21</v>
      </c>
      <c r="F101" s="31" t="n">
        <v>1756.79</v>
      </c>
      <c r="G101" s="25" t="n">
        <v>150.35</v>
      </c>
      <c r="H101" s="26" t="n">
        <f aca="false">SUM($C101,$G101,R$4,R$6)</f>
        <v>1947.18</v>
      </c>
      <c r="I101" s="26" t="n">
        <f aca="false">SUM($C101,$G101,S$4,S$6)</f>
        <v>2153.44</v>
      </c>
      <c r="J101" s="26" t="n">
        <f aca="false">SUM($C101,$G101,T$4,T$6)</f>
        <v>2377.7</v>
      </c>
      <c r="K101" s="26" t="n">
        <f aca="false">SUM($C101,$G101,U$4,U$6)</f>
        <v>2695.83</v>
      </c>
      <c r="L101" s="26" t="n">
        <v>0</v>
      </c>
      <c r="M101" s="27" t="n">
        <v>137.2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678</v>
      </c>
      <c r="B102" s="30" t="n">
        <v>21</v>
      </c>
      <c r="C102" s="31" t="n">
        <v>1698.69</v>
      </c>
      <c r="D102" s="31" t="n">
        <v>0</v>
      </c>
      <c r="E102" s="31" t="n">
        <v>493.69</v>
      </c>
      <c r="F102" s="31" t="n">
        <v>1729.83</v>
      </c>
      <c r="G102" s="25" t="n">
        <v>148</v>
      </c>
      <c r="H102" s="26" t="n">
        <f aca="false">SUM($C102,$G102,R$4,R$6)</f>
        <v>1917.87</v>
      </c>
      <c r="I102" s="26" t="n">
        <f aca="false">SUM($C102,$G102,S$4,S$6)</f>
        <v>2124.13</v>
      </c>
      <c r="J102" s="26" t="n">
        <f aca="false">SUM($C102,$G102,T$4,T$6)</f>
        <v>2348.39</v>
      </c>
      <c r="K102" s="26" t="n">
        <f aca="false">SUM($C102,$G102,U$4,U$6)</f>
        <v>2666.52</v>
      </c>
      <c r="L102" s="26" t="n">
        <v>0</v>
      </c>
      <c r="M102" s="27" t="n">
        <v>536.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678</v>
      </c>
      <c r="B103" s="30" t="n">
        <v>22</v>
      </c>
      <c r="C103" s="31" t="n">
        <v>1624.3</v>
      </c>
      <c r="D103" s="31" t="n">
        <v>0</v>
      </c>
      <c r="E103" s="31" t="n">
        <v>179.45</v>
      </c>
      <c r="F103" s="31" t="n">
        <v>1655.44</v>
      </c>
      <c r="G103" s="25" t="n">
        <v>141.52</v>
      </c>
      <c r="H103" s="26" t="n">
        <f aca="false">SUM($C103,$G103,R$4,R$6)</f>
        <v>1837</v>
      </c>
      <c r="I103" s="26" t="n">
        <f aca="false">SUM($C103,$G103,S$4,S$6)</f>
        <v>2043.26</v>
      </c>
      <c r="J103" s="26" t="n">
        <f aca="false">SUM($C103,$G103,T$4,T$6)</f>
        <v>2267.52</v>
      </c>
      <c r="K103" s="26" t="n">
        <f aca="false">SUM($C103,$G103,U$4,U$6)</f>
        <v>2585.65</v>
      </c>
      <c r="L103" s="26" t="n">
        <v>0</v>
      </c>
      <c r="M103" s="27" t="n">
        <v>195.0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678</v>
      </c>
      <c r="B104" s="30" t="n">
        <v>23</v>
      </c>
      <c r="C104" s="31" t="n">
        <v>1600.74</v>
      </c>
      <c r="D104" s="31" t="n">
        <v>0</v>
      </c>
      <c r="E104" s="31" t="n">
        <v>418.59</v>
      </c>
      <c r="F104" s="31" t="n">
        <v>1631.88</v>
      </c>
      <c r="G104" s="25" t="n">
        <v>139.47</v>
      </c>
      <c r="H104" s="26" t="n">
        <f aca="false">SUM($C104,$G104,R$4,R$6)</f>
        <v>1811.39</v>
      </c>
      <c r="I104" s="26" t="n">
        <f aca="false">SUM($C104,$G104,S$4,S$6)</f>
        <v>2017.65</v>
      </c>
      <c r="J104" s="26" t="n">
        <f aca="false">SUM($C104,$G104,T$4,T$6)</f>
        <v>2241.91</v>
      </c>
      <c r="K104" s="26" t="n">
        <f aca="false">SUM($C104,$G104,U$4,U$6)</f>
        <v>2560.04</v>
      </c>
      <c r="L104" s="26" t="n">
        <v>0</v>
      </c>
      <c r="M104" s="27" t="n">
        <v>455.0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679</v>
      </c>
      <c r="B105" s="30" t="n">
        <v>0</v>
      </c>
      <c r="C105" s="31" t="n">
        <v>1587.91</v>
      </c>
      <c r="D105" s="31" t="n">
        <v>0</v>
      </c>
      <c r="E105" s="31" t="n">
        <v>640.9</v>
      </c>
      <c r="F105" s="31" t="n">
        <v>1619.05</v>
      </c>
      <c r="G105" s="25" t="n">
        <v>138.35</v>
      </c>
      <c r="H105" s="26" t="n">
        <f aca="false">SUM($C105,$G105,R$4,R$6)</f>
        <v>1797.44</v>
      </c>
      <c r="I105" s="26" t="n">
        <f aca="false">SUM($C105,$G105,S$4,S$6)</f>
        <v>2003.7</v>
      </c>
      <c r="J105" s="26" t="n">
        <f aca="false">SUM($C105,$G105,T$4,T$6)</f>
        <v>2227.96</v>
      </c>
      <c r="K105" s="26" t="n">
        <f aca="false">SUM($C105,$G105,U$4,U$6)</f>
        <v>2546.09</v>
      </c>
      <c r="L105" s="26" t="n">
        <v>0</v>
      </c>
      <c r="M105" s="27" t="n">
        <v>696.7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679</v>
      </c>
      <c r="B106" s="30" t="n">
        <v>1</v>
      </c>
      <c r="C106" s="31" t="n">
        <v>1560.99</v>
      </c>
      <c r="D106" s="31" t="n">
        <v>0</v>
      </c>
      <c r="E106" s="31" t="n">
        <v>627.71</v>
      </c>
      <c r="F106" s="31" t="n">
        <v>1592.13</v>
      </c>
      <c r="G106" s="25" t="n">
        <v>136</v>
      </c>
      <c r="H106" s="26" t="n">
        <f aca="false">SUM($C106,$G106,R$4,R$6)</f>
        <v>1768.17</v>
      </c>
      <c r="I106" s="26" t="n">
        <f aca="false">SUM($C106,$G106,S$4,S$6)</f>
        <v>1974.43</v>
      </c>
      <c r="J106" s="26" t="n">
        <f aca="false">SUM($C106,$G106,T$4,T$6)</f>
        <v>2198.69</v>
      </c>
      <c r="K106" s="26" t="n">
        <f aca="false">SUM($C106,$G106,U$4,U$6)</f>
        <v>2516.82</v>
      </c>
      <c r="L106" s="26" t="n">
        <v>0</v>
      </c>
      <c r="M106" s="27" t="n">
        <v>682.4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679</v>
      </c>
      <c r="B107" s="30" t="n">
        <v>2</v>
      </c>
      <c r="C107" s="31" t="n">
        <v>1011.08</v>
      </c>
      <c r="D107" s="31" t="n">
        <v>0</v>
      </c>
      <c r="E107" s="31" t="n">
        <v>54.79</v>
      </c>
      <c r="F107" s="31" t="n">
        <v>1042.22</v>
      </c>
      <c r="G107" s="25" t="n">
        <v>88.09</v>
      </c>
      <c r="H107" s="26" t="n">
        <f aca="false">SUM($C107,$G107,R$4,R$6)</f>
        <v>1170.35</v>
      </c>
      <c r="I107" s="26" t="n">
        <f aca="false">SUM($C107,$G107,S$4,S$6)</f>
        <v>1376.61</v>
      </c>
      <c r="J107" s="26" t="n">
        <f aca="false">SUM($C107,$G107,T$4,T$6)</f>
        <v>1600.87</v>
      </c>
      <c r="K107" s="26" t="n">
        <f aca="false">SUM($C107,$G107,U$4,U$6)</f>
        <v>1919</v>
      </c>
      <c r="L107" s="26" t="n">
        <v>0</v>
      </c>
      <c r="M107" s="27" t="n">
        <v>59.56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679</v>
      </c>
      <c r="B108" s="30" t="n">
        <v>3</v>
      </c>
      <c r="C108" s="31" t="n">
        <v>1009.69</v>
      </c>
      <c r="D108" s="31" t="n">
        <v>0</v>
      </c>
      <c r="E108" s="31" t="n">
        <v>153.82</v>
      </c>
      <c r="F108" s="31" t="n">
        <v>1040.83</v>
      </c>
      <c r="G108" s="25" t="n">
        <v>87.97</v>
      </c>
      <c r="H108" s="26" t="n">
        <f aca="false">SUM($C108,$G108,R$4,R$6)</f>
        <v>1168.84</v>
      </c>
      <c r="I108" s="26" t="n">
        <f aca="false">SUM($C108,$G108,S$4,S$6)</f>
        <v>1375.1</v>
      </c>
      <c r="J108" s="26" t="n">
        <f aca="false">SUM($C108,$G108,T$4,T$6)</f>
        <v>1599.36</v>
      </c>
      <c r="K108" s="26" t="n">
        <f aca="false">SUM($C108,$G108,U$4,U$6)</f>
        <v>1917.49</v>
      </c>
      <c r="L108" s="26" t="n">
        <v>0</v>
      </c>
      <c r="M108" s="27" t="n">
        <v>167.2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679</v>
      </c>
      <c r="B109" s="30" t="n">
        <v>4</v>
      </c>
      <c r="C109" s="31" t="n">
        <v>1010.84</v>
      </c>
      <c r="D109" s="31" t="n">
        <v>0</v>
      </c>
      <c r="E109" s="31" t="n">
        <v>138.15</v>
      </c>
      <c r="F109" s="31" t="n">
        <v>1041.98</v>
      </c>
      <c r="G109" s="25" t="n">
        <v>88.07</v>
      </c>
      <c r="H109" s="26" t="n">
        <f aca="false">SUM($C109,$G109,R$4,R$6)</f>
        <v>1170.09</v>
      </c>
      <c r="I109" s="26" t="n">
        <f aca="false">SUM($C109,$G109,S$4,S$6)</f>
        <v>1376.35</v>
      </c>
      <c r="J109" s="26" t="n">
        <f aca="false">SUM($C109,$G109,T$4,T$6)</f>
        <v>1600.61</v>
      </c>
      <c r="K109" s="26" t="n">
        <f aca="false">SUM($C109,$G109,U$4,U$6)</f>
        <v>1918.74</v>
      </c>
      <c r="L109" s="26" t="n">
        <v>0</v>
      </c>
      <c r="M109" s="27" t="n">
        <v>150.19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679</v>
      </c>
      <c r="B110" s="30" t="n">
        <v>5</v>
      </c>
      <c r="C110" s="31" t="n">
        <v>1531.91</v>
      </c>
      <c r="D110" s="31" t="n">
        <v>0</v>
      </c>
      <c r="E110" s="31" t="n">
        <v>617.88</v>
      </c>
      <c r="F110" s="31" t="n">
        <v>1563.05</v>
      </c>
      <c r="G110" s="25" t="n">
        <v>133.47</v>
      </c>
      <c r="H110" s="26" t="n">
        <f aca="false">SUM($C110,$G110,R$4,R$6)</f>
        <v>1736.56</v>
      </c>
      <c r="I110" s="26" t="n">
        <f aca="false">SUM($C110,$G110,S$4,S$6)</f>
        <v>1942.82</v>
      </c>
      <c r="J110" s="26" t="n">
        <f aca="false">SUM($C110,$G110,T$4,T$6)</f>
        <v>2167.08</v>
      </c>
      <c r="K110" s="26" t="n">
        <f aca="false">SUM($C110,$G110,U$4,U$6)</f>
        <v>2485.21</v>
      </c>
      <c r="L110" s="26" t="n">
        <v>0</v>
      </c>
      <c r="M110" s="27" t="n">
        <v>671.7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679</v>
      </c>
      <c r="B111" s="30" t="n">
        <v>6</v>
      </c>
      <c r="C111" s="31" t="n">
        <v>1576.76</v>
      </c>
      <c r="D111" s="31" t="n">
        <v>0</v>
      </c>
      <c r="E111" s="31" t="n">
        <v>73.66</v>
      </c>
      <c r="F111" s="31" t="n">
        <v>1607.9</v>
      </c>
      <c r="G111" s="25" t="n">
        <v>137.38</v>
      </c>
      <c r="H111" s="26" t="n">
        <f aca="false">SUM($C111,$G111,R$4,R$6)</f>
        <v>1785.32</v>
      </c>
      <c r="I111" s="26" t="n">
        <f aca="false">SUM($C111,$G111,S$4,S$6)</f>
        <v>1991.58</v>
      </c>
      <c r="J111" s="26" t="n">
        <f aca="false">SUM($C111,$G111,T$4,T$6)</f>
        <v>2215.84</v>
      </c>
      <c r="K111" s="26" t="n">
        <f aca="false">SUM($C111,$G111,U$4,U$6)</f>
        <v>2533.97</v>
      </c>
      <c r="L111" s="26" t="n">
        <v>0</v>
      </c>
      <c r="M111" s="27" t="n">
        <v>80.08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679</v>
      </c>
      <c r="B112" s="30" t="n">
        <v>7</v>
      </c>
      <c r="C112" s="31" t="n">
        <v>1593.85</v>
      </c>
      <c r="D112" s="31" t="n">
        <v>0</v>
      </c>
      <c r="E112" s="31" t="n">
        <v>91.07</v>
      </c>
      <c r="F112" s="31" t="n">
        <v>1624.99</v>
      </c>
      <c r="G112" s="25" t="n">
        <v>138.87</v>
      </c>
      <c r="H112" s="26" t="n">
        <f aca="false">SUM($C112,$G112,R$4,R$6)</f>
        <v>1803.9</v>
      </c>
      <c r="I112" s="26" t="n">
        <f aca="false">SUM($C112,$G112,S$4,S$6)</f>
        <v>2010.16</v>
      </c>
      <c r="J112" s="26" t="n">
        <f aca="false">SUM($C112,$G112,T$4,T$6)</f>
        <v>2234.42</v>
      </c>
      <c r="K112" s="26" t="n">
        <f aca="false">SUM($C112,$G112,U$4,U$6)</f>
        <v>2552.55</v>
      </c>
      <c r="L112" s="26" t="n">
        <v>0</v>
      </c>
      <c r="M112" s="27" t="n">
        <v>99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679</v>
      </c>
      <c r="B113" s="30" t="n">
        <v>8</v>
      </c>
      <c r="C113" s="31" t="n">
        <v>1610.37</v>
      </c>
      <c r="D113" s="31" t="n">
        <v>0</v>
      </c>
      <c r="E113" s="31" t="n">
        <v>411.61</v>
      </c>
      <c r="F113" s="31" t="n">
        <v>1641.51</v>
      </c>
      <c r="G113" s="25" t="n">
        <v>140.31</v>
      </c>
      <c r="H113" s="26" t="n">
        <f aca="false">SUM($C113,$G113,R$4,R$6)</f>
        <v>1821.86</v>
      </c>
      <c r="I113" s="26" t="n">
        <f aca="false">SUM($C113,$G113,S$4,S$6)</f>
        <v>2028.12</v>
      </c>
      <c r="J113" s="26" t="n">
        <f aca="false">SUM($C113,$G113,T$4,T$6)</f>
        <v>2252.38</v>
      </c>
      <c r="K113" s="26" t="n">
        <f aca="false">SUM($C113,$G113,U$4,U$6)</f>
        <v>2570.51</v>
      </c>
      <c r="L113" s="26" t="n">
        <v>0</v>
      </c>
      <c r="M113" s="27" t="n">
        <v>447.4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679</v>
      </c>
      <c r="B114" s="30" t="n">
        <v>9</v>
      </c>
      <c r="C114" s="31" t="n">
        <v>1614.68</v>
      </c>
      <c r="D114" s="31" t="n">
        <v>0</v>
      </c>
      <c r="E114" s="31" t="n">
        <v>127.14</v>
      </c>
      <c r="F114" s="31" t="n">
        <v>1645.82</v>
      </c>
      <c r="G114" s="25" t="n">
        <v>140.68</v>
      </c>
      <c r="H114" s="26" t="n">
        <f aca="false">SUM($C114,$G114,R$4,R$6)</f>
        <v>1826.54</v>
      </c>
      <c r="I114" s="26" t="n">
        <f aca="false">SUM($C114,$G114,S$4,S$6)</f>
        <v>2032.8</v>
      </c>
      <c r="J114" s="26" t="n">
        <f aca="false">SUM($C114,$G114,T$4,T$6)</f>
        <v>2257.06</v>
      </c>
      <c r="K114" s="26" t="n">
        <f aca="false">SUM($C114,$G114,U$4,U$6)</f>
        <v>2575.19</v>
      </c>
      <c r="L114" s="26" t="n">
        <v>0</v>
      </c>
      <c r="M114" s="27" t="n">
        <v>138.2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679</v>
      </c>
      <c r="B115" s="30" t="n">
        <v>10</v>
      </c>
      <c r="C115" s="31" t="n">
        <v>1615.33</v>
      </c>
      <c r="D115" s="31" t="n">
        <v>0</v>
      </c>
      <c r="E115" s="31" t="n">
        <v>105.94</v>
      </c>
      <c r="F115" s="31" t="n">
        <v>1646.47</v>
      </c>
      <c r="G115" s="25" t="n">
        <v>140.74</v>
      </c>
      <c r="H115" s="26" t="n">
        <f aca="false">SUM($C115,$G115,R$4,R$6)</f>
        <v>1827.25</v>
      </c>
      <c r="I115" s="26" t="n">
        <f aca="false">SUM($C115,$G115,S$4,S$6)</f>
        <v>2033.51</v>
      </c>
      <c r="J115" s="26" t="n">
        <f aca="false">SUM($C115,$G115,T$4,T$6)</f>
        <v>2257.77</v>
      </c>
      <c r="K115" s="26" t="n">
        <f aca="false">SUM($C115,$G115,U$4,U$6)</f>
        <v>2575.9</v>
      </c>
      <c r="L115" s="26" t="n">
        <v>0</v>
      </c>
      <c r="M115" s="27" t="n">
        <v>115.1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679</v>
      </c>
      <c r="B116" s="30" t="n">
        <v>11</v>
      </c>
      <c r="C116" s="31" t="n">
        <v>1610.9</v>
      </c>
      <c r="D116" s="31" t="n">
        <v>0</v>
      </c>
      <c r="E116" s="31" t="n">
        <v>100.49</v>
      </c>
      <c r="F116" s="31" t="n">
        <v>1642.04</v>
      </c>
      <c r="G116" s="25" t="n">
        <v>140.35</v>
      </c>
      <c r="H116" s="26" t="n">
        <f aca="false">SUM($C116,$G116,R$4,R$6)</f>
        <v>1822.43</v>
      </c>
      <c r="I116" s="26" t="n">
        <f aca="false">SUM($C116,$G116,S$4,S$6)</f>
        <v>2028.69</v>
      </c>
      <c r="J116" s="26" t="n">
        <f aca="false">SUM($C116,$G116,T$4,T$6)</f>
        <v>2252.95</v>
      </c>
      <c r="K116" s="26" t="n">
        <f aca="false">SUM($C116,$G116,U$4,U$6)</f>
        <v>2571.08</v>
      </c>
      <c r="L116" s="26" t="n">
        <v>0</v>
      </c>
      <c r="M116" s="27" t="n">
        <v>109.2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679</v>
      </c>
      <c r="B117" s="30" t="n">
        <v>12</v>
      </c>
      <c r="C117" s="31" t="n">
        <v>1612.18</v>
      </c>
      <c r="D117" s="31" t="n">
        <v>0</v>
      </c>
      <c r="E117" s="31" t="n">
        <v>102.87</v>
      </c>
      <c r="F117" s="31" t="n">
        <v>1643.32</v>
      </c>
      <c r="G117" s="25" t="n">
        <v>140.46</v>
      </c>
      <c r="H117" s="26" t="n">
        <f aca="false">SUM($C117,$G117,R$4,R$6)</f>
        <v>1823.82</v>
      </c>
      <c r="I117" s="26" t="n">
        <f aca="false">SUM($C117,$G117,S$4,S$6)</f>
        <v>2030.08</v>
      </c>
      <c r="J117" s="26" t="n">
        <f aca="false">SUM($C117,$G117,T$4,T$6)</f>
        <v>2254.34</v>
      </c>
      <c r="K117" s="26" t="n">
        <f aca="false">SUM($C117,$G117,U$4,U$6)</f>
        <v>2572.47</v>
      </c>
      <c r="L117" s="26" t="n">
        <v>0</v>
      </c>
      <c r="M117" s="27" t="n">
        <v>111.8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679</v>
      </c>
      <c r="B118" s="30" t="n">
        <v>13</v>
      </c>
      <c r="C118" s="31" t="n">
        <v>1621.09</v>
      </c>
      <c r="D118" s="31" t="n">
        <v>0</v>
      </c>
      <c r="E118" s="31" t="n">
        <v>370.04</v>
      </c>
      <c r="F118" s="31" t="n">
        <v>1652.23</v>
      </c>
      <c r="G118" s="25" t="n">
        <v>141.24</v>
      </c>
      <c r="H118" s="26" t="n">
        <f aca="false">SUM($C118,$G118,R$4,R$6)</f>
        <v>1833.51</v>
      </c>
      <c r="I118" s="26" t="n">
        <f aca="false">SUM($C118,$G118,S$4,S$6)</f>
        <v>2039.77</v>
      </c>
      <c r="J118" s="26" t="n">
        <f aca="false">SUM($C118,$G118,T$4,T$6)</f>
        <v>2264.03</v>
      </c>
      <c r="K118" s="26" t="n">
        <f aca="false">SUM($C118,$G118,U$4,U$6)</f>
        <v>2582.16</v>
      </c>
      <c r="L118" s="26" t="n">
        <v>0</v>
      </c>
      <c r="M118" s="27" t="n">
        <v>402.2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679</v>
      </c>
      <c r="B119" s="30" t="n">
        <v>14</v>
      </c>
      <c r="C119" s="31" t="n">
        <v>1619.62</v>
      </c>
      <c r="D119" s="31" t="n">
        <v>0</v>
      </c>
      <c r="E119" s="31" t="n">
        <v>323.78</v>
      </c>
      <c r="F119" s="31" t="n">
        <v>1650.76</v>
      </c>
      <c r="G119" s="25" t="n">
        <v>141.11</v>
      </c>
      <c r="H119" s="26" t="n">
        <f aca="false">SUM($C119,$G119,R$4,R$6)</f>
        <v>1831.91</v>
      </c>
      <c r="I119" s="26" t="n">
        <f aca="false">SUM($C119,$G119,S$4,S$6)</f>
        <v>2038.17</v>
      </c>
      <c r="J119" s="26" t="n">
        <f aca="false">SUM($C119,$G119,T$4,T$6)</f>
        <v>2262.43</v>
      </c>
      <c r="K119" s="26" t="n">
        <f aca="false">SUM($C119,$G119,U$4,U$6)</f>
        <v>2580.56</v>
      </c>
      <c r="L119" s="26" t="n">
        <v>0</v>
      </c>
      <c r="M119" s="27" t="n">
        <v>351.9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679</v>
      </c>
      <c r="B120" s="30" t="n">
        <v>15</v>
      </c>
      <c r="C120" s="31" t="n">
        <v>1622.93</v>
      </c>
      <c r="D120" s="31" t="n">
        <v>0</v>
      </c>
      <c r="E120" s="31" t="n">
        <v>327.53</v>
      </c>
      <c r="F120" s="31" t="n">
        <v>1654.07</v>
      </c>
      <c r="G120" s="25" t="n">
        <v>141.4</v>
      </c>
      <c r="H120" s="26" t="n">
        <f aca="false">SUM($C120,$G120,R$4,R$6)</f>
        <v>1835.51</v>
      </c>
      <c r="I120" s="26" t="n">
        <f aca="false">SUM($C120,$G120,S$4,S$6)</f>
        <v>2041.77</v>
      </c>
      <c r="J120" s="26" t="n">
        <f aca="false">SUM($C120,$G120,T$4,T$6)</f>
        <v>2266.03</v>
      </c>
      <c r="K120" s="26" t="n">
        <f aca="false">SUM($C120,$G120,U$4,U$6)</f>
        <v>2584.16</v>
      </c>
      <c r="L120" s="26" t="n">
        <v>0</v>
      </c>
      <c r="M120" s="27" t="n">
        <v>356.0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679</v>
      </c>
      <c r="B121" s="30" t="n">
        <v>16</v>
      </c>
      <c r="C121" s="31" t="n">
        <v>1613.54</v>
      </c>
      <c r="D121" s="31" t="n">
        <v>0</v>
      </c>
      <c r="E121" s="31" t="n">
        <v>103.84</v>
      </c>
      <c r="F121" s="31" t="n">
        <v>1644.68</v>
      </c>
      <c r="G121" s="25" t="n">
        <v>140.58</v>
      </c>
      <c r="H121" s="26" t="n">
        <f aca="false">SUM($C121,$G121,R$4,R$6)</f>
        <v>1825.3</v>
      </c>
      <c r="I121" s="26" t="n">
        <f aca="false">SUM($C121,$G121,S$4,S$6)</f>
        <v>2031.56</v>
      </c>
      <c r="J121" s="26" t="n">
        <f aca="false">SUM($C121,$G121,T$4,T$6)</f>
        <v>2255.82</v>
      </c>
      <c r="K121" s="26" t="n">
        <f aca="false">SUM($C121,$G121,U$4,U$6)</f>
        <v>2573.95</v>
      </c>
      <c r="L121" s="26" t="n">
        <v>0</v>
      </c>
      <c r="M121" s="27" t="n">
        <v>112.8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679</v>
      </c>
      <c r="B122" s="30" t="n">
        <v>17</v>
      </c>
      <c r="C122" s="31" t="n">
        <v>1602.46</v>
      </c>
      <c r="D122" s="31" t="n">
        <v>0</v>
      </c>
      <c r="E122" s="31" t="n">
        <v>162.83</v>
      </c>
      <c r="F122" s="31" t="n">
        <v>1633.6</v>
      </c>
      <c r="G122" s="25" t="n">
        <v>139.62</v>
      </c>
      <c r="H122" s="26" t="n">
        <f aca="false">SUM($C122,$G122,R$4,R$6)</f>
        <v>1813.26</v>
      </c>
      <c r="I122" s="26" t="n">
        <f aca="false">SUM($C122,$G122,S$4,S$6)</f>
        <v>2019.52</v>
      </c>
      <c r="J122" s="26" t="n">
        <f aca="false">SUM($C122,$G122,T$4,T$6)</f>
        <v>2243.78</v>
      </c>
      <c r="K122" s="26" t="n">
        <f aca="false">SUM($C122,$G122,U$4,U$6)</f>
        <v>2561.91</v>
      </c>
      <c r="L122" s="26" t="n">
        <v>0</v>
      </c>
      <c r="M122" s="27" t="n">
        <v>177.0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679</v>
      </c>
      <c r="B123" s="30" t="n">
        <v>18</v>
      </c>
      <c r="C123" s="31" t="n">
        <v>1667.86</v>
      </c>
      <c r="D123" s="31" t="n">
        <v>0</v>
      </c>
      <c r="E123" s="31" t="n">
        <v>325.06</v>
      </c>
      <c r="F123" s="31" t="n">
        <v>1699</v>
      </c>
      <c r="G123" s="25" t="n">
        <v>145.32</v>
      </c>
      <c r="H123" s="26" t="n">
        <f aca="false">SUM($C123,$G123,R$4,R$6)</f>
        <v>1884.36</v>
      </c>
      <c r="I123" s="26" t="n">
        <f aca="false">SUM($C123,$G123,S$4,S$6)</f>
        <v>2090.62</v>
      </c>
      <c r="J123" s="26" t="n">
        <f aca="false">SUM($C123,$G123,T$4,T$6)</f>
        <v>2314.88</v>
      </c>
      <c r="K123" s="26" t="n">
        <f aca="false">SUM($C123,$G123,U$4,U$6)</f>
        <v>2633.01</v>
      </c>
      <c r="L123" s="26" t="n">
        <v>0</v>
      </c>
      <c r="M123" s="27" t="n">
        <v>353.38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679</v>
      </c>
      <c r="B124" s="30" t="n">
        <v>19</v>
      </c>
      <c r="C124" s="31" t="n">
        <v>1673.69</v>
      </c>
      <c r="D124" s="31" t="n">
        <v>0</v>
      </c>
      <c r="E124" s="31" t="n">
        <v>162.76</v>
      </c>
      <c r="F124" s="31" t="n">
        <v>1704.83</v>
      </c>
      <c r="G124" s="25" t="n">
        <v>145.82</v>
      </c>
      <c r="H124" s="26" t="n">
        <f aca="false">SUM($C124,$G124,R$4,R$6)</f>
        <v>1890.69</v>
      </c>
      <c r="I124" s="26" t="n">
        <f aca="false">SUM($C124,$G124,S$4,S$6)</f>
        <v>2096.95</v>
      </c>
      <c r="J124" s="26" t="n">
        <f aca="false">SUM($C124,$G124,T$4,T$6)</f>
        <v>2321.21</v>
      </c>
      <c r="K124" s="26" t="n">
        <f aca="false">SUM($C124,$G124,U$4,U$6)</f>
        <v>2639.34</v>
      </c>
      <c r="L124" s="26" t="n">
        <v>0</v>
      </c>
      <c r="M124" s="27" t="n">
        <v>176.9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679</v>
      </c>
      <c r="B125" s="30" t="n">
        <v>20</v>
      </c>
      <c r="C125" s="31" t="n">
        <v>1648.23</v>
      </c>
      <c r="D125" s="31" t="n">
        <v>0</v>
      </c>
      <c r="E125" s="31" t="n">
        <v>509.6</v>
      </c>
      <c r="F125" s="31" t="n">
        <v>1679.37</v>
      </c>
      <c r="G125" s="25" t="n">
        <v>143.61</v>
      </c>
      <c r="H125" s="26" t="n">
        <f aca="false">SUM($C125,$G125,R$4,R$6)</f>
        <v>1863.02</v>
      </c>
      <c r="I125" s="26" t="n">
        <f aca="false">SUM($C125,$G125,S$4,S$6)</f>
        <v>2069.28</v>
      </c>
      <c r="J125" s="26" t="n">
        <f aca="false">SUM($C125,$G125,T$4,T$6)</f>
        <v>2293.54</v>
      </c>
      <c r="K125" s="26" t="n">
        <f aca="false">SUM($C125,$G125,U$4,U$6)</f>
        <v>2611.67</v>
      </c>
      <c r="L125" s="26" t="n">
        <v>0</v>
      </c>
      <c r="M125" s="27" t="n">
        <v>55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679</v>
      </c>
      <c r="B126" s="30" t="n">
        <v>21</v>
      </c>
      <c r="C126" s="31" t="n">
        <v>1705.7</v>
      </c>
      <c r="D126" s="31" t="n">
        <v>0</v>
      </c>
      <c r="E126" s="31" t="n">
        <v>202.28</v>
      </c>
      <c r="F126" s="31" t="n">
        <v>1736.84</v>
      </c>
      <c r="G126" s="25" t="n">
        <v>148.61</v>
      </c>
      <c r="H126" s="26" t="n">
        <f aca="false">SUM($C126,$G126,R$4,R$6)</f>
        <v>1925.49</v>
      </c>
      <c r="I126" s="26" t="n">
        <f aca="false">SUM($C126,$G126,S$4,S$6)</f>
        <v>2131.75</v>
      </c>
      <c r="J126" s="26" t="n">
        <f aca="false">SUM($C126,$G126,T$4,T$6)</f>
        <v>2356.01</v>
      </c>
      <c r="K126" s="26" t="n">
        <f aca="false">SUM($C126,$G126,U$4,U$6)</f>
        <v>2674.14</v>
      </c>
      <c r="L126" s="26" t="n">
        <v>0</v>
      </c>
      <c r="M126" s="27" t="n">
        <v>219.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679</v>
      </c>
      <c r="B127" s="30" t="n">
        <v>22</v>
      </c>
      <c r="C127" s="31" t="n">
        <v>1621.5</v>
      </c>
      <c r="D127" s="31" t="n">
        <v>0</v>
      </c>
      <c r="E127" s="31" t="n">
        <v>700.02</v>
      </c>
      <c r="F127" s="31" t="n">
        <v>1652.64</v>
      </c>
      <c r="G127" s="25" t="n">
        <v>141.28</v>
      </c>
      <c r="H127" s="26" t="n">
        <f aca="false">SUM($C127,$G127,R$4,R$6)</f>
        <v>1833.96</v>
      </c>
      <c r="I127" s="26" t="n">
        <f aca="false">SUM($C127,$G127,S$4,S$6)</f>
        <v>2040.22</v>
      </c>
      <c r="J127" s="26" t="n">
        <f aca="false">SUM($C127,$G127,T$4,T$6)</f>
        <v>2264.48</v>
      </c>
      <c r="K127" s="26" t="n">
        <f aca="false">SUM($C127,$G127,U$4,U$6)</f>
        <v>2582.61</v>
      </c>
      <c r="L127" s="26" t="n">
        <v>0</v>
      </c>
      <c r="M127" s="27" t="n">
        <v>761.0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679</v>
      </c>
      <c r="B128" s="30" t="n">
        <v>23</v>
      </c>
      <c r="C128" s="31" t="n">
        <v>1604.75</v>
      </c>
      <c r="D128" s="31" t="n">
        <v>0</v>
      </c>
      <c r="E128" s="31" t="n">
        <v>889.43</v>
      </c>
      <c r="F128" s="31" t="n">
        <v>1635.89</v>
      </c>
      <c r="G128" s="25" t="n">
        <v>139.82</v>
      </c>
      <c r="H128" s="26" t="n">
        <f aca="false">SUM($C128,$G128,R$4,R$6)</f>
        <v>1815.75</v>
      </c>
      <c r="I128" s="26" t="n">
        <f aca="false">SUM($C128,$G128,S$4,S$6)</f>
        <v>2022.01</v>
      </c>
      <c r="J128" s="26" t="n">
        <f aca="false">SUM($C128,$G128,T$4,T$6)</f>
        <v>2246.27</v>
      </c>
      <c r="K128" s="26" t="n">
        <f aca="false">SUM($C128,$G128,U$4,U$6)</f>
        <v>2564.4</v>
      </c>
      <c r="L128" s="26" t="n">
        <v>0</v>
      </c>
      <c r="M128" s="27" t="n">
        <v>966.9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680</v>
      </c>
      <c r="B129" s="30" t="n">
        <v>0</v>
      </c>
      <c r="C129" s="31" t="n">
        <v>1581.15</v>
      </c>
      <c r="D129" s="31" t="n">
        <v>0</v>
      </c>
      <c r="E129" s="31" t="n">
        <v>673.2</v>
      </c>
      <c r="F129" s="31" t="n">
        <v>1612.29</v>
      </c>
      <c r="G129" s="25" t="n">
        <v>137.76</v>
      </c>
      <c r="H129" s="26" t="n">
        <f aca="false">SUM($C129,$G129,R$4,R$6)</f>
        <v>1790.09</v>
      </c>
      <c r="I129" s="26" t="n">
        <f aca="false">SUM($C129,$G129,S$4,S$6)</f>
        <v>1996.35</v>
      </c>
      <c r="J129" s="26" t="n">
        <f aca="false">SUM($C129,$G129,T$4,T$6)</f>
        <v>2220.61</v>
      </c>
      <c r="K129" s="26" t="n">
        <f aca="false">SUM($C129,$G129,U$4,U$6)</f>
        <v>2538.74</v>
      </c>
      <c r="L129" s="26" t="n">
        <v>0</v>
      </c>
      <c r="M129" s="27" t="n">
        <v>731.8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680</v>
      </c>
      <c r="B130" s="30" t="n">
        <v>1</v>
      </c>
      <c r="C130" s="31" t="n">
        <v>1107.2</v>
      </c>
      <c r="D130" s="31" t="n">
        <v>0</v>
      </c>
      <c r="E130" s="31" t="n">
        <v>272.98</v>
      </c>
      <c r="F130" s="31" t="n">
        <v>1138.34</v>
      </c>
      <c r="G130" s="25" t="n">
        <v>96.47</v>
      </c>
      <c r="H130" s="26" t="n">
        <f aca="false">SUM($C130,$G130,R$4,R$6)</f>
        <v>1274.85</v>
      </c>
      <c r="I130" s="26" t="n">
        <f aca="false">SUM($C130,$G130,S$4,S$6)</f>
        <v>1481.11</v>
      </c>
      <c r="J130" s="26" t="n">
        <f aca="false">SUM($C130,$G130,T$4,T$6)</f>
        <v>1705.37</v>
      </c>
      <c r="K130" s="26" t="n">
        <f aca="false">SUM($C130,$G130,U$4,U$6)</f>
        <v>2023.5</v>
      </c>
      <c r="L130" s="26" t="n">
        <v>0</v>
      </c>
      <c r="M130" s="27" t="n">
        <v>296.76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680</v>
      </c>
      <c r="B131" s="30" t="n">
        <v>2</v>
      </c>
      <c r="C131" s="31" t="n">
        <v>1006.56</v>
      </c>
      <c r="D131" s="31" t="n">
        <v>0</v>
      </c>
      <c r="E131" s="31" t="n">
        <v>167.92</v>
      </c>
      <c r="F131" s="31" t="n">
        <v>1037.7</v>
      </c>
      <c r="G131" s="25" t="n">
        <v>87.7</v>
      </c>
      <c r="H131" s="26" t="n">
        <f aca="false">SUM($C131,$G131,R$4,R$6)</f>
        <v>1165.44</v>
      </c>
      <c r="I131" s="26" t="n">
        <f aca="false">SUM($C131,$G131,S$4,S$6)</f>
        <v>1371.7</v>
      </c>
      <c r="J131" s="26" t="n">
        <f aca="false">SUM($C131,$G131,T$4,T$6)</f>
        <v>1595.96</v>
      </c>
      <c r="K131" s="26" t="n">
        <f aca="false">SUM($C131,$G131,U$4,U$6)</f>
        <v>1914.09</v>
      </c>
      <c r="L131" s="26" t="n">
        <v>0</v>
      </c>
      <c r="M131" s="27" t="n">
        <v>182.5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680</v>
      </c>
      <c r="B132" s="30" t="n">
        <v>3</v>
      </c>
      <c r="C132" s="31" t="n">
        <v>974.25</v>
      </c>
      <c r="D132" s="31" t="n">
        <v>0</v>
      </c>
      <c r="E132" s="31" t="n">
        <v>134.26</v>
      </c>
      <c r="F132" s="31" t="n">
        <v>1005.39</v>
      </c>
      <c r="G132" s="25" t="n">
        <v>84.88</v>
      </c>
      <c r="H132" s="26" t="n">
        <f aca="false">SUM($C132,$G132,R$4,R$6)</f>
        <v>1130.31</v>
      </c>
      <c r="I132" s="26" t="n">
        <f aca="false">SUM($C132,$G132,S$4,S$6)</f>
        <v>1336.57</v>
      </c>
      <c r="J132" s="26" t="n">
        <f aca="false">SUM($C132,$G132,T$4,T$6)</f>
        <v>1560.83</v>
      </c>
      <c r="K132" s="26" t="n">
        <f aca="false">SUM($C132,$G132,U$4,U$6)</f>
        <v>1878.96</v>
      </c>
      <c r="L132" s="26" t="n">
        <v>0</v>
      </c>
      <c r="M132" s="27" t="n">
        <v>145.9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680</v>
      </c>
      <c r="B133" s="30" t="n">
        <v>4</v>
      </c>
      <c r="C133" s="31" t="n">
        <v>983.73</v>
      </c>
      <c r="D133" s="31" t="n">
        <v>0</v>
      </c>
      <c r="E133" s="31" t="n">
        <v>145.9</v>
      </c>
      <c r="F133" s="31" t="n">
        <v>1014.87</v>
      </c>
      <c r="G133" s="25" t="n">
        <v>85.71</v>
      </c>
      <c r="H133" s="26" t="n">
        <f aca="false">SUM($C133,$G133,R$4,R$6)</f>
        <v>1140.62</v>
      </c>
      <c r="I133" s="26" t="n">
        <f aca="false">SUM($C133,$G133,S$4,S$6)</f>
        <v>1346.88</v>
      </c>
      <c r="J133" s="26" t="n">
        <f aca="false">SUM($C133,$G133,T$4,T$6)</f>
        <v>1571.14</v>
      </c>
      <c r="K133" s="26" t="n">
        <f aca="false">SUM($C133,$G133,U$4,U$6)</f>
        <v>1889.27</v>
      </c>
      <c r="L133" s="26" t="n">
        <v>0</v>
      </c>
      <c r="M133" s="27" t="n">
        <v>158.6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680</v>
      </c>
      <c r="B134" s="30" t="n">
        <v>5</v>
      </c>
      <c r="C134" s="31" t="n">
        <v>1011.72</v>
      </c>
      <c r="D134" s="31" t="n">
        <v>515.91</v>
      </c>
      <c r="E134" s="31" t="n">
        <v>0</v>
      </c>
      <c r="F134" s="31" t="n">
        <v>1042.86</v>
      </c>
      <c r="G134" s="25" t="n">
        <v>88.15</v>
      </c>
      <c r="H134" s="26" t="n">
        <f aca="false">SUM($C134,$G134,R$4,R$6)</f>
        <v>1171.05</v>
      </c>
      <c r="I134" s="26" t="n">
        <f aca="false">SUM($C134,$G134,S$4,S$6)</f>
        <v>1377.31</v>
      </c>
      <c r="J134" s="26" t="n">
        <f aca="false">SUM($C134,$G134,T$4,T$6)</f>
        <v>1601.57</v>
      </c>
      <c r="K134" s="26" t="n">
        <f aca="false">SUM($C134,$G134,U$4,U$6)</f>
        <v>1919.7</v>
      </c>
      <c r="L134" s="26" t="n">
        <v>560.86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680</v>
      </c>
      <c r="B135" s="30" t="n">
        <v>6</v>
      </c>
      <c r="C135" s="31" t="n">
        <v>1059.73</v>
      </c>
      <c r="D135" s="31" t="n">
        <v>435.46</v>
      </c>
      <c r="E135" s="31" t="n">
        <v>0</v>
      </c>
      <c r="F135" s="31" t="n">
        <v>1090.87</v>
      </c>
      <c r="G135" s="25" t="n">
        <v>92.33</v>
      </c>
      <c r="H135" s="26" t="n">
        <f aca="false">SUM($C135,$G135,R$4,R$6)</f>
        <v>1223.24</v>
      </c>
      <c r="I135" s="26" t="n">
        <f aca="false">SUM($C135,$G135,S$4,S$6)</f>
        <v>1429.5</v>
      </c>
      <c r="J135" s="26" t="n">
        <f aca="false">SUM($C135,$G135,T$4,T$6)</f>
        <v>1653.76</v>
      </c>
      <c r="K135" s="26" t="n">
        <f aca="false">SUM($C135,$G135,U$4,U$6)</f>
        <v>1971.89</v>
      </c>
      <c r="L135" s="26" t="n">
        <v>473.4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680</v>
      </c>
      <c r="B136" s="30" t="n">
        <v>7</v>
      </c>
      <c r="C136" s="31" t="n">
        <v>1177.31</v>
      </c>
      <c r="D136" s="31" t="n">
        <v>0</v>
      </c>
      <c r="E136" s="31" t="n">
        <v>152.44</v>
      </c>
      <c r="F136" s="31" t="n">
        <v>1208.45</v>
      </c>
      <c r="G136" s="25" t="n">
        <v>102.58</v>
      </c>
      <c r="H136" s="26" t="n">
        <f aca="false">SUM($C136,$G136,R$4,R$6)</f>
        <v>1351.07</v>
      </c>
      <c r="I136" s="26" t="n">
        <f aca="false">SUM($C136,$G136,S$4,S$6)</f>
        <v>1557.33</v>
      </c>
      <c r="J136" s="26" t="n">
        <f aca="false">SUM($C136,$G136,T$4,T$6)</f>
        <v>1781.59</v>
      </c>
      <c r="K136" s="26" t="n">
        <f aca="false">SUM($C136,$G136,U$4,U$6)</f>
        <v>2099.72</v>
      </c>
      <c r="L136" s="26" t="n">
        <v>0</v>
      </c>
      <c r="M136" s="27" t="n">
        <v>165.7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680</v>
      </c>
      <c r="B137" s="30" t="n">
        <v>8</v>
      </c>
      <c r="C137" s="31" t="n">
        <v>1591.55</v>
      </c>
      <c r="D137" s="31" t="n">
        <v>0</v>
      </c>
      <c r="E137" s="31" t="n">
        <v>148.04</v>
      </c>
      <c r="F137" s="31" t="n">
        <v>1622.69</v>
      </c>
      <c r="G137" s="25" t="n">
        <v>138.67</v>
      </c>
      <c r="H137" s="26" t="n">
        <f aca="false">SUM($C137,$G137,R$4,R$6)</f>
        <v>1801.4</v>
      </c>
      <c r="I137" s="26" t="n">
        <f aca="false">SUM($C137,$G137,S$4,S$6)</f>
        <v>2007.66</v>
      </c>
      <c r="J137" s="26" t="n">
        <f aca="false">SUM($C137,$G137,T$4,T$6)</f>
        <v>2231.92</v>
      </c>
      <c r="K137" s="26" t="n">
        <f aca="false">SUM($C137,$G137,U$4,U$6)</f>
        <v>2550.05</v>
      </c>
      <c r="L137" s="26" t="n">
        <v>0</v>
      </c>
      <c r="M137" s="27" t="n">
        <v>160.94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680</v>
      </c>
      <c r="B138" s="30" t="n">
        <v>9</v>
      </c>
      <c r="C138" s="31" t="n">
        <v>1601.5</v>
      </c>
      <c r="D138" s="31" t="n">
        <v>0</v>
      </c>
      <c r="E138" s="31" t="n">
        <v>282.68</v>
      </c>
      <c r="F138" s="31" t="n">
        <v>1632.64</v>
      </c>
      <c r="G138" s="25" t="n">
        <v>139.53</v>
      </c>
      <c r="H138" s="26" t="n">
        <f aca="false">SUM($C138,$G138,R$4,R$6)</f>
        <v>1812.21</v>
      </c>
      <c r="I138" s="26" t="n">
        <f aca="false">SUM($C138,$G138,S$4,S$6)</f>
        <v>2018.47</v>
      </c>
      <c r="J138" s="26" t="n">
        <f aca="false">SUM($C138,$G138,T$4,T$6)</f>
        <v>2242.73</v>
      </c>
      <c r="K138" s="26" t="n">
        <f aca="false">SUM($C138,$G138,U$4,U$6)</f>
        <v>2560.86</v>
      </c>
      <c r="L138" s="26" t="n">
        <v>0</v>
      </c>
      <c r="M138" s="27" t="n">
        <v>307.31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680</v>
      </c>
      <c r="B139" s="30" t="n">
        <v>10</v>
      </c>
      <c r="C139" s="31" t="n">
        <v>1611.53</v>
      </c>
      <c r="D139" s="31" t="n">
        <v>0</v>
      </c>
      <c r="E139" s="31" t="n">
        <v>130.17</v>
      </c>
      <c r="F139" s="31" t="n">
        <v>1642.67</v>
      </c>
      <c r="G139" s="25" t="n">
        <v>140.41</v>
      </c>
      <c r="H139" s="26" t="n">
        <f aca="false">SUM($C139,$G139,R$4,R$6)</f>
        <v>1823.12</v>
      </c>
      <c r="I139" s="26" t="n">
        <f aca="false">SUM($C139,$G139,S$4,S$6)</f>
        <v>2029.38</v>
      </c>
      <c r="J139" s="26" t="n">
        <f aca="false">SUM($C139,$G139,T$4,T$6)</f>
        <v>2253.64</v>
      </c>
      <c r="K139" s="26" t="n">
        <f aca="false">SUM($C139,$G139,U$4,U$6)</f>
        <v>2571.77</v>
      </c>
      <c r="L139" s="26" t="n">
        <v>0</v>
      </c>
      <c r="M139" s="27" t="n">
        <v>141.5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680</v>
      </c>
      <c r="B140" s="30" t="n">
        <v>11</v>
      </c>
      <c r="C140" s="31" t="n">
        <v>1611.22</v>
      </c>
      <c r="D140" s="31" t="n">
        <v>0</v>
      </c>
      <c r="E140" s="31" t="n">
        <v>109.3</v>
      </c>
      <c r="F140" s="31" t="n">
        <v>1642.36</v>
      </c>
      <c r="G140" s="25" t="n">
        <v>140.38</v>
      </c>
      <c r="H140" s="26" t="n">
        <f aca="false">SUM($C140,$G140,R$4,R$6)</f>
        <v>1822.78</v>
      </c>
      <c r="I140" s="26" t="n">
        <f aca="false">SUM($C140,$G140,S$4,S$6)</f>
        <v>2029.04</v>
      </c>
      <c r="J140" s="26" t="n">
        <f aca="false">SUM($C140,$G140,T$4,T$6)</f>
        <v>2253.3</v>
      </c>
      <c r="K140" s="26" t="n">
        <f aca="false">SUM($C140,$G140,U$4,U$6)</f>
        <v>2571.43</v>
      </c>
      <c r="L140" s="26" t="n">
        <v>0</v>
      </c>
      <c r="M140" s="27" t="n">
        <v>118.8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680</v>
      </c>
      <c r="B141" s="30" t="n">
        <v>12</v>
      </c>
      <c r="C141" s="31" t="n">
        <v>1608.98</v>
      </c>
      <c r="D141" s="31" t="n">
        <v>0</v>
      </c>
      <c r="E141" s="31" t="n">
        <v>291.73</v>
      </c>
      <c r="F141" s="31" t="n">
        <v>1640.12</v>
      </c>
      <c r="G141" s="25" t="n">
        <v>140.19</v>
      </c>
      <c r="H141" s="26" t="n">
        <f aca="false">SUM($C141,$G141,R$4,R$6)</f>
        <v>1820.35</v>
      </c>
      <c r="I141" s="26" t="n">
        <f aca="false">SUM($C141,$G141,S$4,S$6)</f>
        <v>2026.61</v>
      </c>
      <c r="J141" s="26" t="n">
        <f aca="false">SUM($C141,$G141,T$4,T$6)</f>
        <v>2250.87</v>
      </c>
      <c r="K141" s="26" t="n">
        <f aca="false">SUM($C141,$G141,U$4,U$6)</f>
        <v>2569</v>
      </c>
      <c r="L141" s="26" t="n">
        <v>0</v>
      </c>
      <c r="M141" s="27" t="n">
        <v>317.1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680</v>
      </c>
      <c r="B142" s="30" t="n">
        <v>13</v>
      </c>
      <c r="C142" s="31" t="n">
        <v>1606.18</v>
      </c>
      <c r="D142" s="31" t="n">
        <v>0</v>
      </c>
      <c r="E142" s="31" t="n">
        <v>10.32</v>
      </c>
      <c r="F142" s="31" t="n">
        <v>1637.32</v>
      </c>
      <c r="G142" s="25" t="n">
        <v>139.94</v>
      </c>
      <c r="H142" s="26" t="n">
        <f aca="false">SUM($C142,$G142,R$4,R$6)</f>
        <v>1817.3</v>
      </c>
      <c r="I142" s="26" t="n">
        <f aca="false">SUM($C142,$G142,S$4,S$6)</f>
        <v>2023.56</v>
      </c>
      <c r="J142" s="26" t="n">
        <f aca="false">SUM($C142,$G142,T$4,T$6)</f>
        <v>2247.82</v>
      </c>
      <c r="K142" s="26" t="n">
        <f aca="false">SUM($C142,$G142,U$4,U$6)</f>
        <v>2565.95</v>
      </c>
      <c r="L142" s="26" t="n">
        <v>0</v>
      </c>
      <c r="M142" s="27" t="n">
        <v>11.2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680</v>
      </c>
      <c r="B143" s="30" t="n">
        <v>14</v>
      </c>
      <c r="C143" s="31" t="n">
        <v>1604.23</v>
      </c>
      <c r="D143" s="31" t="n">
        <v>0</v>
      </c>
      <c r="E143" s="31" t="n">
        <v>246.91</v>
      </c>
      <c r="F143" s="31" t="n">
        <v>1635.37</v>
      </c>
      <c r="G143" s="25" t="n">
        <v>139.77</v>
      </c>
      <c r="H143" s="26" t="n">
        <f aca="false">SUM($C143,$G143,R$4,R$6)</f>
        <v>1815.18</v>
      </c>
      <c r="I143" s="26" t="n">
        <f aca="false">SUM($C143,$G143,S$4,S$6)</f>
        <v>2021.44</v>
      </c>
      <c r="J143" s="26" t="n">
        <f aca="false">SUM($C143,$G143,T$4,T$6)</f>
        <v>2245.7</v>
      </c>
      <c r="K143" s="26" t="n">
        <f aca="false">SUM($C143,$G143,U$4,U$6)</f>
        <v>2563.83</v>
      </c>
      <c r="L143" s="26" t="n">
        <v>0</v>
      </c>
      <c r="M143" s="27" t="n">
        <v>268.4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680</v>
      </c>
      <c r="B144" s="30" t="n">
        <v>15</v>
      </c>
      <c r="C144" s="31" t="n">
        <v>1604.76</v>
      </c>
      <c r="D144" s="31" t="n">
        <v>0</v>
      </c>
      <c r="E144" s="31" t="n">
        <v>261.33</v>
      </c>
      <c r="F144" s="31" t="n">
        <v>1635.9</v>
      </c>
      <c r="G144" s="25" t="n">
        <v>139.82</v>
      </c>
      <c r="H144" s="26" t="n">
        <f aca="false">SUM($C144,$G144,R$4,R$6)</f>
        <v>1815.76</v>
      </c>
      <c r="I144" s="26" t="n">
        <f aca="false">SUM($C144,$G144,S$4,S$6)</f>
        <v>2022.02</v>
      </c>
      <c r="J144" s="26" t="n">
        <f aca="false">SUM($C144,$G144,T$4,T$6)</f>
        <v>2246.28</v>
      </c>
      <c r="K144" s="26" t="n">
        <f aca="false">SUM($C144,$G144,U$4,U$6)</f>
        <v>2564.41</v>
      </c>
      <c r="L144" s="26" t="n">
        <v>0</v>
      </c>
      <c r="M144" s="27" t="n">
        <v>284.1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680</v>
      </c>
      <c r="B145" s="30" t="n">
        <v>16</v>
      </c>
      <c r="C145" s="31" t="n">
        <v>1611.09</v>
      </c>
      <c r="D145" s="31" t="n">
        <v>0</v>
      </c>
      <c r="E145" s="31" t="n">
        <v>1.02</v>
      </c>
      <c r="F145" s="31" t="n">
        <v>1642.23</v>
      </c>
      <c r="G145" s="25" t="n">
        <v>140.37</v>
      </c>
      <c r="H145" s="26" t="n">
        <f aca="false">SUM($C145,$G145,R$4,R$6)</f>
        <v>1822.64</v>
      </c>
      <c r="I145" s="26" t="n">
        <f aca="false">SUM($C145,$G145,S$4,S$6)</f>
        <v>2028.9</v>
      </c>
      <c r="J145" s="26" t="n">
        <f aca="false">SUM($C145,$G145,T$4,T$6)</f>
        <v>2253.16</v>
      </c>
      <c r="K145" s="26" t="n">
        <f aca="false">SUM($C145,$G145,U$4,U$6)</f>
        <v>2571.29</v>
      </c>
      <c r="L145" s="26" t="n">
        <v>0</v>
      </c>
      <c r="M145" s="27" t="n">
        <v>1.1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680</v>
      </c>
      <c r="B146" s="30" t="n">
        <v>17</v>
      </c>
      <c r="C146" s="31" t="n">
        <v>1598.8</v>
      </c>
      <c r="D146" s="31" t="n">
        <v>0</v>
      </c>
      <c r="E146" s="31" t="n">
        <v>76.35</v>
      </c>
      <c r="F146" s="31" t="n">
        <v>1629.94</v>
      </c>
      <c r="G146" s="25" t="n">
        <v>139.3</v>
      </c>
      <c r="H146" s="26" t="n">
        <f aca="false">SUM($C146,$G146,R$4,R$6)</f>
        <v>1809.28</v>
      </c>
      <c r="I146" s="26" t="n">
        <f aca="false">SUM($C146,$G146,S$4,S$6)</f>
        <v>2015.54</v>
      </c>
      <c r="J146" s="26" t="n">
        <f aca="false">SUM($C146,$G146,T$4,T$6)</f>
        <v>2239.8</v>
      </c>
      <c r="K146" s="26" t="n">
        <f aca="false">SUM($C146,$G146,U$4,U$6)</f>
        <v>2557.93</v>
      </c>
      <c r="L146" s="26" t="n">
        <v>0</v>
      </c>
      <c r="M146" s="27" t="n">
        <v>8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680</v>
      </c>
      <c r="B147" s="30" t="n">
        <v>18</v>
      </c>
      <c r="C147" s="31" t="n">
        <v>1606.73</v>
      </c>
      <c r="D147" s="31" t="n">
        <v>0</v>
      </c>
      <c r="E147" s="31" t="n">
        <v>108.72</v>
      </c>
      <c r="F147" s="31" t="n">
        <v>1637.87</v>
      </c>
      <c r="G147" s="25" t="n">
        <v>139.99</v>
      </c>
      <c r="H147" s="26" t="n">
        <f aca="false">SUM($C147,$G147,R$4,R$6)</f>
        <v>1817.9</v>
      </c>
      <c r="I147" s="26" t="n">
        <f aca="false">SUM($C147,$G147,S$4,S$6)</f>
        <v>2024.16</v>
      </c>
      <c r="J147" s="26" t="n">
        <f aca="false">SUM($C147,$G147,T$4,T$6)</f>
        <v>2248.42</v>
      </c>
      <c r="K147" s="26" t="n">
        <f aca="false">SUM($C147,$G147,U$4,U$6)</f>
        <v>2566.55</v>
      </c>
      <c r="L147" s="26" t="n">
        <v>0</v>
      </c>
      <c r="M147" s="27" t="n">
        <v>118.1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680</v>
      </c>
      <c r="B148" s="30" t="n">
        <v>19</v>
      </c>
      <c r="C148" s="31" t="n">
        <v>1621.19</v>
      </c>
      <c r="D148" s="31" t="n">
        <v>0</v>
      </c>
      <c r="E148" s="31" t="n">
        <v>192.77</v>
      </c>
      <c r="F148" s="31" t="n">
        <v>1652.33</v>
      </c>
      <c r="G148" s="25" t="n">
        <v>141.25</v>
      </c>
      <c r="H148" s="26" t="n">
        <f aca="false">SUM($C148,$G148,R$4,R$6)</f>
        <v>1833.62</v>
      </c>
      <c r="I148" s="26" t="n">
        <f aca="false">SUM($C148,$G148,S$4,S$6)</f>
        <v>2039.88</v>
      </c>
      <c r="J148" s="26" t="n">
        <f aca="false">SUM($C148,$G148,T$4,T$6)</f>
        <v>2264.14</v>
      </c>
      <c r="K148" s="26" t="n">
        <f aca="false">SUM($C148,$G148,U$4,U$6)</f>
        <v>2582.27</v>
      </c>
      <c r="L148" s="26" t="n">
        <v>0</v>
      </c>
      <c r="M148" s="27" t="n">
        <v>209.5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680</v>
      </c>
      <c r="B149" s="30" t="n">
        <v>20</v>
      </c>
      <c r="C149" s="31" t="n">
        <v>1680.86</v>
      </c>
      <c r="D149" s="31" t="n">
        <v>0</v>
      </c>
      <c r="E149" s="31" t="n">
        <v>336.33</v>
      </c>
      <c r="F149" s="31" t="n">
        <v>1712</v>
      </c>
      <c r="G149" s="25" t="n">
        <v>146.45</v>
      </c>
      <c r="H149" s="26" t="n">
        <f aca="false">SUM($C149,$G149,R$4,R$6)</f>
        <v>1898.49</v>
      </c>
      <c r="I149" s="26" t="n">
        <f aca="false">SUM($C149,$G149,S$4,S$6)</f>
        <v>2104.75</v>
      </c>
      <c r="J149" s="26" t="n">
        <f aca="false">SUM($C149,$G149,T$4,T$6)</f>
        <v>2329.01</v>
      </c>
      <c r="K149" s="26" t="n">
        <f aca="false">SUM($C149,$G149,U$4,U$6)</f>
        <v>2647.14</v>
      </c>
      <c r="L149" s="26" t="n">
        <v>0</v>
      </c>
      <c r="M149" s="27" t="n">
        <v>365.6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680</v>
      </c>
      <c r="B150" s="30" t="n">
        <v>21</v>
      </c>
      <c r="C150" s="31" t="n">
        <v>1619.43</v>
      </c>
      <c r="D150" s="31" t="n">
        <v>0</v>
      </c>
      <c r="E150" s="31" t="n">
        <v>96.79</v>
      </c>
      <c r="F150" s="31" t="n">
        <v>1650.57</v>
      </c>
      <c r="G150" s="25" t="n">
        <v>141.1</v>
      </c>
      <c r="H150" s="26" t="n">
        <f aca="false">SUM($C150,$G150,R$4,R$6)</f>
        <v>1831.71</v>
      </c>
      <c r="I150" s="26" t="n">
        <f aca="false">SUM($C150,$G150,S$4,S$6)</f>
        <v>2037.97</v>
      </c>
      <c r="J150" s="26" t="n">
        <f aca="false">SUM($C150,$G150,T$4,T$6)</f>
        <v>2262.23</v>
      </c>
      <c r="K150" s="26" t="n">
        <f aca="false">SUM($C150,$G150,U$4,U$6)</f>
        <v>2580.36</v>
      </c>
      <c r="L150" s="26" t="n">
        <v>0</v>
      </c>
      <c r="M150" s="27" t="n">
        <v>105.2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680</v>
      </c>
      <c r="B151" s="30" t="n">
        <v>22</v>
      </c>
      <c r="C151" s="31" t="n">
        <v>1602.26</v>
      </c>
      <c r="D151" s="31" t="n">
        <v>0</v>
      </c>
      <c r="E151" s="31" t="n">
        <v>761.69</v>
      </c>
      <c r="F151" s="31" t="n">
        <v>1633.4</v>
      </c>
      <c r="G151" s="25" t="n">
        <v>139.6</v>
      </c>
      <c r="H151" s="26" t="n">
        <f aca="false">SUM($C151,$G151,R$4,R$6)</f>
        <v>1813.04</v>
      </c>
      <c r="I151" s="26" t="n">
        <f aca="false">SUM($C151,$G151,S$4,S$6)</f>
        <v>2019.3</v>
      </c>
      <c r="J151" s="26" t="n">
        <f aca="false">SUM($C151,$G151,T$4,T$6)</f>
        <v>2243.56</v>
      </c>
      <c r="K151" s="26" t="n">
        <f aca="false">SUM($C151,$G151,U$4,U$6)</f>
        <v>2561.69</v>
      </c>
      <c r="L151" s="26" t="n">
        <v>0</v>
      </c>
      <c r="M151" s="27" t="n">
        <v>828.0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680</v>
      </c>
      <c r="B152" s="30" t="n">
        <v>23</v>
      </c>
      <c r="C152" s="31" t="n">
        <v>1591.21</v>
      </c>
      <c r="D152" s="31" t="n">
        <v>0</v>
      </c>
      <c r="E152" s="31" t="n">
        <v>109.02</v>
      </c>
      <c r="F152" s="31" t="n">
        <v>1622.35</v>
      </c>
      <c r="G152" s="25" t="n">
        <v>138.64</v>
      </c>
      <c r="H152" s="26" t="n">
        <f aca="false">SUM($C152,$G152,R$4,R$6)</f>
        <v>1801.03</v>
      </c>
      <c r="I152" s="26" t="n">
        <f aca="false">SUM($C152,$G152,S$4,S$6)</f>
        <v>2007.29</v>
      </c>
      <c r="J152" s="26" t="n">
        <f aca="false">SUM($C152,$G152,T$4,T$6)</f>
        <v>2231.55</v>
      </c>
      <c r="K152" s="26" t="n">
        <f aca="false">SUM($C152,$G152,U$4,U$6)</f>
        <v>2549.68</v>
      </c>
      <c r="L152" s="26" t="n">
        <v>0</v>
      </c>
      <c r="M152" s="27" t="n">
        <v>118.5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681</v>
      </c>
      <c r="B153" s="30" t="n">
        <v>0</v>
      </c>
      <c r="C153" s="31" t="n">
        <v>1536.13</v>
      </c>
      <c r="D153" s="31" t="n">
        <v>0</v>
      </c>
      <c r="E153" s="31" t="n">
        <v>606.14</v>
      </c>
      <c r="F153" s="31" t="n">
        <v>1567.27</v>
      </c>
      <c r="G153" s="25" t="n">
        <v>133.84</v>
      </c>
      <c r="H153" s="26" t="n">
        <f aca="false">SUM($C153,$G153,R$4,R$6)</f>
        <v>1741.15</v>
      </c>
      <c r="I153" s="26" t="n">
        <f aca="false">SUM($C153,$G153,S$4,S$6)</f>
        <v>1947.41</v>
      </c>
      <c r="J153" s="26" t="n">
        <f aca="false">SUM($C153,$G153,T$4,T$6)</f>
        <v>2171.67</v>
      </c>
      <c r="K153" s="26" t="n">
        <f aca="false">SUM($C153,$G153,U$4,U$6)</f>
        <v>2489.8</v>
      </c>
      <c r="L153" s="26" t="n">
        <v>0</v>
      </c>
      <c r="M153" s="27" t="n">
        <v>658.9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681</v>
      </c>
      <c r="B154" s="30" t="n">
        <v>1</v>
      </c>
      <c r="C154" s="31" t="n">
        <v>1010.71</v>
      </c>
      <c r="D154" s="31" t="n">
        <v>0</v>
      </c>
      <c r="E154" s="31" t="n">
        <v>155.98</v>
      </c>
      <c r="F154" s="31" t="n">
        <v>1041.85</v>
      </c>
      <c r="G154" s="25" t="n">
        <v>88.06</v>
      </c>
      <c r="H154" s="26" t="n">
        <f aca="false">SUM($C154,$G154,R$4,R$6)</f>
        <v>1169.95</v>
      </c>
      <c r="I154" s="26" t="n">
        <f aca="false">SUM($C154,$G154,S$4,S$6)</f>
        <v>1376.21</v>
      </c>
      <c r="J154" s="26" t="n">
        <f aca="false">SUM($C154,$G154,T$4,T$6)</f>
        <v>1600.47</v>
      </c>
      <c r="K154" s="26" t="n">
        <f aca="false">SUM($C154,$G154,U$4,U$6)</f>
        <v>1918.6</v>
      </c>
      <c r="L154" s="26" t="n">
        <v>0</v>
      </c>
      <c r="M154" s="27" t="n">
        <v>169.5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681</v>
      </c>
      <c r="B155" s="30" t="n">
        <v>2</v>
      </c>
      <c r="C155" s="31" t="n">
        <v>916.84</v>
      </c>
      <c r="D155" s="31" t="n">
        <v>0</v>
      </c>
      <c r="E155" s="31" t="n">
        <v>82</v>
      </c>
      <c r="F155" s="31" t="n">
        <v>947.98</v>
      </c>
      <c r="G155" s="25" t="n">
        <v>79.88</v>
      </c>
      <c r="H155" s="26" t="n">
        <f aca="false">SUM($C155,$G155,R$4,R$6)</f>
        <v>1067.9</v>
      </c>
      <c r="I155" s="26" t="n">
        <f aca="false">SUM($C155,$G155,S$4,S$6)</f>
        <v>1274.16</v>
      </c>
      <c r="J155" s="26" t="n">
        <f aca="false">SUM($C155,$G155,T$4,T$6)</f>
        <v>1498.42</v>
      </c>
      <c r="K155" s="26" t="n">
        <f aca="false">SUM($C155,$G155,U$4,U$6)</f>
        <v>1816.55</v>
      </c>
      <c r="L155" s="26" t="n">
        <v>0</v>
      </c>
      <c r="M155" s="27" t="n">
        <v>89.1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681</v>
      </c>
      <c r="B156" s="30" t="n">
        <v>3</v>
      </c>
      <c r="C156" s="31" t="n">
        <v>884.94</v>
      </c>
      <c r="D156" s="31" t="n">
        <v>0</v>
      </c>
      <c r="E156" s="31" t="n">
        <v>38.62</v>
      </c>
      <c r="F156" s="31" t="n">
        <v>916.08</v>
      </c>
      <c r="G156" s="25" t="n">
        <v>77.1</v>
      </c>
      <c r="H156" s="26" t="n">
        <f aca="false">SUM($C156,$G156,R$4,R$6)</f>
        <v>1033.22</v>
      </c>
      <c r="I156" s="26" t="n">
        <f aca="false">SUM($C156,$G156,S$4,S$6)</f>
        <v>1239.48</v>
      </c>
      <c r="J156" s="26" t="n">
        <f aca="false">SUM($C156,$G156,T$4,T$6)</f>
        <v>1463.74</v>
      </c>
      <c r="K156" s="26" t="n">
        <f aca="false">SUM($C156,$G156,U$4,U$6)</f>
        <v>1781.87</v>
      </c>
      <c r="L156" s="26" t="n">
        <v>0</v>
      </c>
      <c r="M156" s="27" t="n">
        <v>41.9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681</v>
      </c>
      <c r="B157" s="30" t="n">
        <v>4</v>
      </c>
      <c r="C157" s="31" t="n">
        <v>1009.07</v>
      </c>
      <c r="D157" s="31" t="n">
        <v>0</v>
      </c>
      <c r="E157" s="31" t="n">
        <v>84.97</v>
      </c>
      <c r="F157" s="31" t="n">
        <v>1040.21</v>
      </c>
      <c r="G157" s="25" t="n">
        <v>87.92</v>
      </c>
      <c r="H157" s="26" t="n">
        <f aca="false">SUM($C157,$G157,R$4,R$6)</f>
        <v>1168.17</v>
      </c>
      <c r="I157" s="26" t="n">
        <f aca="false">SUM($C157,$G157,S$4,S$6)</f>
        <v>1374.43</v>
      </c>
      <c r="J157" s="26" t="n">
        <f aca="false">SUM($C157,$G157,T$4,T$6)</f>
        <v>1598.69</v>
      </c>
      <c r="K157" s="26" t="n">
        <f aca="false">SUM($C157,$G157,U$4,U$6)</f>
        <v>1916.82</v>
      </c>
      <c r="L157" s="26" t="n">
        <v>0</v>
      </c>
      <c r="M157" s="27" t="n">
        <v>92.3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681</v>
      </c>
      <c r="B158" s="30" t="n">
        <v>5</v>
      </c>
      <c r="C158" s="31" t="n">
        <v>1163.63</v>
      </c>
      <c r="D158" s="31" t="n">
        <v>369.46</v>
      </c>
      <c r="E158" s="31" t="n">
        <v>0</v>
      </c>
      <c r="F158" s="31" t="n">
        <v>1194.77</v>
      </c>
      <c r="G158" s="25" t="n">
        <v>101.38</v>
      </c>
      <c r="H158" s="26" t="n">
        <f aca="false">SUM($C158,$G158,R$4,R$6)</f>
        <v>1336.19</v>
      </c>
      <c r="I158" s="26" t="n">
        <f aca="false">SUM($C158,$G158,S$4,S$6)</f>
        <v>1542.45</v>
      </c>
      <c r="J158" s="26" t="n">
        <f aca="false">SUM($C158,$G158,T$4,T$6)</f>
        <v>1766.71</v>
      </c>
      <c r="K158" s="26" t="n">
        <f aca="false">SUM($C158,$G158,U$4,U$6)</f>
        <v>2084.84</v>
      </c>
      <c r="L158" s="26" t="n">
        <v>401.6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681</v>
      </c>
      <c r="B159" s="30" t="n">
        <v>6</v>
      </c>
      <c r="C159" s="31" t="n">
        <v>1822.05</v>
      </c>
      <c r="D159" s="31" t="n">
        <v>0</v>
      </c>
      <c r="E159" s="31" t="n">
        <v>529.16</v>
      </c>
      <c r="F159" s="31" t="n">
        <v>1853.19</v>
      </c>
      <c r="G159" s="25" t="n">
        <v>158.75</v>
      </c>
      <c r="H159" s="26" t="n">
        <f aca="false">SUM($C159,$G159,R$4,R$6)</f>
        <v>2051.98</v>
      </c>
      <c r="I159" s="26" t="n">
        <f aca="false">SUM($C159,$G159,S$4,S$6)</f>
        <v>2258.24</v>
      </c>
      <c r="J159" s="26" t="n">
        <f aca="false">SUM($C159,$G159,T$4,T$6)</f>
        <v>2482.5</v>
      </c>
      <c r="K159" s="26" t="n">
        <f aca="false">SUM($C159,$G159,U$4,U$6)</f>
        <v>2800.63</v>
      </c>
      <c r="L159" s="26" t="n">
        <v>0</v>
      </c>
      <c r="M159" s="27" t="n">
        <v>575.26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681</v>
      </c>
      <c r="B160" s="30" t="n">
        <v>7</v>
      </c>
      <c r="C160" s="31" t="n">
        <v>1685.32</v>
      </c>
      <c r="D160" s="31" t="n">
        <v>0</v>
      </c>
      <c r="E160" s="31" t="n">
        <v>315.89</v>
      </c>
      <c r="F160" s="31" t="n">
        <v>1716.46</v>
      </c>
      <c r="G160" s="25" t="n">
        <v>146.84</v>
      </c>
      <c r="H160" s="26" t="n">
        <f aca="false">SUM($C160,$G160,R$4,R$6)</f>
        <v>1903.34</v>
      </c>
      <c r="I160" s="26" t="n">
        <f aca="false">SUM($C160,$G160,S$4,S$6)</f>
        <v>2109.6</v>
      </c>
      <c r="J160" s="26" t="n">
        <f aca="false">SUM($C160,$G160,T$4,T$6)</f>
        <v>2333.86</v>
      </c>
      <c r="K160" s="26" t="n">
        <f aca="false">SUM($C160,$G160,U$4,U$6)</f>
        <v>2651.99</v>
      </c>
      <c r="L160" s="26" t="n">
        <v>0</v>
      </c>
      <c r="M160" s="27" t="n">
        <v>343.41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681</v>
      </c>
      <c r="B161" s="30" t="n">
        <v>8</v>
      </c>
      <c r="C161" s="31" t="n">
        <v>1715.16</v>
      </c>
      <c r="D161" s="31" t="n">
        <v>0</v>
      </c>
      <c r="E161" s="31" t="n">
        <v>222.07</v>
      </c>
      <c r="F161" s="31" t="n">
        <v>1746.3</v>
      </c>
      <c r="G161" s="25" t="n">
        <v>149.44</v>
      </c>
      <c r="H161" s="26" t="n">
        <f aca="false">SUM($C161,$G161,R$4,R$6)</f>
        <v>1935.78</v>
      </c>
      <c r="I161" s="26" t="n">
        <f aca="false">SUM($C161,$G161,S$4,S$6)</f>
        <v>2142.04</v>
      </c>
      <c r="J161" s="26" t="n">
        <f aca="false">SUM($C161,$G161,T$4,T$6)</f>
        <v>2366.3</v>
      </c>
      <c r="K161" s="26" t="n">
        <f aca="false">SUM($C161,$G161,U$4,U$6)</f>
        <v>2684.43</v>
      </c>
      <c r="L161" s="26" t="n">
        <v>0</v>
      </c>
      <c r="M161" s="27" t="n">
        <v>241.42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681</v>
      </c>
      <c r="B162" s="30" t="n">
        <v>9</v>
      </c>
      <c r="C162" s="31" t="n">
        <v>1915.38</v>
      </c>
      <c r="D162" s="31" t="n">
        <v>0</v>
      </c>
      <c r="E162" s="31" t="n">
        <v>411.88</v>
      </c>
      <c r="F162" s="31" t="n">
        <v>1946.52</v>
      </c>
      <c r="G162" s="25" t="n">
        <v>166.88</v>
      </c>
      <c r="H162" s="26" t="n">
        <f aca="false">SUM($C162,$G162,R$4,R$6)</f>
        <v>2153.44</v>
      </c>
      <c r="I162" s="26" t="n">
        <f aca="false">SUM($C162,$G162,S$4,S$6)</f>
        <v>2359.7</v>
      </c>
      <c r="J162" s="26" t="n">
        <f aca="false">SUM($C162,$G162,T$4,T$6)</f>
        <v>2583.96</v>
      </c>
      <c r="K162" s="26" t="n">
        <f aca="false">SUM($C162,$G162,U$4,U$6)</f>
        <v>2902.09</v>
      </c>
      <c r="L162" s="26" t="n">
        <v>0</v>
      </c>
      <c r="M162" s="27" t="n">
        <v>447.7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681</v>
      </c>
      <c r="B163" s="30" t="n">
        <v>10</v>
      </c>
      <c r="C163" s="31" t="n">
        <v>1920.97</v>
      </c>
      <c r="D163" s="31" t="n">
        <v>0</v>
      </c>
      <c r="E163" s="31" t="n">
        <v>420.82</v>
      </c>
      <c r="F163" s="31" t="n">
        <v>1952.11</v>
      </c>
      <c r="G163" s="25" t="n">
        <v>167.37</v>
      </c>
      <c r="H163" s="26" t="n">
        <f aca="false">SUM($C163,$G163,R$4,R$6)</f>
        <v>2159.52</v>
      </c>
      <c r="I163" s="26" t="n">
        <f aca="false">SUM($C163,$G163,S$4,S$6)</f>
        <v>2365.78</v>
      </c>
      <c r="J163" s="26" t="n">
        <f aca="false">SUM($C163,$G163,T$4,T$6)</f>
        <v>2590.04</v>
      </c>
      <c r="K163" s="26" t="n">
        <f aca="false">SUM($C163,$G163,U$4,U$6)</f>
        <v>2908.17</v>
      </c>
      <c r="L163" s="26" t="n">
        <v>0</v>
      </c>
      <c r="M163" s="27" t="n">
        <v>457.4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681</v>
      </c>
      <c r="B164" s="30" t="n">
        <v>11</v>
      </c>
      <c r="C164" s="31" t="n">
        <v>1911.85</v>
      </c>
      <c r="D164" s="31" t="n">
        <v>0</v>
      </c>
      <c r="E164" s="31" t="n">
        <v>409.6</v>
      </c>
      <c r="F164" s="31" t="n">
        <v>1942.99</v>
      </c>
      <c r="G164" s="25" t="n">
        <v>166.57</v>
      </c>
      <c r="H164" s="26" t="n">
        <f aca="false">SUM($C164,$G164,R$4,R$6)</f>
        <v>2149.6</v>
      </c>
      <c r="I164" s="26" t="n">
        <f aca="false">SUM($C164,$G164,S$4,S$6)</f>
        <v>2355.86</v>
      </c>
      <c r="J164" s="26" t="n">
        <f aca="false">SUM($C164,$G164,T$4,T$6)</f>
        <v>2580.12</v>
      </c>
      <c r="K164" s="26" t="n">
        <f aca="false">SUM($C164,$G164,U$4,U$6)</f>
        <v>2898.25</v>
      </c>
      <c r="L164" s="26" t="n">
        <v>0</v>
      </c>
      <c r="M164" s="27" t="n">
        <v>445.29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681</v>
      </c>
      <c r="B165" s="30" t="n">
        <v>12</v>
      </c>
      <c r="C165" s="31" t="n">
        <v>1900.17</v>
      </c>
      <c r="D165" s="31" t="n">
        <v>0</v>
      </c>
      <c r="E165" s="31" t="n">
        <v>390.78</v>
      </c>
      <c r="F165" s="31" t="n">
        <v>1931.31</v>
      </c>
      <c r="G165" s="25" t="n">
        <v>165.56</v>
      </c>
      <c r="H165" s="26" t="n">
        <f aca="false">SUM($C165,$G165,R$4,R$6)</f>
        <v>2136.91</v>
      </c>
      <c r="I165" s="26" t="n">
        <f aca="false">SUM($C165,$G165,S$4,S$6)</f>
        <v>2343.17</v>
      </c>
      <c r="J165" s="26" t="n">
        <f aca="false">SUM($C165,$G165,T$4,T$6)</f>
        <v>2567.43</v>
      </c>
      <c r="K165" s="26" t="n">
        <f aca="false">SUM($C165,$G165,U$4,U$6)</f>
        <v>2885.56</v>
      </c>
      <c r="L165" s="26" t="n">
        <v>0</v>
      </c>
      <c r="M165" s="27" t="n">
        <v>424.8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681</v>
      </c>
      <c r="B166" s="30" t="n">
        <v>13</v>
      </c>
      <c r="C166" s="31" t="n">
        <v>1896.11</v>
      </c>
      <c r="D166" s="31" t="n">
        <v>0</v>
      </c>
      <c r="E166" s="31" t="n">
        <v>385.35</v>
      </c>
      <c r="F166" s="31" t="n">
        <v>1927.25</v>
      </c>
      <c r="G166" s="25" t="n">
        <v>165.2</v>
      </c>
      <c r="H166" s="26" t="n">
        <f aca="false">SUM($C166,$G166,R$4,R$6)</f>
        <v>2132.49</v>
      </c>
      <c r="I166" s="26" t="n">
        <f aca="false">SUM($C166,$G166,S$4,S$6)</f>
        <v>2338.75</v>
      </c>
      <c r="J166" s="26" t="n">
        <f aca="false">SUM($C166,$G166,T$4,T$6)</f>
        <v>2563.01</v>
      </c>
      <c r="K166" s="26" t="n">
        <f aca="false">SUM($C166,$G166,U$4,U$6)</f>
        <v>2881.14</v>
      </c>
      <c r="L166" s="26" t="n">
        <v>0</v>
      </c>
      <c r="M166" s="27" t="n">
        <v>418.9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681</v>
      </c>
      <c r="B167" s="30" t="n">
        <v>14</v>
      </c>
      <c r="C167" s="31" t="n">
        <v>1894.1</v>
      </c>
      <c r="D167" s="31" t="n">
        <v>0</v>
      </c>
      <c r="E167" s="31" t="n">
        <v>401.79</v>
      </c>
      <c r="F167" s="31" t="n">
        <v>1925.24</v>
      </c>
      <c r="G167" s="25" t="n">
        <v>165.03</v>
      </c>
      <c r="H167" s="26" t="n">
        <f aca="false">SUM($C167,$G167,R$4,R$6)</f>
        <v>2130.31</v>
      </c>
      <c r="I167" s="26" t="n">
        <f aca="false">SUM($C167,$G167,S$4,S$6)</f>
        <v>2336.57</v>
      </c>
      <c r="J167" s="26" t="n">
        <f aca="false">SUM($C167,$G167,T$4,T$6)</f>
        <v>2560.83</v>
      </c>
      <c r="K167" s="26" t="n">
        <f aca="false">SUM($C167,$G167,U$4,U$6)</f>
        <v>2878.96</v>
      </c>
      <c r="L167" s="26" t="n">
        <v>0</v>
      </c>
      <c r="M167" s="27" t="n">
        <v>436.8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681</v>
      </c>
      <c r="B168" s="30" t="n">
        <v>15</v>
      </c>
      <c r="C168" s="31" t="n">
        <v>1904.55</v>
      </c>
      <c r="D168" s="31" t="n">
        <v>0</v>
      </c>
      <c r="E168" s="31" t="n">
        <v>571.98</v>
      </c>
      <c r="F168" s="31" t="n">
        <v>1935.69</v>
      </c>
      <c r="G168" s="25" t="n">
        <v>165.94</v>
      </c>
      <c r="H168" s="26" t="n">
        <f aca="false">SUM($C168,$G168,R$4,R$6)</f>
        <v>2141.67</v>
      </c>
      <c r="I168" s="26" t="n">
        <f aca="false">SUM($C168,$G168,S$4,S$6)</f>
        <v>2347.93</v>
      </c>
      <c r="J168" s="26" t="n">
        <f aca="false">SUM($C168,$G168,T$4,T$6)</f>
        <v>2572.19</v>
      </c>
      <c r="K168" s="26" t="n">
        <f aca="false">SUM($C168,$G168,U$4,U$6)</f>
        <v>2890.32</v>
      </c>
      <c r="L168" s="26" t="n">
        <v>0</v>
      </c>
      <c r="M168" s="27" t="n">
        <v>621.8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681</v>
      </c>
      <c r="B169" s="30" t="n">
        <v>16</v>
      </c>
      <c r="C169" s="31" t="n">
        <v>1733.19</v>
      </c>
      <c r="D169" s="31" t="n">
        <v>0</v>
      </c>
      <c r="E169" s="31" t="n">
        <v>270.09</v>
      </c>
      <c r="F169" s="31" t="n">
        <v>1764.33</v>
      </c>
      <c r="G169" s="25" t="n">
        <v>151.01</v>
      </c>
      <c r="H169" s="26" t="n">
        <f aca="false">SUM($C169,$G169,R$4,R$6)</f>
        <v>1955.38</v>
      </c>
      <c r="I169" s="26" t="n">
        <f aca="false">SUM($C169,$G169,S$4,S$6)</f>
        <v>2161.64</v>
      </c>
      <c r="J169" s="26" t="n">
        <f aca="false">SUM($C169,$G169,T$4,T$6)</f>
        <v>2385.9</v>
      </c>
      <c r="K169" s="26" t="n">
        <f aca="false">SUM($C169,$G169,U$4,U$6)</f>
        <v>2704.03</v>
      </c>
      <c r="L169" s="26" t="n">
        <v>0</v>
      </c>
      <c r="M169" s="27" t="n">
        <v>293.6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681</v>
      </c>
      <c r="B170" s="30" t="n">
        <v>17</v>
      </c>
      <c r="C170" s="31" t="n">
        <v>1731.21</v>
      </c>
      <c r="D170" s="31" t="n">
        <v>0</v>
      </c>
      <c r="E170" s="31" t="n">
        <v>233.26</v>
      </c>
      <c r="F170" s="31" t="n">
        <v>1762.35</v>
      </c>
      <c r="G170" s="25" t="n">
        <v>150.84</v>
      </c>
      <c r="H170" s="26" t="n">
        <f aca="false">SUM($C170,$G170,R$4,R$6)</f>
        <v>1953.23</v>
      </c>
      <c r="I170" s="26" t="n">
        <f aca="false">SUM($C170,$G170,S$4,S$6)</f>
        <v>2159.49</v>
      </c>
      <c r="J170" s="26" t="n">
        <f aca="false">SUM($C170,$G170,T$4,T$6)</f>
        <v>2383.75</v>
      </c>
      <c r="K170" s="26" t="n">
        <f aca="false">SUM($C170,$G170,U$4,U$6)</f>
        <v>2701.88</v>
      </c>
      <c r="L170" s="26" t="n">
        <v>0</v>
      </c>
      <c r="M170" s="27" t="n">
        <v>253.5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681</v>
      </c>
      <c r="B171" s="30" t="n">
        <v>18</v>
      </c>
      <c r="C171" s="31" t="n">
        <v>2372.98</v>
      </c>
      <c r="D171" s="31" t="n">
        <v>0</v>
      </c>
      <c r="E171" s="31" t="n">
        <v>1659.89</v>
      </c>
      <c r="F171" s="31" t="n">
        <v>2404.12</v>
      </c>
      <c r="G171" s="25" t="n">
        <v>206.75</v>
      </c>
      <c r="H171" s="26" t="n">
        <f aca="false">SUM($C171,$G171,R$4,R$6)</f>
        <v>2650.91</v>
      </c>
      <c r="I171" s="26" t="n">
        <f aca="false">SUM($C171,$G171,S$4,S$6)</f>
        <v>2857.17</v>
      </c>
      <c r="J171" s="26" t="n">
        <f aca="false">SUM($C171,$G171,T$4,T$6)</f>
        <v>3081.43</v>
      </c>
      <c r="K171" s="26" t="n">
        <f aca="false">SUM($C171,$G171,U$4,U$6)</f>
        <v>3399.56</v>
      </c>
      <c r="L171" s="26" t="n">
        <v>0</v>
      </c>
      <c r="M171" s="27" t="n">
        <v>1804.5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681</v>
      </c>
      <c r="B172" s="30" t="n">
        <v>19</v>
      </c>
      <c r="C172" s="31" t="n">
        <v>2434.68</v>
      </c>
      <c r="D172" s="31" t="n">
        <v>0</v>
      </c>
      <c r="E172" s="31" t="n">
        <v>853.71</v>
      </c>
      <c r="F172" s="31" t="n">
        <v>2465.82</v>
      </c>
      <c r="G172" s="25" t="n">
        <v>212.13</v>
      </c>
      <c r="H172" s="26" t="n">
        <f aca="false">SUM($C172,$G172,R$4,R$6)</f>
        <v>2717.99</v>
      </c>
      <c r="I172" s="26" t="n">
        <f aca="false">SUM($C172,$G172,S$4,S$6)</f>
        <v>2924.25</v>
      </c>
      <c r="J172" s="26" t="n">
        <f aca="false">SUM($C172,$G172,T$4,T$6)</f>
        <v>3148.51</v>
      </c>
      <c r="K172" s="26" t="n">
        <f aca="false">SUM($C172,$G172,U$4,U$6)</f>
        <v>3466.64</v>
      </c>
      <c r="L172" s="26" t="n">
        <v>0</v>
      </c>
      <c r="M172" s="27" t="n">
        <v>928.0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681</v>
      </c>
      <c r="B173" s="30" t="n">
        <v>20</v>
      </c>
      <c r="C173" s="31" t="n">
        <v>2400.95</v>
      </c>
      <c r="D173" s="31" t="n">
        <v>0</v>
      </c>
      <c r="E173" s="31" t="n">
        <v>1018.45</v>
      </c>
      <c r="F173" s="31" t="n">
        <v>2432.09</v>
      </c>
      <c r="G173" s="25" t="n">
        <v>209.19</v>
      </c>
      <c r="H173" s="26" t="n">
        <f aca="false">SUM($C173,$G173,R$4,R$6)</f>
        <v>2681.32</v>
      </c>
      <c r="I173" s="26" t="n">
        <f aca="false">SUM($C173,$G173,S$4,S$6)</f>
        <v>2887.58</v>
      </c>
      <c r="J173" s="26" t="n">
        <f aca="false">SUM($C173,$G173,T$4,T$6)</f>
        <v>3111.84</v>
      </c>
      <c r="K173" s="26" t="n">
        <f aca="false">SUM($C173,$G173,U$4,U$6)</f>
        <v>3429.97</v>
      </c>
      <c r="L173" s="26" t="n">
        <v>0</v>
      </c>
      <c r="M173" s="27" t="n">
        <v>1107.1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681</v>
      </c>
      <c r="B174" s="30" t="n">
        <v>21</v>
      </c>
      <c r="C174" s="31" t="n">
        <v>1739.88</v>
      </c>
      <c r="D174" s="31" t="n">
        <v>0</v>
      </c>
      <c r="E174" s="31" t="n">
        <v>318.24</v>
      </c>
      <c r="F174" s="31" t="n">
        <v>1771.02</v>
      </c>
      <c r="G174" s="25" t="n">
        <v>151.59</v>
      </c>
      <c r="H174" s="26" t="n">
        <f aca="false">SUM($C174,$G174,R$4,R$6)</f>
        <v>1962.65</v>
      </c>
      <c r="I174" s="26" t="n">
        <f aca="false">SUM($C174,$G174,S$4,S$6)</f>
        <v>2168.91</v>
      </c>
      <c r="J174" s="26" t="n">
        <f aca="false">SUM($C174,$G174,T$4,T$6)</f>
        <v>2393.17</v>
      </c>
      <c r="K174" s="26" t="n">
        <f aca="false">SUM($C174,$G174,U$4,U$6)</f>
        <v>2711.3</v>
      </c>
      <c r="L174" s="26" t="n">
        <v>0</v>
      </c>
      <c r="M174" s="27" t="n">
        <v>345.9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681</v>
      </c>
      <c r="B175" s="30" t="n">
        <v>22</v>
      </c>
      <c r="C175" s="31" t="n">
        <v>1654.99</v>
      </c>
      <c r="D175" s="31" t="n">
        <v>0</v>
      </c>
      <c r="E175" s="31" t="n">
        <v>169.89</v>
      </c>
      <c r="F175" s="31" t="n">
        <v>1686.13</v>
      </c>
      <c r="G175" s="25" t="n">
        <v>144.19</v>
      </c>
      <c r="H175" s="26" t="n">
        <f aca="false">SUM($C175,$G175,R$4,R$6)</f>
        <v>1870.36</v>
      </c>
      <c r="I175" s="26" t="n">
        <f aca="false">SUM($C175,$G175,S$4,S$6)</f>
        <v>2076.62</v>
      </c>
      <c r="J175" s="26" t="n">
        <f aca="false">SUM($C175,$G175,T$4,T$6)</f>
        <v>2300.88</v>
      </c>
      <c r="K175" s="26" t="n">
        <f aca="false">SUM($C175,$G175,U$4,U$6)</f>
        <v>2619.01</v>
      </c>
      <c r="L175" s="26" t="n">
        <v>0</v>
      </c>
      <c r="M175" s="27" t="n">
        <v>184.6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681</v>
      </c>
      <c r="B176" s="30" t="n">
        <v>23</v>
      </c>
      <c r="C176" s="31" t="n">
        <v>1601.07</v>
      </c>
      <c r="D176" s="31" t="n">
        <v>0</v>
      </c>
      <c r="E176" s="31" t="n">
        <v>138.71</v>
      </c>
      <c r="F176" s="31" t="n">
        <v>1632.21</v>
      </c>
      <c r="G176" s="25" t="n">
        <v>139.5</v>
      </c>
      <c r="H176" s="26" t="n">
        <f aca="false">SUM($C176,$G176,R$4,R$6)</f>
        <v>1811.75</v>
      </c>
      <c r="I176" s="26" t="n">
        <f aca="false">SUM($C176,$G176,S$4,S$6)</f>
        <v>2018.01</v>
      </c>
      <c r="J176" s="26" t="n">
        <f aca="false">SUM($C176,$G176,T$4,T$6)</f>
        <v>2242.27</v>
      </c>
      <c r="K176" s="26" t="n">
        <f aca="false">SUM($C176,$G176,U$4,U$6)</f>
        <v>2560.4</v>
      </c>
      <c r="L176" s="26" t="n">
        <v>0</v>
      </c>
      <c r="M176" s="27" t="n">
        <v>150.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682</v>
      </c>
      <c r="B177" s="30" t="n">
        <v>0</v>
      </c>
      <c r="C177" s="31" t="n">
        <v>1464.31</v>
      </c>
      <c r="D177" s="31" t="n">
        <v>0</v>
      </c>
      <c r="E177" s="31" t="n">
        <v>669.44</v>
      </c>
      <c r="F177" s="31" t="n">
        <v>1495.45</v>
      </c>
      <c r="G177" s="25" t="n">
        <v>127.58</v>
      </c>
      <c r="H177" s="26" t="n">
        <f aca="false">SUM($C177,$G177,R$4,R$6)</f>
        <v>1663.07</v>
      </c>
      <c r="I177" s="26" t="n">
        <f aca="false">SUM($C177,$G177,S$4,S$6)</f>
        <v>1869.33</v>
      </c>
      <c r="J177" s="26" t="n">
        <f aca="false">SUM($C177,$G177,T$4,T$6)</f>
        <v>2093.59</v>
      </c>
      <c r="K177" s="26" t="n">
        <f aca="false">SUM($C177,$G177,U$4,U$6)</f>
        <v>2411.72</v>
      </c>
      <c r="L177" s="26" t="n">
        <v>0</v>
      </c>
      <c r="M177" s="27" t="n">
        <v>727.7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682</v>
      </c>
      <c r="B178" s="30" t="n">
        <v>1</v>
      </c>
      <c r="C178" s="31" t="n">
        <v>1012.08</v>
      </c>
      <c r="D178" s="31" t="n">
        <v>0</v>
      </c>
      <c r="E178" s="31" t="n">
        <v>221.05</v>
      </c>
      <c r="F178" s="31" t="n">
        <v>1043.22</v>
      </c>
      <c r="G178" s="25" t="n">
        <v>88.18</v>
      </c>
      <c r="H178" s="26" t="n">
        <f aca="false">SUM($C178,$G178,R$4,R$6)</f>
        <v>1171.44</v>
      </c>
      <c r="I178" s="26" t="n">
        <f aca="false">SUM($C178,$G178,S$4,S$6)</f>
        <v>1377.7</v>
      </c>
      <c r="J178" s="26" t="n">
        <f aca="false">SUM($C178,$G178,T$4,T$6)</f>
        <v>1601.96</v>
      </c>
      <c r="K178" s="26" t="n">
        <f aca="false">SUM($C178,$G178,U$4,U$6)</f>
        <v>1920.09</v>
      </c>
      <c r="L178" s="26" t="n">
        <v>0</v>
      </c>
      <c r="M178" s="27" t="n">
        <v>240.3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682</v>
      </c>
      <c r="B179" s="30" t="n">
        <v>2</v>
      </c>
      <c r="C179" s="31" t="n">
        <v>739.11</v>
      </c>
      <c r="D179" s="31" t="n">
        <v>0</v>
      </c>
      <c r="E179" s="31" t="n">
        <v>17.41</v>
      </c>
      <c r="F179" s="31" t="n">
        <v>770.25</v>
      </c>
      <c r="G179" s="25" t="n">
        <v>64.4</v>
      </c>
      <c r="H179" s="26" t="n">
        <f aca="false">SUM($C179,$G179,R$4,R$6)</f>
        <v>874.69</v>
      </c>
      <c r="I179" s="26" t="n">
        <f aca="false">SUM($C179,$G179,S$4,S$6)</f>
        <v>1080.95</v>
      </c>
      <c r="J179" s="26" t="n">
        <f aca="false">SUM($C179,$G179,T$4,T$6)</f>
        <v>1305.21</v>
      </c>
      <c r="K179" s="26" t="n">
        <f aca="false">SUM($C179,$G179,U$4,U$6)</f>
        <v>1623.34</v>
      </c>
      <c r="L179" s="26" t="n">
        <v>0</v>
      </c>
      <c r="M179" s="27" t="n">
        <v>18.93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682</v>
      </c>
      <c r="B180" s="30" t="n">
        <v>3</v>
      </c>
      <c r="C180" s="31" t="n">
        <v>734.97</v>
      </c>
      <c r="D180" s="31" t="n">
        <v>0</v>
      </c>
      <c r="E180" s="31" t="n">
        <v>13.76</v>
      </c>
      <c r="F180" s="31" t="n">
        <v>766.11</v>
      </c>
      <c r="G180" s="25" t="n">
        <v>64.04</v>
      </c>
      <c r="H180" s="26" t="n">
        <f aca="false">SUM($C180,$G180,R$4,R$6)</f>
        <v>870.19</v>
      </c>
      <c r="I180" s="26" t="n">
        <f aca="false">SUM($C180,$G180,S$4,S$6)</f>
        <v>1076.45</v>
      </c>
      <c r="J180" s="26" t="n">
        <f aca="false">SUM($C180,$G180,T$4,T$6)</f>
        <v>1300.71</v>
      </c>
      <c r="K180" s="26" t="n">
        <f aca="false">SUM($C180,$G180,U$4,U$6)</f>
        <v>1618.84</v>
      </c>
      <c r="L180" s="26" t="n">
        <v>0</v>
      </c>
      <c r="M180" s="27" t="n">
        <v>14.9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682</v>
      </c>
      <c r="B181" s="30" t="n">
        <v>4</v>
      </c>
      <c r="C181" s="31" t="n">
        <v>780.12</v>
      </c>
      <c r="D181" s="31" t="n">
        <v>192.4</v>
      </c>
      <c r="E181" s="31" t="n">
        <v>0</v>
      </c>
      <c r="F181" s="31" t="n">
        <v>811.26</v>
      </c>
      <c r="G181" s="25" t="n">
        <v>67.97</v>
      </c>
      <c r="H181" s="26" t="n">
        <f aca="false">SUM($C181,$G181,R$4,R$6)</f>
        <v>919.27</v>
      </c>
      <c r="I181" s="26" t="n">
        <f aca="false">SUM($C181,$G181,S$4,S$6)</f>
        <v>1125.53</v>
      </c>
      <c r="J181" s="26" t="n">
        <f aca="false">SUM($C181,$G181,T$4,T$6)</f>
        <v>1349.79</v>
      </c>
      <c r="K181" s="26" t="n">
        <f aca="false">SUM($C181,$G181,U$4,U$6)</f>
        <v>1667.92</v>
      </c>
      <c r="L181" s="26" t="n">
        <v>209.16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682</v>
      </c>
      <c r="B182" s="30" t="n">
        <v>5</v>
      </c>
      <c r="C182" s="31" t="n">
        <v>1150.81</v>
      </c>
      <c r="D182" s="31" t="n">
        <v>306.54</v>
      </c>
      <c r="E182" s="31" t="n">
        <v>0</v>
      </c>
      <c r="F182" s="31" t="n">
        <v>1181.95</v>
      </c>
      <c r="G182" s="25" t="n">
        <v>100.27</v>
      </c>
      <c r="H182" s="26" t="n">
        <f aca="false">SUM($C182,$G182,R$4,R$6)</f>
        <v>1322.26</v>
      </c>
      <c r="I182" s="26" t="n">
        <f aca="false">SUM($C182,$G182,S$4,S$6)</f>
        <v>1528.52</v>
      </c>
      <c r="J182" s="26" t="n">
        <f aca="false">SUM($C182,$G182,T$4,T$6)</f>
        <v>1752.78</v>
      </c>
      <c r="K182" s="26" t="n">
        <f aca="false">SUM($C182,$G182,U$4,U$6)</f>
        <v>2070.91</v>
      </c>
      <c r="L182" s="26" t="n">
        <v>333.25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682</v>
      </c>
      <c r="B183" s="30" t="n">
        <v>6</v>
      </c>
      <c r="C183" s="31" t="n">
        <v>1645.63</v>
      </c>
      <c r="D183" s="31" t="n">
        <v>0</v>
      </c>
      <c r="E183" s="31" t="n">
        <v>383.2</v>
      </c>
      <c r="F183" s="31" t="n">
        <v>1676.77</v>
      </c>
      <c r="G183" s="25" t="n">
        <v>143.38</v>
      </c>
      <c r="H183" s="26" t="n">
        <f aca="false">SUM($C183,$G183,R$4,R$6)</f>
        <v>1860.19</v>
      </c>
      <c r="I183" s="26" t="n">
        <f aca="false">SUM($C183,$G183,S$4,S$6)</f>
        <v>2066.45</v>
      </c>
      <c r="J183" s="26" t="n">
        <f aca="false">SUM($C183,$G183,T$4,T$6)</f>
        <v>2290.71</v>
      </c>
      <c r="K183" s="26" t="n">
        <f aca="false">SUM($C183,$G183,U$4,U$6)</f>
        <v>2608.84</v>
      </c>
      <c r="L183" s="26" t="n">
        <v>0</v>
      </c>
      <c r="M183" s="27" t="n">
        <v>416.5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682</v>
      </c>
      <c r="B184" s="30" t="n">
        <v>7</v>
      </c>
      <c r="C184" s="31" t="n">
        <v>1695.44</v>
      </c>
      <c r="D184" s="31" t="n">
        <v>0</v>
      </c>
      <c r="E184" s="31" t="n">
        <v>218.15</v>
      </c>
      <c r="F184" s="31" t="n">
        <v>1726.58</v>
      </c>
      <c r="G184" s="25" t="n">
        <v>147.72</v>
      </c>
      <c r="H184" s="26" t="n">
        <f aca="false">SUM($C184,$G184,R$4,R$6)</f>
        <v>1914.34</v>
      </c>
      <c r="I184" s="26" t="n">
        <f aca="false">SUM($C184,$G184,S$4,S$6)</f>
        <v>2120.6</v>
      </c>
      <c r="J184" s="26" t="n">
        <f aca="false">SUM($C184,$G184,T$4,T$6)</f>
        <v>2344.86</v>
      </c>
      <c r="K184" s="26" t="n">
        <f aca="false">SUM($C184,$G184,U$4,U$6)</f>
        <v>2662.99</v>
      </c>
      <c r="L184" s="26" t="n">
        <v>0</v>
      </c>
      <c r="M184" s="27" t="n">
        <v>237.16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682</v>
      </c>
      <c r="B185" s="30" t="n">
        <v>8</v>
      </c>
      <c r="C185" s="31" t="n">
        <v>1724.17</v>
      </c>
      <c r="D185" s="31" t="n">
        <v>0</v>
      </c>
      <c r="E185" s="31" t="n">
        <v>1073.08</v>
      </c>
      <c r="F185" s="31" t="n">
        <v>1755.31</v>
      </c>
      <c r="G185" s="25" t="n">
        <v>150.22</v>
      </c>
      <c r="H185" s="26" t="n">
        <f aca="false">SUM($C185,$G185,R$4,R$6)</f>
        <v>1945.57</v>
      </c>
      <c r="I185" s="26" t="n">
        <f aca="false">SUM($C185,$G185,S$4,S$6)</f>
        <v>2151.83</v>
      </c>
      <c r="J185" s="26" t="n">
        <f aca="false">SUM($C185,$G185,T$4,T$6)</f>
        <v>2376.09</v>
      </c>
      <c r="K185" s="26" t="n">
        <f aca="false">SUM($C185,$G185,U$4,U$6)</f>
        <v>2694.22</v>
      </c>
      <c r="L185" s="26" t="n">
        <v>0</v>
      </c>
      <c r="M185" s="27" t="n">
        <v>1166.57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682</v>
      </c>
      <c r="B186" s="30" t="n">
        <v>9</v>
      </c>
      <c r="C186" s="31" t="n">
        <v>1732.35</v>
      </c>
      <c r="D186" s="31" t="n">
        <v>0</v>
      </c>
      <c r="E186" s="31" t="n">
        <v>228.87</v>
      </c>
      <c r="F186" s="31" t="n">
        <v>1763.49</v>
      </c>
      <c r="G186" s="25" t="n">
        <v>150.93</v>
      </c>
      <c r="H186" s="26" t="n">
        <f aca="false">SUM($C186,$G186,R$4,R$6)</f>
        <v>1954.46</v>
      </c>
      <c r="I186" s="26" t="n">
        <f aca="false">SUM($C186,$G186,S$4,S$6)</f>
        <v>2160.72</v>
      </c>
      <c r="J186" s="26" t="n">
        <f aca="false">SUM($C186,$G186,T$4,T$6)</f>
        <v>2384.98</v>
      </c>
      <c r="K186" s="26" t="n">
        <f aca="false">SUM($C186,$G186,U$4,U$6)</f>
        <v>2703.11</v>
      </c>
      <c r="L186" s="26" t="n">
        <v>0</v>
      </c>
      <c r="M186" s="27" t="n">
        <v>248.8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682</v>
      </c>
      <c r="B187" s="30" t="n">
        <v>10</v>
      </c>
      <c r="C187" s="31" t="n">
        <v>1737.19</v>
      </c>
      <c r="D187" s="31" t="n">
        <v>0</v>
      </c>
      <c r="E187" s="31" t="n">
        <v>371.3</v>
      </c>
      <c r="F187" s="31" t="n">
        <v>1768.33</v>
      </c>
      <c r="G187" s="25" t="n">
        <v>151.36</v>
      </c>
      <c r="H187" s="26" t="n">
        <f aca="false">SUM($C187,$G187,R$4,R$6)</f>
        <v>1959.73</v>
      </c>
      <c r="I187" s="26" t="n">
        <f aca="false">SUM($C187,$G187,S$4,S$6)</f>
        <v>2165.99</v>
      </c>
      <c r="J187" s="26" t="n">
        <f aca="false">SUM($C187,$G187,T$4,T$6)</f>
        <v>2390.25</v>
      </c>
      <c r="K187" s="26" t="n">
        <f aca="false">SUM($C187,$G187,U$4,U$6)</f>
        <v>2708.38</v>
      </c>
      <c r="L187" s="26" t="n">
        <v>0</v>
      </c>
      <c r="M187" s="27" t="n">
        <v>403.6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682</v>
      </c>
      <c r="B188" s="30" t="n">
        <v>11</v>
      </c>
      <c r="C188" s="31" t="n">
        <v>1743.88</v>
      </c>
      <c r="D188" s="31" t="n">
        <v>0</v>
      </c>
      <c r="E188" s="31" t="n">
        <v>439.7</v>
      </c>
      <c r="F188" s="31" t="n">
        <v>1775.02</v>
      </c>
      <c r="G188" s="25" t="n">
        <v>151.94</v>
      </c>
      <c r="H188" s="26" t="n">
        <f aca="false">SUM($C188,$G188,R$4,R$6)</f>
        <v>1967</v>
      </c>
      <c r="I188" s="26" t="n">
        <f aca="false">SUM($C188,$G188,S$4,S$6)</f>
        <v>2173.26</v>
      </c>
      <c r="J188" s="26" t="n">
        <f aca="false">SUM($C188,$G188,T$4,T$6)</f>
        <v>2397.52</v>
      </c>
      <c r="K188" s="26" t="n">
        <f aca="false">SUM($C188,$G188,U$4,U$6)</f>
        <v>2715.65</v>
      </c>
      <c r="L188" s="26" t="n">
        <v>0</v>
      </c>
      <c r="M188" s="27" t="n">
        <v>478.0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682</v>
      </c>
      <c r="B189" s="30" t="n">
        <v>12</v>
      </c>
      <c r="C189" s="31" t="n">
        <v>1738.26</v>
      </c>
      <c r="D189" s="31" t="n">
        <v>0</v>
      </c>
      <c r="E189" s="31" t="n">
        <v>416.52</v>
      </c>
      <c r="F189" s="31" t="n">
        <v>1769.4</v>
      </c>
      <c r="G189" s="25" t="n">
        <v>151.45</v>
      </c>
      <c r="H189" s="26" t="n">
        <f aca="false">SUM($C189,$G189,R$4,R$6)</f>
        <v>1960.89</v>
      </c>
      <c r="I189" s="26" t="n">
        <f aca="false">SUM($C189,$G189,S$4,S$6)</f>
        <v>2167.15</v>
      </c>
      <c r="J189" s="26" t="n">
        <f aca="false">SUM($C189,$G189,T$4,T$6)</f>
        <v>2391.41</v>
      </c>
      <c r="K189" s="26" t="n">
        <f aca="false">SUM($C189,$G189,U$4,U$6)</f>
        <v>2709.54</v>
      </c>
      <c r="L189" s="26" t="n">
        <v>0</v>
      </c>
      <c r="M189" s="27" t="n">
        <v>452.81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682</v>
      </c>
      <c r="B190" s="30" t="n">
        <v>13</v>
      </c>
      <c r="C190" s="31" t="n">
        <v>1729.15</v>
      </c>
      <c r="D190" s="31" t="n">
        <v>0</v>
      </c>
      <c r="E190" s="31" t="n">
        <v>415.33</v>
      </c>
      <c r="F190" s="31" t="n">
        <v>1760.29</v>
      </c>
      <c r="G190" s="25" t="n">
        <v>150.66</v>
      </c>
      <c r="H190" s="26" t="n">
        <f aca="false">SUM($C190,$G190,R$4,R$6)</f>
        <v>1950.99</v>
      </c>
      <c r="I190" s="26" t="n">
        <f aca="false">SUM($C190,$G190,S$4,S$6)</f>
        <v>2157.25</v>
      </c>
      <c r="J190" s="26" t="n">
        <f aca="false">SUM($C190,$G190,T$4,T$6)</f>
        <v>2381.51</v>
      </c>
      <c r="K190" s="26" t="n">
        <f aca="false">SUM($C190,$G190,U$4,U$6)</f>
        <v>2699.64</v>
      </c>
      <c r="L190" s="26" t="n">
        <v>0</v>
      </c>
      <c r="M190" s="27" t="n">
        <v>451.5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682</v>
      </c>
      <c r="B191" s="30" t="n">
        <v>14</v>
      </c>
      <c r="C191" s="31" t="n">
        <v>1727.79</v>
      </c>
      <c r="D191" s="31" t="n">
        <v>0</v>
      </c>
      <c r="E191" s="31" t="n">
        <v>455.55</v>
      </c>
      <c r="F191" s="31" t="n">
        <v>1758.93</v>
      </c>
      <c r="G191" s="25" t="n">
        <v>150.54</v>
      </c>
      <c r="H191" s="26" t="n">
        <f aca="false">SUM($C191,$G191,R$4,R$6)</f>
        <v>1949.51</v>
      </c>
      <c r="I191" s="26" t="n">
        <f aca="false">SUM($C191,$G191,S$4,S$6)</f>
        <v>2155.77</v>
      </c>
      <c r="J191" s="26" t="n">
        <f aca="false">SUM($C191,$G191,T$4,T$6)</f>
        <v>2380.03</v>
      </c>
      <c r="K191" s="26" t="n">
        <f aca="false">SUM($C191,$G191,U$4,U$6)</f>
        <v>2698.16</v>
      </c>
      <c r="L191" s="26" t="n">
        <v>0</v>
      </c>
      <c r="M191" s="27" t="n">
        <v>495.24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682</v>
      </c>
      <c r="B192" s="30" t="n">
        <v>15</v>
      </c>
      <c r="C192" s="31" t="n">
        <v>1730.01</v>
      </c>
      <c r="D192" s="31" t="n">
        <v>0</v>
      </c>
      <c r="E192" s="31" t="n">
        <v>486.91</v>
      </c>
      <c r="F192" s="31" t="n">
        <v>1761.15</v>
      </c>
      <c r="G192" s="25" t="n">
        <v>150.73</v>
      </c>
      <c r="H192" s="26" t="n">
        <f aca="false">SUM($C192,$G192,R$4,R$6)</f>
        <v>1951.92</v>
      </c>
      <c r="I192" s="26" t="n">
        <f aca="false">SUM($C192,$G192,S$4,S$6)</f>
        <v>2158.18</v>
      </c>
      <c r="J192" s="26" t="n">
        <f aca="false">SUM($C192,$G192,T$4,T$6)</f>
        <v>2382.44</v>
      </c>
      <c r="K192" s="26" t="n">
        <f aca="false">SUM($C192,$G192,U$4,U$6)</f>
        <v>2700.57</v>
      </c>
      <c r="L192" s="26" t="n">
        <v>0</v>
      </c>
      <c r="M192" s="27" t="n">
        <v>529.3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682</v>
      </c>
      <c r="B193" s="30" t="n">
        <v>16</v>
      </c>
      <c r="C193" s="31" t="n">
        <v>1740.16</v>
      </c>
      <c r="D193" s="31" t="n">
        <v>0</v>
      </c>
      <c r="E193" s="31" t="n">
        <v>480.16</v>
      </c>
      <c r="F193" s="31" t="n">
        <v>1771.3</v>
      </c>
      <c r="G193" s="25" t="n">
        <v>151.62</v>
      </c>
      <c r="H193" s="26" t="n">
        <f aca="false">SUM($C193,$G193,R$4,R$6)</f>
        <v>1962.96</v>
      </c>
      <c r="I193" s="26" t="n">
        <f aca="false">SUM($C193,$G193,S$4,S$6)</f>
        <v>2169.22</v>
      </c>
      <c r="J193" s="26" t="n">
        <f aca="false">SUM($C193,$G193,T$4,T$6)</f>
        <v>2393.48</v>
      </c>
      <c r="K193" s="26" t="n">
        <f aca="false">SUM($C193,$G193,U$4,U$6)</f>
        <v>2711.61</v>
      </c>
      <c r="L193" s="26" t="n">
        <v>0</v>
      </c>
      <c r="M193" s="27" t="n">
        <v>521.9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682</v>
      </c>
      <c r="B194" s="30" t="n">
        <v>17</v>
      </c>
      <c r="C194" s="31" t="n">
        <v>1605.29</v>
      </c>
      <c r="D194" s="31" t="n">
        <v>0</v>
      </c>
      <c r="E194" s="31" t="n">
        <v>207.22</v>
      </c>
      <c r="F194" s="31" t="n">
        <v>1636.43</v>
      </c>
      <c r="G194" s="25" t="n">
        <v>139.86</v>
      </c>
      <c r="H194" s="26" t="n">
        <f aca="false">SUM($C194,$G194,R$4,R$6)</f>
        <v>1816.33</v>
      </c>
      <c r="I194" s="26" t="n">
        <f aca="false">SUM($C194,$G194,S$4,S$6)</f>
        <v>2022.59</v>
      </c>
      <c r="J194" s="26" t="n">
        <f aca="false">SUM($C194,$G194,T$4,T$6)</f>
        <v>2246.85</v>
      </c>
      <c r="K194" s="26" t="n">
        <f aca="false">SUM($C194,$G194,U$4,U$6)</f>
        <v>2564.98</v>
      </c>
      <c r="L194" s="26" t="n">
        <v>0</v>
      </c>
      <c r="M194" s="27" t="n">
        <v>225.2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682</v>
      </c>
      <c r="B195" s="30" t="n">
        <v>18</v>
      </c>
      <c r="C195" s="31" t="n">
        <v>1605.78</v>
      </c>
      <c r="D195" s="31" t="n">
        <v>0</v>
      </c>
      <c r="E195" s="31" t="n">
        <v>307.99</v>
      </c>
      <c r="F195" s="31" t="n">
        <v>1636.92</v>
      </c>
      <c r="G195" s="25" t="n">
        <v>139.91</v>
      </c>
      <c r="H195" s="26" t="n">
        <f aca="false">SUM($C195,$G195,R$4,R$6)</f>
        <v>1816.87</v>
      </c>
      <c r="I195" s="26" t="n">
        <f aca="false">SUM($C195,$G195,S$4,S$6)</f>
        <v>2023.13</v>
      </c>
      <c r="J195" s="26" t="n">
        <f aca="false">SUM($C195,$G195,T$4,T$6)</f>
        <v>2247.39</v>
      </c>
      <c r="K195" s="26" t="n">
        <f aca="false">SUM($C195,$G195,U$4,U$6)</f>
        <v>2565.52</v>
      </c>
      <c r="L195" s="26" t="n">
        <v>0</v>
      </c>
      <c r="M195" s="27" t="n">
        <v>334.8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682</v>
      </c>
      <c r="B196" s="30" t="n">
        <v>19</v>
      </c>
      <c r="C196" s="31" t="n">
        <v>1609.5</v>
      </c>
      <c r="D196" s="31" t="n">
        <v>0</v>
      </c>
      <c r="E196" s="31" t="n">
        <v>1.77</v>
      </c>
      <c r="F196" s="31" t="n">
        <v>1640.64</v>
      </c>
      <c r="G196" s="25" t="n">
        <v>140.23</v>
      </c>
      <c r="H196" s="26" t="n">
        <f aca="false">SUM($C196,$G196,R$4,R$6)</f>
        <v>1820.91</v>
      </c>
      <c r="I196" s="26" t="n">
        <f aca="false">SUM($C196,$G196,S$4,S$6)</f>
        <v>2027.17</v>
      </c>
      <c r="J196" s="26" t="n">
        <f aca="false">SUM($C196,$G196,T$4,T$6)</f>
        <v>2251.43</v>
      </c>
      <c r="K196" s="26" t="n">
        <f aca="false">SUM($C196,$G196,U$4,U$6)</f>
        <v>2569.56</v>
      </c>
      <c r="L196" s="26" t="n">
        <v>0</v>
      </c>
      <c r="M196" s="27" t="n">
        <v>1.9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682</v>
      </c>
      <c r="B197" s="30" t="n">
        <v>20</v>
      </c>
      <c r="C197" s="31" t="n">
        <v>1604.4</v>
      </c>
      <c r="D197" s="31" t="n">
        <v>0</v>
      </c>
      <c r="E197" s="31" t="n">
        <v>31.69</v>
      </c>
      <c r="F197" s="31" t="n">
        <v>1635.54</v>
      </c>
      <c r="G197" s="25" t="n">
        <v>139.79</v>
      </c>
      <c r="H197" s="26" t="n">
        <f aca="false">SUM($C197,$G197,R$4,R$6)</f>
        <v>1815.37</v>
      </c>
      <c r="I197" s="26" t="n">
        <f aca="false">SUM($C197,$G197,S$4,S$6)</f>
        <v>2021.63</v>
      </c>
      <c r="J197" s="26" t="n">
        <f aca="false">SUM($C197,$G197,T$4,T$6)</f>
        <v>2245.89</v>
      </c>
      <c r="K197" s="26" t="n">
        <f aca="false">SUM($C197,$G197,U$4,U$6)</f>
        <v>2564.02</v>
      </c>
      <c r="L197" s="26" t="n">
        <v>0</v>
      </c>
      <c r="M197" s="27" t="n">
        <v>34.4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682</v>
      </c>
      <c r="B198" s="30" t="n">
        <v>21</v>
      </c>
      <c r="C198" s="31" t="n">
        <v>1592.68</v>
      </c>
      <c r="D198" s="31" t="n">
        <v>0</v>
      </c>
      <c r="E198" s="31" t="n">
        <v>807.4</v>
      </c>
      <c r="F198" s="31" t="n">
        <v>1623.82</v>
      </c>
      <c r="G198" s="25" t="n">
        <v>138.77</v>
      </c>
      <c r="H198" s="26" t="n">
        <f aca="false">SUM($C198,$G198,R$4,R$6)</f>
        <v>1802.63</v>
      </c>
      <c r="I198" s="26" t="n">
        <f aca="false">SUM($C198,$G198,S$4,S$6)</f>
        <v>2008.89</v>
      </c>
      <c r="J198" s="26" t="n">
        <f aca="false">SUM($C198,$G198,T$4,T$6)</f>
        <v>2233.15</v>
      </c>
      <c r="K198" s="26" t="n">
        <f aca="false">SUM($C198,$G198,U$4,U$6)</f>
        <v>2551.28</v>
      </c>
      <c r="L198" s="26" t="n">
        <v>0</v>
      </c>
      <c r="M198" s="27" t="n">
        <v>877.7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682</v>
      </c>
      <c r="B199" s="30" t="n">
        <v>22</v>
      </c>
      <c r="C199" s="31" t="n">
        <v>1591.29</v>
      </c>
      <c r="D199" s="31" t="n">
        <v>0</v>
      </c>
      <c r="E199" s="31" t="n">
        <v>1035.9</v>
      </c>
      <c r="F199" s="31" t="n">
        <v>1622.43</v>
      </c>
      <c r="G199" s="25" t="n">
        <v>138.64</v>
      </c>
      <c r="H199" s="26" t="n">
        <f aca="false">SUM($C199,$G199,R$4,R$6)</f>
        <v>1801.11</v>
      </c>
      <c r="I199" s="26" t="n">
        <f aca="false">SUM($C199,$G199,S$4,S$6)</f>
        <v>2007.37</v>
      </c>
      <c r="J199" s="26" t="n">
        <f aca="false">SUM($C199,$G199,T$4,T$6)</f>
        <v>2231.63</v>
      </c>
      <c r="K199" s="26" t="n">
        <f aca="false">SUM($C199,$G199,U$4,U$6)</f>
        <v>2549.76</v>
      </c>
      <c r="L199" s="26" t="n">
        <v>0</v>
      </c>
      <c r="M199" s="27" t="n">
        <v>1126.1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682</v>
      </c>
      <c r="B200" s="30" t="n">
        <v>23</v>
      </c>
      <c r="C200" s="31" t="n">
        <v>1565.76</v>
      </c>
      <c r="D200" s="31" t="n">
        <v>0</v>
      </c>
      <c r="E200" s="31" t="n">
        <v>1117.72</v>
      </c>
      <c r="F200" s="31" t="n">
        <v>1596.9</v>
      </c>
      <c r="G200" s="25" t="n">
        <v>136.42</v>
      </c>
      <c r="H200" s="26" t="n">
        <f aca="false">SUM($C200,$G200,R$4,R$6)</f>
        <v>1773.36</v>
      </c>
      <c r="I200" s="26" t="n">
        <f aca="false">SUM($C200,$G200,S$4,S$6)</f>
        <v>1979.62</v>
      </c>
      <c r="J200" s="26" t="n">
        <f aca="false">SUM($C200,$G200,T$4,T$6)</f>
        <v>2203.88</v>
      </c>
      <c r="K200" s="26" t="n">
        <f aca="false">SUM($C200,$G200,U$4,U$6)</f>
        <v>2522.01</v>
      </c>
      <c r="L200" s="26" t="n">
        <v>0</v>
      </c>
      <c r="M200" s="27" t="n">
        <v>1215.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683</v>
      </c>
      <c r="B201" s="30" t="n">
        <v>0</v>
      </c>
      <c r="C201" s="31" t="n">
        <v>950.68</v>
      </c>
      <c r="D201" s="31" t="n">
        <v>0</v>
      </c>
      <c r="E201" s="31" t="n">
        <v>161.55</v>
      </c>
      <c r="F201" s="31" t="n">
        <v>981.82</v>
      </c>
      <c r="G201" s="25" t="n">
        <v>82.83</v>
      </c>
      <c r="H201" s="26" t="n">
        <f aca="false">SUM($C201,$G201,R$4,R$6)</f>
        <v>1104.69</v>
      </c>
      <c r="I201" s="26" t="n">
        <f aca="false">SUM($C201,$G201,S$4,S$6)</f>
        <v>1310.95</v>
      </c>
      <c r="J201" s="26" t="n">
        <f aca="false">SUM($C201,$G201,T$4,T$6)</f>
        <v>1535.21</v>
      </c>
      <c r="K201" s="26" t="n">
        <f aca="false">SUM($C201,$G201,U$4,U$6)</f>
        <v>1853.34</v>
      </c>
      <c r="L201" s="26" t="n">
        <v>0</v>
      </c>
      <c r="M201" s="27" t="n">
        <v>175.6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683</v>
      </c>
      <c r="B202" s="30" t="n">
        <v>1</v>
      </c>
      <c r="C202" s="31" t="n">
        <v>842.07</v>
      </c>
      <c r="D202" s="31" t="n">
        <v>0</v>
      </c>
      <c r="E202" s="31" t="n">
        <v>46.08</v>
      </c>
      <c r="F202" s="31" t="n">
        <v>873.21</v>
      </c>
      <c r="G202" s="25" t="n">
        <v>73.37</v>
      </c>
      <c r="H202" s="26" t="n">
        <f aca="false">SUM($C202,$G202,R$4,R$6)</f>
        <v>986.62</v>
      </c>
      <c r="I202" s="26" t="n">
        <f aca="false">SUM($C202,$G202,S$4,S$6)</f>
        <v>1192.88</v>
      </c>
      <c r="J202" s="26" t="n">
        <f aca="false">SUM($C202,$G202,T$4,T$6)</f>
        <v>1417.14</v>
      </c>
      <c r="K202" s="26" t="n">
        <f aca="false">SUM($C202,$G202,U$4,U$6)</f>
        <v>1735.27</v>
      </c>
      <c r="L202" s="26" t="n">
        <v>0</v>
      </c>
      <c r="M202" s="27" t="n">
        <v>50.0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683</v>
      </c>
      <c r="B203" s="30" t="n">
        <v>2</v>
      </c>
      <c r="C203" s="31" t="n">
        <v>790.29</v>
      </c>
      <c r="D203" s="31" t="n">
        <v>0</v>
      </c>
      <c r="E203" s="31" t="n">
        <v>23.67</v>
      </c>
      <c r="F203" s="31" t="n">
        <v>821.43</v>
      </c>
      <c r="G203" s="25" t="n">
        <v>68.86</v>
      </c>
      <c r="H203" s="26" t="n">
        <f aca="false">SUM($C203,$G203,R$4,R$6)</f>
        <v>930.33</v>
      </c>
      <c r="I203" s="26" t="n">
        <f aca="false">SUM($C203,$G203,S$4,S$6)</f>
        <v>1136.59</v>
      </c>
      <c r="J203" s="26" t="n">
        <f aca="false">SUM($C203,$G203,T$4,T$6)</f>
        <v>1360.85</v>
      </c>
      <c r="K203" s="26" t="n">
        <f aca="false">SUM($C203,$G203,U$4,U$6)</f>
        <v>1678.98</v>
      </c>
      <c r="L203" s="26" t="n">
        <v>0</v>
      </c>
      <c r="M203" s="27" t="n">
        <v>25.7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683</v>
      </c>
      <c r="B204" s="30" t="n">
        <v>3</v>
      </c>
      <c r="C204" s="31" t="n">
        <v>773.4</v>
      </c>
      <c r="D204" s="31" t="n">
        <v>11.59</v>
      </c>
      <c r="E204" s="31" t="n">
        <v>0</v>
      </c>
      <c r="F204" s="31" t="n">
        <v>804.54</v>
      </c>
      <c r="G204" s="25" t="n">
        <v>67.38</v>
      </c>
      <c r="H204" s="26" t="n">
        <f aca="false">SUM($C204,$G204,R$4,R$6)</f>
        <v>911.96</v>
      </c>
      <c r="I204" s="26" t="n">
        <f aca="false">SUM($C204,$G204,S$4,S$6)</f>
        <v>1118.22</v>
      </c>
      <c r="J204" s="26" t="n">
        <f aca="false">SUM($C204,$G204,T$4,T$6)</f>
        <v>1342.48</v>
      </c>
      <c r="K204" s="26" t="n">
        <f aca="false">SUM($C204,$G204,U$4,U$6)</f>
        <v>1660.61</v>
      </c>
      <c r="L204" s="26" t="n">
        <v>12.6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683</v>
      </c>
      <c r="B205" s="30" t="n">
        <v>4</v>
      </c>
      <c r="C205" s="31" t="n">
        <v>824.49</v>
      </c>
      <c r="D205" s="31" t="n">
        <v>49.56</v>
      </c>
      <c r="E205" s="31" t="n">
        <v>0</v>
      </c>
      <c r="F205" s="31" t="n">
        <v>855.63</v>
      </c>
      <c r="G205" s="25" t="n">
        <v>71.84</v>
      </c>
      <c r="H205" s="26" t="n">
        <f aca="false">SUM($C205,$G205,R$4,R$6)</f>
        <v>967.51</v>
      </c>
      <c r="I205" s="26" t="n">
        <f aca="false">SUM($C205,$G205,S$4,S$6)</f>
        <v>1173.77</v>
      </c>
      <c r="J205" s="26" t="n">
        <f aca="false">SUM($C205,$G205,T$4,T$6)</f>
        <v>1398.03</v>
      </c>
      <c r="K205" s="26" t="n">
        <f aca="false">SUM($C205,$G205,U$4,U$6)</f>
        <v>1716.16</v>
      </c>
      <c r="L205" s="26" t="n">
        <v>53.88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683</v>
      </c>
      <c r="B206" s="30" t="n">
        <v>5</v>
      </c>
      <c r="C206" s="31" t="n">
        <v>1539.24</v>
      </c>
      <c r="D206" s="31" t="n">
        <v>0</v>
      </c>
      <c r="E206" s="31" t="n">
        <v>203.06</v>
      </c>
      <c r="F206" s="31" t="n">
        <v>1570.38</v>
      </c>
      <c r="G206" s="25" t="n">
        <v>134.11</v>
      </c>
      <c r="H206" s="26" t="n">
        <f aca="false">SUM($C206,$G206,R$4,R$6)</f>
        <v>1744.53</v>
      </c>
      <c r="I206" s="26" t="n">
        <f aca="false">SUM($C206,$G206,S$4,S$6)</f>
        <v>1950.79</v>
      </c>
      <c r="J206" s="26" t="n">
        <f aca="false">SUM($C206,$G206,T$4,T$6)</f>
        <v>2175.05</v>
      </c>
      <c r="K206" s="26" t="n">
        <f aca="false">SUM($C206,$G206,U$4,U$6)</f>
        <v>2493.18</v>
      </c>
      <c r="L206" s="26" t="n">
        <v>0</v>
      </c>
      <c r="M206" s="27" t="n">
        <v>220.75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683</v>
      </c>
      <c r="B207" s="30" t="n">
        <v>6</v>
      </c>
      <c r="C207" s="31" t="n">
        <v>1556.3</v>
      </c>
      <c r="D207" s="31" t="n">
        <v>0</v>
      </c>
      <c r="E207" s="31" t="n">
        <v>199.07</v>
      </c>
      <c r="F207" s="31" t="n">
        <v>1587.44</v>
      </c>
      <c r="G207" s="25" t="n">
        <v>135.6</v>
      </c>
      <c r="H207" s="26" t="n">
        <f aca="false">SUM($C207,$G207,R$4,R$6)</f>
        <v>1763.08</v>
      </c>
      <c r="I207" s="26" t="n">
        <f aca="false">SUM($C207,$G207,S$4,S$6)</f>
        <v>1969.34</v>
      </c>
      <c r="J207" s="26" t="n">
        <f aca="false">SUM($C207,$G207,T$4,T$6)</f>
        <v>2193.6</v>
      </c>
      <c r="K207" s="26" t="n">
        <f aca="false">SUM($C207,$G207,U$4,U$6)</f>
        <v>2511.73</v>
      </c>
      <c r="L207" s="26" t="n">
        <v>0</v>
      </c>
      <c r="M207" s="27" t="n">
        <v>216.41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683</v>
      </c>
      <c r="B208" s="30" t="n">
        <v>7</v>
      </c>
      <c r="C208" s="31" t="n">
        <v>1595.2</v>
      </c>
      <c r="D208" s="31" t="n">
        <v>0</v>
      </c>
      <c r="E208" s="31" t="n">
        <v>211.23</v>
      </c>
      <c r="F208" s="31" t="n">
        <v>1626.34</v>
      </c>
      <c r="G208" s="25" t="n">
        <v>138.99</v>
      </c>
      <c r="H208" s="26" t="n">
        <f aca="false">SUM($C208,$G208,R$4,R$6)</f>
        <v>1805.37</v>
      </c>
      <c r="I208" s="26" t="n">
        <f aca="false">SUM($C208,$G208,S$4,S$6)</f>
        <v>2011.63</v>
      </c>
      <c r="J208" s="26" t="n">
        <f aca="false">SUM($C208,$G208,T$4,T$6)</f>
        <v>2235.89</v>
      </c>
      <c r="K208" s="26" t="n">
        <f aca="false">SUM($C208,$G208,U$4,U$6)</f>
        <v>2554.02</v>
      </c>
      <c r="L208" s="26" t="n">
        <v>0</v>
      </c>
      <c r="M208" s="27" t="n">
        <v>229.63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683</v>
      </c>
      <c r="B209" s="30" t="n">
        <v>8</v>
      </c>
      <c r="C209" s="31" t="n">
        <v>1639.82</v>
      </c>
      <c r="D209" s="31" t="n">
        <v>0</v>
      </c>
      <c r="E209" s="31" t="n">
        <v>186.22</v>
      </c>
      <c r="F209" s="31" t="n">
        <v>1670.96</v>
      </c>
      <c r="G209" s="25" t="n">
        <v>142.87</v>
      </c>
      <c r="H209" s="26" t="n">
        <f aca="false">SUM($C209,$G209,R$4,R$6)</f>
        <v>1853.87</v>
      </c>
      <c r="I209" s="26" t="n">
        <f aca="false">SUM($C209,$G209,S$4,S$6)</f>
        <v>2060.13</v>
      </c>
      <c r="J209" s="26" t="n">
        <f aca="false">SUM($C209,$G209,T$4,T$6)</f>
        <v>2284.39</v>
      </c>
      <c r="K209" s="26" t="n">
        <f aca="false">SUM($C209,$G209,U$4,U$6)</f>
        <v>2602.52</v>
      </c>
      <c r="L209" s="26" t="n">
        <v>0</v>
      </c>
      <c r="M209" s="27" t="n">
        <v>202.44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683</v>
      </c>
      <c r="B210" s="30" t="n">
        <v>9</v>
      </c>
      <c r="C210" s="31" t="n">
        <v>1666.82</v>
      </c>
      <c r="D210" s="31" t="n">
        <v>0</v>
      </c>
      <c r="E210" s="31" t="n">
        <v>155.06</v>
      </c>
      <c r="F210" s="31" t="n">
        <v>1697.96</v>
      </c>
      <c r="G210" s="25" t="n">
        <v>145.23</v>
      </c>
      <c r="H210" s="26" t="n">
        <f aca="false">SUM($C210,$G210,R$4,R$6)</f>
        <v>1883.23</v>
      </c>
      <c r="I210" s="26" t="n">
        <f aca="false">SUM($C210,$G210,S$4,S$6)</f>
        <v>2089.49</v>
      </c>
      <c r="J210" s="26" t="n">
        <f aca="false">SUM($C210,$G210,T$4,T$6)</f>
        <v>2313.75</v>
      </c>
      <c r="K210" s="26" t="n">
        <f aca="false">SUM($C210,$G210,U$4,U$6)</f>
        <v>2631.88</v>
      </c>
      <c r="L210" s="26" t="n">
        <v>0</v>
      </c>
      <c r="M210" s="27" t="n">
        <v>168.5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683</v>
      </c>
      <c r="B211" s="30" t="n">
        <v>10</v>
      </c>
      <c r="C211" s="31" t="n">
        <v>1674.73</v>
      </c>
      <c r="D211" s="31" t="n">
        <v>0</v>
      </c>
      <c r="E211" s="31" t="n">
        <v>169.56</v>
      </c>
      <c r="F211" s="31" t="n">
        <v>1705.87</v>
      </c>
      <c r="G211" s="25" t="n">
        <v>145.91</v>
      </c>
      <c r="H211" s="26" t="n">
        <f aca="false">SUM($C211,$G211,R$4,R$6)</f>
        <v>1891.82</v>
      </c>
      <c r="I211" s="26" t="n">
        <f aca="false">SUM($C211,$G211,S$4,S$6)</f>
        <v>2098.08</v>
      </c>
      <c r="J211" s="26" t="n">
        <f aca="false">SUM($C211,$G211,T$4,T$6)</f>
        <v>2322.34</v>
      </c>
      <c r="K211" s="26" t="n">
        <f aca="false">SUM($C211,$G211,U$4,U$6)</f>
        <v>2640.47</v>
      </c>
      <c r="L211" s="26" t="n">
        <v>0</v>
      </c>
      <c r="M211" s="27" t="n">
        <v>184.3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683</v>
      </c>
      <c r="B212" s="30" t="n">
        <v>11</v>
      </c>
      <c r="C212" s="31" t="n">
        <v>1658.94</v>
      </c>
      <c r="D212" s="31" t="n">
        <v>0</v>
      </c>
      <c r="E212" s="31" t="n">
        <v>250.26</v>
      </c>
      <c r="F212" s="31" t="n">
        <v>1690.08</v>
      </c>
      <c r="G212" s="25" t="n">
        <v>144.54</v>
      </c>
      <c r="H212" s="26" t="n">
        <f aca="false">SUM($C212,$G212,R$4,R$6)</f>
        <v>1874.66</v>
      </c>
      <c r="I212" s="26" t="n">
        <f aca="false">SUM($C212,$G212,S$4,S$6)</f>
        <v>2080.92</v>
      </c>
      <c r="J212" s="26" t="n">
        <f aca="false">SUM($C212,$G212,T$4,T$6)</f>
        <v>2305.18</v>
      </c>
      <c r="K212" s="26" t="n">
        <f aca="false">SUM($C212,$G212,U$4,U$6)</f>
        <v>2623.31</v>
      </c>
      <c r="L212" s="26" t="n">
        <v>0</v>
      </c>
      <c r="M212" s="27" t="n">
        <v>272.0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683</v>
      </c>
      <c r="B213" s="30" t="n">
        <v>12</v>
      </c>
      <c r="C213" s="31" t="n">
        <v>1651.04</v>
      </c>
      <c r="D213" s="31" t="n">
        <v>0</v>
      </c>
      <c r="E213" s="31" t="n">
        <v>211.83</v>
      </c>
      <c r="F213" s="31" t="n">
        <v>1682.18</v>
      </c>
      <c r="G213" s="25" t="n">
        <v>143.85</v>
      </c>
      <c r="H213" s="26" t="n">
        <f aca="false">SUM($C213,$G213,R$4,R$6)</f>
        <v>1866.07</v>
      </c>
      <c r="I213" s="26" t="n">
        <f aca="false">SUM($C213,$G213,S$4,S$6)</f>
        <v>2072.33</v>
      </c>
      <c r="J213" s="26" t="n">
        <f aca="false">SUM($C213,$G213,T$4,T$6)</f>
        <v>2296.59</v>
      </c>
      <c r="K213" s="26" t="n">
        <f aca="false">SUM($C213,$G213,U$4,U$6)</f>
        <v>2614.72</v>
      </c>
      <c r="L213" s="26" t="n">
        <v>0</v>
      </c>
      <c r="M213" s="27" t="n">
        <v>230.2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683</v>
      </c>
      <c r="B214" s="30" t="n">
        <v>13</v>
      </c>
      <c r="C214" s="31" t="n">
        <v>1655.68</v>
      </c>
      <c r="D214" s="31" t="n">
        <v>0</v>
      </c>
      <c r="E214" s="31" t="n">
        <v>242.51</v>
      </c>
      <c r="F214" s="31" t="n">
        <v>1686.82</v>
      </c>
      <c r="G214" s="25" t="n">
        <v>144.25</v>
      </c>
      <c r="H214" s="26" t="n">
        <f aca="false">SUM($C214,$G214,R$4,R$6)</f>
        <v>1871.11</v>
      </c>
      <c r="I214" s="26" t="n">
        <f aca="false">SUM($C214,$G214,S$4,S$6)</f>
        <v>2077.37</v>
      </c>
      <c r="J214" s="26" t="n">
        <f aca="false">SUM($C214,$G214,T$4,T$6)</f>
        <v>2301.63</v>
      </c>
      <c r="K214" s="26" t="n">
        <f aca="false">SUM($C214,$G214,U$4,U$6)</f>
        <v>2619.76</v>
      </c>
      <c r="L214" s="26" t="n">
        <v>0</v>
      </c>
      <c r="M214" s="27" t="n">
        <v>263.64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683</v>
      </c>
      <c r="B215" s="30" t="n">
        <v>14</v>
      </c>
      <c r="C215" s="31" t="n">
        <v>1653.79</v>
      </c>
      <c r="D215" s="31" t="n">
        <v>0</v>
      </c>
      <c r="E215" s="31" t="n">
        <v>356.56</v>
      </c>
      <c r="F215" s="31" t="n">
        <v>1684.93</v>
      </c>
      <c r="G215" s="25" t="n">
        <v>144.09</v>
      </c>
      <c r="H215" s="26" t="n">
        <f aca="false">SUM($C215,$G215,R$4,R$6)</f>
        <v>1869.06</v>
      </c>
      <c r="I215" s="26" t="n">
        <f aca="false">SUM($C215,$G215,S$4,S$6)</f>
        <v>2075.32</v>
      </c>
      <c r="J215" s="26" t="n">
        <f aca="false">SUM($C215,$G215,T$4,T$6)</f>
        <v>2299.58</v>
      </c>
      <c r="K215" s="26" t="n">
        <f aca="false">SUM($C215,$G215,U$4,U$6)</f>
        <v>2617.71</v>
      </c>
      <c r="L215" s="26" t="n">
        <v>0</v>
      </c>
      <c r="M215" s="27" t="n">
        <v>387.6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683</v>
      </c>
      <c r="B216" s="30" t="n">
        <v>15</v>
      </c>
      <c r="C216" s="31" t="n">
        <v>1653.8</v>
      </c>
      <c r="D216" s="31" t="n">
        <v>0</v>
      </c>
      <c r="E216" s="31" t="n">
        <v>397.32</v>
      </c>
      <c r="F216" s="31" t="n">
        <v>1684.94</v>
      </c>
      <c r="G216" s="25" t="n">
        <v>144.09</v>
      </c>
      <c r="H216" s="26" t="n">
        <f aca="false">SUM($C216,$G216,R$4,R$6)</f>
        <v>1869.07</v>
      </c>
      <c r="I216" s="26" t="n">
        <f aca="false">SUM($C216,$G216,S$4,S$6)</f>
        <v>2075.33</v>
      </c>
      <c r="J216" s="26" t="n">
        <f aca="false">SUM($C216,$G216,T$4,T$6)</f>
        <v>2299.59</v>
      </c>
      <c r="K216" s="26" t="n">
        <f aca="false">SUM($C216,$G216,U$4,U$6)</f>
        <v>2617.72</v>
      </c>
      <c r="L216" s="26" t="n">
        <v>0</v>
      </c>
      <c r="M216" s="27" t="n">
        <v>431.9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683</v>
      </c>
      <c r="B217" s="30" t="n">
        <v>16</v>
      </c>
      <c r="C217" s="31" t="n">
        <v>1668.88</v>
      </c>
      <c r="D217" s="31" t="n">
        <v>0</v>
      </c>
      <c r="E217" s="31" t="n">
        <v>336.34</v>
      </c>
      <c r="F217" s="31" t="n">
        <v>1700.02</v>
      </c>
      <c r="G217" s="25" t="n">
        <v>145.4</v>
      </c>
      <c r="H217" s="26" t="n">
        <f aca="false">SUM($C217,$G217,R$4,R$6)</f>
        <v>1885.46</v>
      </c>
      <c r="I217" s="26" t="n">
        <f aca="false">SUM($C217,$G217,S$4,S$6)</f>
        <v>2091.72</v>
      </c>
      <c r="J217" s="26" t="n">
        <f aca="false">SUM($C217,$G217,T$4,T$6)</f>
        <v>2315.98</v>
      </c>
      <c r="K217" s="26" t="n">
        <f aca="false">SUM($C217,$G217,U$4,U$6)</f>
        <v>2634.11</v>
      </c>
      <c r="L217" s="26" t="n">
        <v>0</v>
      </c>
      <c r="M217" s="27" t="n">
        <v>365.6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683</v>
      </c>
      <c r="B218" s="30" t="n">
        <v>17</v>
      </c>
      <c r="C218" s="31" t="n">
        <v>1611.13</v>
      </c>
      <c r="D218" s="31" t="n">
        <v>0</v>
      </c>
      <c r="E218" s="31" t="n">
        <v>4.36</v>
      </c>
      <c r="F218" s="31" t="n">
        <v>1642.27</v>
      </c>
      <c r="G218" s="25" t="n">
        <v>140.37</v>
      </c>
      <c r="H218" s="26" t="n">
        <f aca="false">SUM($C218,$G218,R$4,R$6)</f>
        <v>1822.68</v>
      </c>
      <c r="I218" s="26" t="n">
        <f aca="false">SUM($C218,$G218,S$4,S$6)</f>
        <v>2028.94</v>
      </c>
      <c r="J218" s="26" t="n">
        <f aca="false">SUM($C218,$G218,T$4,T$6)</f>
        <v>2253.2</v>
      </c>
      <c r="K218" s="26" t="n">
        <f aca="false">SUM($C218,$G218,U$4,U$6)</f>
        <v>2571.33</v>
      </c>
      <c r="L218" s="26" t="n">
        <v>0</v>
      </c>
      <c r="M218" s="27" t="n">
        <v>4.7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683</v>
      </c>
      <c r="B219" s="30" t="n">
        <v>18</v>
      </c>
      <c r="C219" s="31" t="n">
        <v>1600.21</v>
      </c>
      <c r="D219" s="31" t="n">
        <v>0</v>
      </c>
      <c r="E219" s="31" t="n">
        <v>205.15</v>
      </c>
      <c r="F219" s="31" t="n">
        <v>1631.35</v>
      </c>
      <c r="G219" s="25" t="n">
        <v>139.42</v>
      </c>
      <c r="H219" s="26" t="n">
        <f aca="false">SUM($C219,$G219,R$4,R$6)</f>
        <v>1810.81</v>
      </c>
      <c r="I219" s="26" t="n">
        <f aca="false">SUM($C219,$G219,S$4,S$6)</f>
        <v>2017.07</v>
      </c>
      <c r="J219" s="26" t="n">
        <f aca="false">SUM($C219,$G219,T$4,T$6)</f>
        <v>2241.33</v>
      </c>
      <c r="K219" s="26" t="n">
        <f aca="false">SUM($C219,$G219,U$4,U$6)</f>
        <v>2559.46</v>
      </c>
      <c r="L219" s="26" t="n">
        <v>0</v>
      </c>
      <c r="M219" s="27" t="n">
        <v>223.02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683</v>
      </c>
      <c r="B220" s="30" t="n">
        <v>19</v>
      </c>
      <c r="C220" s="31" t="n">
        <v>1655.37</v>
      </c>
      <c r="D220" s="31" t="n">
        <v>0</v>
      </c>
      <c r="E220" s="31" t="n">
        <v>51.44</v>
      </c>
      <c r="F220" s="31" t="n">
        <v>1686.51</v>
      </c>
      <c r="G220" s="25" t="n">
        <v>144.23</v>
      </c>
      <c r="H220" s="26" t="n">
        <f aca="false">SUM($C220,$G220,R$4,R$6)</f>
        <v>1870.78</v>
      </c>
      <c r="I220" s="26" t="n">
        <f aca="false">SUM($C220,$G220,S$4,S$6)</f>
        <v>2077.04</v>
      </c>
      <c r="J220" s="26" t="n">
        <f aca="false">SUM($C220,$G220,T$4,T$6)</f>
        <v>2301.3</v>
      </c>
      <c r="K220" s="26" t="n">
        <f aca="false">SUM($C220,$G220,U$4,U$6)</f>
        <v>2619.43</v>
      </c>
      <c r="L220" s="26" t="n">
        <v>0</v>
      </c>
      <c r="M220" s="27" t="n">
        <v>55.9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683</v>
      </c>
      <c r="B221" s="30" t="n">
        <v>20</v>
      </c>
      <c r="C221" s="31" t="n">
        <v>1612.97</v>
      </c>
      <c r="D221" s="31" t="n">
        <v>0</v>
      </c>
      <c r="E221" s="31" t="n">
        <v>466.02</v>
      </c>
      <c r="F221" s="31" t="n">
        <v>1644.11</v>
      </c>
      <c r="G221" s="25" t="n">
        <v>140.53</v>
      </c>
      <c r="H221" s="26" t="n">
        <f aca="false">SUM($C221,$G221,R$4,R$6)</f>
        <v>1824.68</v>
      </c>
      <c r="I221" s="26" t="n">
        <f aca="false">SUM($C221,$G221,S$4,S$6)</f>
        <v>2030.94</v>
      </c>
      <c r="J221" s="26" t="n">
        <f aca="false">SUM($C221,$G221,T$4,T$6)</f>
        <v>2255.2</v>
      </c>
      <c r="K221" s="26" t="n">
        <f aca="false">SUM($C221,$G221,U$4,U$6)</f>
        <v>2573.33</v>
      </c>
      <c r="L221" s="26" t="n">
        <v>0</v>
      </c>
      <c r="M221" s="27" t="n">
        <v>506.6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683</v>
      </c>
      <c r="B222" s="30" t="n">
        <v>21</v>
      </c>
      <c r="C222" s="31" t="n">
        <v>1608.28</v>
      </c>
      <c r="D222" s="31" t="n">
        <v>0</v>
      </c>
      <c r="E222" s="31" t="n">
        <v>770.71</v>
      </c>
      <c r="F222" s="31" t="n">
        <v>1639.42</v>
      </c>
      <c r="G222" s="25" t="n">
        <v>140.12</v>
      </c>
      <c r="H222" s="26" t="n">
        <f aca="false">SUM($C222,$G222,R$4,R$6)</f>
        <v>1819.58</v>
      </c>
      <c r="I222" s="26" t="n">
        <f aca="false">SUM($C222,$G222,S$4,S$6)</f>
        <v>2025.84</v>
      </c>
      <c r="J222" s="26" t="n">
        <f aca="false">SUM($C222,$G222,T$4,T$6)</f>
        <v>2250.1</v>
      </c>
      <c r="K222" s="26" t="n">
        <f aca="false">SUM($C222,$G222,U$4,U$6)</f>
        <v>2568.23</v>
      </c>
      <c r="L222" s="26" t="n">
        <v>0</v>
      </c>
      <c r="M222" s="27" t="n">
        <v>837.8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683</v>
      </c>
      <c r="B223" s="30" t="n">
        <v>22</v>
      </c>
      <c r="C223" s="31" t="n">
        <v>1581.16</v>
      </c>
      <c r="D223" s="31" t="n">
        <v>0</v>
      </c>
      <c r="E223" s="31" t="n">
        <v>913.77</v>
      </c>
      <c r="F223" s="31" t="n">
        <v>1612.3</v>
      </c>
      <c r="G223" s="25" t="n">
        <v>137.76</v>
      </c>
      <c r="H223" s="26" t="n">
        <f aca="false">SUM($C223,$G223,R$4,R$6)</f>
        <v>1790.1</v>
      </c>
      <c r="I223" s="26" t="n">
        <f aca="false">SUM($C223,$G223,S$4,S$6)</f>
        <v>1996.36</v>
      </c>
      <c r="J223" s="26" t="n">
        <f aca="false">SUM($C223,$G223,T$4,T$6)</f>
        <v>2220.62</v>
      </c>
      <c r="K223" s="26" t="n">
        <f aca="false">SUM($C223,$G223,U$4,U$6)</f>
        <v>2538.75</v>
      </c>
      <c r="L223" s="26" t="n">
        <v>0</v>
      </c>
      <c r="M223" s="27" t="n">
        <v>993.3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683</v>
      </c>
      <c r="B224" s="30" t="n">
        <v>23</v>
      </c>
      <c r="C224" s="31" t="n">
        <v>1551.72</v>
      </c>
      <c r="D224" s="31" t="n">
        <v>0</v>
      </c>
      <c r="E224" s="31" t="n">
        <v>755.29</v>
      </c>
      <c r="F224" s="31" t="n">
        <v>1582.86</v>
      </c>
      <c r="G224" s="25" t="n">
        <v>135.2</v>
      </c>
      <c r="H224" s="26" t="n">
        <f aca="false">SUM($C224,$G224,R$4,R$6)</f>
        <v>1758.1</v>
      </c>
      <c r="I224" s="26" t="n">
        <f aca="false">SUM($C224,$G224,S$4,S$6)</f>
        <v>1964.36</v>
      </c>
      <c r="J224" s="26" t="n">
        <f aca="false">SUM($C224,$G224,T$4,T$6)</f>
        <v>2188.62</v>
      </c>
      <c r="K224" s="26" t="n">
        <f aca="false">SUM($C224,$G224,U$4,U$6)</f>
        <v>2506.75</v>
      </c>
      <c r="L224" s="26" t="n">
        <v>0</v>
      </c>
      <c r="M224" s="27" t="n">
        <v>821.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684</v>
      </c>
      <c r="B225" s="30" t="n">
        <v>0</v>
      </c>
      <c r="C225" s="31" t="n">
        <v>1367.73</v>
      </c>
      <c r="D225" s="31" t="n">
        <v>0</v>
      </c>
      <c r="E225" s="31" t="n">
        <v>527.61</v>
      </c>
      <c r="F225" s="31" t="n">
        <v>1398.87</v>
      </c>
      <c r="G225" s="25" t="n">
        <v>119.17</v>
      </c>
      <c r="H225" s="26" t="n">
        <f aca="false">SUM($C225,$G225,R$4,R$6)</f>
        <v>1558.08</v>
      </c>
      <c r="I225" s="26" t="n">
        <f aca="false">SUM($C225,$G225,S$4,S$6)</f>
        <v>1764.34</v>
      </c>
      <c r="J225" s="26" t="n">
        <f aca="false">SUM($C225,$G225,T$4,T$6)</f>
        <v>1988.6</v>
      </c>
      <c r="K225" s="26" t="n">
        <f aca="false">SUM($C225,$G225,U$4,U$6)</f>
        <v>2306.73</v>
      </c>
      <c r="L225" s="26" t="n">
        <v>0</v>
      </c>
      <c r="M225" s="27" t="n">
        <v>573.5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684</v>
      </c>
      <c r="B226" s="30" t="n">
        <v>1</v>
      </c>
      <c r="C226" s="31" t="n">
        <v>917.58</v>
      </c>
      <c r="D226" s="31" t="n">
        <v>0</v>
      </c>
      <c r="E226" s="31" t="n">
        <v>128.89</v>
      </c>
      <c r="F226" s="31" t="n">
        <v>948.72</v>
      </c>
      <c r="G226" s="25" t="n">
        <v>79.95</v>
      </c>
      <c r="H226" s="26" t="n">
        <f aca="false">SUM($C226,$G226,R$4,R$6)</f>
        <v>1068.71</v>
      </c>
      <c r="I226" s="26" t="n">
        <f aca="false">SUM($C226,$G226,S$4,S$6)</f>
        <v>1274.97</v>
      </c>
      <c r="J226" s="26" t="n">
        <f aca="false">SUM($C226,$G226,T$4,T$6)</f>
        <v>1499.23</v>
      </c>
      <c r="K226" s="26" t="n">
        <f aca="false">SUM($C226,$G226,U$4,U$6)</f>
        <v>1817.36</v>
      </c>
      <c r="L226" s="26" t="n">
        <v>0</v>
      </c>
      <c r="M226" s="27" t="n">
        <v>140.1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684</v>
      </c>
      <c r="B227" s="30" t="n">
        <v>2</v>
      </c>
      <c r="C227" s="31" t="n">
        <v>827.54</v>
      </c>
      <c r="D227" s="31" t="n">
        <v>0</v>
      </c>
      <c r="E227" s="31" t="n">
        <v>23.07</v>
      </c>
      <c r="F227" s="31" t="n">
        <v>858.68</v>
      </c>
      <c r="G227" s="25" t="n">
        <v>72.1</v>
      </c>
      <c r="H227" s="26" t="n">
        <f aca="false">SUM($C227,$G227,R$4,R$6)</f>
        <v>970.82</v>
      </c>
      <c r="I227" s="26" t="n">
        <f aca="false">SUM($C227,$G227,S$4,S$6)</f>
        <v>1177.08</v>
      </c>
      <c r="J227" s="26" t="n">
        <f aca="false">SUM($C227,$G227,T$4,T$6)</f>
        <v>1401.34</v>
      </c>
      <c r="K227" s="26" t="n">
        <f aca="false">SUM($C227,$G227,U$4,U$6)</f>
        <v>1719.47</v>
      </c>
      <c r="L227" s="26" t="n">
        <v>0</v>
      </c>
      <c r="M227" s="27" t="n">
        <v>25.08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684</v>
      </c>
      <c r="B228" s="30" t="n">
        <v>3</v>
      </c>
      <c r="C228" s="31" t="n">
        <v>801.42</v>
      </c>
      <c r="D228" s="31" t="n">
        <v>0</v>
      </c>
      <c r="E228" s="31" t="n">
        <v>27.05</v>
      </c>
      <c r="F228" s="31" t="n">
        <v>832.56</v>
      </c>
      <c r="G228" s="25" t="n">
        <v>69.83</v>
      </c>
      <c r="H228" s="26" t="n">
        <f aca="false">SUM($C228,$G228,R$4,R$6)</f>
        <v>942.43</v>
      </c>
      <c r="I228" s="26" t="n">
        <f aca="false">SUM($C228,$G228,S$4,S$6)</f>
        <v>1148.69</v>
      </c>
      <c r="J228" s="26" t="n">
        <f aca="false">SUM($C228,$G228,T$4,T$6)</f>
        <v>1372.95</v>
      </c>
      <c r="K228" s="26" t="n">
        <f aca="false">SUM($C228,$G228,U$4,U$6)</f>
        <v>1691.08</v>
      </c>
      <c r="L228" s="26" t="n">
        <v>0</v>
      </c>
      <c r="M228" s="27" t="n">
        <v>29.4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684</v>
      </c>
      <c r="B229" s="30" t="n">
        <v>4</v>
      </c>
      <c r="C229" s="31" t="n">
        <v>879.24</v>
      </c>
      <c r="D229" s="31" t="n">
        <v>26.52</v>
      </c>
      <c r="E229" s="31" t="n">
        <v>0</v>
      </c>
      <c r="F229" s="31" t="n">
        <v>910.38</v>
      </c>
      <c r="G229" s="25" t="n">
        <v>76.61</v>
      </c>
      <c r="H229" s="26" t="n">
        <f aca="false">SUM($C229,$G229,R$4,R$6)</f>
        <v>1027.03</v>
      </c>
      <c r="I229" s="26" t="n">
        <f aca="false">SUM($C229,$G229,S$4,S$6)</f>
        <v>1233.29</v>
      </c>
      <c r="J229" s="26" t="n">
        <f aca="false">SUM($C229,$G229,T$4,T$6)</f>
        <v>1457.55</v>
      </c>
      <c r="K229" s="26" t="n">
        <f aca="false">SUM($C229,$G229,U$4,U$6)</f>
        <v>1775.68</v>
      </c>
      <c r="L229" s="26" t="n">
        <v>28.83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684</v>
      </c>
      <c r="B230" s="30" t="n">
        <v>5</v>
      </c>
      <c r="C230" s="31" t="n">
        <v>1589.72</v>
      </c>
      <c r="D230" s="31" t="n">
        <v>0</v>
      </c>
      <c r="E230" s="31" t="n">
        <v>75.89</v>
      </c>
      <c r="F230" s="31" t="n">
        <v>1620.86</v>
      </c>
      <c r="G230" s="25" t="n">
        <v>138.51</v>
      </c>
      <c r="H230" s="26" t="n">
        <f aca="false">SUM($C230,$G230,R$4,R$6)</f>
        <v>1799.41</v>
      </c>
      <c r="I230" s="26" t="n">
        <f aca="false">SUM($C230,$G230,S$4,S$6)</f>
        <v>2005.67</v>
      </c>
      <c r="J230" s="26" t="n">
        <f aca="false">SUM($C230,$G230,T$4,T$6)</f>
        <v>2229.93</v>
      </c>
      <c r="K230" s="26" t="n">
        <f aca="false">SUM($C230,$G230,U$4,U$6)</f>
        <v>2548.06</v>
      </c>
      <c r="L230" s="26" t="n">
        <v>0</v>
      </c>
      <c r="M230" s="27" t="n">
        <v>82.5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684</v>
      </c>
      <c r="B231" s="30" t="n">
        <v>6</v>
      </c>
      <c r="C231" s="31" t="n">
        <v>1600.87</v>
      </c>
      <c r="D231" s="31" t="n">
        <v>0</v>
      </c>
      <c r="E231" s="31" t="n">
        <v>185.96</v>
      </c>
      <c r="F231" s="31" t="n">
        <v>1632.01</v>
      </c>
      <c r="G231" s="25" t="n">
        <v>139.48</v>
      </c>
      <c r="H231" s="26" t="n">
        <f aca="false">SUM($C231,$G231,R$4,R$6)</f>
        <v>1811.53</v>
      </c>
      <c r="I231" s="26" t="n">
        <f aca="false">SUM($C231,$G231,S$4,S$6)</f>
        <v>2017.79</v>
      </c>
      <c r="J231" s="26" t="n">
        <f aca="false">SUM($C231,$G231,T$4,T$6)</f>
        <v>2242.05</v>
      </c>
      <c r="K231" s="26" t="n">
        <f aca="false">SUM($C231,$G231,U$4,U$6)</f>
        <v>2560.18</v>
      </c>
      <c r="L231" s="26" t="n">
        <v>0</v>
      </c>
      <c r="M231" s="27" t="n">
        <v>202.16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684</v>
      </c>
      <c r="B232" s="30" t="n">
        <v>7</v>
      </c>
      <c r="C232" s="31" t="n">
        <v>1607.18</v>
      </c>
      <c r="D232" s="31" t="n">
        <v>0</v>
      </c>
      <c r="E232" s="31" t="n">
        <v>180.01</v>
      </c>
      <c r="F232" s="31" t="n">
        <v>1638.32</v>
      </c>
      <c r="G232" s="25" t="n">
        <v>140.03</v>
      </c>
      <c r="H232" s="26" t="n">
        <f aca="false">SUM($C232,$G232,R$4,R$6)</f>
        <v>1818.39</v>
      </c>
      <c r="I232" s="26" t="n">
        <f aca="false">SUM($C232,$G232,S$4,S$6)</f>
        <v>2024.65</v>
      </c>
      <c r="J232" s="26" t="n">
        <f aca="false">SUM($C232,$G232,T$4,T$6)</f>
        <v>2248.91</v>
      </c>
      <c r="K232" s="26" t="n">
        <f aca="false">SUM($C232,$G232,U$4,U$6)</f>
        <v>2567.04</v>
      </c>
      <c r="L232" s="26" t="n">
        <v>0</v>
      </c>
      <c r="M232" s="27" t="n">
        <v>195.6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684</v>
      </c>
      <c r="B233" s="30" t="n">
        <v>8</v>
      </c>
      <c r="C233" s="31" t="n">
        <v>1622.34</v>
      </c>
      <c r="D233" s="31" t="n">
        <v>0</v>
      </c>
      <c r="E233" s="31" t="n">
        <v>27.93</v>
      </c>
      <c r="F233" s="31" t="n">
        <v>1653.48</v>
      </c>
      <c r="G233" s="25" t="n">
        <v>141.35</v>
      </c>
      <c r="H233" s="26" t="n">
        <f aca="false">SUM($C233,$G233,R$4,R$6)</f>
        <v>1834.87</v>
      </c>
      <c r="I233" s="26" t="n">
        <f aca="false">SUM($C233,$G233,S$4,S$6)</f>
        <v>2041.13</v>
      </c>
      <c r="J233" s="26" t="n">
        <f aca="false">SUM($C233,$G233,T$4,T$6)</f>
        <v>2265.39</v>
      </c>
      <c r="K233" s="26" t="n">
        <f aca="false">SUM($C233,$G233,U$4,U$6)</f>
        <v>2583.52</v>
      </c>
      <c r="L233" s="26" t="n">
        <v>0</v>
      </c>
      <c r="M233" s="27" t="n">
        <v>30.36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684</v>
      </c>
      <c r="B234" s="30" t="n">
        <v>9</v>
      </c>
      <c r="C234" s="31" t="n">
        <v>1623.21</v>
      </c>
      <c r="D234" s="31" t="n">
        <v>56.81</v>
      </c>
      <c r="E234" s="31" t="n">
        <v>0</v>
      </c>
      <c r="F234" s="31" t="n">
        <v>1654.35</v>
      </c>
      <c r="G234" s="25" t="n">
        <v>141.43</v>
      </c>
      <c r="H234" s="26" t="n">
        <f aca="false">SUM($C234,$G234,R$4,R$6)</f>
        <v>1835.82</v>
      </c>
      <c r="I234" s="26" t="n">
        <f aca="false">SUM($C234,$G234,S$4,S$6)</f>
        <v>2042.08</v>
      </c>
      <c r="J234" s="26" t="n">
        <f aca="false">SUM($C234,$G234,T$4,T$6)</f>
        <v>2266.34</v>
      </c>
      <c r="K234" s="26" t="n">
        <f aca="false">SUM($C234,$G234,U$4,U$6)</f>
        <v>2584.47</v>
      </c>
      <c r="L234" s="26" t="n">
        <v>61.76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684</v>
      </c>
      <c r="B235" s="30" t="n">
        <v>10</v>
      </c>
      <c r="C235" s="31" t="n">
        <v>1625.93</v>
      </c>
      <c r="D235" s="31" t="n">
        <v>0</v>
      </c>
      <c r="E235" s="31" t="n">
        <v>80.48</v>
      </c>
      <c r="F235" s="31" t="n">
        <v>1657.07</v>
      </c>
      <c r="G235" s="25" t="n">
        <v>141.66</v>
      </c>
      <c r="H235" s="26" t="n">
        <f aca="false">SUM($C235,$G235,R$4,R$6)</f>
        <v>1838.77</v>
      </c>
      <c r="I235" s="26" t="n">
        <f aca="false">SUM($C235,$G235,S$4,S$6)</f>
        <v>2045.03</v>
      </c>
      <c r="J235" s="26" t="n">
        <f aca="false">SUM($C235,$G235,T$4,T$6)</f>
        <v>2269.29</v>
      </c>
      <c r="K235" s="26" t="n">
        <f aca="false">SUM($C235,$G235,U$4,U$6)</f>
        <v>2587.42</v>
      </c>
      <c r="L235" s="26" t="n">
        <v>0</v>
      </c>
      <c r="M235" s="27" t="n">
        <v>87.4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684</v>
      </c>
      <c r="B236" s="30" t="n">
        <v>11</v>
      </c>
      <c r="C236" s="31" t="n">
        <v>1622.5</v>
      </c>
      <c r="D236" s="31" t="n">
        <v>0</v>
      </c>
      <c r="E236" s="31" t="n">
        <v>99.1</v>
      </c>
      <c r="F236" s="31" t="n">
        <v>1653.64</v>
      </c>
      <c r="G236" s="25" t="n">
        <v>141.36</v>
      </c>
      <c r="H236" s="26" t="n">
        <f aca="false">SUM($C236,$G236,R$4,R$6)</f>
        <v>1835.04</v>
      </c>
      <c r="I236" s="26" t="n">
        <f aca="false">SUM($C236,$G236,S$4,S$6)</f>
        <v>2041.3</v>
      </c>
      <c r="J236" s="26" t="n">
        <f aca="false">SUM($C236,$G236,T$4,T$6)</f>
        <v>2265.56</v>
      </c>
      <c r="K236" s="26" t="n">
        <f aca="false">SUM($C236,$G236,U$4,U$6)</f>
        <v>2583.69</v>
      </c>
      <c r="L236" s="26" t="n">
        <v>0</v>
      </c>
      <c r="M236" s="27" t="n">
        <v>107.7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684</v>
      </c>
      <c r="B237" s="30" t="n">
        <v>12</v>
      </c>
      <c r="C237" s="31" t="n">
        <v>1617.44</v>
      </c>
      <c r="D237" s="31" t="n">
        <v>0</v>
      </c>
      <c r="E237" s="31" t="n">
        <v>94.75</v>
      </c>
      <c r="F237" s="31" t="n">
        <v>1648.58</v>
      </c>
      <c r="G237" s="25" t="n">
        <v>140.92</v>
      </c>
      <c r="H237" s="26" t="n">
        <f aca="false">SUM($C237,$G237,R$4,R$6)</f>
        <v>1829.54</v>
      </c>
      <c r="I237" s="26" t="n">
        <f aca="false">SUM($C237,$G237,S$4,S$6)</f>
        <v>2035.8</v>
      </c>
      <c r="J237" s="26" t="n">
        <f aca="false">SUM($C237,$G237,T$4,T$6)</f>
        <v>2260.06</v>
      </c>
      <c r="K237" s="26" t="n">
        <f aca="false">SUM($C237,$G237,U$4,U$6)</f>
        <v>2578.19</v>
      </c>
      <c r="L237" s="26" t="n">
        <v>0</v>
      </c>
      <c r="M237" s="27" t="n">
        <v>103.0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684</v>
      </c>
      <c r="B238" s="30" t="n">
        <v>13</v>
      </c>
      <c r="C238" s="31" t="n">
        <v>1620.07</v>
      </c>
      <c r="D238" s="31" t="n">
        <v>0</v>
      </c>
      <c r="E238" s="31" t="n">
        <v>98.18</v>
      </c>
      <c r="F238" s="31" t="n">
        <v>1651.21</v>
      </c>
      <c r="G238" s="25" t="n">
        <v>141.15</v>
      </c>
      <c r="H238" s="26" t="n">
        <f aca="false">SUM($C238,$G238,R$4,R$6)</f>
        <v>1832.4</v>
      </c>
      <c r="I238" s="26" t="n">
        <f aca="false">SUM($C238,$G238,S$4,S$6)</f>
        <v>2038.66</v>
      </c>
      <c r="J238" s="26" t="n">
        <f aca="false">SUM($C238,$G238,T$4,T$6)</f>
        <v>2262.92</v>
      </c>
      <c r="K238" s="26" t="n">
        <f aca="false">SUM($C238,$G238,U$4,U$6)</f>
        <v>2581.05</v>
      </c>
      <c r="L238" s="26" t="n">
        <v>0</v>
      </c>
      <c r="M238" s="27" t="n">
        <v>106.7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684</v>
      </c>
      <c r="B239" s="30" t="n">
        <v>14</v>
      </c>
      <c r="C239" s="31" t="n">
        <v>1607.19</v>
      </c>
      <c r="D239" s="31" t="n">
        <v>0</v>
      </c>
      <c r="E239" s="31" t="n">
        <v>85.11</v>
      </c>
      <c r="F239" s="31" t="n">
        <v>1638.33</v>
      </c>
      <c r="G239" s="25" t="n">
        <v>140.03</v>
      </c>
      <c r="H239" s="26" t="n">
        <f aca="false">SUM($C239,$G239,R$4,R$6)</f>
        <v>1818.4</v>
      </c>
      <c r="I239" s="26" t="n">
        <f aca="false">SUM($C239,$G239,S$4,S$6)</f>
        <v>2024.66</v>
      </c>
      <c r="J239" s="26" t="n">
        <f aca="false">SUM($C239,$G239,T$4,T$6)</f>
        <v>2248.92</v>
      </c>
      <c r="K239" s="26" t="n">
        <f aca="false">SUM($C239,$G239,U$4,U$6)</f>
        <v>2567.05</v>
      </c>
      <c r="L239" s="26" t="n">
        <v>0</v>
      </c>
      <c r="M239" s="27" t="n">
        <v>92.5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684</v>
      </c>
      <c r="B240" s="30" t="n">
        <v>15</v>
      </c>
      <c r="C240" s="31" t="n">
        <v>1611.14</v>
      </c>
      <c r="D240" s="31" t="n">
        <v>0</v>
      </c>
      <c r="E240" s="31" t="n">
        <v>67.26</v>
      </c>
      <c r="F240" s="31" t="n">
        <v>1642.28</v>
      </c>
      <c r="G240" s="25" t="n">
        <v>140.37</v>
      </c>
      <c r="H240" s="26" t="n">
        <f aca="false">SUM($C240,$G240,R$4,R$6)</f>
        <v>1822.69</v>
      </c>
      <c r="I240" s="26" t="n">
        <f aca="false">SUM($C240,$G240,S$4,S$6)</f>
        <v>2028.95</v>
      </c>
      <c r="J240" s="26" t="n">
        <f aca="false">SUM($C240,$G240,T$4,T$6)</f>
        <v>2253.21</v>
      </c>
      <c r="K240" s="26" t="n">
        <f aca="false">SUM($C240,$G240,U$4,U$6)</f>
        <v>2571.34</v>
      </c>
      <c r="L240" s="26" t="n">
        <v>0</v>
      </c>
      <c r="M240" s="27" t="n">
        <v>73.1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684</v>
      </c>
      <c r="B241" s="30" t="n">
        <v>16</v>
      </c>
      <c r="C241" s="31" t="n">
        <v>1612.41</v>
      </c>
      <c r="D241" s="31" t="n">
        <v>0</v>
      </c>
      <c r="E241" s="31" t="n">
        <v>87.43</v>
      </c>
      <c r="F241" s="31" t="n">
        <v>1643.55</v>
      </c>
      <c r="G241" s="25" t="n">
        <v>140.48</v>
      </c>
      <c r="H241" s="26" t="n">
        <f aca="false">SUM($C241,$G241,R$4,R$6)</f>
        <v>1824.07</v>
      </c>
      <c r="I241" s="26" t="n">
        <f aca="false">SUM($C241,$G241,S$4,S$6)</f>
        <v>2030.33</v>
      </c>
      <c r="J241" s="26" t="n">
        <f aca="false">SUM($C241,$G241,T$4,T$6)</f>
        <v>2254.59</v>
      </c>
      <c r="K241" s="26" t="n">
        <f aca="false">SUM($C241,$G241,U$4,U$6)</f>
        <v>2572.72</v>
      </c>
      <c r="L241" s="26" t="n">
        <v>0</v>
      </c>
      <c r="M241" s="27" t="n">
        <v>95.0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684</v>
      </c>
      <c r="B242" s="30" t="n">
        <v>17</v>
      </c>
      <c r="C242" s="31" t="n">
        <v>1608.03</v>
      </c>
      <c r="D242" s="31" t="n">
        <v>0</v>
      </c>
      <c r="E242" s="31" t="n">
        <v>16.52</v>
      </c>
      <c r="F242" s="31" t="n">
        <v>1639.17</v>
      </c>
      <c r="G242" s="25" t="n">
        <v>140.1</v>
      </c>
      <c r="H242" s="26" t="n">
        <f aca="false">SUM($C242,$G242,R$4,R$6)</f>
        <v>1819.31</v>
      </c>
      <c r="I242" s="26" t="n">
        <f aca="false">SUM($C242,$G242,S$4,S$6)</f>
        <v>2025.57</v>
      </c>
      <c r="J242" s="26" t="n">
        <f aca="false">SUM($C242,$G242,T$4,T$6)</f>
        <v>2249.83</v>
      </c>
      <c r="K242" s="26" t="n">
        <f aca="false">SUM($C242,$G242,U$4,U$6)</f>
        <v>2567.96</v>
      </c>
      <c r="L242" s="26" t="n">
        <v>0</v>
      </c>
      <c r="M242" s="27" t="n">
        <v>17.9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684</v>
      </c>
      <c r="B243" s="30" t="n">
        <v>18</v>
      </c>
      <c r="C243" s="31" t="n">
        <v>1745.28</v>
      </c>
      <c r="D243" s="31" t="n">
        <v>0</v>
      </c>
      <c r="E243" s="31" t="n">
        <v>223.33</v>
      </c>
      <c r="F243" s="31" t="n">
        <v>1776.42</v>
      </c>
      <c r="G243" s="25" t="n">
        <v>152.06</v>
      </c>
      <c r="H243" s="26" t="n">
        <f aca="false">SUM($C243,$G243,R$4,R$6)</f>
        <v>1968.52</v>
      </c>
      <c r="I243" s="26" t="n">
        <f aca="false">SUM($C243,$G243,S$4,S$6)</f>
        <v>2174.78</v>
      </c>
      <c r="J243" s="26" t="n">
        <f aca="false">SUM($C243,$G243,T$4,T$6)</f>
        <v>2399.04</v>
      </c>
      <c r="K243" s="26" t="n">
        <f aca="false">SUM($C243,$G243,U$4,U$6)</f>
        <v>2717.17</v>
      </c>
      <c r="L243" s="26" t="n">
        <v>0</v>
      </c>
      <c r="M243" s="27" t="n">
        <v>242.7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684</v>
      </c>
      <c r="B244" s="30" t="n">
        <v>19</v>
      </c>
      <c r="C244" s="31" t="n">
        <v>1769.6</v>
      </c>
      <c r="D244" s="31" t="n">
        <v>0</v>
      </c>
      <c r="E244" s="31" t="n">
        <v>273.93</v>
      </c>
      <c r="F244" s="31" t="n">
        <v>1800.74</v>
      </c>
      <c r="G244" s="25" t="n">
        <v>154.18</v>
      </c>
      <c r="H244" s="26" t="n">
        <f aca="false">SUM($C244,$G244,R$4,R$6)</f>
        <v>1994.96</v>
      </c>
      <c r="I244" s="26" t="n">
        <f aca="false">SUM($C244,$G244,S$4,S$6)</f>
        <v>2201.22</v>
      </c>
      <c r="J244" s="26" t="n">
        <f aca="false">SUM($C244,$G244,T$4,T$6)</f>
        <v>2425.48</v>
      </c>
      <c r="K244" s="26" t="n">
        <f aca="false">SUM($C244,$G244,U$4,U$6)</f>
        <v>2743.61</v>
      </c>
      <c r="L244" s="26" t="n">
        <v>0</v>
      </c>
      <c r="M244" s="27" t="n">
        <v>297.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684</v>
      </c>
      <c r="B245" s="30" t="n">
        <v>20</v>
      </c>
      <c r="C245" s="31" t="n">
        <v>1775.51</v>
      </c>
      <c r="D245" s="31" t="n">
        <v>0</v>
      </c>
      <c r="E245" s="31" t="n">
        <v>633.7</v>
      </c>
      <c r="F245" s="31" t="n">
        <v>1806.65</v>
      </c>
      <c r="G245" s="25" t="n">
        <v>154.69</v>
      </c>
      <c r="H245" s="26" t="n">
        <f aca="false">SUM($C245,$G245,R$4,R$6)</f>
        <v>2001.38</v>
      </c>
      <c r="I245" s="26" t="n">
        <f aca="false">SUM($C245,$G245,S$4,S$6)</f>
        <v>2207.64</v>
      </c>
      <c r="J245" s="26" t="n">
        <f aca="false">SUM($C245,$G245,T$4,T$6)</f>
        <v>2431.9</v>
      </c>
      <c r="K245" s="26" t="n">
        <f aca="false">SUM($C245,$G245,U$4,U$6)</f>
        <v>2750.03</v>
      </c>
      <c r="L245" s="26" t="n">
        <v>0</v>
      </c>
      <c r="M245" s="27" t="n">
        <v>688.9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684</v>
      </c>
      <c r="B246" s="30" t="n">
        <v>21</v>
      </c>
      <c r="C246" s="31" t="n">
        <v>1726.86</v>
      </c>
      <c r="D246" s="31" t="n">
        <v>0</v>
      </c>
      <c r="E246" s="31" t="n">
        <v>767.68</v>
      </c>
      <c r="F246" s="31" t="n">
        <v>1758</v>
      </c>
      <c r="G246" s="25" t="n">
        <v>150.46</v>
      </c>
      <c r="H246" s="26" t="n">
        <f aca="false">SUM($C246,$G246,R$4,R$6)</f>
        <v>1948.5</v>
      </c>
      <c r="I246" s="26" t="n">
        <f aca="false">SUM($C246,$G246,S$4,S$6)</f>
        <v>2154.76</v>
      </c>
      <c r="J246" s="26" t="n">
        <f aca="false">SUM($C246,$G246,T$4,T$6)</f>
        <v>2379.02</v>
      </c>
      <c r="K246" s="26" t="n">
        <f aca="false">SUM($C246,$G246,U$4,U$6)</f>
        <v>2697.15</v>
      </c>
      <c r="L246" s="26" t="n">
        <v>0</v>
      </c>
      <c r="M246" s="27" t="n">
        <v>834.5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684</v>
      </c>
      <c r="B247" s="30" t="n">
        <v>22</v>
      </c>
      <c r="C247" s="31" t="n">
        <v>1619.57</v>
      </c>
      <c r="D247" s="31" t="n">
        <v>0</v>
      </c>
      <c r="E247" s="31" t="n">
        <v>795.02</v>
      </c>
      <c r="F247" s="31" t="n">
        <v>1650.71</v>
      </c>
      <c r="G247" s="25" t="n">
        <v>141.11</v>
      </c>
      <c r="H247" s="26" t="n">
        <f aca="false">SUM($C247,$G247,R$4,R$6)</f>
        <v>1831.86</v>
      </c>
      <c r="I247" s="26" t="n">
        <f aca="false">SUM($C247,$G247,S$4,S$6)</f>
        <v>2038.12</v>
      </c>
      <c r="J247" s="26" t="n">
        <f aca="false">SUM($C247,$G247,T$4,T$6)</f>
        <v>2262.38</v>
      </c>
      <c r="K247" s="26" t="n">
        <f aca="false">SUM($C247,$G247,U$4,U$6)</f>
        <v>2580.51</v>
      </c>
      <c r="L247" s="26" t="n">
        <v>0</v>
      </c>
      <c r="M247" s="27" t="n">
        <v>864.2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684</v>
      </c>
      <c r="B248" s="30" t="n">
        <v>23</v>
      </c>
      <c r="C248" s="31" t="n">
        <v>1603.63</v>
      </c>
      <c r="D248" s="31" t="n">
        <v>0</v>
      </c>
      <c r="E248" s="31" t="n">
        <v>904.86</v>
      </c>
      <c r="F248" s="31" t="n">
        <v>1634.77</v>
      </c>
      <c r="G248" s="25" t="n">
        <v>139.72</v>
      </c>
      <c r="H248" s="26" t="n">
        <f aca="false">SUM($C248,$G248,R$4,R$6)</f>
        <v>1814.53</v>
      </c>
      <c r="I248" s="26" t="n">
        <f aca="false">SUM($C248,$G248,S$4,S$6)</f>
        <v>2020.79</v>
      </c>
      <c r="J248" s="26" t="n">
        <f aca="false">SUM($C248,$G248,T$4,T$6)</f>
        <v>2245.05</v>
      </c>
      <c r="K248" s="26" t="n">
        <f aca="false">SUM($C248,$G248,U$4,U$6)</f>
        <v>2563.18</v>
      </c>
      <c r="L248" s="26" t="n">
        <v>0</v>
      </c>
      <c r="M248" s="27" t="n">
        <v>983.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685</v>
      </c>
      <c r="B249" s="30" t="n">
        <v>0</v>
      </c>
      <c r="C249" s="31" t="n">
        <v>1125.07</v>
      </c>
      <c r="D249" s="31" t="n">
        <v>0</v>
      </c>
      <c r="E249" s="31" t="n">
        <v>400.76</v>
      </c>
      <c r="F249" s="31" t="n">
        <v>1156.21</v>
      </c>
      <c r="G249" s="25" t="n">
        <v>98.02</v>
      </c>
      <c r="H249" s="26" t="n">
        <f aca="false">SUM($C249,$G249,R$4,R$6)</f>
        <v>1294.27</v>
      </c>
      <c r="I249" s="26" t="n">
        <f aca="false">SUM($C249,$G249,S$4,S$6)</f>
        <v>1500.53</v>
      </c>
      <c r="J249" s="26" t="n">
        <f aca="false">SUM($C249,$G249,T$4,T$6)</f>
        <v>1724.79</v>
      </c>
      <c r="K249" s="26" t="n">
        <f aca="false">SUM($C249,$G249,U$4,U$6)</f>
        <v>2042.92</v>
      </c>
      <c r="L249" s="26" t="n">
        <v>0</v>
      </c>
      <c r="M249" s="27" t="n">
        <v>435.6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685</v>
      </c>
      <c r="B250" s="30" t="n">
        <v>1</v>
      </c>
      <c r="C250" s="31" t="n">
        <v>1008.06</v>
      </c>
      <c r="D250" s="31" t="n">
        <v>0</v>
      </c>
      <c r="E250" s="31" t="n">
        <v>172.43</v>
      </c>
      <c r="F250" s="31" t="n">
        <v>1039.2</v>
      </c>
      <c r="G250" s="25" t="n">
        <v>87.83</v>
      </c>
      <c r="H250" s="26" t="n">
        <f aca="false">SUM($C250,$G250,R$4,R$6)</f>
        <v>1167.07</v>
      </c>
      <c r="I250" s="26" t="n">
        <f aca="false">SUM($C250,$G250,S$4,S$6)</f>
        <v>1373.33</v>
      </c>
      <c r="J250" s="26" t="n">
        <f aca="false">SUM($C250,$G250,T$4,T$6)</f>
        <v>1597.59</v>
      </c>
      <c r="K250" s="26" t="n">
        <f aca="false">SUM($C250,$G250,U$4,U$6)</f>
        <v>1915.72</v>
      </c>
      <c r="L250" s="26" t="n">
        <v>0</v>
      </c>
      <c r="M250" s="27" t="n">
        <v>187.4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685</v>
      </c>
      <c r="B251" s="30" t="n">
        <v>2</v>
      </c>
      <c r="C251" s="31" t="n">
        <v>931.6</v>
      </c>
      <c r="D251" s="31" t="n">
        <v>0</v>
      </c>
      <c r="E251" s="31" t="n">
        <v>116.2</v>
      </c>
      <c r="F251" s="31" t="n">
        <v>962.74</v>
      </c>
      <c r="G251" s="25" t="n">
        <v>81.17</v>
      </c>
      <c r="H251" s="26" t="n">
        <f aca="false">SUM($C251,$G251,R$4,R$6)</f>
        <v>1083.95</v>
      </c>
      <c r="I251" s="26" t="n">
        <f aca="false">SUM($C251,$G251,S$4,S$6)</f>
        <v>1290.21</v>
      </c>
      <c r="J251" s="26" t="n">
        <f aca="false">SUM($C251,$G251,T$4,T$6)</f>
        <v>1514.47</v>
      </c>
      <c r="K251" s="26" t="n">
        <f aca="false">SUM($C251,$G251,U$4,U$6)</f>
        <v>1832.6</v>
      </c>
      <c r="L251" s="26" t="n">
        <v>0</v>
      </c>
      <c r="M251" s="27" t="n">
        <v>126.3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685</v>
      </c>
      <c r="B252" s="30" t="n">
        <v>3</v>
      </c>
      <c r="C252" s="31" t="n">
        <v>925.7</v>
      </c>
      <c r="D252" s="31" t="n">
        <v>0</v>
      </c>
      <c r="E252" s="31" t="n">
        <v>120.14</v>
      </c>
      <c r="F252" s="31" t="n">
        <v>956.84</v>
      </c>
      <c r="G252" s="25" t="n">
        <v>80.65</v>
      </c>
      <c r="H252" s="26" t="n">
        <f aca="false">SUM($C252,$G252,R$4,R$6)</f>
        <v>1077.53</v>
      </c>
      <c r="I252" s="26" t="n">
        <f aca="false">SUM($C252,$G252,S$4,S$6)</f>
        <v>1283.79</v>
      </c>
      <c r="J252" s="26" t="n">
        <f aca="false">SUM($C252,$G252,T$4,T$6)</f>
        <v>1508.05</v>
      </c>
      <c r="K252" s="26" t="n">
        <f aca="false">SUM($C252,$G252,U$4,U$6)</f>
        <v>1826.18</v>
      </c>
      <c r="L252" s="26" t="n">
        <v>0</v>
      </c>
      <c r="M252" s="27" t="n">
        <v>130.6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685</v>
      </c>
      <c r="B253" s="30" t="n">
        <v>4</v>
      </c>
      <c r="C253" s="31" t="n">
        <v>986.09</v>
      </c>
      <c r="D253" s="31" t="n">
        <v>0</v>
      </c>
      <c r="E253" s="31" t="n">
        <v>92.96</v>
      </c>
      <c r="F253" s="31" t="n">
        <v>1017.23</v>
      </c>
      <c r="G253" s="25" t="n">
        <v>85.92</v>
      </c>
      <c r="H253" s="26" t="n">
        <f aca="false">SUM($C253,$G253,R$4,R$6)</f>
        <v>1143.19</v>
      </c>
      <c r="I253" s="26" t="n">
        <f aca="false">SUM($C253,$G253,S$4,S$6)</f>
        <v>1349.45</v>
      </c>
      <c r="J253" s="26" t="n">
        <f aca="false">SUM($C253,$G253,T$4,T$6)</f>
        <v>1573.71</v>
      </c>
      <c r="K253" s="26" t="n">
        <f aca="false">SUM($C253,$G253,U$4,U$6)</f>
        <v>1891.84</v>
      </c>
      <c r="L253" s="26" t="n">
        <v>0</v>
      </c>
      <c r="M253" s="27" t="n">
        <v>101.0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685</v>
      </c>
      <c r="B254" s="30" t="n">
        <v>5</v>
      </c>
      <c r="C254" s="31" t="n">
        <v>1591.47</v>
      </c>
      <c r="D254" s="31" t="n">
        <v>0</v>
      </c>
      <c r="E254" s="31" t="n">
        <v>78.53</v>
      </c>
      <c r="F254" s="31" t="n">
        <v>1622.61</v>
      </c>
      <c r="G254" s="25" t="n">
        <v>138.66</v>
      </c>
      <c r="H254" s="26" t="n">
        <f aca="false">SUM($C254,$G254,R$4,R$6)</f>
        <v>1801.31</v>
      </c>
      <c r="I254" s="26" t="n">
        <f aca="false">SUM($C254,$G254,S$4,S$6)</f>
        <v>2007.57</v>
      </c>
      <c r="J254" s="26" t="n">
        <f aca="false">SUM($C254,$G254,T$4,T$6)</f>
        <v>2231.83</v>
      </c>
      <c r="K254" s="26" t="n">
        <f aca="false">SUM($C254,$G254,U$4,U$6)</f>
        <v>2549.96</v>
      </c>
      <c r="L254" s="26" t="n">
        <v>0</v>
      </c>
      <c r="M254" s="27" t="n">
        <v>85.3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685</v>
      </c>
      <c r="B255" s="30" t="n">
        <v>6</v>
      </c>
      <c r="C255" s="31" t="n">
        <v>1613.86</v>
      </c>
      <c r="D255" s="31" t="n">
        <v>0</v>
      </c>
      <c r="E255" s="31" t="n">
        <v>180.81</v>
      </c>
      <c r="F255" s="31" t="n">
        <v>1645</v>
      </c>
      <c r="G255" s="25" t="n">
        <v>140.61</v>
      </c>
      <c r="H255" s="26" t="n">
        <f aca="false">SUM($C255,$G255,R$4,R$6)</f>
        <v>1825.65</v>
      </c>
      <c r="I255" s="26" t="n">
        <f aca="false">SUM($C255,$G255,S$4,S$6)</f>
        <v>2031.91</v>
      </c>
      <c r="J255" s="26" t="n">
        <f aca="false">SUM($C255,$G255,T$4,T$6)</f>
        <v>2256.17</v>
      </c>
      <c r="K255" s="26" t="n">
        <f aca="false">SUM($C255,$G255,U$4,U$6)</f>
        <v>2574.3</v>
      </c>
      <c r="L255" s="26" t="n">
        <v>0</v>
      </c>
      <c r="M255" s="27" t="n">
        <v>196.56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685</v>
      </c>
      <c r="B256" s="30" t="n">
        <v>7</v>
      </c>
      <c r="C256" s="31" t="n">
        <v>1622.65</v>
      </c>
      <c r="D256" s="31" t="n">
        <v>0</v>
      </c>
      <c r="E256" s="31" t="n">
        <v>189.61</v>
      </c>
      <c r="F256" s="31" t="n">
        <v>1653.79</v>
      </c>
      <c r="G256" s="25" t="n">
        <v>141.38</v>
      </c>
      <c r="H256" s="26" t="n">
        <f aca="false">SUM($C256,$G256,R$4,R$6)</f>
        <v>1835.21</v>
      </c>
      <c r="I256" s="26" t="n">
        <f aca="false">SUM($C256,$G256,S$4,S$6)</f>
        <v>2041.47</v>
      </c>
      <c r="J256" s="26" t="n">
        <f aca="false">SUM($C256,$G256,T$4,T$6)</f>
        <v>2265.73</v>
      </c>
      <c r="K256" s="26" t="n">
        <f aca="false">SUM($C256,$G256,U$4,U$6)</f>
        <v>2583.86</v>
      </c>
      <c r="L256" s="26" t="n">
        <v>0</v>
      </c>
      <c r="M256" s="27" t="n">
        <v>206.1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685</v>
      </c>
      <c r="B257" s="30" t="n">
        <v>8</v>
      </c>
      <c r="C257" s="31" t="n">
        <v>1780.09</v>
      </c>
      <c r="D257" s="31" t="n">
        <v>0</v>
      </c>
      <c r="E257" s="31" t="n">
        <v>267.52</v>
      </c>
      <c r="F257" s="31" t="n">
        <v>1811.23</v>
      </c>
      <c r="G257" s="25" t="n">
        <v>155.09</v>
      </c>
      <c r="H257" s="26" t="n">
        <f aca="false">SUM($C257,$G257,R$4,R$6)</f>
        <v>2006.36</v>
      </c>
      <c r="I257" s="26" t="n">
        <f aca="false">SUM($C257,$G257,S$4,S$6)</f>
        <v>2212.62</v>
      </c>
      <c r="J257" s="26" t="n">
        <f aca="false">SUM($C257,$G257,T$4,T$6)</f>
        <v>2436.88</v>
      </c>
      <c r="K257" s="26" t="n">
        <f aca="false">SUM($C257,$G257,U$4,U$6)</f>
        <v>2755.01</v>
      </c>
      <c r="L257" s="26" t="n">
        <v>0</v>
      </c>
      <c r="M257" s="27" t="n">
        <v>290.83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685</v>
      </c>
      <c r="B258" s="30" t="n">
        <v>9</v>
      </c>
      <c r="C258" s="31" t="n">
        <v>1792.77</v>
      </c>
      <c r="D258" s="31" t="n">
        <v>0</v>
      </c>
      <c r="E258" s="31" t="n">
        <v>260.21</v>
      </c>
      <c r="F258" s="31" t="n">
        <v>1823.91</v>
      </c>
      <c r="G258" s="25" t="n">
        <v>156.2</v>
      </c>
      <c r="H258" s="26" t="n">
        <f aca="false">SUM($C258,$G258,R$4,R$6)</f>
        <v>2020.15</v>
      </c>
      <c r="I258" s="26" t="n">
        <f aca="false">SUM($C258,$G258,S$4,S$6)</f>
        <v>2226.41</v>
      </c>
      <c r="J258" s="26" t="n">
        <f aca="false">SUM($C258,$G258,T$4,T$6)</f>
        <v>2450.67</v>
      </c>
      <c r="K258" s="26" t="n">
        <f aca="false">SUM($C258,$G258,U$4,U$6)</f>
        <v>2768.8</v>
      </c>
      <c r="L258" s="26" t="n">
        <v>0</v>
      </c>
      <c r="M258" s="27" t="n">
        <v>282.8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685</v>
      </c>
      <c r="B259" s="30" t="n">
        <v>10</v>
      </c>
      <c r="C259" s="31" t="n">
        <v>1798.11</v>
      </c>
      <c r="D259" s="31" t="n">
        <v>0</v>
      </c>
      <c r="E259" s="31" t="n">
        <v>293.6</v>
      </c>
      <c r="F259" s="31" t="n">
        <v>1829.25</v>
      </c>
      <c r="G259" s="25" t="n">
        <v>156.66</v>
      </c>
      <c r="H259" s="26" t="n">
        <f aca="false">SUM($C259,$G259,R$4,R$6)</f>
        <v>2025.95</v>
      </c>
      <c r="I259" s="26" t="n">
        <f aca="false">SUM($C259,$G259,S$4,S$6)</f>
        <v>2232.21</v>
      </c>
      <c r="J259" s="26" t="n">
        <f aca="false">SUM($C259,$G259,T$4,T$6)</f>
        <v>2456.47</v>
      </c>
      <c r="K259" s="26" t="n">
        <f aca="false">SUM($C259,$G259,U$4,U$6)</f>
        <v>2774.6</v>
      </c>
      <c r="L259" s="26" t="n">
        <v>0</v>
      </c>
      <c r="M259" s="27" t="n">
        <v>319.18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685</v>
      </c>
      <c r="B260" s="30" t="n">
        <v>11</v>
      </c>
      <c r="C260" s="31" t="n">
        <v>1783.27</v>
      </c>
      <c r="D260" s="31" t="n">
        <v>0</v>
      </c>
      <c r="E260" s="31" t="n">
        <v>265.32</v>
      </c>
      <c r="F260" s="31" t="n">
        <v>1814.41</v>
      </c>
      <c r="G260" s="25" t="n">
        <v>155.37</v>
      </c>
      <c r="H260" s="26" t="n">
        <f aca="false">SUM($C260,$G260,R$4,R$6)</f>
        <v>2009.82</v>
      </c>
      <c r="I260" s="26" t="n">
        <f aca="false">SUM($C260,$G260,S$4,S$6)</f>
        <v>2216.08</v>
      </c>
      <c r="J260" s="26" t="n">
        <f aca="false">SUM($C260,$G260,T$4,T$6)</f>
        <v>2440.34</v>
      </c>
      <c r="K260" s="26" t="n">
        <f aca="false">SUM($C260,$G260,U$4,U$6)</f>
        <v>2758.47</v>
      </c>
      <c r="L260" s="26" t="n">
        <v>0</v>
      </c>
      <c r="M260" s="27" t="n">
        <v>288.4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685</v>
      </c>
      <c r="B261" s="30" t="n">
        <v>12</v>
      </c>
      <c r="C261" s="31" t="n">
        <v>1635.94</v>
      </c>
      <c r="D261" s="31" t="n">
        <v>0</v>
      </c>
      <c r="E261" s="31" t="n">
        <v>117.19</v>
      </c>
      <c r="F261" s="31" t="n">
        <v>1667.08</v>
      </c>
      <c r="G261" s="25" t="n">
        <v>142.53</v>
      </c>
      <c r="H261" s="26" t="n">
        <f aca="false">SUM($C261,$G261,R$4,R$6)</f>
        <v>1849.65</v>
      </c>
      <c r="I261" s="26" t="n">
        <f aca="false">SUM($C261,$G261,S$4,S$6)</f>
        <v>2055.91</v>
      </c>
      <c r="J261" s="26" t="n">
        <f aca="false">SUM($C261,$G261,T$4,T$6)</f>
        <v>2280.17</v>
      </c>
      <c r="K261" s="26" t="n">
        <f aca="false">SUM($C261,$G261,U$4,U$6)</f>
        <v>2598.3</v>
      </c>
      <c r="L261" s="26" t="n">
        <v>0</v>
      </c>
      <c r="M261" s="27" t="n">
        <v>127.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685</v>
      </c>
      <c r="B262" s="30" t="n">
        <v>13</v>
      </c>
      <c r="C262" s="31" t="n">
        <v>1637.09</v>
      </c>
      <c r="D262" s="31" t="n">
        <v>0</v>
      </c>
      <c r="E262" s="31" t="n">
        <v>53.08</v>
      </c>
      <c r="F262" s="31" t="n">
        <v>1668.23</v>
      </c>
      <c r="G262" s="25" t="n">
        <v>142.63</v>
      </c>
      <c r="H262" s="26" t="n">
        <f aca="false">SUM($C262,$G262,R$4,R$6)</f>
        <v>1850.9</v>
      </c>
      <c r="I262" s="26" t="n">
        <f aca="false">SUM($C262,$G262,S$4,S$6)</f>
        <v>2057.16</v>
      </c>
      <c r="J262" s="26" t="n">
        <f aca="false">SUM($C262,$G262,T$4,T$6)</f>
        <v>2281.42</v>
      </c>
      <c r="K262" s="26" t="n">
        <f aca="false">SUM($C262,$G262,U$4,U$6)</f>
        <v>2599.55</v>
      </c>
      <c r="L262" s="26" t="n">
        <v>0</v>
      </c>
      <c r="M262" s="27" t="n">
        <v>57.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685</v>
      </c>
      <c r="B263" s="30" t="n">
        <v>14</v>
      </c>
      <c r="C263" s="31" t="n">
        <v>1641.33</v>
      </c>
      <c r="D263" s="31" t="n">
        <v>0</v>
      </c>
      <c r="E263" s="31" t="n">
        <v>57.25</v>
      </c>
      <c r="F263" s="31" t="n">
        <v>1672.47</v>
      </c>
      <c r="G263" s="25" t="n">
        <v>143</v>
      </c>
      <c r="H263" s="26" t="n">
        <f aca="false">SUM($C263,$G263,R$4,R$6)</f>
        <v>1855.51</v>
      </c>
      <c r="I263" s="26" t="n">
        <f aca="false">SUM($C263,$G263,S$4,S$6)</f>
        <v>2061.77</v>
      </c>
      <c r="J263" s="26" t="n">
        <f aca="false">SUM($C263,$G263,T$4,T$6)</f>
        <v>2286.03</v>
      </c>
      <c r="K263" s="26" t="n">
        <f aca="false">SUM($C263,$G263,U$4,U$6)</f>
        <v>2604.16</v>
      </c>
      <c r="L263" s="26" t="n">
        <v>0</v>
      </c>
      <c r="M263" s="27" t="n">
        <v>62.2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685</v>
      </c>
      <c r="B264" s="30" t="n">
        <v>15</v>
      </c>
      <c r="C264" s="31" t="n">
        <v>1625.05</v>
      </c>
      <c r="D264" s="31" t="n">
        <v>0</v>
      </c>
      <c r="E264" s="31" t="n">
        <v>31.02</v>
      </c>
      <c r="F264" s="31" t="n">
        <v>1656.19</v>
      </c>
      <c r="G264" s="25" t="n">
        <v>141.59</v>
      </c>
      <c r="H264" s="26" t="n">
        <f aca="false">SUM($C264,$G264,R$4,R$6)</f>
        <v>1837.82</v>
      </c>
      <c r="I264" s="26" t="n">
        <f aca="false">SUM($C264,$G264,S$4,S$6)</f>
        <v>2044.08</v>
      </c>
      <c r="J264" s="26" t="n">
        <f aca="false">SUM($C264,$G264,T$4,T$6)</f>
        <v>2268.34</v>
      </c>
      <c r="K264" s="26" t="n">
        <f aca="false">SUM($C264,$G264,U$4,U$6)</f>
        <v>2586.47</v>
      </c>
      <c r="L264" s="26" t="n">
        <v>0</v>
      </c>
      <c r="M264" s="27" t="n">
        <v>33.7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685</v>
      </c>
      <c r="B265" s="30" t="n">
        <v>16</v>
      </c>
      <c r="C265" s="31" t="n">
        <v>1633.29</v>
      </c>
      <c r="D265" s="31" t="n">
        <v>0</v>
      </c>
      <c r="E265" s="31" t="n">
        <v>12.13</v>
      </c>
      <c r="F265" s="31" t="n">
        <v>1664.43</v>
      </c>
      <c r="G265" s="25" t="n">
        <v>142.3</v>
      </c>
      <c r="H265" s="26" t="n">
        <f aca="false">SUM($C265,$G265,R$4,R$6)</f>
        <v>1846.77</v>
      </c>
      <c r="I265" s="26" t="n">
        <f aca="false">SUM($C265,$G265,S$4,S$6)</f>
        <v>2053.03</v>
      </c>
      <c r="J265" s="26" t="n">
        <f aca="false">SUM($C265,$G265,T$4,T$6)</f>
        <v>2277.29</v>
      </c>
      <c r="K265" s="26" t="n">
        <f aca="false">SUM($C265,$G265,U$4,U$6)</f>
        <v>2595.42</v>
      </c>
      <c r="L265" s="26" t="n">
        <v>0</v>
      </c>
      <c r="M265" s="27" t="n">
        <v>13.1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685</v>
      </c>
      <c r="B266" s="30" t="n">
        <v>17</v>
      </c>
      <c r="C266" s="31" t="n">
        <v>1602.59</v>
      </c>
      <c r="D266" s="31" t="n">
        <v>9.17</v>
      </c>
      <c r="E266" s="31" t="n">
        <v>0</v>
      </c>
      <c r="F266" s="31" t="n">
        <v>1633.73</v>
      </c>
      <c r="G266" s="25" t="n">
        <v>139.63</v>
      </c>
      <c r="H266" s="26" t="n">
        <f aca="false">SUM($C266,$G266,R$4,R$6)</f>
        <v>1813.4</v>
      </c>
      <c r="I266" s="26" t="n">
        <f aca="false">SUM($C266,$G266,S$4,S$6)</f>
        <v>2019.66</v>
      </c>
      <c r="J266" s="26" t="n">
        <f aca="false">SUM($C266,$G266,T$4,T$6)</f>
        <v>2243.92</v>
      </c>
      <c r="K266" s="26" t="n">
        <f aca="false">SUM($C266,$G266,U$4,U$6)</f>
        <v>2562.05</v>
      </c>
      <c r="L266" s="26" t="n">
        <v>9.97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685</v>
      </c>
      <c r="B267" s="30" t="n">
        <v>18</v>
      </c>
      <c r="C267" s="31" t="n">
        <v>1624.86</v>
      </c>
      <c r="D267" s="31" t="n">
        <v>0</v>
      </c>
      <c r="E267" s="31" t="n">
        <v>98.43</v>
      </c>
      <c r="F267" s="31" t="n">
        <v>1656</v>
      </c>
      <c r="G267" s="25" t="n">
        <v>141.57</v>
      </c>
      <c r="H267" s="26" t="n">
        <f aca="false">SUM($C267,$G267,R$4,R$6)</f>
        <v>1837.61</v>
      </c>
      <c r="I267" s="26" t="n">
        <f aca="false">SUM($C267,$G267,S$4,S$6)</f>
        <v>2043.87</v>
      </c>
      <c r="J267" s="26" t="n">
        <f aca="false">SUM($C267,$G267,T$4,T$6)</f>
        <v>2268.13</v>
      </c>
      <c r="K267" s="26" t="n">
        <f aca="false">SUM($C267,$G267,U$4,U$6)</f>
        <v>2586.26</v>
      </c>
      <c r="L267" s="26" t="n">
        <v>0</v>
      </c>
      <c r="M267" s="27" t="n">
        <v>107.01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685</v>
      </c>
      <c r="B268" s="30" t="n">
        <v>19</v>
      </c>
      <c r="C268" s="31" t="n">
        <v>1642.42</v>
      </c>
      <c r="D268" s="31" t="n">
        <v>0</v>
      </c>
      <c r="E268" s="31" t="n">
        <v>38.03</v>
      </c>
      <c r="F268" s="31" t="n">
        <v>1673.56</v>
      </c>
      <c r="G268" s="25" t="n">
        <v>143.1</v>
      </c>
      <c r="H268" s="26" t="n">
        <f aca="false">SUM($C268,$G268,R$4,R$6)</f>
        <v>1856.7</v>
      </c>
      <c r="I268" s="26" t="n">
        <f aca="false">SUM($C268,$G268,S$4,S$6)</f>
        <v>2062.96</v>
      </c>
      <c r="J268" s="26" t="n">
        <f aca="false">SUM($C268,$G268,T$4,T$6)</f>
        <v>2287.22</v>
      </c>
      <c r="K268" s="26" t="n">
        <f aca="false">SUM($C268,$G268,U$4,U$6)</f>
        <v>2605.35</v>
      </c>
      <c r="L268" s="26" t="n">
        <v>0</v>
      </c>
      <c r="M268" s="27" t="n">
        <v>41.3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685</v>
      </c>
      <c r="B269" s="30" t="n">
        <v>20</v>
      </c>
      <c r="C269" s="31" t="n">
        <v>1636.77</v>
      </c>
      <c r="D269" s="31" t="n">
        <v>0</v>
      </c>
      <c r="E269" s="31" t="n">
        <v>117.17</v>
      </c>
      <c r="F269" s="31" t="n">
        <v>1667.91</v>
      </c>
      <c r="G269" s="25" t="n">
        <v>142.61</v>
      </c>
      <c r="H269" s="26" t="n">
        <f aca="false">SUM($C269,$G269,R$4,R$6)</f>
        <v>1850.56</v>
      </c>
      <c r="I269" s="26" t="n">
        <f aca="false">SUM($C269,$G269,S$4,S$6)</f>
        <v>2056.82</v>
      </c>
      <c r="J269" s="26" t="n">
        <f aca="false">SUM($C269,$G269,T$4,T$6)</f>
        <v>2281.08</v>
      </c>
      <c r="K269" s="26" t="n">
        <f aca="false">SUM($C269,$G269,U$4,U$6)</f>
        <v>2599.21</v>
      </c>
      <c r="L269" s="26" t="n">
        <v>0</v>
      </c>
      <c r="M269" s="27" t="n">
        <v>127.3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685</v>
      </c>
      <c r="B270" s="30" t="n">
        <v>21</v>
      </c>
      <c r="C270" s="31" t="n">
        <v>1615.67</v>
      </c>
      <c r="D270" s="31" t="n">
        <v>0</v>
      </c>
      <c r="E270" s="31" t="n">
        <v>397.66</v>
      </c>
      <c r="F270" s="31" t="n">
        <v>1646.81</v>
      </c>
      <c r="G270" s="25" t="n">
        <v>140.77</v>
      </c>
      <c r="H270" s="26" t="n">
        <f aca="false">SUM($C270,$G270,R$4,R$6)</f>
        <v>1827.62</v>
      </c>
      <c r="I270" s="26" t="n">
        <f aca="false">SUM($C270,$G270,S$4,S$6)</f>
        <v>2033.88</v>
      </c>
      <c r="J270" s="26" t="n">
        <f aca="false">SUM($C270,$G270,T$4,T$6)</f>
        <v>2258.14</v>
      </c>
      <c r="K270" s="26" t="n">
        <f aca="false">SUM($C270,$G270,U$4,U$6)</f>
        <v>2576.27</v>
      </c>
      <c r="L270" s="26" t="n">
        <v>0</v>
      </c>
      <c r="M270" s="27" t="n">
        <v>432.3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685</v>
      </c>
      <c r="B271" s="30" t="n">
        <v>22</v>
      </c>
      <c r="C271" s="31" t="n">
        <v>1606.13</v>
      </c>
      <c r="D271" s="31" t="n">
        <v>0</v>
      </c>
      <c r="E271" s="31" t="n">
        <v>151.67</v>
      </c>
      <c r="F271" s="31" t="n">
        <v>1637.27</v>
      </c>
      <c r="G271" s="25" t="n">
        <v>139.94</v>
      </c>
      <c r="H271" s="26" t="n">
        <f aca="false">SUM($C271,$G271,R$4,R$6)</f>
        <v>1817.25</v>
      </c>
      <c r="I271" s="26" t="n">
        <f aca="false">SUM($C271,$G271,S$4,S$6)</f>
        <v>2023.51</v>
      </c>
      <c r="J271" s="26" t="n">
        <f aca="false">SUM($C271,$G271,T$4,T$6)</f>
        <v>2247.77</v>
      </c>
      <c r="K271" s="26" t="n">
        <f aca="false">SUM($C271,$G271,U$4,U$6)</f>
        <v>2565.9</v>
      </c>
      <c r="L271" s="26" t="n">
        <v>0</v>
      </c>
      <c r="M271" s="27" t="n">
        <v>164.8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685</v>
      </c>
      <c r="B272" s="30" t="n">
        <v>23</v>
      </c>
      <c r="C272" s="31" t="n">
        <v>1601.28</v>
      </c>
      <c r="D272" s="31" t="n">
        <v>0</v>
      </c>
      <c r="E272" s="31" t="n">
        <v>81.78</v>
      </c>
      <c r="F272" s="31" t="n">
        <v>1632.42</v>
      </c>
      <c r="G272" s="25" t="n">
        <v>139.51</v>
      </c>
      <c r="H272" s="26" t="n">
        <f aca="false">SUM($C272,$G272,R$4,R$6)</f>
        <v>1811.97</v>
      </c>
      <c r="I272" s="26" t="n">
        <f aca="false">SUM($C272,$G272,S$4,S$6)</f>
        <v>2018.23</v>
      </c>
      <c r="J272" s="26" t="n">
        <f aca="false">SUM($C272,$G272,T$4,T$6)</f>
        <v>2242.49</v>
      </c>
      <c r="K272" s="26" t="n">
        <f aca="false">SUM($C272,$G272,U$4,U$6)</f>
        <v>2560.62</v>
      </c>
      <c r="L272" s="26" t="n">
        <v>0</v>
      </c>
      <c r="M272" s="27" t="n">
        <v>88.9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686</v>
      </c>
      <c r="B273" s="30" t="n">
        <v>0</v>
      </c>
      <c r="C273" s="31" t="n">
        <v>1622.94</v>
      </c>
      <c r="D273" s="31" t="n">
        <v>0</v>
      </c>
      <c r="E273" s="31" t="n">
        <v>417.08</v>
      </c>
      <c r="F273" s="31" t="n">
        <v>1654.08</v>
      </c>
      <c r="G273" s="25" t="n">
        <v>141.4</v>
      </c>
      <c r="H273" s="26" t="n">
        <f aca="false">SUM($C273,$G273,R$4,R$6)</f>
        <v>1835.52</v>
      </c>
      <c r="I273" s="26" t="n">
        <f aca="false">SUM($C273,$G273,S$4,S$6)</f>
        <v>2041.78</v>
      </c>
      <c r="J273" s="26" t="n">
        <f aca="false">SUM($C273,$G273,T$4,T$6)</f>
        <v>2266.04</v>
      </c>
      <c r="K273" s="26" t="n">
        <f aca="false">SUM($C273,$G273,U$4,U$6)</f>
        <v>2584.17</v>
      </c>
      <c r="L273" s="26" t="n">
        <v>0</v>
      </c>
      <c r="M273" s="27" t="n">
        <v>453.42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686</v>
      </c>
      <c r="B274" s="30" t="n">
        <v>1</v>
      </c>
      <c r="C274" s="31" t="n">
        <v>1596.75</v>
      </c>
      <c r="D274" s="31" t="n">
        <v>0</v>
      </c>
      <c r="E274" s="31" t="n">
        <v>73.07</v>
      </c>
      <c r="F274" s="31" t="n">
        <v>1627.89</v>
      </c>
      <c r="G274" s="25" t="n">
        <v>139.12</v>
      </c>
      <c r="H274" s="26" t="n">
        <f aca="false">SUM($C274,$G274,R$4,R$6)</f>
        <v>1807.05</v>
      </c>
      <c r="I274" s="26" t="n">
        <f aca="false">SUM($C274,$G274,S$4,S$6)</f>
        <v>2013.31</v>
      </c>
      <c r="J274" s="26" t="n">
        <f aca="false">SUM($C274,$G274,T$4,T$6)</f>
        <v>2237.57</v>
      </c>
      <c r="K274" s="26" t="n">
        <f aca="false">SUM($C274,$G274,U$4,U$6)</f>
        <v>2555.7</v>
      </c>
      <c r="L274" s="26" t="n">
        <v>0</v>
      </c>
      <c r="M274" s="27" t="n">
        <v>79.4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686</v>
      </c>
      <c r="B275" s="30" t="n">
        <v>2</v>
      </c>
      <c r="C275" s="31" t="n">
        <v>1591.37</v>
      </c>
      <c r="D275" s="31" t="n">
        <v>0</v>
      </c>
      <c r="E275" s="31" t="n">
        <v>281.75</v>
      </c>
      <c r="F275" s="31" t="n">
        <v>1622.51</v>
      </c>
      <c r="G275" s="25" t="n">
        <v>138.65</v>
      </c>
      <c r="H275" s="26" t="n">
        <f aca="false">SUM($C275,$G275,R$4,R$6)</f>
        <v>1801.2</v>
      </c>
      <c r="I275" s="26" t="n">
        <f aca="false">SUM($C275,$G275,S$4,S$6)</f>
        <v>2007.46</v>
      </c>
      <c r="J275" s="26" t="n">
        <f aca="false">SUM($C275,$G275,T$4,T$6)</f>
        <v>2231.72</v>
      </c>
      <c r="K275" s="26" t="n">
        <f aca="false">SUM($C275,$G275,U$4,U$6)</f>
        <v>2549.85</v>
      </c>
      <c r="L275" s="26" t="n">
        <v>0</v>
      </c>
      <c r="M275" s="27" t="n">
        <v>306.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686</v>
      </c>
      <c r="B276" s="30" t="n">
        <v>3</v>
      </c>
      <c r="C276" s="31" t="n">
        <v>1594.28</v>
      </c>
      <c r="D276" s="31" t="n">
        <v>0</v>
      </c>
      <c r="E276" s="31" t="n">
        <v>69.43</v>
      </c>
      <c r="F276" s="31" t="n">
        <v>1625.42</v>
      </c>
      <c r="G276" s="25" t="n">
        <v>138.9</v>
      </c>
      <c r="H276" s="26" t="n">
        <f aca="false">SUM($C276,$G276,R$4,R$6)</f>
        <v>1804.36</v>
      </c>
      <c r="I276" s="26" t="n">
        <f aca="false">SUM($C276,$G276,S$4,S$6)</f>
        <v>2010.62</v>
      </c>
      <c r="J276" s="26" t="n">
        <f aca="false">SUM($C276,$G276,T$4,T$6)</f>
        <v>2234.88</v>
      </c>
      <c r="K276" s="26" t="n">
        <f aca="false">SUM($C276,$G276,U$4,U$6)</f>
        <v>2553.01</v>
      </c>
      <c r="L276" s="26" t="n">
        <v>0</v>
      </c>
      <c r="M276" s="27" t="n">
        <v>75.48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686</v>
      </c>
      <c r="B277" s="30" t="n">
        <v>4</v>
      </c>
      <c r="C277" s="31" t="n">
        <v>1606.99</v>
      </c>
      <c r="D277" s="31" t="n">
        <v>0</v>
      </c>
      <c r="E277" s="31" t="n">
        <v>82.82</v>
      </c>
      <c r="F277" s="31" t="n">
        <v>1638.13</v>
      </c>
      <c r="G277" s="25" t="n">
        <v>140.01</v>
      </c>
      <c r="H277" s="26" t="n">
        <f aca="false">SUM($C277,$G277,R$4,R$6)</f>
        <v>1818.18</v>
      </c>
      <c r="I277" s="26" t="n">
        <f aca="false">SUM($C277,$G277,S$4,S$6)</f>
        <v>2024.44</v>
      </c>
      <c r="J277" s="26" t="n">
        <f aca="false">SUM($C277,$G277,T$4,T$6)</f>
        <v>2248.7</v>
      </c>
      <c r="K277" s="26" t="n">
        <f aca="false">SUM($C277,$G277,U$4,U$6)</f>
        <v>2566.83</v>
      </c>
      <c r="L277" s="26" t="n">
        <v>0</v>
      </c>
      <c r="M277" s="27" t="n">
        <v>90.0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686</v>
      </c>
      <c r="B278" s="30" t="n">
        <v>5</v>
      </c>
      <c r="C278" s="31" t="n">
        <v>1594.09</v>
      </c>
      <c r="D278" s="31" t="n">
        <v>0</v>
      </c>
      <c r="E278" s="31" t="n">
        <v>72.66</v>
      </c>
      <c r="F278" s="31" t="n">
        <v>1625.23</v>
      </c>
      <c r="G278" s="25" t="n">
        <v>138.89</v>
      </c>
      <c r="H278" s="26" t="n">
        <f aca="false">SUM($C278,$G278,R$4,R$6)</f>
        <v>1804.16</v>
      </c>
      <c r="I278" s="26" t="n">
        <f aca="false">SUM($C278,$G278,S$4,S$6)</f>
        <v>2010.42</v>
      </c>
      <c r="J278" s="26" t="n">
        <f aca="false">SUM($C278,$G278,T$4,T$6)</f>
        <v>2234.68</v>
      </c>
      <c r="K278" s="26" t="n">
        <f aca="false">SUM($C278,$G278,U$4,U$6)</f>
        <v>2552.81</v>
      </c>
      <c r="L278" s="26" t="n">
        <v>0</v>
      </c>
      <c r="M278" s="27" t="n">
        <v>78.99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686</v>
      </c>
      <c r="B279" s="30" t="n">
        <v>6</v>
      </c>
      <c r="C279" s="31" t="n">
        <v>1600.33</v>
      </c>
      <c r="D279" s="31" t="n">
        <v>0</v>
      </c>
      <c r="E279" s="31" t="n">
        <v>76.23</v>
      </c>
      <c r="F279" s="31" t="n">
        <v>1631.47</v>
      </c>
      <c r="G279" s="25" t="n">
        <v>139.43</v>
      </c>
      <c r="H279" s="26" t="n">
        <f aca="false">SUM($C279,$G279,R$4,R$6)</f>
        <v>1810.94</v>
      </c>
      <c r="I279" s="26" t="n">
        <f aca="false">SUM($C279,$G279,S$4,S$6)</f>
        <v>2017.2</v>
      </c>
      <c r="J279" s="26" t="n">
        <f aca="false">SUM($C279,$G279,T$4,T$6)</f>
        <v>2241.46</v>
      </c>
      <c r="K279" s="26" t="n">
        <f aca="false">SUM($C279,$G279,U$4,U$6)</f>
        <v>2559.59</v>
      </c>
      <c r="L279" s="26" t="n">
        <v>0</v>
      </c>
      <c r="M279" s="27" t="n">
        <v>82.87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686</v>
      </c>
      <c r="B280" s="30" t="n">
        <v>7</v>
      </c>
      <c r="C280" s="31" t="n">
        <v>1605.6</v>
      </c>
      <c r="D280" s="31" t="n">
        <v>0</v>
      </c>
      <c r="E280" s="31" t="n">
        <v>80.48</v>
      </c>
      <c r="F280" s="31" t="n">
        <v>1636.74</v>
      </c>
      <c r="G280" s="25" t="n">
        <v>139.89</v>
      </c>
      <c r="H280" s="26" t="n">
        <f aca="false">SUM($C280,$G280,R$4,R$6)</f>
        <v>1816.67</v>
      </c>
      <c r="I280" s="26" t="n">
        <f aca="false">SUM($C280,$G280,S$4,S$6)</f>
        <v>2022.93</v>
      </c>
      <c r="J280" s="26" t="n">
        <f aca="false">SUM($C280,$G280,T$4,T$6)</f>
        <v>2247.19</v>
      </c>
      <c r="K280" s="26" t="n">
        <f aca="false">SUM($C280,$G280,U$4,U$6)</f>
        <v>2565.32</v>
      </c>
      <c r="L280" s="26" t="n">
        <v>0</v>
      </c>
      <c r="M280" s="27" t="n">
        <v>87.49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686</v>
      </c>
      <c r="B281" s="30" t="n">
        <v>8</v>
      </c>
      <c r="C281" s="31" t="n">
        <v>1631.43</v>
      </c>
      <c r="D281" s="31" t="n">
        <v>0</v>
      </c>
      <c r="E281" s="31" t="n">
        <v>109.96</v>
      </c>
      <c r="F281" s="31" t="n">
        <v>1662.57</v>
      </c>
      <c r="G281" s="25" t="n">
        <v>142.14</v>
      </c>
      <c r="H281" s="26" t="n">
        <f aca="false">SUM($C281,$G281,R$4,R$6)</f>
        <v>1844.75</v>
      </c>
      <c r="I281" s="26" t="n">
        <f aca="false">SUM($C281,$G281,S$4,S$6)</f>
        <v>2051.01</v>
      </c>
      <c r="J281" s="26" t="n">
        <f aca="false">SUM($C281,$G281,T$4,T$6)</f>
        <v>2275.27</v>
      </c>
      <c r="K281" s="26" t="n">
        <f aca="false">SUM($C281,$G281,U$4,U$6)</f>
        <v>2593.4</v>
      </c>
      <c r="L281" s="26" t="n">
        <v>0</v>
      </c>
      <c r="M281" s="27" t="n">
        <v>119.54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686</v>
      </c>
      <c r="B282" s="30" t="n">
        <v>9</v>
      </c>
      <c r="C282" s="31" t="n">
        <v>1708.86</v>
      </c>
      <c r="D282" s="31" t="n">
        <v>0</v>
      </c>
      <c r="E282" s="31" t="n">
        <v>190.47</v>
      </c>
      <c r="F282" s="31" t="n">
        <v>1740</v>
      </c>
      <c r="G282" s="25" t="n">
        <v>148.89</v>
      </c>
      <c r="H282" s="26" t="n">
        <f aca="false">SUM($C282,$G282,R$4,R$6)</f>
        <v>1928.93</v>
      </c>
      <c r="I282" s="26" t="n">
        <f aca="false">SUM($C282,$G282,S$4,S$6)</f>
        <v>2135.19</v>
      </c>
      <c r="J282" s="26" t="n">
        <f aca="false">SUM($C282,$G282,T$4,T$6)</f>
        <v>2359.45</v>
      </c>
      <c r="K282" s="26" t="n">
        <f aca="false">SUM($C282,$G282,U$4,U$6)</f>
        <v>2677.58</v>
      </c>
      <c r="L282" s="26" t="n">
        <v>0</v>
      </c>
      <c r="M282" s="27" t="n">
        <v>207.0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686</v>
      </c>
      <c r="B283" s="30" t="n">
        <v>10</v>
      </c>
      <c r="C283" s="31" t="n">
        <v>1746.77</v>
      </c>
      <c r="D283" s="31" t="n">
        <v>0</v>
      </c>
      <c r="E283" s="31" t="n">
        <v>229.19</v>
      </c>
      <c r="F283" s="31" t="n">
        <v>1777.91</v>
      </c>
      <c r="G283" s="25" t="n">
        <v>152.19</v>
      </c>
      <c r="H283" s="26" t="n">
        <f aca="false">SUM($C283,$G283,R$4,R$6)</f>
        <v>1970.14</v>
      </c>
      <c r="I283" s="26" t="n">
        <f aca="false">SUM($C283,$G283,S$4,S$6)</f>
        <v>2176.4</v>
      </c>
      <c r="J283" s="26" t="n">
        <f aca="false">SUM($C283,$G283,T$4,T$6)</f>
        <v>2400.66</v>
      </c>
      <c r="K283" s="26" t="n">
        <f aca="false">SUM($C283,$G283,U$4,U$6)</f>
        <v>2718.79</v>
      </c>
      <c r="L283" s="26" t="n">
        <v>0</v>
      </c>
      <c r="M283" s="27" t="n">
        <v>249.1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686</v>
      </c>
      <c r="B284" s="30" t="n">
        <v>11</v>
      </c>
      <c r="C284" s="31" t="n">
        <v>1673.78</v>
      </c>
      <c r="D284" s="31" t="n">
        <v>0</v>
      </c>
      <c r="E284" s="31" t="n">
        <v>152.54</v>
      </c>
      <c r="F284" s="31" t="n">
        <v>1704.92</v>
      </c>
      <c r="G284" s="25" t="n">
        <v>145.83</v>
      </c>
      <c r="H284" s="26" t="n">
        <f aca="false">SUM($C284,$G284,R$4,R$6)</f>
        <v>1890.79</v>
      </c>
      <c r="I284" s="26" t="n">
        <f aca="false">SUM($C284,$G284,S$4,S$6)</f>
        <v>2097.05</v>
      </c>
      <c r="J284" s="26" t="n">
        <f aca="false">SUM($C284,$G284,T$4,T$6)</f>
        <v>2321.31</v>
      </c>
      <c r="K284" s="26" t="n">
        <f aca="false">SUM($C284,$G284,U$4,U$6)</f>
        <v>2639.44</v>
      </c>
      <c r="L284" s="26" t="n">
        <v>0</v>
      </c>
      <c r="M284" s="27" t="n">
        <v>165.8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686</v>
      </c>
      <c r="B285" s="30" t="n">
        <v>12</v>
      </c>
      <c r="C285" s="31" t="n">
        <v>1727.03</v>
      </c>
      <c r="D285" s="31" t="n">
        <v>0</v>
      </c>
      <c r="E285" s="31" t="n">
        <v>205.98</v>
      </c>
      <c r="F285" s="31" t="n">
        <v>1758.17</v>
      </c>
      <c r="G285" s="25" t="n">
        <v>150.47</v>
      </c>
      <c r="H285" s="26" t="n">
        <f aca="false">SUM($C285,$G285,R$4,R$6)</f>
        <v>1948.68</v>
      </c>
      <c r="I285" s="26" t="n">
        <f aca="false">SUM($C285,$G285,S$4,S$6)</f>
        <v>2154.94</v>
      </c>
      <c r="J285" s="26" t="n">
        <f aca="false">SUM($C285,$G285,T$4,T$6)</f>
        <v>2379.2</v>
      </c>
      <c r="K285" s="26" t="n">
        <f aca="false">SUM($C285,$G285,U$4,U$6)</f>
        <v>2697.33</v>
      </c>
      <c r="L285" s="26" t="n">
        <v>0</v>
      </c>
      <c r="M285" s="27" t="n">
        <v>223.9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686</v>
      </c>
      <c r="B286" s="30" t="n">
        <v>13</v>
      </c>
      <c r="C286" s="31" t="n">
        <v>1723.63</v>
      </c>
      <c r="D286" s="31" t="n">
        <v>0</v>
      </c>
      <c r="E286" s="31" t="n">
        <v>201.31</v>
      </c>
      <c r="F286" s="31" t="n">
        <v>1754.77</v>
      </c>
      <c r="G286" s="25" t="n">
        <v>150.17</v>
      </c>
      <c r="H286" s="26" t="n">
        <f aca="false">SUM($C286,$G286,R$4,R$6)</f>
        <v>1944.98</v>
      </c>
      <c r="I286" s="26" t="n">
        <f aca="false">SUM($C286,$G286,S$4,S$6)</f>
        <v>2151.24</v>
      </c>
      <c r="J286" s="26" t="n">
        <f aca="false">SUM($C286,$G286,T$4,T$6)</f>
        <v>2375.5</v>
      </c>
      <c r="K286" s="26" t="n">
        <f aca="false">SUM($C286,$G286,U$4,U$6)</f>
        <v>2693.63</v>
      </c>
      <c r="L286" s="26" t="n">
        <v>0</v>
      </c>
      <c r="M286" s="27" t="n">
        <v>218.8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686</v>
      </c>
      <c r="B287" s="30" t="n">
        <v>14</v>
      </c>
      <c r="C287" s="31" t="n">
        <v>1712.64</v>
      </c>
      <c r="D287" s="31" t="n">
        <v>0</v>
      </c>
      <c r="E287" s="31" t="n">
        <v>191.63</v>
      </c>
      <c r="F287" s="31" t="n">
        <v>1743.78</v>
      </c>
      <c r="G287" s="25" t="n">
        <v>149.22</v>
      </c>
      <c r="H287" s="26" t="n">
        <f aca="false">SUM($C287,$G287,R$4,R$6)</f>
        <v>1933.04</v>
      </c>
      <c r="I287" s="26" t="n">
        <f aca="false">SUM($C287,$G287,S$4,S$6)</f>
        <v>2139.3</v>
      </c>
      <c r="J287" s="26" t="n">
        <f aca="false">SUM($C287,$G287,T$4,T$6)</f>
        <v>2363.56</v>
      </c>
      <c r="K287" s="26" t="n">
        <f aca="false">SUM($C287,$G287,U$4,U$6)</f>
        <v>2681.69</v>
      </c>
      <c r="L287" s="26" t="n">
        <v>0</v>
      </c>
      <c r="M287" s="27" t="n">
        <v>208.3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686</v>
      </c>
      <c r="B288" s="30" t="n">
        <v>15</v>
      </c>
      <c r="C288" s="31" t="n">
        <v>1680.48</v>
      </c>
      <c r="D288" s="31" t="n">
        <v>0</v>
      </c>
      <c r="E288" s="31" t="n">
        <v>154.86</v>
      </c>
      <c r="F288" s="31" t="n">
        <v>1711.62</v>
      </c>
      <c r="G288" s="25" t="n">
        <v>146.42</v>
      </c>
      <c r="H288" s="26" t="n">
        <f aca="false">SUM($C288,$G288,R$4,R$6)</f>
        <v>1898.08</v>
      </c>
      <c r="I288" s="26" t="n">
        <f aca="false">SUM($C288,$G288,S$4,S$6)</f>
        <v>2104.34</v>
      </c>
      <c r="J288" s="26" t="n">
        <f aca="false">SUM($C288,$G288,T$4,T$6)</f>
        <v>2328.6</v>
      </c>
      <c r="K288" s="26" t="n">
        <f aca="false">SUM($C288,$G288,U$4,U$6)</f>
        <v>2646.73</v>
      </c>
      <c r="L288" s="26" t="n">
        <v>0</v>
      </c>
      <c r="M288" s="27" t="n">
        <v>168.3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686</v>
      </c>
      <c r="B289" s="30" t="n">
        <v>16</v>
      </c>
      <c r="C289" s="31" t="n">
        <v>1734</v>
      </c>
      <c r="D289" s="31" t="n">
        <v>0</v>
      </c>
      <c r="E289" s="31" t="n">
        <v>122.14</v>
      </c>
      <c r="F289" s="31" t="n">
        <v>1765.14</v>
      </c>
      <c r="G289" s="25" t="n">
        <v>151.08</v>
      </c>
      <c r="H289" s="26" t="n">
        <f aca="false">SUM($C289,$G289,R$4,R$6)</f>
        <v>1956.26</v>
      </c>
      <c r="I289" s="26" t="n">
        <f aca="false">SUM($C289,$G289,S$4,S$6)</f>
        <v>2162.52</v>
      </c>
      <c r="J289" s="26" t="n">
        <f aca="false">SUM($C289,$G289,T$4,T$6)</f>
        <v>2386.78</v>
      </c>
      <c r="K289" s="26" t="n">
        <f aca="false">SUM($C289,$G289,U$4,U$6)</f>
        <v>2704.91</v>
      </c>
      <c r="L289" s="26" t="n">
        <v>0</v>
      </c>
      <c r="M289" s="27" t="n">
        <v>132.7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686</v>
      </c>
      <c r="B290" s="30" t="n">
        <v>17</v>
      </c>
      <c r="C290" s="31" t="n">
        <v>1729.95</v>
      </c>
      <c r="D290" s="31" t="n">
        <v>0</v>
      </c>
      <c r="E290" s="31" t="n">
        <v>120.84</v>
      </c>
      <c r="F290" s="31" t="n">
        <v>1761.09</v>
      </c>
      <c r="G290" s="25" t="n">
        <v>150.73</v>
      </c>
      <c r="H290" s="26" t="n">
        <f aca="false">SUM($C290,$G290,R$4,R$6)</f>
        <v>1951.86</v>
      </c>
      <c r="I290" s="26" t="n">
        <f aca="false">SUM($C290,$G290,S$4,S$6)</f>
        <v>2158.12</v>
      </c>
      <c r="J290" s="26" t="n">
        <f aca="false">SUM($C290,$G290,T$4,T$6)</f>
        <v>2382.38</v>
      </c>
      <c r="K290" s="26" t="n">
        <f aca="false">SUM($C290,$G290,U$4,U$6)</f>
        <v>2700.51</v>
      </c>
      <c r="L290" s="26" t="n">
        <v>0</v>
      </c>
      <c r="M290" s="27" t="n">
        <v>131.37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686</v>
      </c>
      <c r="B291" s="30" t="n">
        <v>18</v>
      </c>
      <c r="C291" s="31" t="n">
        <v>1747.63</v>
      </c>
      <c r="D291" s="31" t="n">
        <v>0</v>
      </c>
      <c r="E291" s="31" t="n">
        <v>151.08</v>
      </c>
      <c r="F291" s="31" t="n">
        <v>1778.77</v>
      </c>
      <c r="G291" s="25" t="n">
        <v>152.27</v>
      </c>
      <c r="H291" s="26" t="n">
        <f aca="false">SUM($C291,$G291,R$4,R$6)</f>
        <v>1971.08</v>
      </c>
      <c r="I291" s="26" t="n">
        <f aca="false">SUM($C291,$G291,S$4,S$6)</f>
        <v>2177.34</v>
      </c>
      <c r="J291" s="26" t="n">
        <f aca="false">SUM($C291,$G291,T$4,T$6)</f>
        <v>2401.6</v>
      </c>
      <c r="K291" s="26" t="n">
        <f aca="false">SUM($C291,$G291,U$4,U$6)</f>
        <v>2719.73</v>
      </c>
      <c r="L291" s="26" t="n">
        <v>0</v>
      </c>
      <c r="M291" s="27" t="n">
        <v>164.2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686</v>
      </c>
      <c r="B292" s="30" t="n">
        <v>19</v>
      </c>
      <c r="C292" s="31" t="n">
        <v>1753.59</v>
      </c>
      <c r="D292" s="31" t="n">
        <v>0</v>
      </c>
      <c r="E292" s="31" t="n">
        <v>230.7</v>
      </c>
      <c r="F292" s="31" t="n">
        <v>1784.73</v>
      </c>
      <c r="G292" s="25" t="n">
        <v>152.79</v>
      </c>
      <c r="H292" s="26" t="n">
        <f aca="false">SUM($C292,$G292,R$4,R$6)</f>
        <v>1977.56</v>
      </c>
      <c r="I292" s="26" t="n">
        <f aca="false">SUM($C292,$G292,S$4,S$6)</f>
        <v>2183.82</v>
      </c>
      <c r="J292" s="26" t="n">
        <f aca="false">SUM($C292,$G292,T$4,T$6)</f>
        <v>2408.08</v>
      </c>
      <c r="K292" s="26" t="n">
        <f aca="false">SUM($C292,$G292,U$4,U$6)</f>
        <v>2726.21</v>
      </c>
      <c r="L292" s="26" t="n">
        <v>0</v>
      </c>
      <c r="M292" s="27" t="n">
        <v>250.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686</v>
      </c>
      <c r="B293" s="30" t="n">
        <v>20</v>
      </c>
      <c r="C293" s="31" t="n">
        <v>1753.66</v>
      </c>
      <c r="D293" s="31" t="n">
        <v>0</v>
      </c>
      <c r="E293" s="31" t="n">
        <v>284.06</v>
      </c>
      <c r="F293" s="31" t="n">
        <v>1784.8</v>
      </c>
      <c r="G293" s="25" t="n">
        <v>152.79</v>
      </c>
      <c r="H293" s="26" t="n">
        <f aca="false">SUM($C293,$G293,R$4,R$6)</f>
        <v>1977.63</v>
      </c>
      <c r="I293" s="26" t="n">
        <f aca="false">SUM($C293,$G293,S$4,S$6)</f>
        <v>2183.89</v>
      </c>
      <c r="J293" s="26" t="n">
        <f aca="false">SUM($C293,$G293,T$4,T$6)</f>
        <v>2408.15</v>
      </c>
      <c r="K293" s="26" t="n">
        <f aca="false">SUM($C293,$G293,U$4,U$6)</f>
        <v>2726.28</v>
      </c>
      <c r="L293" s="26" t="n">
        <v>0</v>
      </c>
      <c r="M293" s="27" t="n">
        <v>308.8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686</v>
      </c>
      <c r="B294" s="30" t="n">
        <v>21</v>
      </c>
      <c r="C294" s="31" t="n">
        <v>1738.26</v>
      </c>
      <c r="D294" s="31" t="n">
        <v>0</v>
      </c>
      <c r="E294" s="31" t="n">
        <v>776.61</v>
      </c>
      <c r="F294" s="31" t="n">
        <v>1769.4</v>
      </c>
      <c r="G294" s="25" t="n">
        <v>151.45</v>
      </c>
      <c r="H294" s="26" t="n">
        <f aca="false">SUM($C294,$G294,R$4,R$6)</f>
        <v>1960.89</v>
      </c>
      <c r="I294" s="26" t="n">
        <f aca="false">SUM($C294,$G294,S$4,S$6)</f>
        <v>2167.15</v>
      </c>
      <c r="J294" s="26" t="n">
        <f aca="false">SUM($C294,$G294,T$4,T$6)</f>
        <v>2391.41</v>
      </c>
      <c r="K294" s="26" t="n">
        <f aca="false">SUM($C294,$G294,U$4,U$6)</f>
        <v>2709.54</v>
      </c>
      <c r="L294" s="26" t="n">
        <v>0</v>
      </c>
      <c r="M294" s="27" t="n">
        <v>844.2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686</v>
      </c>
      <c r="B295" s="30" t="n">
        <v>22</v>
      </c>
      <c r="C295" s="31" t="n">
        <v>1670</v>
      </c>
      <c r="D295" s="31" t="n">
        <v>0</v>
      </c>
      <c r="E295" s="31" t="n">
        <v>836.73</v>
      </c>
      <c r="F295" s="31" t="n">
        <v>1701.14</v>
      </c>
      <c r="G295" s="25" t="n">
        <v>145.5</v>
      </c>
      <c r="H295" s="26" t="n">
        <f aca="false">SUM($C295,$G295,R$4,R$6)</f>
        <v>1886.68</v>
      </c>
      <c r="I295" s="26" t="n">
        <f aca="false">SUM($C295,$G295,S$4,S$6)</f>
        <v>2092.94</v>
      </c>
      <c r="J295" s="26" t="n">
        <f aca="false">SUM($C295,$G295,T$4,T$6)</f>
        <v>2317.2</v>
      </c>
      <c r="K295" s="26" t="n">
        <f aca="false">SUM($C295,$G295,U$4,U$6)</f>
        <v>2635.33</v>
      </c>
      <c r="L295" s="26" t="n">
        <v>0</v>
      </c>
      <c r="M295" s="27" t="n">
        <v>909.6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686</v>
      </c>
      <c r="B296" s="30" t="n">
        <v>23</v>
      </c>
      <c r="C296" s="31" t="n">
        <v>1733.81</v>
      </c>
      <c r="D296" s="31" t="n">
        <v>0</v>
      </c>
      <c r="E296" s="31" t="n">
        <v>809.78</v>
      </c>
      <c r="F296" s="31" t="n">
        <v>1764.95</v>
      </c>
      <c r="G296" s="25" t="n">
        <v>151.06</v>
      </c>
      <c r="H296" s="26" t="n">
        <f aca="false">SUM($C296,$G296,R$4,R$6)</f>
        <v>1956.05</v>
      </c>
      <c r="I296" s="26" t="n">
        <f aca="false">SUM($C296,$G296,S$4,S$6)</f>
        <v>2162.31</v>
      </c>
      <c r="J296" s="26" t="n">
        <f aca="false">SUM($C296,$G296,T$4,T$6)</f>
        <v>2386.57</v>
      </c>
      <c r="K296" s="26" t="n">
        <f aca="false">SUM($C296,$G296,U$4,U$6)</f>
        <v>2704.7</v>
      </c>
      <c r="L296" s="26" t="n">
        <v>0</v>
      </c>
      <c r="M296" s="27" t="n">
        <v>880.3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687</v>
      </c>
      <c r="B297" s="30" t="n">
        <v>0</v>
      </c>
      <c r="C297" s="31" t="n">
        <v>1529.8</v>
      </c>
      <c r="D297" s="31" t="n">
        <v>0</v>
      </c>
      <c r="E297" s="31" t="n">
        <v>138.27</v>
      </c>
      <c r="F297" s="31" t="n">
        <v>1560.94</v>
      </c>
      <c r="G297" s="25" t="n">
        <v>133.29</v>
      </c>
      <c r="H297" s="26" t="n">
        <f aca="false">SUM($C297,$G297,R$4,R$6)</f>
        <v>1734.27</v>
      </c>
      <c r="I297" s="26" t="n">
        <f aca="false">SUM($C297,$G297,S$4,S$6)</f>
        <v>1940.53</v>
      </c>
      <c r="J297" s="26" t="n">
        <f aca="false">SUM($C297,$G297,T$4,T$6)</f>
        <v>2164.79</v>
      </c>
      <c r="K297" s="26" t="n">
        <f aca="false">SUM($C297,$G297,U$4,U$6)</f>
        <v>2482.92</v>
      </c>
      <c r="L297" s="26" t="n">
        <v>0</v>
      </c>
      <c r="M297" s="27" t="n">
        <v>150.3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687</v>
      </c>
      <c r="B298" s="30" t="n">
        <v>1</v>
      </c>
      <c r="C298" s="31" t="n">
        <v>1535.44</v>
      </c>
      <c r="D298" s="31" t="n">
        <v>0</v>
      </c>
      <c r="E298" s="31" t="n">
        <v>726.61</v>
      </c>
      <c r="F298" s="31" t="n">
        <v>1566.58</v>
      </c>
      <c r="G298" s="25" t="n">
        <v>133.78</v>
      </c>
      <c r="H298" s="26" t="n">
        <f aca="false">SUM($C298,$G298,R$4,R$6)</f>
        <v>1740.4</v>
      </c>
      <c r="I298" s="26" t="n">
        <f aca="false">SUM($C298,$G298,S$4,S$6)</f>
        <v>1946.66</v>
      </c>
      <c r="J298" s="26" t="n">
        <f aca="false">SUM($C298,$G298,T$4,T$6)</f>
        <v>2170.92</v>
      </c>
      <c r="K298" s="26" t="n">
        <f aca="false">SUM($C298,$G298,U$4,U$6)</f>
        <v>2489.05</v>
      </c>
      <c r="L298" s="26" t="n">
        <v>0</v>
      </c>
      <c r="M298" s="27" t="n">
        <v>789.9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687</v>
      </c>
      <c r="B299" s="30" t="n">
        <v>2</v>
      </c>
      <c r="C299" s="31" t="n">
        <v>1463.56</v>
      </c>
      <c r="D299" s="31" t="n">
        <v>0</v>
      </c>
      <c r="E299" s="31" t="n">
        <v>631.41</v>
      </c>
      <c r="F299" s="31" t="n">
        <v>1494.7</v>
      </c>
      <c r="G299" s="25" t="n">
        <v>127.52</v>
      </c>
      <c r="H299" s="26" t="n">
        <f aca="false">SUM($C299,$G299,R$4,R$6)</f>
        <v>1662.26</v>
      </c>
      <c r="I299" s="26" t="n">
        <f aca="false">SUM($C299,$G299,S$4,S$6)</f>
        <v>1868.52</v>
      </c>
      <c r="J299" s="26" t="n">
        <f aca="false">SUM($C299,$G299,T$4,T$6)</f>
        <v>2092.78</v>
      </c>
      <c r="K299" s="26" t="n">
        <f aca="false">SUM($C299,$G299,U$4,U$6)</f>
        <v>2410.91</v>
      </c>
      <c r="L299" s="26" t="n">
        <v>0</v>
      </c>
      <c r="M299" s="27" t="n">
        <v>686.4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687</v>
      </c>
      <c r="B300" s="30" t="n">
        <v>3</v>
      </c>
      <c r="C300" s="31" t="n">
        <v>1420.11</v>
      </c>
      <c r="D300" s="31" t="n">
        <v>0</v>
      </c>
      <c r="E300" s="31" t="n">
        <v>586.93</v>
      </c>
      <c r="F300" s="31" t="n">
        <v>1451.25</v>
      </c>
      <c r="G300" s="25" t="n">
        <v>123.73</v>
      </c>
      <c r="H300" s="26" t="n">
        <f aca="false">SUM($C300,$G300,R$4,R$6)</f>
        <v>1615.02</v>
      </c>
      <c r="I300" s="26" t="n">
        <f aca="false">SUM($C300,$G300,S$4,S$6)</f>
        <v>1821.28</v>
      </c>
      <c r="J300" s="26" t="n">
        <f aca="false">SUM($C300,$G300,T$4,T$6)</f>
        <v>2045.54</v>
      </c>
      <c r="K300" s="26" t="n">
        <f aca="false">SUM($C300,$G300,U$4,U$6)</f>
        <v>2363.67</v>
      </c>
      <c r="L300" s="26" t="n">
        <v>0</v>
      </c>
      <c r="M300" s="27" t="n">
        <v>638.0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687</v>
      </c>
      <c r="B301" s="30" t="n">
        <v>4</v>
      </c>
      <c r="C301" s="31" t="n">
        <v>976.15</v>
      </c>
      <c r="D301" s="31" t="n">
        <v>0</v>
      </c>
      <c r="E301" s="31" t="n">
        <v>100.17</v>
      </c>
      <c r="F301" s="31" t="n">
        <v>1007.29</v>
      </c>
      <c r="G301" s="25" t="n">
        <v>85.05</v>
      </c>
      <c r="H301" s="26" t="n">
        <f aca="false">SUM($C301,$G301,R$4,R$6)</f>
        <v>1132.38</v>
      </c>
      <c r="I301" s="26" t="n">
        <f aca="false">SUM($C301,$G301,S$4,S$6)</f>
        <v>1338.64</v>
      </c>
      <c r="J301" s="26" t="n">
        <f aca="false">SUM($C301,$G301,T$4,T$6)</f>
        <v>1562.9</v>
      </c>
      <c r="K301" s="26" t="n">
        <f aca="false">SUM($C301,$G301,U$4,U$6)</f>
        <v>1881.03</v>
      </c>
      <c r="L301" s="26" t="n">
        <v>0</v>
      </c>
      <c r="M301" s="27" t="n">
        <v>108.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687</v>
      </c>
      <c r="B302" s="30" t="n">
        <v>5</v>
      </c>
      <c r="C302" s="31" t="n">
        <v>1400.42</v>
      </c>
      <c r="D302" s="31" t="n">
        <v>0</v>
      </c>
      <c r="E302" s="31" t="n">
        <v>492.21</v>
      </c>
      <c r="F302" s="31" t="n">
        <v>1431.56</v>
      </c>
      <c r="G302" s="25" t="n">
        <v>122.01</v>
      </c>
      <c r="H302" s="26" t="n">
        <f aca="false">SUM($C302,$G302,R$4,R$6)</f>
        <v>1593.61</v>
      </c>
      <c r="I302" s="26" t="n">
        <f aca="false">SUM($C302,$G302,S$4,S$6)</f>
        <v>1799.87</v>
      </c>
      <c r="J302" s="26" t="n">
        <f aca="false">SUM($C302,$G302,T$4,T$6)</f>
        <v>2024.13</v>
      </c>
      <c r="K302" s="26" t="n">
        <f aca="false">SUM($C302,$G302,U$4,U$6)</f>
        <v>2342.26</v>
      </c>
      <c r="L302" s="26" t="n">
        <v>0</v>
      </c>
      <c r="M302" s="27" t="n">
        <v>535.0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687</v>
      </c>
      <c r="B303" s="30" t="n">
        <v>6</v>
      </c>
      <c r="C303" s="31" t="n">
        <v>1507.23</v>
      </c>
      <c r="D303" s="31" t="n">
        <v>0</v>
      </c>
      <c r="E303" s="31" t="n">
        <v>288</v>
      </c>
      <c r="F303" s="31" t="n">
        <v>1538.37</v>
      </c>
      <c r="G303" s="25" t="n">
        <v>131.32</v>
      </c>
      <c r="H303" s="26" t="n">
        <f aca="false">SUM($C303,$G303,R$4,R$6)</f>
        <v>1709.73</v>
      </c>
      <c r="I303" s="26" t="n">
        <f aca="false">SUM($C303,$G303,S$4,S$6)</f>
        <v>1915.99</v>
      </c>
      <c r="J303" s="26" t="n">
        <f aca="false">SUM($C303,$G303,T$4,T$6)</f>
        <v>2140.25</v>
      </c>
      <c r="K303" s="26" t="n">
        <f aca="false">SUM($C303,$G303,U$4,U$6)</f>
        <v>2458.38</v>
      </c>
      <c r="L303" s="26" t="n">
        <v>0</v>
      </c>
      <c r="M303" s="27" t="n">
        <v>313.09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687</v>
      </c>
      <c r="B304" s="30" t="n">
        <v>7</v>
      </c>
      <c r="C304" s="31" t="n">
        <v>1454.97</v>
      </c>
      <c r="D304" s="31" t="n">
        <v>0</v>
      </c>
      <c r="E304" s="31" t="n">
        <v>224.68</v>
      </c>
      <c r="F304" s="31" t="n">
        <v>1486.11</v>
      </c>
      <c r="G304" s="25" t="n">
        <v>126.77</v>
      </c>
      <c r="H304" s="26" t="n">
        <f aca="false">SUM($C304,$G304,R$4,R$6)</f>
        <v>1652.92</v>
      </c>
      <c r="I304" s="26" t="n">
        <f aca="false">SUM($C304,$G304,S$4,S$6)</f>
        <v>1859.18</v>
      </c>
      <c r="J304" s="26" t="n">
        <f aca="false">SUM($C304,$G304,T$4,T$6)</f>
        <v>2083.44</v>
      </c>
      <c r="K304" s="26" t="n">
        <f aca="false">SUM($C304,$G304,U$4,U$6)</f>
        <v>2401.57</v>
      </c>
      <c r="L304" s="26" t="n">
        <v>0</v>
      </c>
      <c r="M304" s="27" t="n">
        <v>244.2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687</v>
      </c>
      <c r="B305" s="30" t="n">
        <v>8</v>
      </c>
      <c r="C305" s="31" t="n">
        <v>1583.7</v>
      </c>
      <c r="D305" s="31" t="n">
        <v>0</v>
      </c>
      <c r="E305" s="31" t="n">
        <v>453.41</v>
      </c>
      <c r="F305" s="31" t="n">
        <v>1614.84</v>
      </c>
      <c r="G305" s="25" t="n">
        <v>137.98</v>
      </c>
      <c r="H305" s="26" t="n">
        <f aca="false">SUM($C305,$G305,R$4,R$6)</f>
        <v>1792.86</v>
      </c>
      <c r="I305" s="26" t="n">
        <f aca="false">SUM($C305,$G305,S$4,S$6)</f>
        <v>1999.12</v>
      </c>
      <c r="J305" s="26" t="n">
        <f aca="false">SUM($C305,$G305,T$4,T$6)</f>
        <v>2223.38</v>
      </c>
      <c r="K305" s="26" t="n">
        <f aca="false">SUM($C305,$G305,U$4,U$6)</f>
        <v>2541.51</v>
      </c>
      <c r="L305" s="26" t="n">
        <v>0</v>
      </c>
      <c r="M305" s="27" t="n">
        <v>492.91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687</v>
      </c>
      <c r="B306" s="30" t="n">
        <v>9</v>
      </c>
      <c r="C306" s="31" t="n">
        <v>1599.46</v>
      </c>
      <c r="D306" s="31" t="n">
        <v>0</v>
      </c>
      <c r="E306" s="31" t="n">
        <v>625.19</v>
      </c>
      <c r="F306" s="31" t="n">
        <v>1630.6</v>
      </c>
      <c r="G306" s="25" t="n">
        <v>139.36</v>
      </c>
      <c r="H306" s="26" t="n">
        <f aca="false">SUM($C306,$G306,R$4,R$6)</f>
        <v>1810</v>
      </c>
      <c r="I306" s="26" t="n">
        <f aca="false">SUM($C306,$G306,S$4,S$6)</f>
        <v>2016.26</v>
      </c>
      <c r="J306" s="26" t="n">
        <f aca="false">SUM($C306,$G306,T$4,T$6)</f>
        <v>2240.52</v>
      </c>
      <c r="K306" s="26" t="n">
        <f aca="false">SUM($C306,$G306,U$4,U$6)</f>
        <v>2558.65</v>
      </c>
      <c r="L306" s="26" t="n">
        <v>0</v>
      </c>
      <c r="M306" s="27" t="n">
        <v>679.66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687</v>
      </c>
      <c r="B307" s="30" t="n">
        <v>10</v>
      </c>
      <c r="C307" s="31" t="n">
        <v>1602.15</v>
      </c>
      <c r="D307" s="31" t="n">
        <v>0</v>
      </c>
      <c r="E307" s="31" t="n">
        <v>333.14</v>
      </c>
      <c r="F307" s="31" t="n">
        <v>1633.29</v>
      </c>
      <c r="G307" s="25" t="n">
        <v>139.59</v>
      </c>
      <c r="H307" s="26" t="n">
        <f aca="false">SUM($C307,$G307,R$4,R$6)</f>
        <v>1812.92</v>
      </c>
      <c r="I307" s="26" t="n">
        <f aca="false">SUM($C307,$G307,S$4,S$6)</f>
        <v>2019.18</v>
      </c>
      <c r="J307" s="26" t="n">
        <f aca="false">SUM($C307,$G307,T$4,T$6)</f>
        <v>2243.44</v>
      </c>
      <c r="K307" s="26" t="n">
        <f aca="false">SUM($C307,$G307,U$4,U$6)</f>
        <v>2561.57</v>
      </c>
      <c r="L307" s="26" t="n">
        <v>0</v>
      </c>
      <c r="M307" s="27" t="n">
        <v>362.1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687</v>
      </c>
      <c r="B308" s="30" t="n">
        <v>11</v>
      </c>
      <c r="C308" s="31" t="n">
        <v>1600.13</v>
      </c>
      <c r="D308" s="31" t="n">
        <v>0</v>
      </c>
      <c r="E308" s="31" t="n">
        <v>400.24</v>
      </c>
      <c r="F308" s="31" t="n">
        <v>1631.27</v>
      </c>
      <c r="G308" s="25" t="n">
        <v>139.41</v>
      </c>
      <c r="H308" s="26" t="n">
        <f aca="false">SUM($C308,$G308,R$4,R$6)</f>
        <v>1810.72</v>
      </c>
      <c r="I308" s="26" t="n">
        <f aca="false">SUM($C308,$G308,S$4,S$6)</f>
        <v>2016.98</v>
      </c>
      <c r="J308" s="26" t="n">
        <f aca="false">SUM($C308,$G308,T$4,T$6)</f>
        <v>2241.24</v>
      </c>
      <c r="K308" s="26" t="n">
        <f aca="false">SUM($C308,$G308,U$4,U$6)</f>
        <v>2559.37</v>
      </c>
      <c r="L308" s="26" t="n">
        <v>0</v>
      </c>
      <c r="M308" s="27" t="n">
        <v>435.1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687</v>
      </c>
      <c r="B309" s="30" t="n">
        <v>12</v>
      </c>
      <c r="C309" s="31" t="n">
        <v>1601.52</v>
      </c>
      <c r="D309" s="31" t="n">
        <v>0</v>
      </c>
      <c r="E309" s="31" t="n">
        <v>69.68</v>
      </c>
      <c r="F309" s="31" t="n">
        <v>1632.66</v>
      </c>
      <c r="G309" s="25" t="n">
        <v>139.54</v>
      </c>
      <c r="H309" s="26" t="n">
        <f aca="false">SUM($C309,$G309,R$4,R$6)</f>
        <v>1812.24</v>
      </c>
      <c r="I309" s="26" t="n">
        <f aca="false">SUM($C309,$G309,S$4,S$6)</f>
        <v>2018.5</v>
      </c>
      <c r="J309" s="26" t="n">
        <f aca="false">SUM($C309,$G309,T$4,T$6)</f>
        <v>2242.76</v>
      </c>
      <c r="K309" s="26" t="n">
        <f aca="false">SUM($C309,$G309,U$4,U$6)</f>
        <v>2560.89</v>
      </c>
      <c r="L309" s="26" t="n">
        <v>0</v>
      </c>
      <c r="M309" s="27" t="n">
        <v>75.7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687</v>
      </c>
      <c r="B310" s="30" t="n">
        <v>13</v>
      </c>
      <c r="C310" s="31" t="n">
        <v>1597.42</v>
      </c>
      <c r="D310" s="31" t="n">
        <v>0</v>
      </c>
      <c r="E310" s="31" t="n">
        <v>572.87</v>
      </c>
      <c r="F310" s="31" t="n">
        <v>1628.56</v>
      </c>
      <c r="G310" s="25" t="n">
        <v>139.18</v>
      </c>
      <c r="H310" s="26" t="n">
        <f aca="false">SUM($C310,$G310,R$4,R$6)</f>
        <v>1807.78</v>
      </c>
      <c r="I310" s="26" t="n">
        <f aca="false">SUM($C310,$G310,S$4,S$6)</f>
        <v>2014.04</v>
      </c>
      <c r="J310" s="26" t="n">
        <f aca="false">SUM($C310,$G310,T$4,T$6)</f>
        <v>2238.3</v>
      </c>
      <c r="K310" s="26" t="n">
        <f aca="false">SUM($C310,$G310,U$4,U$6)</f>
        <v>2556.43</v>
      </c>
      <c r="L310" s="26" t="n">
        <v>0</v>
      </c>
      <c r="M310" s="27" t="n">
        <v>622.7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687</v>
      </c>
      <c r="B311" s="30" t="n">
        <v>14</v>
      </c>
      <c r="C311" s="31" t="n">
        <v>1594.64</v>
      </c>
      <c r="D311" s="31" t="n">
        <v>0</v>
      </c>
      <c r="E311" s="31" t="n">
        <v>208.71</v>
      </c>
      <c r="F311" s="31" t="n">
        <v>1625.78</v>
      </c>
      <c r="G311" s="25" t="n">
        <v>138.94</v>
      </c>
      <c r="H311" s="26" t="n">
        <f aca="false">SUM($C311,$G311,R$4,R$6)</f>
        <v>1804.76</v>
      </c>
      <c r="I311" s="26" t="n">
        <f aca="false">SUM($C311,$G311,S$4,S$6)</f>
        <v>2011.02</v>
      </c>
      <c r="J311" s="26" t="n">
        <f aca="false">SUM($C311,$G311,T$4,T$6)</f>
        <v>2235.28</v>
      </c>
      <c r="K311" s="26" t="n">
        <f aca="false">SUM($C311,$G311,U$4,U$6)</f>
        <v>2553.41</v>
      </c>
      <c r="L311" s="26" t="n">
        <v>0</v>
      </c>
      <c r="M311" s="27" t="n">
        <v>226.8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687</v>
      </c>
      <c r="B312" s="30" t="n">
        <v>15</v>
      </c>
      <c r="C312" s="31" t="n">
        <v>1596.3</v>
      </c>
      <c r="D312" s="31" t="n">
        <v>0</v>
      </c>
      <c r="E312" s="31" t="n">
        <v>257.04</v>
      </c>
      <c r="F312" s="31" t="n">
        <v>1627.44</v>
      </c>
      <c r="G312" s="25" t="n">
        <v>139.08</v>
      </c>
      <c r="H312" s="26" t="n">
        <f aca="false">SUM($C312,$G312,R$4,R$6)</f>
        <v>1806.56</v>
      </c>
      <c r="I312" s="26" t="n">
        <f aca="false">SUM($C312,$G312,S$4,S$6)</f>
        <v>2012.82</v>
      </c>
      <c r="J312" s="26" t="n">
        <f aca="false">SUM($C312,$G312,T$4,T$6)</f>
        <v>2237.08</v>
      </c>
      <c r="K312" s="26" t="n">
        <f aca="false">SUM($C312,$G312,U$4,U$6)</f>
        <v>2555.21</v>
      </c>
      <c r="L312" s="26" t="n">
        <v>0</v>
      </c>
      <c r="M312" s="27" t="n">
        <v>279.44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687</v>
      </c>
      <c r="B313" s="30" t="n">
        <v>16</v>
      </c>
      <c r="C313" s="31" t="n">
        <v>1610.74</v>
      </c>
      <c r="D313" s="31" t="n">
        <v>0</v>
      </c>
      <c r="E313" s="31" t="n">
        <v>80.7</v>
      </c>
      <c r="F313" s="31" t="n">
        <v>1641.88</v>
      </c>
      <c r="G313" s="25" t="n">
        <v>140.34</v>
      </c>
      <c r="H313" s="26" t="n">
        <f aca="false">SUM($C313,$G313,R$4,R$6)</f>
        <v>1822.26</v>
      </c>
      <c r="I313" s="26" t="n">
        <f aca="false">SUM($C313,$G313,S$4,S$6)</f>
        <v>2028.52</v>
      </c>
      <c r="J313" s="26" t="n">
        <f aca="false">SUM($C313,$G313,T$4,T$6)</f>
        <v>2252.78</v>
      </c>
      <c r="K313" s="26" t="n">
        <f aca="false">SUM($C313,$G313,U$4,U$6)</f>
        <v>2570.91</v>
      </c>
      <c r="L313" s="26" t="n">
        <v>0</v>
      </c>
      <c r="M313" s="27" t="n">
        <v>87.7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687</v>
      </c>
      <c r="B314" s="30" t="n">
        <v>17</v>
      </c>
      <c r="C314" s="31" t="n">
        <v>1624.11</v>
      </c>
      <c r="D314" s="31" t="n">
        <v>0</v>
      </c>
      <c r="E314" s="31" t="n">
        <v>6.58</v>
      </c>
      <c r="F314" s="31" t="n">
        <v>1655.25</v>
      </c>
      <c r="G314" s="25" t="n">
        <v>141.5</v>
      </c>
      <c r="H314" s="26" t="n">
        <f aca="false">SUM($C314,$G314,R$4,R$6)</f>
        <v>1836.79</v>
      </c>
      <c r="I314" s="26" t="n">
        <f aca="false">SUM($C314,$G314,S$4,S$6)</f>
        <v>2043.05</v>
      </c>
      <c r="J314" s="26" t="n">
        <f aca="false">SUM($C314,$G314,T$4,T$6)</f>
        <v>2267.31</v>
      </c>
      <c r="K314" s="26" t="n">
        <f aca="false">SUM($C314,$G314,U$4,U$6)</f>
        <v>2585.44</v>
      </c>
      <c r="L314" s="26" t="n">
        <v>0</v>
      </c>
      <c r="M314" s="27" t="n">
        <v>7.1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687</v>
      </c>
      <c r="B315" s="30" t="n">
        <v>18</v>
      </c>
      <c r="C315" s="31" t="n">
        <v>1721.75</v>
      </c>
      <c r="D315" s="31" t="n">
        <v>0</v>
      </c>
      <c r="E315" s="31" t="n">
        <v>295.88</v>
      </c>
      <c r="F315" s="31" t="n">
        <v>1752.89</v>
      </c>
      <c r="G315" s="25" t="n">
        <v>150.01</v>
      </c>
      <c r="H315" s="26" t="n">
        <f aca="false">SUM($C315,$G315,R$4,R$6)</f>
        <v>1942.94</v>
      </c>
      <c r="I315" s="26" t="n">
        <f aca="false">SUM($C315,$G315,S$4,S$6)</f>
        <v>2149.2</v>
      </c>
      <c r="J315" s="26" t="n">
        <f aca="false">SUM($C315,$G315,T$4,T$6)</f>
        <v>2373.46</v>
      </c>
      <c r="K315" s="26" t="n">
        <f aca="false">SUM($C315,$G315,U$4,U$6)</f>
        <v>2691.59</v>
      </c>
      <c r="L315" s="26" t="n">
        <v>0</v>
      </c>
      <c r="M315" s="27" t="n">
        <v>321.6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687</v>
      </c>
      <c r="B316" s="30" t="n">
        <v>19</v>
      </c>
      <c r="C316" s="31" t="n">
        <v>1730.39</v>
      </c>
      <c r="D316" s="31" t="n">
        <v>0</v>
      </c>
      <c r="E316" s="31" t="n">
        <v>550.39</v>
      </c>
      <c r="F316" s="31" t="n">
        <v>1761.53</v>
      </c>
      <c r="G316" s="25" t="n">
        <v>150.76</v>
      </c>
      <c r="H316" s="26" t="n">
        <f aca="false">SUM($C316,$G316,R$4,R$6)</f>
        <v>1952.33</v>
      </c>
      <c r="I316" s="26" t="n">
        <f aca="false">SUM($C316,$G316,S$4,S$6)</f>
        <v>2158.59</v>
      </c>
      <c r="J316" s="26" t="n">
        <f aca="false">SUM($C316,$G316,T$4,T$6)</f>
        <v>2382.85</v>
      </c>
      <c r="K316" s="26" t="n">
        <f aca="false">SUM($C316,$G316,U$4,U$6)</f>
        <v>2700.98</v>
      </c>
      <c r="L316" s="26" t="n">
        <v>0</v>
      </c>
      <c r="M316" s="27" t="n">
        <v>598.3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687</v>
      </c>
      <c r="B317" s="30" t="n">
        <v>20</v>
      </c>
      <c r="C317" s="31" t="n">
        <v>1736.97</v>
      </c>
      <c r="D317" s="31" t="n">
        <v>0</v>
      </c>
      <c r="E317" s="31" t="n">
        <v>216.41</v>
      </c>
      <c r="F317" s="31" t="n">
        <v>1768.11</v>
      </c>
      <c r="G317" s="25" t="n">
        <v>151.34</v>
      </c>
      <c r="H317" s="26" t="n">
        <f aca="false">SUM($C317,$G317,R$4,R$6)</f>
        <v>1959.49</v>
      </c>
      <c r="I317" s="26" t="n">
        <f aca="false">SUM($C317,$G317,S$4,S$6)</f>
        <v>2165.75</v>
      </c>
      <c r="J317" s="26" t="n">
        <f aca="false">SUM($C317,$G317,T$4,T$6)</f>
        <v>2390.01</v>
      </c>
      <c r="K317" s="26" t="n">
        <f aca="false">SUM($C317,$G317,U$4,U$6)</f>
        <v>2708.14</v>
      </c>
      <c r="L317" s="26" t="n">
        <v>0</v>
      </c>
      <c r="M317" s="27" t="n">
        <v>235.2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687</v>
      </c>
      <c r="B318" s="30" t="n">
        <v>21</v>
      </c>
      <c r="C318" s="31" t="n">
        <v>1640.14</v>
      </c>
      <c r="D318" s="31" t="n">
        <v>0</v>
      </c>
      <c r="E318" s="31" t="n">
        <v>162.62</v>
      </c>
      <c r="F318" s="31" t="n">
        <v>1671.28</v>
      </c>
      <c r="G318" s="25" t="n">
        <v>142.9</v>
      </c>
      <c r="H318" s="26" t="n">
        <f aca="false">SUM($C318,$G318,R$4,R$6)</f>
        <v>1854.22</v>
      </c>
      <c r="I318" s="26" t="n">
        <f aca="false">SUM($C318,$G318,S$4,S$6)</f>
        <v>2060.48</v>
      </c>
      <c r="J318" s="26" t="n">
        <f aca="false">SUM($C318,$G318,T$4,T$6)</f>
        <v>2284.74</v>
      </c>
      <c r="K318" s="26" t="n">
        <f aca="false">SUM($C318,$G318,U$4,U$6)</f>
        <v>2602.87</v>
      </c>
      <c r="L318" s="26" t="n">
        <v>0</v>
      </c>
      <c r="M318" s="27" t="n">
        <v>176.7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687</v>
      </c>
      <c r="B319" s="30" t="n">
        <v>22</v>
      </c>
      <c r="C319" s="31" t="n">
        <v>1686.34</v>
      </c>
      <c r="D319" s="31" t="n">
        <v>0</v>
      </c>
      <c r="E319" s="31" t="n">
        <v>162.8</v>
      </c>
      <c r="F319" s="31" t="n">
        <v>1717.48</v>
      </c>
      <c r="G319" s="25" t="n">
        <v>146.93</v>
      </c>
      <c r="H319" s="26" t="n">
        <f aca="false">SUM($C319,$G319,R$4,R$6)</f>
        <v>1904.45</v>
      </c>
      <c r="I319" s="26" t="n">
        <f aca="false">SUM($C319,$G319,S$4,S$6)</f>
        <v>2110.71</v>
      </c>
      <c r="J319" s="26" t="n">
        <f aca="false">SUM($C319,$G319,T$4,T$6)</f>
        <v>2334.97</v>
      </c>
      <c r="K319" s="26" t="n">
        <f aca="false">SUM($C319,$G319,U$4,U$6)</f>
        <v>2653.1</v>
      </c>
      <c r="L319" s="26" t="n">
        <v>0</v>
      </c>
      <c r="M319" s="27" t="n">
        <v>176.9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687</v>
      </c>
      <c r="B320" s="30" t="n">
        <v>23</v>
      </c>
      <c r="C320" s="31" t="n">
        <v>1675.34</v>
      </c>
      <c r="D320" s="31" t="n">
        <v>0</v>
      </c>
      <c r="E320" s="31" t="n">
        <v>153.26</v>
      </c>
      <c r="F320" s="31" t="n">
        <v>1706.48</v>
      </c>
      <c r="G320" s="25" t="n">
        <v>145.97</v>
      </c>
      <c r="H320" s="26" t="n">
        <f aca="false">SUM($C320,$G320,R$4,R$6)</f>
        <v>1892.49</v>
      </c>
      <c r="I320" s="26" t="n">
        <f aca="false">SUM($C320,$G320,S$4,S$6)</f>
        <v>2098.75</v>
      </c>
      <c r="J320" s="26" t="n">
        <f aca="false">SUM($C320,$G320,T$4,T$6)</f>
        <v>2323.01</v>
      </c>
      <c r="K320" s="26" t="n">
        <f aca="false">SUM($C320,$G320,U$4,U$6)</f>
        <v>2641.14</v>
      </c>
      <c r="L320" s="26" t="n">
        <v>0</v>
      </c>
      <c r="M320" s="27" t="n">
        <v>166.6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688</v>
      </c>
      <c r="B321" s="30" t="n">
        <v>0</v>
      </c>
      <c r="C321" s="31" t="n">
        <v>1599.27</v>
      </c>
      <c r="D321" s="31" t="n">
        <v>0</v>
      </c>
      <c r="E321" s="31" t="n">
        <v>77.14</v>
      </c>
      <c r="F321" s="31" t="n">
        <v>1630.41</v>
      </c>
      <c r="G321" s="25" t="n">
        <v>139.34</v>
      </c>
      <c r="H321" s="26" t="n">
        <f aca="false">SUM($C321,$G321,R$4,R$6)</f>
        <v>1809.79</v>
      </c>
      <c r="I321" s="26" t="n">
        <f aca="false">SUM($C321,$G321,S$4,S$6)</f>
        <v>2016.05</v>
      </c>
      <c r="J321" s="26" t="n">
        <f aca="false">SUM($C321,$G321,T$4,T$6)</f>
        <v>2240.31</v>
      </c>
      <c r="K321" s="26" t="n">
        <f aca="false">SUM($C321,$G321,U$4,U$6)</f>
        <v>2558.44</v>
      </c>
      <c r="L321" s="26" t="n">
        <v>0</v>
      </c>
      <c r="M321" s="27" t="n">
        <v>83.8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688</v>
      </c>
      <c r="B322" s="30" t="n">
        <v>1</v>
      </c>
      <c r="C322" s="31" t="n">
        <v>1590.19</v>
      </c>
      <c r="D322" s="31" t="n">
        <v>0</v>
      </c>
      <c r="E322" s="31" t="n">
        <v>66.55</v>
      </c>
      <c r="F322" s="31" t="n">
        <v>1621.33</v>
      </c>
      <c r="G322" s="25" t="n">
        <v>138.55</v>
      </c>
      <c r="H322" s="26" t="n">
        <f aca="false">SUM($C322,$G322,R$4,R$6)</f>
        <v>1799.92</v>
      </c>
      <c r="I322" s="26" t="n">
        <f aca="false">SUM($C322,$G322,S$4,S$6)</f>
        <v>2006.18</v>
      </c>
      <c r="J322" s="26" t="n">
        <f aca="false">SUM($C322,$G322,T$4,T$6)</f>
        <v>2230.44</v>
      </c>
      <c r="K322" s="26" t="n">
        <f aca="false">SUM($C322,$G322,U$4,U$6)</f>
        <v>2548.57</v>
      </c>
      <c r="L322" s="26" t="n">
        <v>0</v>
      </c>
      <c r="M322" s="27" t="n">
        <v>72.3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688</v>
      </c>
      <c r="B323" s="30" t="n">
        <v>2</v>
      </c>
      <c r="C323" s="31" t="n">
        <v>1580.84</v>
      </c>
      <c r="D323" s="31" t="n">
        <v>0</v>
      </c>
      <c r="E323" s="31" t="n">
        <v>746.5</v>
      </c>
      <c r="F323" s="31" t="n">
        <v>1611.98</v>
      </c>
      <c r="G323" s="25" t="n">
        <v>137.73</v>
      </c>
      <c r="H323" s="26" t="n">
        <f aca="false">SUM($C323,$G323,R$4,R$6)</f>
        <v>1789.75</v>
      </c>
      <c r="I323" s="26" t="n">
        <f aca="false">SUM($C323,$G323,S$4,S$6)</f>
        <v>1996.01</v>
      </c>
      <c r="J323" s="26" t="n">
        <f aca="false">SUM($C323,$G323,T$4,T$6)</f>
        <v>2220.27</v>
      </c>
      <c r="K323" s="26" t="n">
        <f aca="false">SUM($C323,$G323,U$4,U$6)</f>
        <v>2538.4</v>
      </c>
      <c r="L323" s="26" t="n">
        <v>0</v>
      </c>
      <c r="M323" s="27" t="n">
        <v>811.5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688</v>
      </c>
      <c r="B324" s="30" t="n">
        <v>3</v>
      </c>
      <c r="C324" s="31" t="n">
        <v>1577.95</v>
      </c>
      <c r="D324" s="31" t="n">
        <v>0</v>
      </c>
      <c r="E324" s="31" t="n">
        <v>711.52</v>
      </c>
      <c r="F324" s="31" t="n">
        <v>1609.09</v>
      </c>
      <c r="G324" s="25" t="n">
        <v>137.48</v>
      </c>
      <c r="H324" s="26" t="n">
        <f aca="false">SUM($C324,$G324,R$4,R$6)</f>
        <v>1786.61</v>
      </c>
      <c r="I324" s="26" t="n">
        <f aca="false">SUM($C324,$G324,S$4,S$6)</f>
        <v>1992.87</v>
      </c>
      <c r="J324" s="26" t="n">
        <f aca="false">SUM($C324,$G324,T$4,T$6)</f>
        <v>2217.13</v>
      </c>
      <c r="K324" s="26" t="n">
        <f aca="false">SUM($C324,$G324,U$4,U$6)</f>
        <v>2535.26</v>
      </c>
      <c r="L324" s="26" t="n">
        <v>0</v>
      </c>
      <c r="M324" s="27" t="n">
        <v>773.5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688</v>
      </c>
      <c r="B325" s="30" t="n">
        <v>4</v>
      </c>
      <c r="C325" s="31" t="n">
        <v>1582.49</v>
      </c>
      <c r="D325" s="31" t="n">
        <v>0</v>
      </c>
      <c r="E325" s="31" t="n">
        <v>794.19</v>
      </c>
      <c r="F325" s="31" t="n">
        <v>1613.63</v>
      </c>
      <c r="G325" s="25" t="n">
        <v>137.88</v>
      </c>
      <c r="H325" s="26" t="n">
        <f aca="false">SUM($C325,$G325,R$4,R$6)</f>
        <v>1791.55</v>
      </c>
      <c r="I325" s="26" t="n">
        <f aca="false">SUM($C325,$G325,S$4,S$6)</f>
        <v>1997.81</v>
      </c>
      <c r="J325" s="26" t="n">
        <f aca="false">SUM($C325,$G325,T$4,T$6)</f>
        <v>2222.07</v>
      </c>
      <c r="K325" s="26" t="n">
        <f aca="false">SUM($C325,$G325,U$4,U$6)</f>
        <v>2540.2</v>
      </c>
      <c r="L325" s="26" t="n">
        <v>0</v>
      </c>
      <c r="M325" s="27" t="n">
        <v>863.3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688</v>
      </c>
      <c r="B326" s="30" t="n">
        <v>5</v>
      </c>
      <c r="C326" s="31" t="n">
        <v>1606.25</v>
      </c>
      <c r="D326" s="31" t="n">
        <v>0</v>
      </c>
      <c r="E326" s="31" t="n">
        <v>378.21</v>
      </c>
      <c r="F326" s="31" t="n">
        <v>1637.39</v>
      </c>
      <c r="G326" s="25" t="n">
        <v>139.95</v>
      </c>
      <c r="H326" s="26" t="n">
        <f aca="false">SUM($C326,$G326,R$4,R$6)</f>
        <v>1817.38</v>
      </c>
      <c r="I326" s="26" t="n">
        <f aca="false">SUM($C326,$G326,S$4,S$6)</f>
        <v>2023.64</v>
      </c>
      <c r="J326" s="26" t="n">
        <f aca="false">SUM($C326,$G326,T$4,T$6)</f>
        <v>2247.9</v>
      </c>
      <c r="K326" s="26" t="n">
        <f aca="false">SUM($C326,$G326,U$4,U$6)</f>
        <v>2566.03</v>
      </c>
      <c r="L326" s="26" t="n">
        <v>0</v>
      </c>
      <c r="M326" s="27" t="n">
        <v>411.16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688</v>
      </c>
      <c r="B327" s="30" t="n">
        <v>6</v>
      </c>
      <c r="C327" s="31" t="n">
        <v>1617.46</v>
      </c>
      <c r="D327" s="31" t="n">
        <v>0</v>
      </c>
      <c r="E327" s="31" t="n">
        <v>15.97</v>
      </c>
      <c r="F327" s="31" t="n">
        <v>1648.6</v>
      </c>
      <c r="G327" s="25" t="n">
        <v>140.92</v>
      </c>
      <c r="H327" s="26" t="n">
        <f aca="false">SUM($C327,$G327,R$4,R$6)</f>
        <v>1829.56</v>
      </c>
      <c r="I327" s="26" t="n">
        <f aca="false">SUM($C327,$G327,S$4,S$6)</f>
        <v>2035.82</v>
      </c>
      <c r="J327" s="26" t="n">
        <f aca="false">SUM($C327,$G327,T$4,T$6)</f>
        <v>2260.08</v>
      </c>
      <c r="K327" s="26" t="n">
        <f aca="false">SUM($C327,$G327,U$4,U$6)</f>
        <v>2578.21</v>
      </c>
      <c r="L327" s="26" t="n">
        <v>0</v>
      </c>
      <c r="M327" s="27" t="n">
        <v>17.36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688</v>
      </c>
      <c r="B328" s="30" t="n">
        <v>7</v>
      </c>
      <c r="C328" s="31" t="n">
        <v>1698.77</v>
      </c>
      <c r="D328" s="31" t="n">
        <v>0</v>
      </c>
      <c r="E328" s="31" t="n">
        <v>227.18</v>
      </c>
      <c r="F328" s="31" t="n">
        <v>1729.91</v>
      </c>
      <c r="G328" s="25" t="n">
        <v>148.01</v>
      </c>
      <c r="H328" s="26" t="n">
        <f aca="false">SUM($C328,$G328,R$4,R$6)</f>
        <v>1917.96</v>
      </c>
      <c r="I328" s="26" t="n">
        <f aca="false">SUM($C328,$G328,S$4,S$6)</f>
        <v>2124.22</v>
      </c>
      <c r="J328" s="26" t="n">
        <f aca="false">SUM($C328,$G328,T$4,T$6)</f>
        <v>2348.48</v>
      </c>
      <c r="K328" s="26" t="n">
        <f aca="false">SUM($C328,$G328,U$4,U$6)</f>
        <v>2666.61</v>
      </c>
      <c r="L328" s="26" t="n">
        <v>0</v>
      </c>
      <c r="M328" s="27" t="n">
        <v>246.9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688</v>
      </c>
      <c r="B329" s="30" t="n">
        <v>8</v>
      </c>
      <c r="C329" s="31" t="n">
        <v>1736.41</v>
      </c>
      <c r="D329" s="31" t="n">
        <v>6.11</v>
      </c>
      <c r="E329" s="31" t="n">
        <v>0</v>
      </c>
      <c r="F329" s="31" t="n">
        <v>1767.55</v>
      </c>
      <c r="G329" s="25" t="n">
        <v>151.29</v>
      </c>
      <c r="H329" s="26" t="n">
        <f aca="false">SUM($C329,$G329,R$4,R$6)</f>
        <v>1958.88</v>
      </c>
      <c r="I329" s="26" t="n">
        <f aca="false">SUM($C329,$G329,S$4,S$6)</f>
        <v>2165.14</v>
      </c>
      <c r="J329" s="26" t="n">
        <f aca="false">SUM($C329,$G329,T$4,T$6)</f>
        <v>2389.4</v>
      </c>
      <c r="K329" s="26" t="n">
        <f aca="false">SUM($C329,$G329,U$4,U$6)</f>
        <v>2707.53</v>
      </c>
      <c r="L329" s="26" t="n">
        <v>6.64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688</v>
      </c>
      <c r="B330" s="30" t="n">
        <v>9</v>
      </c>
      <c r="C330" s="31" t="n">
        <v>1746.63</v>
      </c>
      <c r="D330" s="31" t="n">
        <v>2.18</v>
      </c>
      <c r="E330" s="31" t="n">
        <v>0.82</v>
      </c>
      <c r="F330" s="31" t="n">
        <v>1777.77</v>
      </c>
      <c r="G330" s="25" t="n">
        <v>152.18</v>
      </c>
      <c r="H330" s="26" t="n">
        <f aca="false">SUM($C330,$G330,R$4,R$6)</f>
        <v>1969.99</v>
      </c>
      <c r="I330" s="26" t="n">
        <f aca="false">SUM($C330,$G330,S$4,S$6)</f>
        <v>2176.25</v>
      </c>
      <c r="J330" s="26" t="n">
        <f aca="false">SUM($C330,$G330,T$4,T$6)</f>
        <v>2400.51</v>
      </c>
      <c r="K330" s="26" t="n">
        <f aca="false">SUM($C330,$G330,U$4,U$6)</f>
        <v>2718.64</v>
      </c>
      <c r="L330" s="26" t="n">
        <v>2.37</v>
      </c>
      <c r="M330" s="27" t="n">
        <v>0.89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688</v>
      </c>
      <c r="B331" s="30" t="n">
        <v>10</v>
      </c>
      <c r="C331" s="31" t="n">
        <v>1745.75</v>
      </c>
      <c r="D331" s="31" t="n">
        <v>0</v>
      </c>
      <c r="E331" s="31" t="n">
        <v>105.54</v>
      </c>
      <c r="F331" s="31" t="n">
        <v>1776.89</v>
      </c>
      <c r="G331" s="25" t="n">
        <v>152.1</v>
      </c>
      <c r="H331" s="26" t="n">
        <f aca="false">SUM($C331,$G331,R$4,R$6)</f>
        <v>1969.03</v>
      </c>
      <c r="I331" s="26" t="n">
        <f aca="false">SUM($C331,$G331,S$4,S$6)</f>
        <v>2175.29</v>
      </c>
      <c r="J331" s="26" t="n">
        <f aca="false">SUM($C331,$G331,T$4,T$6)</f>
        <v>2399.55</v>
      </c>
      <c r="K331" s="26" t="n">
        <f aca="false">SUM($C331,$G331,U$4,U$6)</f>
        <v>2717.68</v>
      </c>
      <c r="L331" s="26" t="n">
        <v>0</v>
      </c>
      <c r="M331" s="27" t="n">
        <v>114.7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688</v>
      </c>
      <c r="B332" s="30" t="n">
        <v>11</v>
      </c>
      <c r="C332" s="31" t="n">
        <v>1755.29</v>
      </c>
      <c r="D332" s="31" t="n">
        <v>0</v>
      </c>
      <c r="E332" s="31" t="n">
        <v>146.91</v>
      </c>
      <c r="F332" s="31" t="n">
        <v>1786.43</v>
      </c>
      <c r="G332" s="25" t="n">
        <v>152.93</v>
      </c>
      <c r="H332" s="26" t="n">
        <f aca="false">SUM($C332,$G332,R$4,R$6)</f>
        <v>1979.4</v>
      </c>
      <c r="I332" s="26" t="n">
        <f aca="false">SUM($C332,$G332,S$4,S$6)</f>
        <v>2185.66</v>
      </c>
      <c r="J332" s="26" t="n">
        <f aca="false">SUM($C332,$G332,T$4,T$6)</f>
        <v>2409.92</v>
      </c>
      <c r="K332" s="26" t="n">
        <f aca="false">SUM($C332,$G332,U$4,U$6)</f>
        <v>2728.05</v>
      </c>
      <c r="L332" s="26" t="n">
        <v>0</v>
      </c>
      <c r="M332" s="27" t="n">
        <v>159.7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688</v>
      </c>
      <c r="B333" s="30" t="n">
        <v>12</v>
      </c>
      <c r="C333" s="31" t="n">
        <v>1718.59</v>
      </c>
      <c r="D333" s="31" t="n">
        <v>0</v>
      </c>
      <c r="E333" s="31" t="n">
        <v>145.32</v>
      </c>
      <c r="F333" s="31" t="n">
        <v>1749.73</v>
      </c>
      <c r="G333" s="25" t="n">
        <v>149.74</v>
      </c>
      <c r="H333" s="26" t="n">
        <f aca="false">SUM($C333,$G333,R$4,R$6)</f>
        <v>1939.51</v>
      </c>
      <c r="I333" s="26" t="n">
        <f aca="false">SUM($C333,$G333,S$4,S$6)</f>
        <v>2145.77</v>
      </c>
      <c r="J333" s="26" t="n">
        <f aca="false">SUM($C333,$G333,T$4,T$6)</f>
        <v>2370.03</v>
      </c>
      <c r="K333" s="26" t="n">
        <f aca="false">SUM($C333,$G333,U$4,U$6)</f>
        <v>2688.16</v>
      </c>
      <c r="L333" s="26" t="n">
        <v>0</v>
      </c>
      <c r="M333" s="27" t="n">
        <v>157.9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688</v>
      </c>
      <c r="B334" s="30" t="n">
        <v>13</v>
      </c>
      <c r="C334" s="31" t="n">
        <v>1718.64</v>
      </c>
      <c r="D334" s="31" t="n">
        <v>0</v>
      </c>
      <c r="E334" s="31" t="n">
        <v>163.89</v>
      </c>
      <c r="F334" s="31" t="n">
        <v>1749.78</v>
      </c>
      <c r="G334" s="25" t="n">
        <v>149.74</v>
      </c>
      <c r="H334" s="26" t="n">
        <f aca="false">SUM($C334,$G334,R$4,R$6)</f>
        <v>1939.56</v>
      </c>
      <c r="I334" s="26" t="n">
        <f aca="false">SUM($C334,$G334,S$4,S$6)</f>
        <v>2145.82</v>
      </c>
      <c r="J334" s="26" t="n">
        <f aca="false">SUM($C334,$G334,T$4,T$6)</f>
        <v>2370.08</v>
      </c>
      <c r="K334" s="26" t="n">
        <f aca="false">SUM($C334,$G334,U$4,U$6)</f>
        <v>2688.21</v>
      </c>
      <c r="L334" s="26" t="n">
        <v>0</v>
      </c>
      <c r="M334" s="27" t="n">
        <v>178.1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688</v>
      </c>
      <c r="B335" s="30" t="n">
        <v>14</v>
      </c>
      <c r="C335" s="31" t="n">
        <v>1729.56</v>
      </c>
      <c r="D335" s="31" t="n">
        <v>0</v>
      </c>
      <c r="E335" s="31" t="n">
        <v>200.21</v>
      </c>
      <c r="F335" s="31" t="n">
        <v>1760.7</v>
      </c>
      <c r="G335" s="25" t="n">
        <v>150.69</v>
      </c>
      <c r="H335" s="26" t="n">
        <f aca="false">SUM($C335,$G335,R$4,R$6)</f>
        <v>1951.43</v>
      </c>
      <c r="I335" s="26" t="n">
        <f aca="false">SUM($C335,$G335,S$4,S$6)</f>
        <v>2157.69</v>
      </c>
      <c r="J335" s="26" t="n">
        <f aca="false">SUM($C335,$G335,T$4,T$6)</f>
        <v>2381.95</v>
      </c>
      <c r="K335" s="26" t="n">
        <f aca="false">SUM($C335,$G335,U$4,U$6)</f>
        <v>2700.08</v>
      </c>
      <c r="L335" s="26" t="n">
        <v>0</v>
      </c>
      <c r="M335" s="27" t="n">
        <v>217.6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688</v>
      </c>
      <c r="B336" s="30" t="n">
        <v>15</v>
      </c>
      <c r="C336" s="31" t="n">
        <v>1729.39</v>
      </c>
      <c r="D336" s="31" t="n">
        <v>0</v>
      </c>
      <c r="E336" s="31" t="n">
        <v>161.35</v>
      </c>
      <c r="F336" s="31" t="n">
        <v>1760.53</v>
      </c>
      <c r="G336" s="25" t="n">
        <v>150.68</v>
      </c>
      <c r="H336" s="26" t="n">
        <f aca="false">SUM($C336,$G336,R$4,R$6)</f>
        <v>1951.25</v>
      </c>
      <c r="I336" s="26" t="n">
        <f aca="false">SUM($C336,$G336,S$4,S$6)</f>
        <v>2157.51</v>
      </c>
      <c r="J336" s="26" t="n">
        <f aca="false">SUM($C336,$G336,T$4,T$6)</f>
        <v>2381.77</v>
      </c>
      <c r="K336" s="26" t="n">
        <f aca="false">SUM($C336,$G336,U$4,U$6)</f>
        <v>2699.9</v>
      </c>
      <c r="L336" s="26" t="n">
        <v>0</v>
      </c>
      <c r="M336" s="27" t="n">
        <v>175.4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688</v>
      </c>
      <c r="B337" s="30" t="n">
        <v>16</v>
      </c>
      <c r="C337" s="31" t="n">
        <v>1725.64</v>
      </c>
      <c r="D337" s="31" t="n">
        <v>21.53</v>
      </c>
      <c r="E337" s="31" t="n">
        <v>0</v>
      </c>
      <c r="F337" s="31" t="n">
        <v>1756.78</v>
      </c>
      <c r="G337" s="25" t="n">
        <v>150.35</v>
      </c>
      <c r="H337" s="26" t="n">
        <f aca="false">SUM($C337,$G337,R$4,R$6)</f>
        <v>1947.17</v>
      </c>
      <c r="I337" s="26" t="n">
        <f aca="false">SUM($C337,$G337,S$4,S$6)</f>
        <v>2153.43</v>
      </c>
      <c r="J337" s="26" t="n">
        <f aca="false">SUM($C337,$G337,T$4,T$6)</f>
        <v>2377.69</v>
      </c>
      <c r="K337" s="26" t="n">
        <f aca="false">SUM($C337,$G337,U$4,U$6)</f>
        <v>2695.82</v>
      </c>
      <c r="L337" s="26" t="n">
        <v>23.41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688</v>
      </c>
      <c r="B338" s="30" t="n">
        <v>17</v>
      </c>
      <c r="C338" s="31" t="n">
        <v>1730.88</v>
      </c>
      <c r="D338" s="31" t="n">
        <v>0</v>
      </c>
      <c r="E338" s="31" t="n">
        <v>115.89</v>
      </c>
      <c r="F338" s="31" t="n">
        <v>1762.02</v>
      </c>
      <c r="G338" s="25" t="n">
        <v>150.81</v>
      </c>
      <c r="H338" s="26" t="n">
        <f aca="false">SUM($C338,$G338,R$4,R$6)</f>
        <v>1952.87</v>
      </c>
      <c r="I338" s="26" t="n">
        <f aca="false">SUM($C338,$G338,S$4,S$6)</f>
        <v>2159.13</v>
      </c>
      <c r="J338" s="26" t="n">
        <f aca="false">SUM($C338,$G338,T$4,T$6)</f>
        <v>2383.39</v>
      </c>
      <c r="K338" s="26" t="n">
        <f aca="false">SUM($C338,$G338,U$4,U$6)</f>
        <v>2701.52</v>
      </c>
      <c r="L338" s="26" t="n">
        <v>0</v>
      </c>
      <c r="M338" s="27" t="n">
        <v>125.9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688</v>
      </c>
      <c r="B339" s="30" t="n">
        <v>18</v>
      </c>
      <c r="C339" s="31" t="n">
        <v>1734.62</v>
      </c>
      <c r="D339" s="31" t="n">
        <v>0</v>
      </c>
      <c r="E339" s="31" t="n">
        <v>176.09</v>
      </c>
      <c r="F339" s="31" t="n">
        <v>1765.76</v>
      </c>
      <c r="G339" s="25" t="n">
        <v>151.13</v>
      </c>
      <c r="H339" s="26" t="n">
        <f aca="false">SUM($C339,$G339,R$4,R$6)</f>
        <v>1956.93</v>
      </c>
      <c r="I339" s="26" t="n">
        <f aca="false">SUM($C339,$G339,S$4,S$6)</f>
        <v>2163.19</v>
      </c>
      <c r="J339" s="26" t="n">
        <f aca="false">SUM($C339,$G339,T$4,T$6)</f>
        <v>2387.45</v>
      </c>
      <c r="K339" s="26" t="n">
        <f aca="false">SUM($C339,$G339,U$4,U$6)</f>
        <v>2705.58</v>
      </c>
      <c r="L339" s="26" t="n">
        <v>0</v>
      </c>
      <c r="M339" s="27" t="n">
        <v>191.43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688</v>
      </c>
      <c r="B340" s="30" t="n">
        <v>19</v>
      </c>
      <c r="C340" s="31" t="n">
        <v>1739.41</v>
      </c>
      <c r="D340" s="31" t="n">
        <v>0</v>
      </c>
      <c r="E340" s="31" t="n">
        <v>184.41</v>
      </c>
      <c r="F340" s="31" t="n">
        <v>1770.55</v>
      </c>
      <c r="G340" s="25" t="n">
        <v>151.55</v>
      </c>
      <c r="H340" s="26" t="n">
        <f aca="false">SUM($C340,$G340,R$4,R$6)</f>
        <v>1962.14</v>
      </c>
      <c r="I340" s="26" t="n">
        <f aca="false">SUM($C340,$G340,S$4,S$6)</f>
        <v>2168.4</v>
      </c>
      <c r="J340" s="26" t="n">
        <f aca="false">SUM($C340,$G340,T$4,T$6)</f>
        <v>2392.66</v>
      </c>
      <c r="K340" s="26" t="n">
        <f aca="false">SUM($C340,$G340,U$4,U$6)</f>
        <v>2710.79</v>
      </c>
      <c r="L340" s="26" t="n">
        <v>0</v>
      </c>
      <c r="M340" s="27" t="n">
        <v>200.4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688</v>
      </c>
      <c r="B341" s="30" t="n">
        <v>20</v>
      </c>
      <c r="C341" s="31" t="n">
        <v>1743.41</v>
      </c>
      <c r="D341" s="31" t="n">
        <v>0</v>
      </c>
      <c r="E341" s="31" t="n">
        <v>138.13</v>
      </c>
      <c r="F341" s="31" t="n">
        <v>1774.55</v>
      </c>
      <c r="G341" s="25" t="n">
        <v>151.9</v>
      </c>
      <c r="H341" s="26" t="n">
        <f aca="false">SUM($C341,$G341,R$4,R$6)</f>
        <v>1966.49</v>
      </c>
      <c r="I341" s="26" t="n">
        <f aca="false">SUM($C341,$G341,S$4,S$6)</f>
        <v>2172.75</v>
      </c>
      <c r="J341" s="26" t="n">
        <f aca="false">SUM($C341,$G341,T$4,T$6)</f>
        <v>2397.01</v>
      </c>
      <c r="K341" s="26" t="n">
        <f aca="false">SUM($C341,$G341,U$4,U$6)</f>
        <v>2715.14</v>
      </c>
      <c r="L341" s="26" t="n">
        <v>0</v>
      </c>
      <c r="M341" s="27" t="n">
        <v>150.1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688</v>
      </c>
      <c r="B342" s="30" t="n">
        <v>21</v>
      </c>
      <c r="C342" s="31" t="n">
        <v>1648.73</v>
      </c>
      <c r="D342" s="31" t="n">
        <v>0</v>
      </c>
      <c r="E342" s="31" t="n">
        <v>621.04</v>
      </c>
      <c r="F342" s="31" t="n">
        <v>1679.87</v>
      </c>
      <c r="G342" s="25" t="n">
        <v>143.65</v>
      </c>
      <c r="H342" s="26" t="n">
        <f aca="false">SUM($C342,$G342,R$4,R$6)</f>
        <v>1863.56</v>
      </c>
      <c r="I342" s="26" t="n">
        <f aca="false">SUM($C342,$G342,S$4,S$6)</f>
        <v>2069.82</v>
      </c>
      <c r="J342" s="26" t="n">
        <f aca="false">SUM($C342,$G342,T$4,T$6)</f>
        <v>2294.08</v>
      </c>
      <c r="K342" s="26" t="n">
        <f aca="false">SUM($C342,$G342,U$4,U$6)</f>
        <v>2612.21</v>
      </c>
      <c r="L342" s="26" t="n">
        <v>0</v>
      </c>
      <c r="M342" s="27" t="n">
        <v>675.1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688</v>
      </c>
      <c r="B343" s="30" t="n">
        <v>22</v>
      </c>
      <c r="C343" s="31" t="n">
        <v>1647.8</v>
      </c>
      <c r="D343" s="31" t="n">
        <v>0</v>
      </c>
      <c r="E343" s="31" t="n">
        <v>944.14</v>
      </c>
      <c r="F343" s="31" t="n">
        <v>1678.94</v>
      </c>
      <c r="G343" s="25" t="n">
        <v>143.57</v>
      </c>
      <c r="H343" s="26" t="n">
        <f aca="false">SUM($C343,$G343,R$4,R$6)</f>
        <v>1862.55</v>
      </c>
      <c r="I343" s="26" t="n">
        <f aca="false">SUM($C343,$G343,S$4,S$6)</f>
        <v>2068.81</v>
      </c>
      <c r="J343" s="26" t="n">
        <f aca="false">SUM($C343,$G343,T$4,T$6)</f>
        <v>2293.07</v>
      </c>
      <c r="K343" s="26" t="n">
        <f aca="false">SUM($C343,$G343,U$4,U$6)</f>
        <v>2611.2</v>
      </c>
      <c r="L343" s="26" t="n">
        <v>0</v>
      </c>
      <c r="M343" s="27" t="n">
        <v>1026.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688</v>
      </c>
      <c r="B344" s="30" t="n">
        <v>23</v>
      </c>
      <c r="C344" s="31" t="n">
        <v>1647.93</v>
      </c>
      <c r="D344" s="31" t="n">
        <v>0</v>
      </c>
      <c r="E344" s="31" t="n">
        <v>950.16</v>
      </c>
      <c r="F344" s="31" t="n">
        <v>1679.07</v>
      </c>
      <c r="G344" s="25" t="n">
        <v>143.58</v>
      </c>
      <c r="H344" s="26" t="n">
        <f aca="false">SUM($C344,$G344,R$4,R$6)</f>
        <v>1862.69</v>
      </c>
      <c r="I344" s="26" t="n">
        <f aca="false">SUM($C344,$G344,S$4,S$6)</f>
        <v>2068.95</v>
      </c>
      <c r="J344" s="26" t="n">
        <f aca="false">SUM($C344,$G344,T$4,T$6)</f>
        <v>2293.21</v>
      </c>
      <c r="K344" s="26" t="n">
        <f aca="false">SUM($C344,$G344,U$4,U$6)</f>
        <v>2611.34</v>
      </c>
      <c r="L344" s="26" t="n">
        <v>0</v>
      </c>
      <c r="M344" s="27" t="n">
        <v>1032.9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689</v>
      </c>
      <c r="B345" s="30" t="n">
        <v>0</v>
      </c>
      <c r="C345" s="31" t="n">
        <v>1685.96</v>
      </c>
      <c r="D345" s="31" t="n">
        <v>0</v>
      </c>
      <c r="E345" s="31" t="n">
        <v>863.88</v>
      </c>
      <c r="F345" s="31" t="n">
        <v>1717.1</v>
      </c>
      <c r="G345" s="25" t="n">
        <v>146.89</v>
      </c>
      <c r="H345" s="26" t="n">
        <f aca="false">SUM($C345,$G345,R$4,R$6)</f>
        <v>1904.03</v>
      </c>
      <c r="I345" s="26" t="n">
        <f aca="false">SUM($C345,$G345,S$4,S$6)</f>
        <v>2110.29</v>
      </c>
      <c r="J345" s="26" t="n">
        <f aca="false">SUM($C345,$G345,T$4,T$6)</f>
        <v>2334.55</v>
      </c>
      <c r="K345" s="26" t="n">
        <f aca="false">SUM($C345,$G345,U$4,U$6)</f>
        <v>2652.68</v>
      </c>
      <c r="L345" s="26" t="n">
        <v>0</v>
      </c>
      <c r="M345" s="27" t="n">
        <v>939.1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689</v>
      </c>
      <c r="B346" s="30" t="n">
        <v>1</v>
      </c>
      <c r="C346" s="31" t="n">
        <v>1675.6</v>
      </c>
      <c r="D346" s="31" t="n">
        <v>0</v>
      </c>
      <c r="E346" s="31" t="n">
        <v>947.91</v>
      </c>
      <c r="F346" s="31" t="n">
        <v>1706.74</v>
      </c>
      <c r="G346" s="25" t="n">
        <v>145.99</v>
      </c>
      <c r="H346" s="26" t="n">
        <f aca="false">SUM($C346,$G346,R$4,R$6)</f>
        <v>1892.77</v>
      </c>
      <c r="I346" s="26" t="n">
        <f aca="false">SUM($C346,$G346,S$4,S$6)</f>
        <v>2099.03</v>
      </c>
      <c r="J346" s="26" t="n">
        <f aca="false">SUM($C346,$G346,T$4,T$6)</f>
        <v>2323.29</v>
      </c>
      <c r="K346" s="26" t="n">
        <f aca="false">SUM($C346,$G346,U$4,U$6)</f>
        <v>2641.42</v>
      </c>
      <c r="L346" s="26" t="n">
        <v>0</v>
      </c>
      <c r="M346" s="27" t="n">
        <v>1030.5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689</v>
      </c>
      <c r="B347" s="30" t="n">
        <v>2</v>
      </c>
      <c r="C347" s="31" t="n">
        <v>1020.42</v>
      </c>
      <c r="D347" s="31" t="n">
        <v>0</v>
      </c>
      <c r="E347" s="31" t="n">
        <v>237.51</v>
      </c>
      <c r="F347" s="31" t="n">
        <v>1051.56</v>
      </c>
      <c r="G347" s="25" t="n">
        <v>88.91</v>
      </c>
      <c r="H347" s="26" t="n">
        <f aca="false">SUM($C347,$G347,R$4,R$6)</f>
        <v>1180.51</v>
      </c>
      <c r="I347" s="26" t="n">
        <f aca="false">SUM($C347,$G347,S$4,S$6)</f>
        <v>1386.77</v>
      </c>
      <c r="J347" s="26" t="n">
        <f aca="false">SUM($C347,$G347,T$4,T$6)</f>
        <v>1611.03</v>
      </c>
      <c r="K347" s="26" t="n">
        <f aca="false">SUM($C347,$G347,U$4,U$6)</f>
        <v>1929.16</v>
      </c>
      <c r="L347" s="26" t="n">
        <v>0</v>
      </c>
      <c r="M347" s="27" t="n">
        <v>258.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689</v>
      </c>
      <c r="B348" s="30" t="n">
        <v>3</v>
      </c>
      <c r="C348" s="31" t="n">
        <v>991.04</v>
      </c>
      <c r="D348" s="31" t="n">
        <v>0</v>
      </c>
      <c r="E348" s="31" t="n">
        <v>124.57</v>
      </c>
      <c r="F348" s="31" t="n">
        <v>1022.18</v>
      </c>
      <c r="G348" s="25" t="n">
        <v>86.35</v>
      </c>
      <c r="H348" s="26" t="n">
        <f aca="false">SUM($C348,$G348,R$4,R$6)</f>
        <v>1148.57</v>
      </c>
      <c r="I348" s="26" t="n">
        <f aca="false">SUM($C348,$G348,S$4,S$6)</f>
        <v>1354.83</v>
      </c>
      <c r="J348" s="26" t="n">
        <f aca="false">SUM($C348,$G348,T$4,T$6)</f>
        <v>1579.09</v>
      </c>
      <c r="K348" s="26" t="n">
        <f aca="false">SUM($C348,$G348,U$4,U$6)</f>
        <v>1897.22</v>
      </c>
      <c r="L348" s="26" t="n">
        <v>0</v>
      </c>
      <c r="M348" s="27" t="n">
        <v>135.4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689</v>
      </c>
      <c r="B349" s="30" t="n">
        <v>4</v>
      </c>
      <c r="C349" s="31" t="n">
        <v>1025.3</v>
      </c>
      <c r="D349" s="31" t="n">
        <v>0</v>
      </c>
      <c r="E349" s="31" t="n">
        <v>16.65</v>
      </c>
      <c r="F349" s="31" t="n">
        <v>1056.44</v>
      </c>
      <c r="G349" s="25" t="n">
        <v>89.33</v>
      </c>
      <c r="H349" s="26" t="n">
        <f aca="false">SUM($C349,$G349,R$4,R$6)</f>
        <v>1185.81</v>
      </c>
      <c r="I349" s="26" t="n">
        <f aca="false">SUM($C349,$G349,S$4,S$6)</f>
        <v>1392.07</v>
      </c>
      <c r="J349" s="26" t="n">
        <f aca="false">SUM($C349,$G349,T$4,T$6)</f>
        <v>1616.33</v>
      </c>
      <c r="K349" s="26" t="n">
        <f aca="false">SUM($C349,$G349,U$4,U$6)</f>
        <v>1934.46</v>
      </c>
      <c r="L349" s="26" t="n">
        <v>0</v>
      </c>
      <c r="M349" s="27" t="n">
        <v>18.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689</v>
      </c>
      <c r="B350" s="30" t="n">
        <v>5</v>
      </c>
      <c r="C350" s="31" t="n">
        <v>1603.37</v>
      </c>
      <c r="D350" s="31" t="n">
        <v>0</v>
      </c>
      <c r="E350" s="31" t="n">
        <v>88.17</v>
      </c>
      <c r="F350" s="31" t="n">
        <v>1634.51</v>
      </c>
      <c r="G350" s="25" t="n">
        <v>139.7</v>
      </c>
      <c r="H350" s="26" t="n">
        <f aca="false">SUM($C350,$G350,R$4,R$6)</f>
        <v>1814.25</v>
      </c>
      <c r="I350" s="26" t="n">
        <f aca="false">SUM($C350,$G350,S$4,S$6)</f>
        <v>2020.51</v>
      </c>
      <c r="J350" s="26" t="n">
        <f aca="false">SUM($C350,$G350,T$4,T$6)</f>
        <v>2244.77</v>
      </c>
      <c r="K350" s="26" t="n">
        <f aca="false">SUM($C350,$G350,U$4,U$6)</f>
        <v>2562.9</v>
      </c>
      <c r="L350" s="26" t="n">
        <v>0</v>
      </c>
      <c r="M350" s="27" t="n">
        <v>95.85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689</v>
      </c>
      <c r="B351" s="30" t="n">
        <v>6</v>
      </c>
      <c r="C351" s="31" t="n">
        <v>1822.7</v>
      </c>
      <c r="D351" s="31" t="n">
        <v>0</v>
      </c>
      <c r="E351" s="31" t="n">
        <v>318.61</v>
      </c>
      <c r="F351" s="31" t="n">
        <v>1853.84</v>
      </c>
      <c r="G351" s="25" t="n">
        <v>158.81</v>
      </c>
      <c r="H351" s="26" t="n">
        <f aca="false">SUM($C351,$G351,R$4,R$6)</f>
        <v>2052.69</v>
      </c>
      <c r="I351" s="26" t="n">
        <f aca="false">SUM($C351,$G351,S$4,S$6)</f>
        <v>2258.95</v>
      </c>
      <c r="J351" s="26" t="n">
        <f aca="false">SUM($C351,$G351,T$4,T$6)</f>
        <v>2483.21</v>
      </c>
      <c r="K351" s="26" t="n">
        <f aca="false">SUM($C351,$G351,U$4,U$6)</f>
        <v>2801.34</v>
      </c>
      <c r="L351" s="26" t="n">
        <v>0</v>
      </c>
      <c r="M351" s="27" t="n">
        <v>346.37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689</v>
      </c>
      <c r="B352" s="30" t="n">
        <v>7</v>
      </c>
      <c r="C352" s="31" t="n">
        <v>1904.63</v>
      </c>
      <c r="D352" s="31" t="n">
        <v>0</v>
      </c>
      <c r="E352" s="31" t="n">
        <v>498.19</v>
      </c>
      <c r="F352" s="31" t="n">
        <v>1935.77</v>
      </c>
      <c r="G352" s="25" t="n">
        <v>165.94</v>
      </c>
      <c r="H352" s="26" t="n">
        <f aca="false">SUM($C352,$G352,R$4,R$6)</f>
        <v>2141.75</v>
      </c>
      <c r="I352" s="26" t="n">
        <f aca="false">SUM($C352,$G352,S$4,S$6)</f>
        <v>2348.01</v>
      </c>
      <c r="J352" s="26" t="n">
        <f aca="false">SUM($C352,$G352,T$4,T$6)</f>
        <v>2572.27</v>
      </c>
      <c r="K352" s="26" t="n">
        <f aca="false">SUM($C352,$G352,U$4,U$6)</f>
        <v>2890.4</v>
      </c>
      <c r="L352" s="26" t="n">
        <v>0</v>
      </c>
      <c r="M352" s="27" t="n">
        <v>541.6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689</v>
      </c>
      <c r="B353" s="30" t="n">
        <v>8</v>
      </c>
      <c r="C353" s="31" t="n">
        <v>1965.64</v>
      </c>
      <c r="D353" s="31" t="n">
        <v>0</v>
      </c>
      <c r="E353" s="31" t="n">
        <v>297.83</v>
      </c>
      <c r="F353" s="31" t="n">
        <v>1996.78</v>
      </c>
      <c r="G353" s="25" t="n">
        <v>171.26</v>
      </c>
      <c r="H353" s="26" t="n">
        <f aca="false">SUM($C353,$G353,R$4,R$6)</f>
        <v>2208.08</v>
      </c>
      <c r="I353" s="26" t="n">
        <f aca="false">SUM($C353,$G353,S$4,S$6)</f>
        <v>2414.34</v>
      </c>
      <c r="J353" s="26" t="n">
        <f aca="false">SUM($C353,$G353,T$4,T$6)</f>
        <v>2638.6</v>
      </c>
      <c r="K353" s="26" t="n">
        <f aca="false">SUM($C353,$G353,U$4,U$6)</f>
        <v>2956.73</v>
      </c>
      <c r="L353" s="26" t="n">
        <v>0</v>
      </c>
      <c r="M353" s="27" t="n">
        <v>323.78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689</v>
      </c>
      <c r="B354" s="30" t="n">
        <v>9</v>
      </c>
      <c r="C354" s="31" t="n">
        <v>2123.86</v>
      </c>
      <c r="D354" s="31" t="n">
        <v>0</v>
      </c>
      <c r="E354" s="31" t="n">
        <v>546.11</v>
      </c>
      <c r="F354" s="31" t="n">
        <v>2155</v>
      </c>
      <c r="G354" s="25" t="n">
        <v>185.05</v>
      </c>
      <c r="H354" s="26" t="n">
        <f aca="false">SUM($C354,$G354,R$4,R$6)</f>
        <v>2380.09</v>
      </c>
      <c r="I354" s="26" t="n">
        <f aca="false">SUM($C354,$G354,S$4,S$6)</f>
        <v>2586.35</v>
      </c>
      <c r="J354" s="26" t="n">
        <f aca="false">SUM($C354,$G354,T$4,T$6)</f>
        <v>2810.61</v>
      </c>
      <c r="K354" s="26" t="n">
        <f aca="false">SUM($C354,$G354,U$4,U$6)</f>
        <v>3128.74</v>
      </c>
      <c r="L354" s="26" t="n">
        <v>0</v>
      </c>
      <c r="M354" s="27" t="n">
        <v>593.69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689</v>
      </c>
      <c r="B355" s="30" t="n">
        <v>10</v>
      </c>
      <c r="C355" s="31" t="n">
        <v>2310.59</v>
      </c>
      <c r="D355" s="31" t="n">
        <v>0</v>
      </c>
      <c r="E355" s="31" t="n">
        <v>749.52</v>
      </c>
      <c r="F355" s="31" t="n">
        <v>2341.73</v>
      </c>
      <c r="G355" s="25" t="n">
        <v>201.31</v>
      </c>
      <c r="H355" s="26" t="n">
        <f aca="false">SUM($C355,$G355,R$4,R$6)</f>
        <v>2583.08</v>
      </c>
      <c r="I355" s="26" t="n">
        <f aca="false">SUM($C355,$G355,S$4,S$6)</f>
        <v>2789.34</v>
      </c>
      <c r="J355" s="26" t="n">
        <f aca="false">SUM($C355,$G355,T$4,T$6)</f>
        <v>3013.6</v>
      </c>
      <c r="K355" s="26" t="n">
        <f aca="false">SUM($C355,$G355,U$4,U$6)</f>
        <v>3331.73</v>
      </c>
      <c r="L355" s="26" t="n">
        <v>0</v>
      </c>
      <c r="M355" s="27" t="n">
        <v>814.82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689</v>
      </c>
      <c r="B356" s="30" t="n">
        <v>11</v>
      </c>
      <c r="C356" s="31" t="n">
        <v>2113.52</v>
      </c>
      <c r="D356" s="31" t="n">
        <v>0</v>
      </c>
      <c r="E356" s="31" t="n">
        <v>500.63</v>
      </c>
      <c r="F356" s="31" t="n">
        <v>2144.66</v>
      </c>
      <c r="G356" s="25" t="n">
        <v>184.14</v>
      </c>
      <c r="H356" s="26" t="n">
        <f aca="false">SUM($C356,$G356,R$4,R$6)</f>
        <v>2368.84</v>
      </c>
      <c r="I356" s="26" t="n">
        <f aca="false">SUM($C356,$G356,S$4,S$6)</f>
        <v>2575.1</v>
      </c>
      <c r="J356" s="26" t="n">
        <f aca="false">SUM($C356,$G356,T$4,T$6)</f>
        <v>2799.36</v>
      </c>
      <c r="K356" s="26" t="n">
        <f aca="false">SUM($C356,$G356,U$4,U$6)</f>
        <v>3117.49</v>
      </c>
      <c r="L356" s="26" t="n">
        <v>0</v>
      </c>
      <c r="M356" s="27" t="n">
        <v>544.2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689</v>
      </c>
      <c r="B357" s="30" t="n">
        <v>12</v>
      </c>
      <c r="C357" s="31" t="n">
        <v>2135.52</v>
      </c>
      <c r="D357" s="31" t="n">
        <v>0</v>
      </c>
      <c r="E357" s="31" t="n">
        <v>460.24</v>
      </c>
      <c r="F357" s="31" t="n">
        <v>2166.66</v>
      </c>
      <c r="G357" s="25" t="n">
        <v>186.06</v>
      </c>
      <c r="H357" s="26" t="n">
        <f aca="false">SUM($C357,$G357,R$4,R$6)</f>
        <v>2392.76</v>
      </c>
      <c r="I357" s="26" t="n">
        <f aca="false">SUM($C357,$G357,S$4,S$6)</f>
        <v>2599.02</v>
      </c>
      <c r="J357" s="26" t="n">
        <f aca="false">SUM($C357,$G357,T$4,T$6)</f>
        <v>2823.28</v>
      </c>
      <c r="K357" s="26" t="n">
        <f aca="false">SUM($C357,$G357,U$4,U$6)</f>
        <v>3141.41</v>
      </c>
      <c r="L357" s="26" t="n">
        <v>0</v>
      </c>
      <c r="M357" s="27" t="n">
        <v>500.34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689</v>
      </c>
      <c r="B358" s="30" t="n">
        <v>13</v>
      </c>
      <c r="C358" s="31" t="n">
        <v>2129.72</v>
      </c>
      <c r="D358" s="31" t="n">
        <v>0</v>
      </c>
      <c r="E358" s="31" t="n">
        <v>452.75</v>
      </c>
      <c r="F358" s="31" t="n">
        <v>2160.86</v>
      </c>
      <c r="G358" s="25" t="n">
        <v>185.56</v>
      </c>
      <c r="H358" s="26" t="n">
        <f aca="false">SUM($C358,$G358,R$4,R$6)</f>
        <v>2386.46</v>
      </c>
      <c r="I358" s="26" t="n">
        <f aca="false">SUM($C358,$G358,S$4,S$6)</f>
        <v>2592.72</v>
      </c>
      <c r="J358" s="26" t="n">
        <f aca="false">SUM($C358,$G358,T$4,T$6)</f>
        <v>2816.98</v>
      </c>
      <c r="K358" s="26" t="n">
        <f aca="false">SUM($C358,$G358,U$4,U$6)</f>
        <v>3135.11</v>
      </c>
      <c r="L358" s="26" t="n">
        <v>0</v>
      </c>
      <c r="M358" s="27" t="n">
        <v>492.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689</v>
      </c>
      <c r="B359" s="30" t="n">
        <v>14</v>
      </c>
      <c r="C359" s="31" t="n">
        <v>2023.21</v>
      </c>
      <c r="D359" s="31" t="n">
        <v>0</v>
      </c>
      <c r="E359" s="31" t="n">
        <v>343.13</v>
      </c>
      <c r="F359" s="31" t="n">
        <v>2054.35</v>
      </c>
      <c r="G359" s="25" t="n">
        <v>176.28</v>
      </c>
      <c r="H359" s="26" t="n">
        <f aca="false">SUM($C359,$G359,R$4,R$6)</f>
        <v>2270.67</v>
      </c>
      <c r="I359" s="26" t="n">
        <f aca="false">SUM($C359,$G359,S$4,S$6)</f>
        <v>2476.93</v>
      </c>
      <c r="J359" s="26" t="n">
        <f aca="false">SUM($C359,$G359,T$4,T$6)</f>
        <v>2701.19</v>
      </c>
      <c r="K359" s="26" t="n">
        <f aca="false">SUM($C359,$G359,U$4,U$6)</f>
        <v>3019.32</v>
      </c>
      <c r="L359" s="26" t="n">
        <v>0</v>
      </c>
      <c r="M359" s="27" t="n">
        <v>373.0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689</v>
      </c>
      <c r="B360" s="30" t="n">
        <v>15</v>
      </c>
      <c r="C360" s="31" t="n">
        <v>2009.3</v>
      </c>
      <c r="D360" s="31" t="n">
        <v>0</v>
      </c>
      <c r="E360" s="31" t="n">
        <v>328.9</v>
      </c>
      <c r="F360" s="31" t="n">
        <v>2040.44</v>
      </c>
      <c r="G360" s="25" t="n">
        <v>175.06</v>
      </c>
      <c r="H360" s="26" t="n">
        <f aca="false">SUM($C360,$G360,R$4,R$6)</f>
        <v>2255.54</v>
      </c>
      <c r="I360" s="26" t="n">
        <f aca="false">SUM($C360,$G360,S$4,S$6)</f>
        <v>2461.8</v>
      </c>
      <c r="J360" s="26" t="n">
        <f aca="false">SUM($C360,$G360,T$4,T$6)</f>
        <v>2686.06</v>
      </c>
      <c r="K360" s="26" t="n">
        <f aca="false">SUM($C360,$G360,U$4,U$6)</f>
        <v>3004.19</v>
      </c>
      <c r="L360" s="26" t="n">
        <v>0</v>
      </c>
      <c r="M360" s="27" t="n">
        <v>357.56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689</v>
      </c>
      <c r="B361" s="30" t="n">
        <v>16</v>
      </c>
      <c r="C361" s="31" t="n">
        <v>1718.2</v>
      </c>
      <c r="D361" s="31" t="n">
        <v>32.77</v>
      </c>
      <c r="E361" s="31" t="n">
        <v>0</v>
      </c>
      <c r="F361" s="31" t="n">
        <v>1749.34</v>
      </c>
      <c r="G361" s="25" t="n">
        <v>149.7</v>
      </c>
      <c r="H361" s="26" t="n">
        <f aca="false">SUM($C361,$G361,R$4,R$6)</f>
        <v>1939.08</v>
      </c>
      <c r="I361" s="26" t="n">
        <f aca="false">SUM($C361,$G361,S$4,S$6)</f>
        <v>2145.34</v>
      </c>
      <c r="J361" s="26" t="n">
        <f aca="false">SUM($C361,$G361,T$4,T$6)</f>
        <v>2369.6</v>
      </c>
      <c r="K361" s="26" t="n">
        <f aca="false">SUM($C361,$G361,U$4,U$6)</f>
        <v>2687.73</v>
      </c>
      <c r="L361" s="26" t="n">
        <v>35.63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689</v>
      </c>
      <c r="B362" s="30" t="n">
        <v>17</v>
      </c>
      <c r="C362" s="31" t="n">
        <v>1620.47</v>
      </c>
      <c r="D362" s="31" t="n">
        <v>318.43</v>
      </c>
      <c r="E362" s="31" t="n">
        <v>0</v>
      </c>
      <c r="F362" s="31" t="n">
        <v>1651.61</v>
      </c>
      <c r="G362" s="25" t="n">
        <v>141.19</v>
      </c>
      <c r="H362" s="26" t="n">
        <f aca="false">SUM($C362,$G362,R$4,R$6)</f>
        <v>1832.84</v>
      </c>
      <c r="I362" s="26" t="n">
        <f aca="false">SUM($C362,$G362,S$4,S$6)</f>
        <v>2039.1</v>
      </c>
      <c r="J362" s="26" t="n">
        <f aca="false">SUM($C362,$G362,T$4,T$6)</f>
        <v>2263.36</v>
      </c>
      <c r="K362" s="26" t="n">
        <f aca="false">SUM($C362,$G362,U$4,U$6)</f>
        <v>2581.49</v>
      </c>
      <c r="L362" s="26" t="n">
        <v>346.17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689</v>
      </c>
      <c r="B363" s="30" t="n">
        <v>18</v>
      </c>
      <c r="C363" s="31" t="n">
        <v>2446.64</v>
      </c>
      <c r="D363" s="31" t="n">
        <v>0</v>
      </c>
      <c r="E363" s="31" t="n">
        <v>846.77</v>
      </c>
      <c r="F363" s="31" t="n">
        <v>2477.78</v>
      </c>
      <c r="G363" s="25" t="n">
        <v>213.17</v>
      </c>
      <c r="H363" s="26" t="n">
        <f aca="false">SUM($C363,$G363,R$4,R$6)</f>
        <v>2730.99</v>
      </c>
      <c r="I363" s="26" t="n">
        <f aca="false">SUM($C363,$G363,S$4,S$6)</f>
        <v>2937.25</v>
      </c>
      <c r="J363" s="26" t="n">
        <f aca="false">SUM($C363,$G363,T$4,T$6)</f>
        <v>3161.51</v>
      </c>
      <c r="K363" s="26" t="n">
        <f aca="false">SUM($C363,$G363,U$4,U$6)</f>
        <v>3479.64</v>
      </c>
      <c r="L363" s="26" t="n">
        <v>0</v>
      </c>
      <c r="M363" s="27" t="n">
        <v>920.5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689</v>
      </c>
      <c r="B364" s="30" t="n">
        <v>19</v>
      </c>
      <c r="C364" s="31" t="n">
        <v>2428.54</v>
      </c>
      <c r="D364" s="31" t="n">
        <v>0</v>
      </c>
      <c r="E364" s="31" t="n">
        <v>935.19</v>
      </c>
      <c r="F364" s="31" t="n">
        <v>2459.68</v>
      </c>
      <c r="G364" s="25" t="n">
        <v>211.59</v>
      </c>
      <c r="H364" s="26" t="n">
        <f aca="false">SUM($C364,$G364,R$4,R$6)</f>
        <v>2711.31</v>
      </c>
      <c r="I364" s="26" t="n">
        <f aca="false">SUM($C364,$G364,S$4,S$6)</f>
        <v>2917.57</v>
      </c>
      <c r="J364" s="26" t="n">
        <f aca="false">SUM($C364,$G364,T$4,T$6)</f>
        <v>3141.83</v>
      </c>
      <c r="K364" s="26" t="n">
        <f aca="false">SUM($C364,$G364,U$4,U$6)</f>
        <v>3459.96</v>
      </c>
      <c r="L364" s="26" t="n">
        <v>0</v>
      </c>
      <c r="M364" s="27" t="n">
        <v>1016.6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689</v>
      </c>
      <c r="B365" s="30" t="n">
        <v>20</v>
      </c>
      <c r="C365" s="31" t="n">
        <v>2113.27</v>
      </c>
      <c r="D365" s="31" t="n">
        <v>0</v>
      </c>
      <c r="E365" s="31" t="n">
        <v>617.31</v>
      </c>
      <c r="F365" s="31" t="n">
        <v>2144.41</v>
      </c>
      <c r="G365" s="25" t="n">
        <v>184.12</v>
      </c>
      <c r="H365" s="26" t="n">
        <f aca="false">SUM($C365,$G365,R$4,R$6)</f>
        <v>2368.57</v>
      </c>
      <c r="I365" s="26" t="n">
        <f aca="false">SUM($C365,$G365,S$4,S$6)</f>
        <v>2574.83</v>
      </c>
      <c r="J365" s="26" t="n">
        <f aca="false">SUM($C365,$G365,T$4,T$6)</f>
        <v>2799.09</v>
      </c>
      <c r="K365" s="26" t="n">
        <f aca="false">SUM($C365,$G365,U$4,U$6)</f>
        <v>3117.22</v>
      </c>
      <c r="L365" s="26" t="n">
        <v>0</v>
      </c>
      <c r="M365" s="27" t="n">
        <v>671.0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689</v>
      </c>
      <c r="B366" s="30" t="n">
        <v>21</v>
      </c>
      <c r="C366" s="31" t="n">
        <v>1790.38</v>
      </c>
      <c r="D366" s="31" t="n">
        <v>0</v>
      </c>
      <c r="E366" s="31" t="n">
        <v>284.16</v>
      </c>
      <c r="F366" s="31" t="n">
        <v>1821.52</v>
      </c>
      <c r="G366" s="25" t="n">
        <v>155.99</v>
      </c>
      <c r="H366" s="26" t="n">
        <f aca="false">SUM($C366,$G366,R$4,R$6)</f>
        <v>2017.55</v>
      </c>
      <c r="I366" s="26" t="n">
        <f aca="false">SUM($C366,$G366,S$4,S$6)</f>
        <v>2223.81</v>
      </c>
      <c r="J366" s="26" t="n">
        <f aca="false">SUM($C366,$G366,T$4,T$6)</f>
        <v>2448.07</v>
      </c>
      <c r="K366" s="26" t="n">
        <f aca="false">SUM($C366,$G366,U$4,U$6)</f>
        <v>2766.2</v>
      </c>
      <c r="L366" s="26" t="n">
        <v>0</v>
      </c>
      <c r="M366" s="27" t="n">
        <v>308.9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689</v>
      </c>
      <c r="B367" s="30" t="n">
        <v>22</v>
      </c>
      <c r="C367" s="31" t="n">
        <v>1660.24</v>
      </c>
      <c r="D367" s="31" t="n">
        <v>0</v>
      </c>
      <c r="E367" s="31" t="n">
        <v>488.53</v>
      </c>
      <c r="F367" s="31" t="n">
        <v>1691.38</v>
      </c>
      <c r="G367" s="25" t="n">
        <v>144.65</v>
      </c>
      <c r="H367" s="26" t="n">
        <f aca="false">SUM($C367,$G367,R$4,R$6)</f>
        <v>1876.07</v>
      </c>
      <c r="I367" s="26" t="n">
        <f aca="false">SUM($C367,$G367,S$4,S$6)</f>
        <v>2082.33</v>
      </c>
      <c r="J367" s="26" t="n">
        <f aca="false">SUM($C367,$G367,T$4,T$6)</f>
        <v>2306.59</v>
      </c>
      <c r="K367" s="26" t="n">
        <f aca="false">SUM($C367,$G367,U$4,U$6)</f>
        <v>2624.72</v>
      </c>
      <c r="L367" s="26" t="n">
        <v>0</v>
      </c>
      <c r="M367" s="27" t="n">
        <v>531.09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689</v>
      </c>
      <c r="B368" s="30" t="n">
        <v>23</v>
      </c>
      <c r="C368" s="31" t="n">
        <v>1668.06</v>
      </c>
      <c r="D368" s="31" t="n">
        <v>0</v>
      </c>
      <c r="E368" s="31" t="n">
        <v>160.75</v>
      </c>
      <c r="F368" s="31" t="n">
        <v>1699.2</v>
      </c>
      <c r="G368" s="25" t="n">
        <v>145.33</v>
      </c>
      <c r="H368" s="26" t="n">
        <f aca="false">SUM($C368,$G368,R$4,R$6)</f>
        <v>1884.57</v>
      </c>
      <c r="I368" s="26" t="n">
        <f aca="false">SUM($C368,$G368,S$4,S$6)</f>
        <v>2090.83</v>
      </c>
      <c r="J368" s="26" t="n">
        <f aca="false">SUM($C368,$G368,T$4,T$6)</f>
        <v>2315.09</v>
      </c>
      <c r="K368" s="26" t="n">
        <f aca="false">SUM($C368,$G368,U$4,U$6)</f>
        <v>2633.22</v>
      </c>
      <c r="L368" s="26" t="n">
        <v>0</v>
      </c>
      <c r="M368" s="27" t="n">
        <v>174.76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690</v>
      </c>
      <c r="B369" s="30" t="n">
        <v>0</v>
      </c>
      <c r="C369" s="31" t="n">
        <v>1684.96</v>
      </c>
      <c r="D369" s="31" t="n">
        <v>0</v>
      </c>
      <c r="E369" s="31" t="n">
        <v>217.17</v>
      </c>
      <c r="F369" s="31" t="n">
        <v>1716.1</v>
      </c>
      <c r="G369" s="25" t="n">
        <v>146.81</v>
      </c>
      <c r="H369" s="26" t="n">
        <f aca="false">SUM($C369,$G369,R$4,R$6)</f>
        <v>1902.95</v>
      </c>
      <c r="I369" s="26" t="n">
        <f aca="false">SUM($C369,$G369,S$4,S$6)</f>
        <v>2109.21</v>
      </c>
      <c r="J369" s="26" t="n">
        <f aca="false">SUM($C369,$G369,T$4,T$6)</f>
        <v>2333.47</v>
      </c>
      <c r="K369" s="26" t="n">
        <f aca="false">SUM($C369,$G369,U$4,U$6)</f>
        <v>2651.6</v>
      </c>
      <c r="L369" s="26" t="n">
        <v>0</v>
      </c>
      <c r="M369" s="27" t="n">
        <v>236.0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690</v>
      </c>
      <c r="B370" s="30" t="n">
        <v>1</v>
      </c>
      <c r="C370" s="31" t="n">
        <v>1693.51</v>
      </c>
      <c r="D370" s="31" t="n">
        <v>0</v>
      </c>
      <c r="E370" s="31" t="n">
        <v>226.6</v>
      </c>
      <c r="F370" s="31" t="n">
        <v>1724.65</v>
      </c>
      <c r="G370" s="25" t="n">
        <v>147.55</v>
      </c>
      <c r="H370" s="26" t="n">
        <f aca="false">SUM($C370,$G370,R$4,R$6)</f>
        <v>1912.24</v>
      </c>
      <c r="I370" s="26" t="n">
        <f aca="false">SUM($C370,$G370,S$4,S$6)</f>
        <v>2118.5</v>
      </c>
      <c r="J370" s="26" t="n">
        <f aca="false">SUM($C370,$G370,T$4,T$6)</f>
        <v>2342.76</v>
      </c>
      <c r="K370" s="26" t="n">
        <f aca="false">SUM($C370,$G370,U$4,U$6)</f>
        <v>2660.89</v>
      </c>
      <c r="L370" s="26" t="n">
        <v>0</v>
      </c>
      <c r="M370" s="27" t="n">
        <v>246.3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690</v>
      </c>
      <c r="B371" s="30" t="n">
        <v>2</v>
      </c>
      <c r="C371" s="31" t="n">
        <v>1700.91</v>
      </c>
      <c r="D371" s="31" t="n">
        <v>0</v>
      </c>
      <c r="E371" s="31" t="n">
        <v>788.13</v>
      </c>
      <c r="F371" s="31" t="n">
        <v>1732.05</v>
      </c>
      <c r="G371" s="25" t="n">
        <v>148.2</v>
      </c>
      <c r="H371" s="26" t="n">
        <f aca="false">SUM($C371,$G371,R$4,R$6)</f>
        <v>1920.29</v>
      </c>
      <c r="I371" s="26" t="n">
        <f aca="false">SUM($C371,$G371,S$4,S$6)</f>
        <v>2126.55</v>
      </c>
      <c r="J371" s="26" t="n">
        <f aca="false">SUM($C371,$G371,T$4,T$6)</f>
        <v>2350.81</v>
      </c>
      <c r="K371" s="26" t="n">
        <f aca="false">SUM($C371,$G371,U$4,U$6)</f>
        <v>2668.94</v>
      </c>
      <c r="L371" s="26" t="n">
        <v>0</v>
      </c>
      <c r="M371" s="27" t="n">
        <v>856.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690</v>
      </c>
      <c r="B372" s="30" t="n">
        <v>3</v>
      </c>
      <c r="C372" s="31" t="n">
        <v>1684.34</v>
      </c>
      <c r="D372" s="31" t="n">
        <v>0</v>
      </c>
      <c r="E372" s="31" t="n">
        <v>464.79</v>
      </c>
      <c r="F372" s="31" t="n">
        <v>1715.48</v>
      </c>
      <c r="G372" s="25" t="n">
        <v>146.75</v>
      </c>
      <c r="H372" s="26" t="n">
        <f aca="false">SUM($C372,$G372,R$4,R$6)</f>
        <v>1902.27</v>
      </c>
      <c r="I372" s="26" t="n">
        <f aca="false">SUM($C372,$G372,S$4,S$6)</f>
        <v>2108.53</v>
      </c>
      <c r="J372" s="26" t="n">
        <f aca="false">SUM($C372,$G372,T$4,T$6)</f>
        <v>2332.79</v>
      </c>
      <c r="K372" s="26" t="n">
        <f aca="false">SUM($C372,$G372,U$4,U$6)</f>
        <v>2650.92</v>
      </c>
      <c r="L372" s="26" t="n">
        <v>0</v>
      </c>
      <c r="M372" s="27" t="n">
        <v>505.2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690</v>
      </c>
      <c r="B373" s="30" t="n">
        <v>4</v>
      </c>
      <c r="C373" s="31" t="n">
        <v>1683.04</v>
      </c>
      <c r="D373" s="31" t="n">
        <v>0</v>
      </c>
      <c r="E373" s="31" t="n">
        <v>242.89</v>
      </c>
      <c r="F373" s="31" t="n">
        <v>1714.18</v>
      </c>
      <c r="G373" s="25" t="n">
        <v>146.64</v>
      </c>
      <c r="H373" s="26" t="n">
        <f aca="false">SUM($C373,$G373,R$4,R$6)</f>
        <v>1900.86</v>
      </c>
      <c r="I373" s="26" t="n">
        <f aca="false">SUM($C373,$G373,S$4,S$6)</f>
        <v>2107.12</v>
      </c>
      <c r="J373" s="26" t="n">
        <f aca="false">SUM($C373,$G373,T$4,T$6)</f>
        <v>2331.38</v>
      </c>
      <c r="K373" s="26" t="n">
        <f aca="false">SUM($C373,$G373,U$4,U$6)</f>
        <v>2649.51</v>
      </c>
      <c r="L373" s="26" t="n">
        <v>0</v>
      </c>
      <c r="M373" s="27" t="n">
        <v>264.0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690</v>
      </c>
      <c r="B374" s="30" t="n">
        <v>5</v>
      </c>
      <c r="C374" s="31" t="n">
        <v>1593.05</v>
      </c>
      <c r="D374" s="31" t="n">
        <v>0</v>
      </c>
      <c r="E374" s="31" t="n">
        <v>80.71</v>
      </c>
      <c r="F374" s="31" t="n">
        <v>1624.19</v>
      </c>
      <c r="G374" s="25" t="n">
        <v>138.8</v>
      </c>
      <c r="H374" s="26" t="n">
        <f aca="false">SUM($C374,$G374,R$4,R$6)</f>
        <v>1803.03</v>
      </c>
      <c r="I374" s="26" t="n">
        <f aca="false">SUM($C374,$G374,S$4,S$6)</f>
        <v>2009.29</v>
      </c>
      <c r="J374" s="26" t="n">
        <f aca="false">SUM($C374,$G374,T$4,T$6)</f>
        <v>2233.55</v>
      </c>
      <c r="K374" s="26" t="n">
        <f aca="false">SUM($C374,$G374,U$4,U$6)</f>
        <v>2551.68</v>
      </c>
      <c r="L374" s="26" t="n">
        <v>0</v>
      </c>
      <c r="M374" s="27" t="n">
        <v>87.74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690</v>
      </c>
      <c r="B375" s="30" t="n">
        <v>6</v>
      </c>
      <c r="C375" s="31" t="n">
        <v>1756.2</v>
      </c>
      <c r="D375" s="31" t="n">
        <v>0</v>
      </c>
      <c r="E375" s="31" t="n">
        <v>247.76</v>
      </c>
      <c r="F375" s="31" t="n">
        <v>1787.34</v>
      </c>
      <c r="G375" s="25" t="n">
        <v>153.01</v>
      </c>
      <c r="H375" s="26" t="n">
        <f aca="false">SUM($C375,$G375,R$4,R$6)</f>
        <v>1980.39</v>
      </c>
      <c r="I375" s="26" t="n">
        <f aca="false">SUM($C375,$G375,S$4,S$6)</f>
        <v>2186.65</v>
      </c>
      <c r="J375" s="26" t="n">
        <f aca="false">SUM($C375,$G375,T$4,T$6)</f>
        <v>2410.91</v>
      </c>
      <c r="K375" s="26" t="n">
        <f aca="false">SUM($C375,$G375,U$4,U$6)</f>
        <v>2729.04</v>
      </c>
      <c r="L375" s="26" t="n">
        <v>0</v>
      </c>
      <c r="M375" s="27" t="n">
        <v>269.35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690</v>
      </c>
      <c r="B376" s="30" t="n">
        <v>7</v>
      </c>
      <c r="C376" s="31" t="n">
        <v>1854.48</v>
      </c>
      <c r="D376" s="31" t="n">
        <v>0</v>
      </c>
      <c r="E376" s="31" t="n">
        <v>352.13</v>
      </c>
      <c r="F376" s="31" t="n">
        <v>1885.62</v>
      </c>
      <c r="G376" s="25" t="n">
        <v>161.58</v>
      </c>
      <c r="H376" s="26" t="n">
        <f aca="false">SUM($C376,$G376,R$4,R$6)</f>
        <v>2087.24</v>
      </c>
      <c r="I376" s="26" t="n">
        <f aca="false">SUM($C376,$G376,S$4,S$6)</f>
        <v>2293.5</v>
      </c>
      <c r="J376" s="26" t="n">
        <f aca="false">SUM($C376,$G376,T$4,T$6)</f>
        <v>2517.76</v>
      </c>
      <c r="K376" s="26" t="n">
        <f aca="false">SUM($C376,$G376,U$4,U$6)</f>
        <v>2835.89</v>
      </c>
      <c r="L376" s="26" t="n">
        <v>0</v>
      </c>
      <c r="M376" s="27" t="n">
        <v>382.81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690</v>
      </c>
      <c r="B377" s="30" t="n">
        <v>8</v>
      </c>
      <c r="C377" s="31" t="n">
        <v>1780.58</v>
      </c>
      <c r="D377" s="31" t="n">
        <v>0</v>
      </c>
      <c r="E377" s="31" t="n">
        <v>185.57</v>
      </c>
      <c r="F377" s="31" t="n">
        <v>1811.72</v>
      </c>
      <c r="G377" s="25" t="n">
        <v>155.14</v>
      </c>
      <c r="H377" s="26" t="n">
        <f aca="false">SUM($C377,$G377,R$4,R$6)</f>
        <v>2006.9</v>
      </c>
      <c r="I377" s="26" t="n">
        <f aca="false">SUM($C377,$G377,S$4,S$6)</f>
        <v>2213.16</v>
      </c>
      <c r="J377" s="26" t="n">
        <f aca="false">SUM($C377,$G377,T$4,T$6)</f>
        <v>2437.42</v>
      </c>
      <c r="K377" s="26" t="n">
        <f aca="false">SUM($C377,$G377,U$4,U$6)</f>
        <v>2755.55</v>
      </c>
      <c r="L377" s="26" t="n">
        <v>0</v>
      </c>
      <c r="M377" s="27" t="n">
        <v>201.7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690</v>
      </c>
      <c r="B378" s="30" t="n">
        <v>9</v>
      </c>
      <c r="C378" s="31" t="n">
        <v>2112.73</v>
      </c>
      <c r="D378" s="31" t="n">
        <v>0</v>
      </c>
      <c r="E378" s="31" t="n">
        <v>494.68</v>
      </c>
      <c r="F378" s="31" t="n">
        <v>2143.87</v>
      </c>
      <c r="G378" s="25" t="n">
        <v>184.08</v>
      </c>
      <c r="H378" s="26" t="n">
        <f aca="false">SUM($C378,$G378,R$4,R$6)</f>
        <v>2367.99</v>
      </c>
      <c r="I378" s="26" t="n">
        <f aca="false">SUM($C378,$G378,S$4,S$6)</f>
        <v>2574.25</v>
      </c>
      <c r="J378" s="26" t="n">
        <f aca="false">SUM($C378,$G378,T$4,T$6)</f>
        <v>2798.51</v>
      </c>
      <c r="K378" s="26" t="n">
        <f aca="false">SUM($C378,$G378,U$4,U$6)</f>
        <v>3116.64</v>
      </c>
      <c r="L378" s="26" t="n">
        <v>0</v>
      </c>
      <c r="M378" s="27" t="n">
        <v>537.7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690</v>
      </c>
      <c r="B379" s="30" t="n">
        <v>10</v>
      </c>
      <c r="C379" s="31" t="n">
        <v>2141.97</v>
      </c>
      <c r="D379" s="31" t="n">
        <v>0</v>
      </c>
      <c r="E379" s="31" t="n">
        <v>552.8</v>
      </c>
      <c r="F379" s="31" t="n">
        <v>2173.11</v>
      </c>
      <c r="G379" s="25" t="n">
        <v>186.62</v>
      </c>
      <c r="H379" s="26" t="n">
        <f aca="false">SUM($C379,$G379,R$4,R$6)</f>
        <v>2399.77</v>
      </c>
      <c r="I379" s="26" t="n">
        <f aca="false">SUM($C379,$G379,S$4,S$6)</f>
        <v>2606.03</v>
      </c>
      <c r="J379" s="26" t="n">
        <f aca="false">SUM($C379,$G379,T$4,T$6)</f>
        <v>2830.29</v>
      </c>
      <c r="K379" s="26" t="n">
        <f aca="false">SUM($C379,$G379,U$4,U$6)</f>
        <v>3148.42</v>
      </c>
      <c r="L379" s="26" t="n">
        <v>0</v>
      </c>
      <c r="M379" s="27" t="n">
        <v>600.9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690</v>
      </c>
      <c r="B380" s="30" t="n">
        <v>11</v>
      </c>
      <c r="C380" s="31" t="n">
        <v>2088.87</v>
      </c>
      <c r="D380" s="31" t="n">
        <v>0</v>
      </c>
      <c r="E380" s="31" t="n">
        <v>591.25</v>
      </c>
      <c r="F380" s="31" t="n">
        <v>2120.01</v>
      </c>
      <c r="G380" s="25" t="n">
        <v>182</v>
      </c>
      <c r="H380" s="26" t="n">
        <f aca="false">SUM($C380,$G380,R$4,R$6)</f>
        <v>2342.05</v>
      </c>
      <c r="I380" s="26" t="n">
        <f aca="false">SUM($C380,$G380,S$4,S$6)</f>
        <v>2548.31</v>
      </c>
      <c r="J380" s="26" t="n">
        <f aca="false">SUM($C380,$G380,T$4,T$6)</f>
        <v>2772.57</v>
      </c>
      <c r="K380" s="26" t="n">
        <f aca="false">SUM($C380,$G380,U$4,U$6)</f>
        <v>3090.7</v>
      </c>
      <c r="L380" s="26" t="n">
        <v>0</v>
      </c>
      <c r="M380" s="27" t="n">
        <v>642.7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690</v>
      </c>
      <c r="B381" s="30" t="n">
        <v>12</v>
      </c>
      <c r="C381" s="31" t="n">
        <v>2111.45</v>
      </c>
      <c r="D381" s="31" t="n">
        <v>0</v>
      </c>
      <c r="E381" s="31" t="n">
        <v>541.62</v>
      </c>
      <c r="F381" s="31" t="n">
        <v>2142.59</v>
      </c>
      <c r="G381" s="25" t="n">
        <v>183.96</v>
      </c>
      <c r="H381" s="26" t="n">
        <f aca="false">SUM($C381,$G381,R$4,R$6)</f>
        <v>2366.59</v>
      </c>
      <c r="I381" s="26" t="n">
        <f aca="false">SUM($C381,$G381,S$4,S$6)</f>
        <v>2572.85</v>
      </c>
      <c r="J381" s="26" t="n">
        <f aca="false">SUM($C381,$G381,T$4,T$6)</f>
        <v>2797.11</v>
      </c>
      <c r="K381" s="26" t="n">
        <f aca="false">SUM($C381,$G381,U$4,U$6)</f>
        <v>3115.24</v>
      </c>
      <c r="L381" s="26" t="n">
        <v>0</v>
      </c>
      <c r="M381" s="27" t="n">
        <v>588.81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690</v>
      </c>
      <c r="B382" s="30" t="n">
        <v>13</v>
      </c>
      <c r="C382" s="31" t="n">
        <v>2114.08</v>
      </c>
      <c r="D382" s="31" t="n">
        <v>0</v>
      </c>
      <c r="E382" s="31" t="n">
        <v>514.81</v>
      </c>
      <c r="F382" s="31" t="n">
        <v>2145.22</v>
      </c>
      <c r="G382" s="25" t="n">
        <v>184.19</v>
      </c>
      <c r="H382" s="26" t="n">
        <f aca="false">SUM($C382,$G382,R$4,R$6)</f>
        <v>2369.45</v>
      </c>
      <c r="I382" s="26" t="n">
        <f aca="false">SUM($C382,$G382,S$4,S$6)</f>
        <v>2575.71</v>
      </c>
      <c r="J382" s="26" t="n">
        <f aca="false">SUM($C382,$G382,T$4,T$6)</f>
        <v>2799.97</v>
      </c>
      <c r="K382" s="26" t="n">
        <f aca="false">SUM($C382,$G382,U$4,U$6)</f>
        <v>3118.1</v>
      </c>
      <c r="L382" s="26" t="n">
        <v>0</v>
      </c>
      <c r="M382" s="27" t="n">
        <v>559.6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690</v>
      </c>
      <c r="B383" s="30" t="n">
        <v>14</v>
      </c>
      <c r="C383" s="31" t="n">
        <v>2042.71</v>
      </c>
      <c r="D383" s="31" t="n">
        <v>0</v>
      </c>
      <c r="E383" s="31" t="n">
        <v>543.49</v>
      </c>
      <c r="F383" s="31" t="n">
        <v>2073.85</v>
      </c>
      <c r="G383" s="25" t="n">
        <v>177.98</v>
      </c>
      <c r="H383" s="26" t="n">
        <f aca="false">SUM($C383,$G383,R$4,R$6)</f>
        <v>2291.87</v>
      </c>
      <c r="I383" s="26" t="n">
        <f aca="false">SUM($C383,$G383,S$4,S$6)</f>
        <v>2498.13</v>
      </c>
      <c r="J383" s="26" t="n">
        <f aca="false">SUM($C383,$G383,T$4,T$6)</f>
        <v>2722.39</v>
      </c>
      <c r="K383" s="26" t="n">
        <f aca="false">SUM($C383,$G383,U$4,U$6)</f>
        <v>3040.52</v>
      </c>
      <c r="L383" s="26" t="n">
        <v>0</v>
      </c>
      <c r="M383" s="27" t="n">
        <v>590.8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690</v>
      </c>
      <c r="B384" s="30" t="n">
        <v>15</v>
      </c>
      <c r="C384" s="31" t="n">
        <v>2020.46</v>
      </c>
      <c r="D384" s="31" t="n">
        <v>0</v>
      </c>
      <c r="E384" s="31" t="n">
        <v>457.55</v>
      </c>
      <c r="F384" s="31" t="n">
        <v>2051.6</v>
      </c>
      <c r="G384" s="25" t="n">
        <v>176.04</v>
      </c>
      <c r="H384" s="26" t="n">
        <f aca="false">SUM($C384,$G384,R$4,R$6)</f>
        <v>2267.68</v>
      </c>
      <c r="I384" s="26" t="n">
        <f aca="false">SUM($C384,$G384,S$4,S$6)</f>
        <v>2473.94</v>
      </c>
      <c r="J384" s="26" t="n">
        <f aca="false">SUM($C384,$G384,T$4,T$6)</f>
        <v>2698.2</v>
      </c>
      <c r="K384" s="26" t="n">
        <f aca="false">SUM($C384,$G384,U$4,U$6)</f>
        <v>3016.33</v>
      </c>
      <c r="L384" s="26" t="n">
        <v>0</v>
      </c>
      <c r="M384" s="27" t="n">
        <v>497.4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690</v>
      </c>
      <c r="B385" s="30" t="n">
        <v>16</v>
      </c>
      <c r="C385" s="31" t="n">
        <v>1627.33</v>
      </c>
      <c r="D385" s="31" t="n">
        <v>10.51</v>
      </c>
      <c r="E385" s="31" t="n">
        <v>0</v>
      </c>
      <c r="F385" s="31" t="n">
        <v>1658.47</v>
      </c>
      <c r="G385" s="25" t="n">
        <v>141.78</v>
      </c>
      <c r="H385" s="26" t="n">
        <f aca="false">SUM($C385,$G385,R$4,R$6)</f>
        <v>1840.29</v>
      </c>
      <c r="I385" s="26" t="n">
        <f aca="false">SUM($C385,$G385,S$4,S$6)</f>
        <v>2046.55</v>
      </c>
      <c r="J385" s="26" t="n">
        <f aca="false">SUM($C385,$G385,T$4,T$6)</f>
        <v>2270.81</v>
      </c>
      <c r="K385" s="26" t="n">
        <f aca="false">SUM($C385,$G385,U$4,U$6)</f>
        <v>2588.94</v>
      </c>
      <c r="L385" s="26" t="n">
        <v>11.43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690</v>
      </c>
      <c r="B386" s="30" t="n">
        <v>17</v>
      </c>
      <c r="C386" s="31" t="n">
        <v>1637.18</v>
      </c>
      <c r="D386" s="31" t="n">
        <v>0</v>
      </c>
      <c r="E386" s="31" t="n">
        <v>50.37</v>
      </c>
      <c r="F386" s="31" t="n">
        <v>1668.32</v>
      </c>
      <c r="G386" s="25" t="n">
        <v>142.64</v>
      </c>
      <c r="H386" s="26" t="n">
        <f aca="false">SUM($C386,$G386,R$4,R$6)</f>
        <v>1851</v>
      </c>
      <c r="I386" s="26" t="n">
        <f aca="false">SUM($C386,$G386,S$4,S$6)</f>
        <v>2057.26</v>
      </c>
      <c r="J386" s="26" t="n">
        <f aca="false">SUM($C386,$G386,T$4,T$6)</f>
        <v>2281.52</v>
      </c>
      <c r="K386" s="26" t="n">
        <f aca="false">SUM($C386,$G386,U$4,U$6)</f>
        <v>2599.65</v>
      </c>
      <c r="L386" s="26" t="n">
        <v>0</v>
      </c>
      <c r="M386" s="27" t="n">
        <v>54.76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690</v>
      </c>
      <c r="B387" s="30" t="n">
        <v>18</v>
      </c>
      <c r="C387" s="31" t="n">
        <v>2456.99</v>
      </c>
      <c r="D387" s="31" t="n">
        <v>0</v>
      </c>
      <c r="E387" s="31" t="n">
        <v>885.62</v>
      </c>
      <c r="F387" s="31" t="n">
        <v>2488.13</v>
      </c>
      <c r="G387" s="25" t="n">
        <v>214.07</v>
      </c>
      <c r="H387" s="26" t="n">
        <f aca="false">SUM($C387,$G387,R$4,R$6)</f>
        <v>2742.24</v>
      </c>
      <c r="I387" s="26" t="n">
        <f aca="false">SUM($C387,$G387,S$4,S$6)</f>
        <v>2948.5</v>
      </c>
      <c r="J387" s="26" t="n">
        <f aca="false">SUM($C387,$G387,T$4,T$6)</f>
        <v>3172.76</v>
      </c>
      <c r="K387" s="26" t="n">
        <f aca="false">SUM($C387,$G387,U$4,U$6)</f>
        <v>3490.89</v>
      </c>
      <c r="L387" s="26" t="n">
        <v>0</v>
      </c>
      <c r="M387" s="27" t="n">
        <v>962.7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690</v>
      </c>
      <c r="B388" s="30" t="n">
        <v>19</v>
      </c>
      <c r="C388" s="31" t="n">
        <v>2440.6</v>
      </c>
      <c r="D388" s="31" t="n">
        <v>0</v>
      </c>
      <c r="E388" s="31" t="n">
        <v>960.72</v>
      </c>
      <c r="F388" s="31" t="n">
        <v>2471.74</v>
      </c>
      <c r="G388" s="25" t="n">
        <v>212.64</v>
      </c>
      <c r="H388" s="26" t="n">
        <f aca="false">SUM($C388,$G388,R$4,R$6)</f>
        <v>2724.42</v>
      </c>
      <c r="I388" s="26" t="n">
        <f aca="false">SUM($C388,$G388,S$4,S$6)</f>
        <v>2930.68</v>
      </c>
      <c r="J388" s="26" t="n">
        <f aca="false">SUM($C388,$G388,T$4,T$6)</f>
        <v>3154.94</v>
      </c>
      <c r="K388" s="26" t="n">
        <f aca="false">SUM($C388,$G388,U$4,U$6)</f>
        <v>3473.07</v>
      </c>
      <c r="L388" s="26" t="n">
        <v>0</v>
      </c>
      <c r="M388" s="27" t="n">
        <v>1044.4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690</v>
      </c>
      <c r="B389" s="30" t="n">
        <v>20</v>
      </c>
      <c r="C389" s="31" t="n">
        <v>2147.94</v>
      </c>
      <c r="D389" s="31" t="n">
        <v>0</v>
      </c>
      <c r="E389" s="31" t="n">
        <v>657</v>
      </c>
      <c r="F389" s="31" t="n">
        <v>2179.08</v>
      </c>
      <c r="G389" s="25" t="n">
        <v>187.14</v>
      </c>
      <c r="H389" s="26" t="n">
        <f aca="false">SUM($C389,$G389,R$4,R$6)</f>
        <v>2406.26</v>
      </c>
      <c r="I389" s="26" t="n">
        <f aca="false">SUM($C389,$G389,S$4,S$6)</f>
        <v>2612.52</v>
      </c>
      <c r="J389" s="26" t="n">
        <f aca="false">SUM($C389,$G389,T$4,T$6)</f>
        <v>2836.78</v>
      </c>
      <c r="K389" s="26" t="n">
        <f aca="false">SUM($C389,$G389,U$4,U$6)</f>
        <v>3154.91</v>
      </c>
      <c r="L389" s="26" t="n">
        <v>0</v>
      </c>
      <c r="M389" s="27" t="n">
        <v>714.2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690</v>
      </c>
      <c r="B390" s="30" t="n">
        <v>21</v>
      </c>
      <c r="C390" s="31" t="n">
        <v>2184.46</v>
      </c>
      <c r="D390" s="31" t="n">
        <v>0</v>
      </c>
      <c r="E390" s="31" t="n">
        <v>788.23</v>
      </c>
      <c r="F390" s="31" t="n">
        <v>2215.6</v>
      </c>
      <c r="G390" s="25" t="n">
        <v>190.33</v>
      </c>
      <c r="H390" s="26" t="n">
        <f aca="false">SUM($C390,$G390,R$4,R$6)</f>
        <v>2445.97</v>
      </c>
      <c r="I390" s="26" t="n">
        <f aca="false">SUM($C390,$G390,S$4,S$6)</f>
        <v>2652.23</v>
      </c>
      <c r="J390" s="26" t="n">
        <f aca="false">SUM($C390,$G390,T$4,T$6)</f>
        <v>2876.49</v>
      </c>
      <c r="K390" s="26" t="n">
        <f aca="false">SUM($C390,$G390,U$4,U$6)</f>
        <v>3194.62</v>
      </c>
      <c r="L390" s="26" t="n">
        <v>0</v>
      </c>
      <c r="M390" s="27" t="n">
        <v>856.9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690</v>
      </c>
      <c r="B391" s="30" t="n">
        <v>22</v>
      </c>
      <c r="C391" s="31" t="n">
        <v>1676.64</v>
      </c>
      <c r="D391" s="31" t="n">
        <v>0</v>
      </c>
      <c r="E391" s="31" t="n">
        <v>508.73</v>
      </c>
      <c r="F391" s="31" t="n">
        <v>1707.78</v>
      </c>
      <c r="G391" s="25" t="n">
        <v>146.08</v>
      </c>
      <c r="H391" s="26" t="n">
        <f aca="false">SUM($C391,$G391,R$4,R$6)</f>
        <v>1893.9</v>
      </c>
      <c r="I391" s="26" t="n">
        <f aca="false">SUM($C391,$G391,S$4,S$6)</f>
        <v>2100.16</v>
      </c>
      <c r="J391" s="26" t="n">
        <f aca="false">SUM($C391,$G391,T$4,T$6)</f>
        <v>2324.42</v>
      </c>
      <c r="K391" s="26" t="n">
        <f aca="false">SUM($C391,$G391,U$4,U$6)</f>
        <v>2642.55</v>
      </c>
      <c r="L391" s="26" t="n">
        <v>0</v>
      </c>
      <c r="M391" s="27" t="n">
        <v>553.0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690</v>
      </c>
      <c r="B392" s="30" t="n">
        <v>23</v>
      </c>
      <c r="C392" s="31" t="n">
        <v>1674.9</v>
      </c>
      <c r="D392" s="31" t="n">
        <v>0</v>
      </c>
      <c r="E392" s="31" t="n">
        <v>169.48</v>
      </c>
      <c r="F392" s="31" t="n">
        <v>1706.04</v>
      </c>
      <c r="G392" s="25" t="n">
        <v>145.93</v>
      </c>
      <c r="H392" s="26" t="n">
        <f aca="false">SUM($C392,$G392,R$4,R$6)</f>
        <v>1892.01</v>
      </c>
      <c r="I392" s="26" t="n">
        <f aca="false">SUM($C392,$G392,S$4,S$6)</f>
        <v>2098.27</v>
      </c>
      <c r="J392" s="26" t="n">
        <f aca="false">SUM($C392,$G392,T$4,T$6)</f>
        <v>2322.53</v>
      </c>
      <c r="K392" s="26" t="n">
        <f aca="false">SUM($C392,$G392,U$4,U$6)</f>
        <v>2640.66</v>
      </c>
      <c r="L392" s="26" t="n">
        <v>0</v>
      </c>
      <c r="M392" s="27" t="n">
        <v>184.2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691</v>
      </c>
      <c r="B393" s="30" t="n">
        <v>0</v>
      </c>
      <c r="C393" s="31" t="n">
        <v>1649.53</v>
      </c>
      <c r="D393" s="31" t="n">
        <v>0</v>
      </c>
      <c r="E393" s="31" t="n">
        <v>144.7</v>
      </c>
      <c r="F393" s="31" t="n">
        <v>1680.67</v>
      </c>
      <c r="G393" s="25" t="n">
        <v>143.72</v>
      </c>
      <c r="H393" s="26" t="n">
        <f aca="false">SUM($C393,$G393,R$4,R$6)</f>
        <v>1864.43</v>
      </c>
      <c r="I393" s="26" t="n">
        <f aca="false">SUM($C393,$G393,S$4,S$6)</f>
        <v>2070.69</v>
      </c>
      <c r="J393" s="26" t="n">
        <f aca="false">SUM($C393,$G393,T$4,T$6)</f>
        <v>2294.95</v>
      </c>
      <c r="K393" s="26" t="n">
        <f aca="false">SUM($C393,$G393,U$4,U$6)</f>
        <v>2613.08</v>
      </c>
      <c r="L393" s="26" t="n">
        <v>0</v>
      </c>
      <c r="M393" s="27" t="n">
        <v>157.3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691</v>
      </c>
      <c r="B394" s="30" t="n">
        <v>1</v>
      </c>
      <c r="C394" s="31" t="n">
        <v>1649.87</v>
      </c>
      <c r="D394" s="31" t="n">
        <v>0</v>
      </c>
      <c r="E394" s="31" t="n">
        <v>329.7</v>
      </c>
      <c r="F394" s="31" t="n">
        <v>1681.01</v>
      </c>
      <c r="G394" s="25" t="n">
        <v>143.75</v>
      </c>
      <c r="H394" s="26" t="n">
        <f aca="false">SUM($C394,$G394,R$4,R$6)</f>
        <v>1864.8</v>
      </c>
      <c r="I394" s="26" t="n">
        <f aca="false">SUM($C394,$G394,S$4,S$6)</f>
        <v>2071.06</v>
      </c>
      <c r="J394" s="26" t="n">
        <f aca="false">SUM($C394,$G394,T$4,T$6)</f>
        <v>2295.32</v>
      </c>
      <c r="K394" s="26" t="n">
        <f aca="false">SUM($C394,$G394,U$4,U$6)</f>
        <v>2613.45</v>
      </c>
      <c r="L394" s="26" t="n">
        <v>0</v>
      </c>
      <c r="M394" s="27" t="n">
        <v>358.4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691</v>
      </c>
      <c r="B395" s="30" t="n">
        <v>2</v>
      </c>
      <c r="C395" s="31" t="n">
        <v>1579.61</v>
      </c>
      <c r="D395" s="31" t="n">
        <v>0</v>
      </c>
      <c r="E395" s="31" t="n">
        <v>353.78</v>
      </c>
      <c r="F395" s="31" t="n">
        <v>1610.75</v>
      </c>
      <c r="G395" s="25" t="n">
        <v>137.63</v>
      </c>
      <c r="H395" s="26" t="n">
        <f aca="false">SUM($C395,$G395,R$4,R$6)</f>
        <v>1788.42</v>
      </c>
      <c r="I395" s="26" t="n">
        <f aca="false">SUM($C395,$G395,S$4,S$6)</f>
        <v>1994.68</v>
      </c>
      <c r="J395" s="26" t="n">
        <f aca="false">SUM($C395,$G395,T$4,T$6)</f>
        <v>2218.94</v>
      </c>
      <c r="K395" s="26" t="n">
        <f aca="false">SUM($C395,$G395,U$4,U$6)</f>
        <v>2537.07</v>
      </c>
      <c r="L395" s="26" t="n">
        <v>0</v>
      </c>
      <c r="M395" s="27" t="n">
        <v>384.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691</v>
      </c>
      <c r="B396" s="30" t="n">
        <v>3</v>
      </c>
      <c r="C396" s="31" t="n">
        <v>1572.67</v>
      </c>
      <c r="D396" s="31" t="n">
        <v>0</v>
      </c>
      <c r="E396" s="31" t="n">
        <v>347.53</v>
      </c>
      <c r="F396" s="31" t="n">
        <v>1603.81</v>
      </c>
      <c r="G396" s="25" t="n">
        <v>137.02</v>
      </c>
      <c r="H396" s="26" t="n">
        <f aca="false">SUM($C396,$G396,R$4,R$6)</f>
        <v>1780.87</v>
      </c>
      <c r="I396" s="26" t="n">
        <f aca="false">SUM($C396,$G396,S$4,S$6)</f>
        <v>1987.13</v>
      </c>
      <c r="J396" s="26" t="n">
        <f aca="false">SUM($C396,$G396,T$4,T$6)</f>
        <v>2211.39</v>
      </c>
      <c r="K396" s="26" t="n">
        <f aca="false">SUM($C396,$G396,U$4,U$6)</f>
        <v>2529.52</v>
      </c>
      <c r="L396" s="26" t="n">
        <v>0</v>
      </c>
      <c r="M396" s="27" t="n">
        <v>377.8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691</v>
      </c>
      <c r="B397" s="30" t="n">
        <v>4</v>
      </c>
      <c r="C397" s="31" t="n">
        <v>1487.92</v>
      </c>
      <c r="D397" s="31" t="n">
        <v>0</v>
      </c>
      <c r="E397" s="31" t="n">
        <v>11</v>
      </c>
      <c r="F397" s="31" t="n">
        <v>1519.06</v>
      </c>
      <c r="G397" s="25" t="n">
        <v>129.64</v>
      </c>
      <c r="H397" s="26" t="n">
        <f aca="false">SUM($C397,$G397,R$4,R$6)</f>
        <v>1688.74</v>
      </c>
      <c r="I397" s="26" t="n">
        <f aca="false">SUM($C397,$G397,S$4,S$6)</f>
        <v>1895</v>
      </c>
      <c r="J397" s="26" t="n">
        <f aca="false">SUM($C397,$G397,T$4,T$6)</f>
        <v>2119.26</v>
      </c>
      <c r="K397" s="26" t="n">
        <f aca="false">SUM($C397,$G397,U$4,U$6)</f>
        <v>2437.39</v>
      </c>
      <c r="L397" s="26" t="n">
        <v>0</v>
      </c>
      <c r="M397" s="27" t="n">
        <v>11.96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691</v>
      </c>
      <c r="B398" s="30" t="n">
        <v>5</v>
      </c>
      <c r="C398" s="31" t="n">
        <v>1577.27</v>
      </c>
      <c r="D398" s="31" t="n">
        <v>0</v>
      </c>
      <c r="E398" s="31" t="n">
        <v>213.03</v>
      </c>
      <c r="F398" s="31" t="n">
        <v>1608.41</v>
      </c>
      <c r="G398" s="25" t="n">
        <v>137.42</v>
      </c>
      <c r="H398" s="26" t="n">
        <f aca="false">SUM($C398,$G398,R$4,R$6)</f>
        <v>1785.87</v>
      </c>
      <c r="I398" s="26" t="n">
        <f aca="false">SUM($C398,$G398,S$4,S$6)</f>
        <v>1992.13</v>
      </c>
      <c r="J398" s="26" t="n">
        <f aca="false">SUM($C398,$G398,T$4,T$6)</f>
        <v>2216.39</v>
      </c>
      <c r="K398" s="26" t="n">
        <f aca="false">SUM($C398,$G398,U$4,U$6)</f>
        <v>2534.52</v>
      </c>
      <c r="L398" s="26" t="n">
        <v>0</v>
      </c>
      <c r="M398" s="27" t="n">
        <v>231.59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691</v>
      </c>
      <c r="B399" s="30" t="n">
        <v>6</v>
      </c>
      <c r="C399" s="31" t="n">
        <v>1615.2</v>
      </c>
      <c r="D399" s="31" t="n">
        <v>0</v>
      </c>
      <c r="E399" s="31" t="n">
        <v>80.5</v>
      </c>
      <c r="F399" s="31" t="n">
        <v>1646.34</v>
      </c>
      <c r="G399" s="25" t="n">
        <v>140.73</v>
      </c>
      <c r="H399" s="26" t="n">
        <f aca="false">SUM($C399,$G399,R$4,R$6)</f>
        <v>1827.11</v>
      </c>
      <c r="I399" s="26" t="n">
        <f aca="false">SUM($C399,$G399,S$4,S$6)</f>
        <v>2033.37</v>
      </c>
      <c r="J399" s="26" t="n">
        <f aca="false">SUM($C399,$G399,T$4,T$6)</f>
        <v>2257.63</v>
      </c>
      <c r="K399" s="26" t="n">
        <f aca="false">SUM($C399,$G399,U$4,U$6)</f>
        <v>2575.76</v>
      </c>
      <c r="L399" s="26" t="n">
        <v>0</v>
      </c>
      <c r="M399" s="27" t="n">
        <v>87.51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691</v>
      </c>
      <c r="B400" s="30" t="n">
        <v>7</v>
      </c>
      <c r="C400" s="31" t="n">
        <v>1609.58</v>
      </c>
      <c r="D400" s="31" t="n">
        <v>9.23</v>
      </c>
      <c r="E400" s="31" t="n">
        <v>16.57</v>
      </c>
      <c r="F400" s="31" t="n">
        <v>1640.72</v>
      </c>
      <c r="G400" s="25" t="n">
        <v>140.24</v>
      </c>
      <c r="H400" s="26" t="n">
        <f aca="false">SUM($C400,$G400,R$4,R$6)</f>
        <v>1821</v>
      </c>
      <c r="I400" s="26" t="n">
        <f aca="false">SUM($C400,$G400,S$4,S$6)</f>
        <v>2027.26</v>
      </c>
      <c r="J400" s="26" t="n">
        <f aca="false">SUM($C400,$G400,T$4,T$6)</f>
        <v>2251.52</v>
      </c>
      <c r="K400" s="26" t="n">
        <f aca="false">SUM($C400,$G400,U$4,U$6)</f>
        <v>2569.65</v>
      </c>
      <c r="L400" s="26" t="n">
        <v>10.03</v>
      </c>
      <c r="M400" s="27" t="n">
        <v>18.01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691</v>
      </c>
      <c r="B401" s="30" t="n">
        <v>8</v>
      </c>
      <c r="C401" s="31" t="n">
        <v>1632.09</v>
      </c>
      <c r="D401" s="31" t="n">
        <v>130.05</v>
      </c>
      <c r="E401" s="31" t="n">
        <v>0</v>
      </c>
      <c r="F401" s="31" t="n">
        <v>1663.23</v>
      </c>
      <c r="G401" s="25" t="n">
        <v>142.2</v>
      </c>
      <c r="H401" s="26" t="n">
        <f aca="false">SUM($C401,$G401,R$4,R$6)</f>
        <v>1845.47</v>
      </c>
      <c r="I401" s="26" t="n">
        <f aca="false">SUM($C401,$G401,S$4,S$6)</f>
        <v>2051.73</v>
      </c>
      <c r="J401" s="26" t="n">
        <f aca="false">SUM($C401,$G401,T$4,T$6)</f>
        <v>2275.99</v>
      </c>
      <c r="K401" s="26" t="n">
        <f aca="false">SUM($C401,$G401,U$4,U$6)</f>
        <v>2594.12</v>
      </c>
      <c r="L401" s="26" t="n">
        <v>141.38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691</v>
      </c>
      <c r="B402" s="30" t="n">
        <v>9</v>
      </c>
      <c r="C402" s="31" t="n">
        <v>1685.51</v>
      </c>
      <c r="D402" s="31" t="n">
        <v>90.05</v>
      </c>
      <c r="E402" s="31" t="n">
        <v>0</v>
      </c>
      <c r="F402" s="31" t="n">
        <v>1716.65</v>
      </c>
      <c r="G402" s="25" t="n">
        <v>146.85</v>
      </c>
      <c r="H402" s="26" t="n">
        <f aca="false">SUM($C402,$G402,R$4,R$6)</f>
        <v>1903.54</v>
      </c>
      <c r="I402" s="26" t="n">
        <f aca="false">SUM($C402,$G402,S$4,S$6)</f>
        <v>2109.8</v>
      </c>
      <c r="J402" s="26" t="n">
        <f aca="false">SUM($C402,$G402,T$4,T$6)</f>
        <v>2334.06</v>
      </c>
      <c r="K402" s="26" t="n">
        <f aca="false">SUM($C402,$G402,U$4,U$6)</f>
        <v>2652.19</v>
      </c>
      <c r="L402" s="26" t="n">
        <v>97.9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691</v>
      </c>
      <c r="B403" s="30" t="n">
        <v>10</v>
      </c>
      <c r="C403" s="31" t="n">
        <v>1694.11</v>
      </c>
      <c r="D403" s="31" t="n">
        <v>41.71</v>
      </c>
      <c r="E403" s="31" t="n">
        <v>0</v>
      </c>
      <c r="F403" s="31" t="n">
        <v>1725.25</v>
      </c>
      <c r="G403" s="25" t="n">
        <v>147.6</v>
      </c>
      <c r="H403" s="26" t="n">
        <f aca="false">SUM($C403,$G403,R$4,R$6)</f>
        <v>1912.89</v>
      </c>
      <c r="I403" s="26" t="n">
        <f aca="false">SUM($C403,$G403,S$4,S$6)</f>
        <v>2119.15</v>
      </c>
      <c r="J403" s="26" t="n">
        <f aca="false">SUM($C403,$G403,T$4,T$6)</f>
        <v>2343.41</v>
      </c>
      <c r="K403" s="26" t="n">
        <f aca="false">SUM($C403,$G403,U$4,U$6)</f>
        <v>2661.54</v>
      </c>
      <c r="L403" s="26" t="n">
        <v>45.34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691</v>
      </c>
      <c r="B404" s="30" t="n">
        <v>11</v>
      </c>
      <c r="C404" s="31" t="n">
        <v>1687.08</v>
      </c>
      <c r="D404" s="31" t="n">
        <v>56.19</v>
      </c>
      <c r="E404" s="31" t="n">
        <v>0</v>
      </c>
      <c r="F404" s="31" t="n">
        <v>1718.22</v>
      </c>
      <c r="G404" s="25" t="n">
        <v>146.99</v>
      </c>
      <c r="H404" s="26" t="n">
        <f aca="false">SUM($C404,$G404,R$4,R$6)</f>
        <v>1905.25</v>
      </c>
      <c r="I404" s="26" t="n">
        <f aca="false">SUM($C404,$G404,S$4,S$6)</f>
        <v>2111.51</v>
      </c>
      <c r="J404" s="26" t="n">
        <f aca="false">SUM($C404,$G404,T$4,T$6)</f>
        <v>2335.77</v>
      </c>
      <c r="K404" s="26" t="n">
        <f aca="false">SUM($C404,$G404,U$4,U$6)</f>
        <v>2653.9</v>
      </c>
      <c r="L404" s="26" t="n">
        <v>61.09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691</v>
      </c>
      <c r="B405" s="30" t="n">
        <v>12</v>
      </c>
      <c r="C405" s="31" t="n">
        <v>1676.4</v>
      </c>
      <c r="D405" s="31" t="n">
        <v>76.52</v>
      </c>
      <c r="E405" s="31" t="n">
        <v>0</v>
      </c>
      <c r="F405" s="31" t="n">
        <v>1707.54</v>
      </c>
      <c r="G405" s="25" t="n">
        <v>146.06</v>
      </c>
      <c r="H405" s="26" t="n">
        <f aca="false">SUM($C405,$G405,R$4,R$6)</f>
        <v>1893.64</v>
      </c>
      <c r="I405" s="26" t="n">
        <f aca="false">SUM($C405,$G405,S$4,S$6)</f>
        <v>2099.9</v>
      </c>
      <c r="J405" s="26" t="n">
        <f aca="false">SUM($C405,$G405,T$4,T$6)</f>
        <v>2324.16</v>
      </c>
      <c r="K405" s="26" t="n">
        <f aca="false">SUM($C405,$G405,U$4,U$6)</f>
        <v>2642.29</v>
      </c>
      <c r="L405" s="26" t="n">
        <v>83.19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691</v>
      </c>
      <c r="B406" s="30" t="n">
        <v>13</v>
      </c>
      <c r="C406" s="31" t="n">
        <v>1676.38</v>
      </c>
      <c r="D406" s="31" t="n">
        <v>0</v>
      </c>
      <c r="E406" s="31" t="n">
        <v>67.51</v>
      </c>
      <c r="F406" s="31" t="n">
        <v>1707.52</v>
      </c>
      <c r="G406" s="25" t="n">
        <v>146.06</v>
      </c>
      <c r="H406" s="26" t="n">
        <f aca="false">SUM($C406,$G406,R$4,R$6)</f>
        <v>1893.62</v>
      </c>
      <c r="I406" s="26" t="n">
        <f aca="false">SUM($C406,$G406,S$4,S$6)</f>
        <v>2099.88</v>
      </c>
      <c r="J406" s="26" t="n">
        <f aca="false">SUM($C406,$G406,T$4,T$6)</f>
        <v>2324.14</v>
      </c>
      <c r="K406" s="26" t="n">
        <f aca="false">SUM($C406,$G406,U$4,U$6)</f>
        <v>2642.27</v>
      </c>
      <c r="L406" s="26" t="n">
        <v>0</v>
      </c>
      <c r="M406" s="27" t="n">
        <v>73.3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691</v>
      </c>
      <c r="B407" s="30" t="n">
        <v>14</v>
      </c>
      <c r="C407" s="31" t="n">
        <v>1647.62</v>
      </c>
      <c r="D407" s="31" t="n">
        <v>0</v>
      </c>
      <c r="E407" s="31" t="n">
        <v>69.27</v>
      </c>
      <c r="F407" s="31" t="n">
        <v>1678.76</v>
      </c>
      <c r="G407" s="25" t="n">
        <v>143.55</v>
      </c>
      <c r="H407" s="26" t="n">
        <f aca="false">SUM($C407,$G407,R$4,R$6)</f>
        <v>1862.35</v>
      </c>
      <c r="I407" s="26" t="n">
        <f aca="false">SUM($C407,$G407,S$4,S$6)</f>
        <v>2068.61</v>
      </c>
      <c r="J407" s="26" t="n">
        <f aca="false">SUM($C407,$G407,T$4,T$6)</f>
        <v>2292.87</v>
      </c>
      <c r="K407" s="26" t="n">
        <f aca="false">SUM($C407,$G407,U$4,U$6)</f>
        <v>2611</v>
      </c>
      <c r="L407" s="26" t="n">
        <v>0</v>
      </c>
      <c r="M407" s="27" t="n">
        <v>75.3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691</v>
      </c>
      <c r="B408" s="30" t="n">
        <v>15</v>
      </c>
      <c r="C408" s="31" t="n">
        <v>1637.1</v>
      </c>
      <c r="D408" s="31" t="n">
        <v>128.05</v>
      </c>
      <c r="E408" s="31" t="n">
        <v>0</v>
      </c>
      <c r="F408" s="31" t="n">
        <v>1668.24</v>
      </c>
      <c r="G408" s="25" t="n">
        <v>142.64</v>
      </c>
      <c r="H408" s="26" t="n">
        <f aca="false">SUM($C408,$G408,R$4,R$6)</f>
        <v>1850.92</v>
      </c>
      <c r="I408" s="26" t="n">
        <f aca="false">SUM($C408,$G408,S$4,S$6)</f>
        <v>2057.18</v>
      </c>
      <c r="J408" s="26" t="n">
        <f aca="false">SUM($C408,$G408,T$4,T$6)</f>
        <v>2281.44</v>
      </c>
      <c r="K408" s="26" t="n">
        <f aca="false">SUM($C408,$G408,U$4,U$6)</f>
        <v>2599.57</v>
      </c>
      <c r="L408" s="26" t="n">
        <v>139.21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691</v>
      </c>
      <c r="B409" s="30" t="n">
        <v>16</v>
      </c>
      <c r="C409" s="31" t="n">
        <v>1640.21</v>
      </c>
      <c r="D409" s="31" t="n">
        <v>152.54</v>
      </c>
      <c r="E409" s="31" t="n">
        <v>0</v>
      </c>
      <c r="F409" s="31" t="n">
        <v>1671.35</v>
      </c>
      <c r="G409" s="25" t="n">
        <v>142.91</v>
      </c>
      <c r="H409" s="26" t="n">
        <f aca="false">SUM($C409,$G409,R$4,R$6)</f>
        <v>1854.3</v>
      </c>
      <c r="I409" s="26" t="n">
        <f aca="false">SUM($C409,$G409,S$4,S$6)</f>
        <v>2060.56</v>
      </c>
      <c r="J409" s="26" t="n">
        <f aca="false">SUM($C409,$G409,T$4,T$6)</f>
        <v>2284.82</v>
      </c>
      <c r="K409" s="26" t="n">
        <f aca="false">SUM($C409,$G409,U$4,U$6)</f>
        <v>2602.95</v>
      </c>
      <c r="L409" s="26" t="n">
        <v>165.83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691</v>
      </c>
      <c r="B410" s="30" t="n">
        <v>17</v>
      </c>
      <c r="C410" s="31" t="n">
        <v>1649.42</v>
      </c>
      <c r="D410" s="31" t="n">
        <v>0</v>
      </c>
      <c r="E410" s="31" t="n">
        <v>44.9</v>
      </c>
      <c r="F410" s="31" t="n">
        <v>1680.56</v>
      </c>
      <c r="G410" s="25" t="n">
        <v>143.71</v>
      </c>
      <c r="H410" s="26" t="n">
        <f aca="false">SUM($C410,$G410,R$4,R$6)</f>
        <v>1864.31</v>
      </c>
      <c r="I410" s="26" t="n">
        <f aca="false">SUM($C410,$G410,S$4,S$6)</f>
        <v>2070.57</v>
      </c>
      <c r="J410" s="26" t="n">
        <f aca="false">SUM($C410,$G410,T$4,T$6)</f>
        <v>2294.83</v>
      </c>
      <c r="K410" s="26" t="n">
        <f aca="false">SUM($C410,$G410,U$4,U$6)</f>
        <v>2612.96</v>
      </c>
      <c r="L410" s="26" t="n">
        <v>0</v>
      </c>
      <c r="M410" s="27" t="n">
        <v>48.81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691</v>
      </c>
      <c r="B411" s="30" t="n">
        <v>18</v>
      </c>
      <c r="C411" s="31" t="n">
        <v>1689.89</v>
      </c>
      <c r="D411" s="31" t="n">
        <v>0</v>
      </c>
      <c r="E411" s="31" t="n">
        <v>88.61</v>
      </c>
      <c r="F411" s="31" t="n">
        <v>1721.03</v>
      </c>
      <c r="G411" s="25" t="n">
        <v>147.24</v>
      </c>
      <c r="H411" s="26" t="n">
        <f aca="false">SUM($C411,$G411,R$4,R$6)</f>
        <v>1908.31</v>
      </c>
      <c r="I411" s="26" t="n">
        <f aca="false">SUM($C411,$G411,S$4,S$6)</f>
        <v>2114.57</v>
      </c>
      <c r="J411" s="26" t="n">
        <f aca="false">SUM($C411,$G411,T$4,T$6)</f>
        <v>2338.83</v>
      </c>
      <c r="K411" s="26" t="n">
        <f aca="false">SUM($C411,$G411,U$4,U$6)</f>
        <v>2656.96</v>
      </c>
      <c r="L411" s="26" t="n">
        <v>0</v>
      </c>
      <c r="M411" s="27" t="n">
        <v>96.3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691</v>
      </c>
      <c r="B412" s="30" t="n">
        <v>19</v>
      </c>
      <c r="C412" s="31" t="n">
        <v>1689.87</v>
      </c>
      <c r="D412" s="31" t="n">
        <v>0</v>
      </c>
      <c r="E412" s="31" t="n">
        <v>84.55</v>
      </c>
      <c r="F412" s="31" t="n">
        <v>1721.01</v>
      </c>
      <c r="G412" s="25" t="n">
        <v>147.23</v>
      </c>
      <c r="H412" s="26" t="n">
        <f aca="false">SUM($C412,$G412,R$4,R$6)</f>
        <v>1908.28</v>
      </c>
      <c r="I412" s="26" t="n">
        <f aca="false">SUM($C412,$G412,S$4,S$6)</f>
        <v>2114.54</v>
      </c>
      <c r="J412" s="26" t="n">
        <f aca="false">SUM($C412,$G412,T$4,T$6)</f>
        <v>2338.8</v>
      </c>
      <c r="K412" s="26" t="n">
        <f aca="false">SUM($C412,$G412,U$4,U$6)</f>
        <v>2656.93</v>
      </c>
      <c r="L412" s="26" t="n">
        <v>0</v>
      </c>
      <c r="M412" s="27" t="n">
        <v>91.9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691</v>
      </c>
      <c r="B413" s="30" t="n">
        <v>20</v>
      </c>
      <c r="C413" s="31" t="n">
        <v>1679.79</v>
      </c>
      <c r="D413" s="31" t="n">
        <v>0</v>
      </c>
      <c r="E413" s="31" t="n">
        <v>77.07</v>
      </c>
      <c r="F413" s="31" t="n">
        <v>1710.93</v>
      </c>
      <c r="G413" s="25" t="n">
        <v>146.36</v>
      </c>
      <c r="H413" s="26" t="n">
        <f aca="false">SUM($C413,$G413,R$4,R$6)</f>
        <v>1897.33</v>
      </c>
      <c r="I413" s="26" t="n">
        <f aca="false">SUM($C413,$G413,S$4,S$6)</f>
        <v>2103.59</v>
      </c>
      <c r="J413" s="26" t="n">
        <f aca="false">SUM($C413,$G413,T$4,T$6)</f>
        <v>2327.85</v>
      </c>
      <c r="K413" s="26" t="n">
        <f aca="false">SUM($C413,$G413,U$4,U$6)</f>
        <v>2645.98</v>
      </c>
      <c r="L413" s="26" t="n">
        <v>0</v>
      </c>
      <c r="M413" s="27" t="n">
        <v>83.7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691</v>
      </c>
      <c r="B414" s="30" t="n">
        <v>21</v>
      </c>
      <c r="C414" s="31" t="n">
        <v>1914.47</v>
      </c>
      <c r="D414" s="31" t="n">
        <v>0</v>
      </c>
      <c r="E414" s="31" t="n">
        <v>415.23</v>
      </c>
      <c r="F414" s="31" t="n">
        <v>1945.61</v>
      </c>
      <c r="G414" s="25" t="n">
        <v>166.8</v>
      </c>
      <c r="H414" s="26" t="n">
        <f aca="false">SUM($C414,$G414,R$4,R$6)</f>
        <v>2152.45</v>
      </c>
      <c r="I414" s="26" t="n">
        <f aca="false">SUM($C414,$G414,S$4,S$6)</f>
        <v>2358.71</v>
      </c>
      <c r="J414" s="26" t="n">
        <f aca="false">SUM($C414,$G414,T$4,T$6)</f>
        <v>2582.97</v>
      </c>
      <c r="K414" s="26" t="n">
        <f aca="false">SUM($C414,$G414,U$4,U$6)</f>
        <v>2901.1</v>
      </c>
      <c r="L414" s="26" t="n">
        <v>0</v>
      </c>
      <c r="M414" s="27" t="n">
        <v>451.4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691</v>
      </c>
      <c r="B415" s="30" t="n">
        <v>22</v>
      </c>
      <c r="C415" s="31" t="n">
        <v>1666.17</v>
      </c>
      <c r="D415" s="31" t="n">
        <v>0</v>
      </c>
      <c r="E415" s="31" t="n">
        <v>157.49</v>
      </c>
      <c r="F415" s="31" t="n">
        <v>1697.31</v>
      </c>
      <c r="G415" s="25" t="n">
        <v>145.17</v>
      </c>
      <c r="H415" s="26" t="n">
        <f aca="false">SUM($C415,$G415,R$4,R$6)</f>
        <v>1882.52</v>
      </c>
      <c r="I415" s="26" t="n">
        <f aca="false">SUM($C415,$G415,S$4,S$6)</f>
        <v>2088.78</v>
      </c>
      <c r="J415" s="26" t="n">
        <f aca="false">SUM($C415,$G415,T$4,T$6)</f>
        <v>2313.04</v>
      </c>
      <c r="K415" s="26" t="n">
        <f aca="false">SUM($C415,$G415,U$4,U$6)</f>
        <v>2631.17</v>
      </c>
      <c r="L415" s="26" t="n">
        <v>0</v>
      </c>
      <c r="M415" s="27" t="n">
        <v>171.2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691</v>
      </c>
      <c r="B416" s="30" t="n">
        <v>23</v>
      </c>
      <c r="C416" s="31" t="n">
        <v>1658.87</v>
      </c>
      <c r="D416" s="31" t="n">
        <v>0</v>
      </c>
      <c r="E416" s="31" t="n">
        <v>152.65</v>
      </c>
      <c r="F416" s="31" t="n">
        <v>1690.01</v>
      </c>
      <c r="G416" s="25" t="n">
        <v>144.53</v>
      </c>
      <c r="H416" s="26" t="n">
        <f aca="false">SUM($C416,$G416,R$4,R$6)</f>
        <v>1874.58</v>
      </c>
      <c r="I416" s="26" t="n">
        <f aca="false">SUM($C416,$G416,S$4,S$6)</f>
        <v>2080.84</v>
      </c>
      <c r="J416" s="26" t="n">
        <f aca="false">SUM($C416,$G416,T$4,T$6)</f>
        <v>2305.1</v>
      </c>
      <c r="K416" s="26" t="n">
        <f aca="false">SUM($C416,$G416,U$4,U$6)</f>
        <v>2623.23</v>
      </c>
      <c r="L416" s="26" t="n">
        <v>0</v>
      </c>
      <c r="M416" s="27" t="n">
        <v>165.9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692</v>
      </c>
      <c r="B417" s="30" t="n">
        <v>0</v>
      </c>
      <c r="C417" s="31" t="n">
        <v>1576.16</v>
      </c>
      <c r="D417" s="31" t="n">
        <v>0</v>
      </c>
      <c r="E417" s="31" t="n">
        <v>99.17</v>
      </c>
      <c r="F417" s="31" t="n">
        <v>1607.3</v>
      </c>
      <c r="G417" s="25" t="n">
        <v>137.33</v>
      </c>
      <c r="H417" s="26" t="n">
        <f aca="false">SUM($C417,$G417,R$4,R$6)</f>
        <v>1784.67</v>
      </c>
      <c r="I417" s="26" t="n">
        <f aca="false">SUM($C417,$G417,S$4,S$6)</f>
        <v>1990.93</v>
      </c>
      <c r="J417" s="26" t="n">
        <f aca="false">SUM($C417,$G417,T$4,T$6)</f>
        <v>2215.19</v>
      </c>
      <c r="K417" s="26" t="n">
        <f aca="false">SUM($C417,$G417,U$4,U$6)</f>
        <v>2533.32</v>
      </c>
      <c r="L417" s="26" t="n">
        <v>0</v>
      </c>
      <c r="M417" s="27" t="n">
        <v>107.8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692</v>
      </c>
      <c r="B418" s="30" t="n">
        <v>1</v>
      </c>
      <c r="C418" s="31" t="n">
        <v>1142.02</v>
      </c>
      <c r="D418" s="31" t="n">
        <v>388.9</v>
      </c>
      <c r="E418" s="31" t="n">
        <v>0</v>
      </c>
      <c r="F418" s="31" t="n">
        <v>1173.16</v>
      </c>
      <c r="G418" s="25" t="n">
        <v>99.5</v>
      </c>
      <c r="H418" s="26" t="n">
        <f aca="false">SUM($C418,$G418,R$4,R$6)</f>
        <v>1312.7</v>
      </c>
      <c r="I418" s="26" t="n">
        <f aca="false">SUM($C418,$G418,S$4,S$6)</f>
        <v>1518.96</v>
      </c>
      <c r="J418" s="26" t="n">
        <f aca="false">SUM($C418,$G418,T$4,T$6)</f>
        <v>1743.22</v>
      </c>
      <c r="K418" s="26" t="n">
        <f aca="false">SUM($C418,$G418,U$4,U$6)</f>
        <v>2061.35</v>
      </c>
      <c r="L418" s="26" t="n">
        <v>422.78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692</v>
      </c>
      <c r="B419" s="30" t="n">
        <v>2</v>
      </c>
      <c r="C419" s="31" t="n">
        <v>1052.95</v>
      </c>
      <c r="D419" s="31" t="n">
        <v>447.32</v>
      </c>
      <c r="E419" s="31" t="n">
        <v>0</v>
      </c>
      <c r="F419" s="31" t="n">
        <v>1084.09</v>
      </c>
      <c r="G419" s="25" t="n">
        <v>91.74</v>
      </c>
      <c r="H419" s="26" t="n">
        <f aca="false">SUM($C419,$G419,R$4,R$6)</f>
        <v>1215.87</v>
      </c>
      <c r="I419" s="26" t="n">
        <f aca="false">SUM($C419,$G419,S$4,S$6)</f>
        <v>1422.13</v>
      </c>
      <c r="J419" s="26" t="n">
        <f aca="false">SUM($C419,$G419,T$4,T$6)</f>
        <v>1646.39</v>
      </c>
      <c r="K419" s="26" t="n">
        <f aca="false">SUM($C419,$G419,U$4,U$6)</f>
        <v>1964.52</v>
      </c>
      <c r="L419" s="26" t="n">
        <v>486.29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692</v>
      </c>
      <c r="B420" s="30" t="n">
        <v>3</v>
      </c>
      <c r="C420" s="31" t="n">
        <v>1038.92</v>
      </c>
      <c r="D420" s="31" t="n">
        <v>311.98</v>
      </c>
      <c r="E420" s="31" t="n">
        <v>0</v>
      </c>
      <c r="F420" s="31" t="n">
        <v>1070.06</v>
      </c>
      <c r="G420" s="25" t="n">
        <v>90.52</v>
      </c>
      <c r="H420" s="26" t="n">
        <f aca="false">SUM($C420,$G420,R$4,R$6)</f>
        <v>1200.62</v>
      </c>
      <c r="I420" s="26" t="n">
        <f aca="false">SUM($C420,$G420,S$4,S$6)</f>
        <v>1406.88</v>
      </c>
      <c r="J420" s="26" t="n">
        <f aca="false">SUM($C420,$G420,T$4,T$6)</f>
        <v>1631.14</v>
      </c>
      <c r="K420" s="26" t="n">
        <f aca="false">SUM($C420,$G420,U$4,U$6)</f>
        <v>1949.27</v>
      </c>
      <c r="L420" s="26" t="n">
        <v>339.16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692</v>
      </c>
      <c r="B421" s="30" t="n">
        <v>4</v>
      </c>
      <c r="C421" s="31" t="n">
        <v>1117.4</v>
      </c>
      <c r="D421" s="31" t="n">
        <v>414.99</v>
      </c>
      <c r="E421" s="31" t="n">
        <v>0</v>
      </c>
      <c r="F421" s="31" t="n">
        <v>1148.54</v>
      </c>
      <c r="G421" s="25" t="n">
        <v>97.36</v>
      </c>
      <c r="H421" s="26" t="n">
        <f aca="false">SUM($C421,$G421,R$4,R$6)</f>
        <v>1285.94</v>
      </c>
      <c r="I421" s="26" t="n">
        <f aca="false">SUM($C421,$G421,S$4,S$6)</f>
        <v>1492.2</v>
      </c>
      <c r="J421" s="26" t="n">
        <f aca="false">SUM($C421,$G421,T$4,T$6)</f>
        <v>1716.46</v>
      </c>
      <c r="K421" s="26" t="n">
        <f aca="false">SUM($C421,$G421,U$4,U$6)</f>
        <v>2034.59</v>
      </c>
      <c r="L421" s="26" t="n">
        <v>451.15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692</v>
      </c>
      <c r="B422" s="30" t="n">
        <v>5</v>
      </c>
      <c r="C422" s="31" t="n">
        <v>1254.01</v>
      </c>
      <c r="D422" s="31" t="n">
        <v>273.66</v>
      </c>
      <c r="E422" s="31" t="n">
        <v>0</v>
      </c>
      <c r="F422" s="31" t="n">
        <v>1285.15</v>
      </c>
      <c r="G422" s="25" t="n">
        <v>109.26</v>
      </c>
      <c r="H422" s="26" t="n">
        <f aca="false">SUM($C422,$G422,R$4,R$6)</f>
        <v>1434.45</v>
      </c>
      <c r="I422" s="26" t="n">
        <f aca="false">SUM($C422,$G422,S$4,S$6)</f>
        <v>1640.71</v>
      </c>
      <c r="J422" s="26" t="n">
        <f aca="false">SUM($C422,$G422,T$4,T$6)</f>
        <v>1864.97</v>
      </c>
      <c r="K422" s="26" t="n">
        <f aca="false">SUM($C422,$G422,U$4,U$6)</f>
        <v>2183.1</v>
      </c>
      <c r="L422" s="26" t="n">
        <v>297.5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692</v>
      </c>
      <c r="B423" s="30" t="n">
        <v>6</v>
      </c>
      <c r="C423" s="31" t="n">
        <v>1591.88</v>
      </c>
      <c r="D423" s="31" t="n">
        <v>0</v>
      </c>
      <c r="E423" s="31" t="n">
        <v>76.04</v>
      </c>
      <c r="F423" s="31" t="n">
        <v>1623.02</v>
      </c>
      <c r="G423" s="25" t="n">
        <v>138.7</v>
      </c>
      <c r="H423" s="26" t="n">
        <f aca="false">SUM($C423,$G423,R$4,R$6)</f>
        <v>1801.76</v>
      </c>
      <c r="I423" s="26" t="n">
        <f aca="false">SUM($C423,$G423,S$4,S$6)</f>
        <v>2008.02</v>
      </c>
      <c r="J423" s="26" t="n">
        <f aca="false">SUM($C423,$G423,T$4,T$6)</f>
        <v>2232.28</v>
      </c>
      <c r="K423" s="26" t="n">
        <f aca="false">SUM($C423,$G423,U$4,U$6)</f>
        <v>2550.41</v>
      </c>
      <c r="L423" s="26" t="n">
        <v>0</v>
      </c>
      <c r="M423" s="27" t="n">
        <v>82.67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692</v>
      </c>
      <c r="B424" s="30" t="n">
        <v>7</v>
      </c>
      <c r="C424" s="31" t="n">
        <v>1613.62</v>
      </c>
      <c r="D424" s="31" t="n">
        <v>0</v>
      </c>
      <c r="E424" s="31" t="n">
        <v>7.38</v>
      </c>
      <c r="F424" s="31" t="n">
        <v>1644.76</v>
      </c>
      <c r="G424" s="25" t="n">
        <v>140.59</v>
      </c>
      <c r="H424" s="26" t="n">
        <f aca="false">SUM($C424,$G424,R$4,R$6)</f>
        <v>1825.39</v>
      </c>
      <c r="I424" s="26" t="n">
        <f aca="false">SUM($C424,$G424,S$4,S$6)</f>
        <v>2031.65</v>
      </c>
      <c r="J424" s="26" t="n">
        <f aca="false">SUM($C424,$G424,T$4,T$6)</f>
        <v>2255.91</v>
      </c>
      <c r="K424" s="26" t="n">
        <f aca="false">SUM($C424,$G424,U$4,U$6)</f>
        <v>2574.04</v>
      </c>
      <c r="L424" s="26" t="n">
        <v>0</v>
      </c>
      <c r="M424" s="27" t="n">
        <v>8.02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692</v>
      </c>
      <c r="B425" s="30" t="n">
        <v>8</v>
      </c>
      <c r="C425" s="31" t="n">
        <v>1631.19</v>
      </c>
      <c r="D425" s="31" t="n">
        <v>44.13</v>
      </c>
      <c r="E425" s="31" t="n">
        <v>0</v>
      </c>
      <c r="F425" s="31" t="n">
        <v>1662.33</v>
      </c>
      <c r="G425" s="25" t="n">
        <v>142.12</v>
      </c>
      <c r="H425" s="26" t="n">
        <f aca="false">SUM($C425,$G425,R$4,R$6)</f>
        <v>1844.49</v>
      </c>
      <c r="I425" s="26" t="n">
        <f aca="false">SUM($C425,$G425,S$4,S$6)</f>
        <v>2050.75</v>
      </c>
      <c r="J425" s="26" t="n">
        <f aca="false">SUM($C425,$G425,T$4,T$6)</f>
        <v>2275.01</v>
      </c>
      <c r="K425" s="26" t="n">
        <f aca="false">SUM($C425,$G425,U$4,U$6)</f>
        <v>2593.14</v>
      </c>
      <c r="L425" s="26" t="n">
        <v>47.97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692</v>
      </c>
      <c r="B426" s="30" t="n">
        <v>9</v>
      </c>
      <c r="C426" s="31" t="n">
        <v>1651.54</v>
      </c>
      <c r="D426" s="31" t="n">
        <v>62.27</v>
      </c>
      <c r="E426" s="31" t="n">
        <v>0</v>
      </c>
      <c r="F426" s="31" t="n">
        <v>1682.68</v>
      </c>
      <c r="G426" s="25" t="n">
        <v>143.89</v>
      </c>
      <c r="H426" s="26" t="n">
        <f aca="false">SUM($C426,$G426,R$4,R$6)</f>
        <v>1866.61</v>
      </c>
      <c r="I426" s="26" t="n">
        <f aca="false">SUM($C426,$G426,S$4,S$6)</f>
        <v>2072.87</v>
      </c>
      <c r="J426" s="26" t="n">
        <f aca="false">SUM($C426,$G426,T$4,T$6)</f>
        <v>2297.13</v>
      </c>
      <c r="K426" s="26" t="n">
        <f aca="false">SUM($C426,$G426,U$4,U$6)</f>
        <v>2615.26</v>
      </c>
      <c r="L426" s="26" t="n">
        <v>67.7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692</v>
      </c>
      <c r="B427" s="30" t="n">
        <v>10</v>
      </c>
      <c r="C427" s="31" t="n">
        <v>1656.87</v>
      </c>
      <c r="D427" s="31" t="n">
        <v>38.74</v>
      </c>
      <c r="E427" s="31" t="n">
        <v>0</v>
      </c>
      <c r="F427" s="31" t="n">
        <v>1688.01</v>
      </c>
      <c r="G427" s="25" t="n">
        <v>144.36</v>
      </c>
      <c r="H427" s="26" t="n">
        <f aca="false">SUM($C427,$G427,R$4,R$6)</f>
        <v>1872.41</v>
      </c>
      <c r="I427" s="26" t="n">
        <f aca="false">SUM($C427,$G427,S$4,S$6)</f>
        <v>2078.67</v>
      </c>
      <c r="J427" s="26" t="n">
        <f aca="false">SUM($C427,$G427,T$4,T$6)</f>
        <v>2302.93</v>
      </c>
      <c r="K427" s="26" t="n">
        <f aca="false">SUM($C427,$G427,U$4,U$6)</f>
        <v>2621.06</v>
      </c>
      <c r="L427" s="26" t="n">
        <v>42.12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692</v>
      </c>
      <c r="B428" s="30" t="n">
        <v>11</v>
      </c>
      <c r="C428" s="31" t="n">
        <v>1649.95</v>
      </c>
      <c r="D428" s="31" t="n">
        <v>0</v>
      </c>
      <c r="E428" s="31" t="n">
        <v>45.04</v>
      </c>
      <c r="F428" s="31" t="n">
        <v>1681.09</v>
      </c>
      <c r="G428" s="25" t="n">
        <v>143.76</v>
      </c>
      <c r="H428" s="26" t="n">
        <f aca="false">SUM($C428,$G428,R$4,R$6)</f>
        <v>1864.89</v>
      </c>
      <c r="I428" s="26" t="n">
        <f aca="false">SUM($C428,$G428,S$4,S$6)</f>
        <v>2071.15</v>
      </c>
      <c r="J428" s="26" t="n">
        <f aca="false">SUM($C428,$G428,T$4,T$6)</f>
        <v>2295.41</v>
      </c>
      <c r="K428" s="26" t="n">
        <f aca="false">SUM($C428,$G428,U$4,U$6)</f>
        <v>2613.54</v>
      </c>
      <c r="L428" s="26" t="n">
        <v>0</v>
      </c>
      <c r="M428" s="27" t="n">
        <v>48.96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692</v>
      </c>
      <c r="B429" s="30" t="n">
        <v>12</v>
      </c>
      <c r="C429" s="31" t="n">
        <v>1639.98</v>
      </c>
      <c r="D429" s="31" t="n">
        <v>0</v>
      </c>
      <c r="E429" s="31" t="n">
        <v>102.41</v>
      </c>
      <c r="F429" s="31" t="n">
        <v>1671.12</v>
      </c>
      <c r="G429" s="25" t="n">
        <v>142.89</v>
      </c>
      <c r="H429" s="26" t="n">
        <f aca="false">SUM($C429,$G429,R$4,R$6)</f>
        <v>1854.05</v>
      </c>
      <c r="I429" s="26" t="n">
        <f aca="false">SUM($C429,$G429,S$4,S$6)</f>
        <v>2060.31</v>
      </c>
      <c r="J429" s="26" t="n">
        <f aca="false">SUM($C429,$G429,T$4,T$6)</f>
        <v>2284.57</v>
      </c>
      <c r="K429" s="26" t="n">
        <f aca="false">SUM($C429,$G429,U$4,U$6)</f>
        <v>2602.7</v>
      </c>
      <c r="L429" s="26" t="n">
        <v>0</v>
      </c>
      <c r="M429" s="27" t="n">
        <v>111.33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692</v>
      </c>
      <c r="B430" s="30" t="n">
        <v>13</v>
      </c>
      <c r="C430" s="31" t="n">
        <v>1648.29</v>
      </c>
      <c r="D430" s="31" t="n">
        <v>0</v>
      </c>
      <c r="E430" s="31" t="n">
        <v>110.04</v>
      </c>
      <c r="F430" s="31" t="n">
        <v>1679.43</v>
      </c>
      <c r="G430" s="25" t="n">
        <v>143.61</v>
      </c>
      <c r="H430" s="26" t="n">
        <f aca="false">SUM($C430,$G430,R$4,R$6)</f>
        <v>1863.08</v>
      </c>
      <c r="I430" s="26" t="n">
        <f aca="false">SUM($C430,$G430,S$4,S$6)</f>
        <v>2069.34</v>
      </c>
      <c r="J430" s="26" t="n">
        <f aca="false">SUM($C430,$G430,T$4,T$6)</f>
        <v>2293.6</v>
      </c>
      <c r="K430" s="26" t="n">
        <f aca="false">SUM($C430,$G430,U$4,U$6)</f>
        <v>2611.73</v>
      </c>
      <c r="L430" s="26" t="n">
        <v>0</v>
      </c>
      <c r="M430" s="27" t="n">
        <v>119.6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692</v>
      </c>
      <c r="B431" s="30" t="n">
        <v>14</v>
      </c>
      <c r="C431" s="31" t="n">
        <v>1629.74</v>
      </c>
      <c r="D431" s="31" t="n">
        <v>0</v>
      </c>
      <c r="E431" s="31" t="n">
        <v>110.08</v>
      </c>
      <c r="F431" s="31" t="n">
        <v>1660.88</v>
      </c>
      <c r="G431" s="25" t="n">
        <v>141.99</v>
      </c>
      <c r="H431" s="26" t="n">
        <f aca="false">SUM($C431,$G431,R$4,R$6)</f>
        <v>1842.91</v>
      </c>
      <c r="I431" s="26" t="n">
        <f aca="false">SUM($C431,$G431,S$4,S$6)</f>
        <v>2049.17</v>
      </c>
      <c r="J431" s="26" t="n">
        <f aca="false">SUM($C431,$G431,T$4,T$6)</f>
        <v>2273.43</v>
      </c>
      <c r="K431" s="26" t="n">
        <f aca="false">SUM($C431,$G431,U$4,U$6)</f>
        <v>2591.56</v>
      </c>
      <c r="L431" s="26" t="n">
        <v>0</v>
      </c>
      <c r="M431" s="27" t="n">
        <v>119.67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692</v>
      </c>
      <c r="B432" s="30" t="n">
        <v>15</v>
      </c>
      <c r="C432" s="31" t="n">
        <v>1628.57</v>
      </c>
      <c r="D432" s="31" t="n">
        <v>0</v>
      </c>
      <c r="E432" s="31" t="n">
        <v>103.93</v>
      </c>
      <c r="F432" s="31" t="n">
        <v>1659.71</v>
      </c>
      <c r="G432" s="25" t="n">
        <v>141.89</v>
      </c>
      <c r="H432" s="26" t="n">
        <f aca="false">SUM($C432,$G432,R$4,R$6)</f>
        <v>1841.64</v>
      </c>
      <c r="I432" s="26" t="n">
        <f aca="false">SUM($C432,$G432,S$4,S$6)</f>
        <v>2047.9</v>
      </c>
      <c r="J432" s="26" t="n">
        <f aca="false">SUM($C432,$G432,T$4,T$6)</f>
        <v>2272.16</v>
      </c>
      <c r="K432" s="26" t="n">
        <f aca="false">SUM($C432,$G432,U$4,U$6)</f>
        <v>2590.29</v>
      </c>
      <c r="L432" s="26" t="n">
        <v>0</v>
      </c>
      <c r="M432" s="27" t="n">
        <v>112.9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692</v>
      </c>
      <c r="B433" s="30" t="n">
        <v>16</v>
      </c>
      <c r="C433" s="31" t="n">
        <v>1629.12</v>
      </c>
      <c r="D433" s="31" t="n">
        <v>0</v>
      </c>
      <c r="E433" s="31" t="n">
        <v>34.16</v>
      </c>
      <c r="F433" s="31" t="n">
        <v>1660.26</v>
      </c>
      <c r="G433" s="25" t="n">
        <v>141.94</v>
      </c>
      <c r="H433" s="26" t="n">
        <f aca="false">SUM($C433,$G433,R$4,R$6)</f>
        <v>1842.24</v>
      </c>
      <c r="I433" s="26" t="n">
        <f aca="false">SUM($C433,$G433,S$4,S$6)</f>
        <v>2048.5</v>
      </c>
      <c r="J433" s="26" t="n">
        <f aca="false">SUM($C433,$G433,T$4,T$6)</f>
        <v>2272.76</v>
      </c>
      <c r="K433" s="26" t="n">
        <f aca="false">SUM($C433,$G433,U$4,U$6)</f>
        <v>2590.89</v>
      </c>
      <c r="L433" s="26" t="n">
        <v>0</v>
      </c>
      <c r="M433" s="27" t="n">
        <v>37.14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692</v>
      </c>
      <c r="B434" s="30" t="n">
        <v>17</v>
      </c>
      <c r="C434" s="31" t="n">
        <v>1646.42</v>
      </c>
      <c r="D434" s="31" t="n">
        <v>0</v>
      </c>
      <c r="E434" s="31" t="n">
        <v>35.24</v>
      </c>
      <c r="F434" s="31" t="n">
        <v>1677.56</v>
      </c>
      <c r="G434" s="25" t="n">
        <v>143.45</v>
      </c>
      <c r="H434" s="26" t="n">
        <f aca="false">SUM($C434,$G434,R$4,R$6)</f>
        <v>1861.05</v>
      </c>
      <c r="I434" s="26" t="n">
        <f aca="false">SUM($C434,$G434,S$4,S$6)</f>
        <v>2067.31</v>
      </c>
      <c r="J434" s="26" t="n">
        <f aca="false">SUM($C434,$G434,T$4,T$6)</f>
        <v>2291.57</v>
      </c>
      <c r="K434" s="26" t="n">
        <f aca="false">SUM($C434,$G434,U$4,U$6)</f>
        <v>2609.7</v>
      </c>
      <c r="L434" s="26" t="n">
        <v>0</v>
      </c>
      <c r="M434" s="27" t="n">
        <v>38.31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692</v>
      </c>
      <c r="B435" s="30" t="n">
        <v>18</v>
      </c>
      <c r="C435" s="31" t="n">
        <v>1705.67</v>
      </c>
      <c r="D435" s="31" t="n">
        <v>0</v>
      </c>
      <c r="E435" s="31" t="n">
        <v>173.98</v>
      </c>
      <c r="F435" s="31" t="n">
        <v>1736.81</v>
      </c>
      <c r="G435" s="25" t="n">
        <v>148.61</v>
      </c>
      <c r="H435" s="26" t="n">
        <f aca="false">SUM($C435,$G435,R$4,R$6)</f>
        <v>1925.46</v>
      </c>
      <c r="I435" s="26" t="n">
        <f aca="false">SUM($C435,$G435,S$4,S$6)</f>
        <v>2131.72</v>
      </c>
      <c r="J435" s="26" t="n">
        <f aca="false">SUM($C435,$G435,T$4,T$6)</f>
        <v>2355.98</v>
      </c>
      <c r="K435" s="26" t="n">
        <f aca="false">SUM($C435,$G435,U$4,U$6)</f>
        <v>2674.11</v>
      </c>
      <c r="L435" s="26" t="n">
        <v>0</v>
      </c>
      <c r="M435" s="27" t="n">
        <v>189.14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692</v>
      </c>
      <c r="B436" s="30" t="n">
        <v>19</v>
      </c>
      <c r="C436" s="31" t="n">
        <v>1666.77</v>
      </c>
      <c r="D436" s="31" t="n">
        <v>0</v>
      </c>
      <c r="E436" s="31" t="n">
        <v>205.45</v>
      </c>
      <c r="F436" s="31" t="n">
        <v>1697.91</v>
      </c>
      <c r="G436" s="25" t="n">
        <v>145.22</v>
      </c>
      <c r="H436" s="26" t="n">
        <f aca="false">SUM($C436,$G436,R$4,R$6)</f>
        <v>1883.17</v>
      </c>
      <c r="I436" s="26" t="n">
        <f aca="false">SUM($C436,$G436,S$4,S$6)</f>
        <v>2089.43</v>
      </c>
      <c r="J436" s="26" t="n">
        <f aca="false">SUM($C436,$G436,T$4,T$6)</f>
        <v>2313.69</v>
      </c>
      <c r="K436" s="26" t="n">
        <f aca="false">SUM($C436,$G436,U$4,U$6)</f>
        <v>2631.82</v>
      </c>
      <c r="L436" s="26" t="n">
        <v>0</v>
      </c>
      <c r="M436" s="27" t="n">
        <v>223.3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692</v>
      </c>
      <c r="B437" s="30" t="n">
        <v>20</v>
      </c>
      <c r="C437" s="31" t="n">
        <v>1659.74</v>
      </c>
      <c r="D437" s="31" t="n">
        <v>0</v>
      </c>
      <c r="E437" s="31" t="n">
        <v>283.25</v>
      </c>
      <c r="F437" s="31" t="n">
        <v>1690.88</v>
      </c>
      <c r="G437" s="25" t="n">
        <v>144.61</v>
      </c>
      <c r="H437" s="26" t="n">
        <f aca="false">SUM($C437,$G437,R$4,R$6)</f>
        <v>1875.53</v>
      </c>
      <c r="I437" s="26" t="n">
        <f aca="false">SUM($C437,$G437,S$4,S$6)</f>
        <v>2081.79</v>
      </c>
      <c r="J437" s="26" t="n">
        <f aca="false">SUM($C437,$G437,T$4,T$6)</f>
        <v>2306.05</v>
      </c>
      <c r="K437" s="26" t="n">
        <f aca="false">SUM($C437,$G437,U$4,U$6)</f>
        <v>2624.18</v>
      </c>
      <c r="L437" s="26" t="n">
        <v>0</v>
      </c>
      <c r="M437" s="27" t="n">
        <v>307.93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692</v>
      </c>
      <c r="B438" s="30" t="n">
        <v>21</v>
      </c>
      <c r="C438" s="31" t="n">
        <v>1637.97</v>
      </c>
      <c r="D438" s="31" t="n">
        <v>0</v>
      </c>
      <c r="E438" s="31" t="n">
        <v>577.16</v>
      </c>
      <c r="F438" s="31" t="n">
        <v>1669.11</v>
      </c>
      <c r="G438" s="25" t="n">
        <v>142.71</v>
      </c>
      <c r="H438" s="26" t="n">
        <f aca="false">SUM($C438,$G438,R$4,R$6)</f>
        <v>1851.86</v>
      </c>
      <c r="I438" s="26" t="n">
        <f aca="false">SUM($C438,$G438,S$4,S$6)</f>
        <v>2058.12</v>
      </c>
      <c r="J438" s="26" t="n">
        <f aca="false">SUM($C438,$G438,T$4,T$6)</f>
        <v>2282.38</v>
      </c>
      <c r="K438" s="26" t="n">
        <f aca="false">SUM($C438,$G438,U$4,U$6)</f>
        <v>2600.51</v>
      </c>
      <c r="L438" s="26" t="n">
        <v>0</v>
      </c>
      <c r="M438" s="27" t="n">
        <v>627.4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692</v>
      </c>
      <c r="B439" s="30" t="n">
        <v>22</v>
      </c>
      <c r="C439" s="31" t="n">
        <v>1621.49</v>
      </c>
      <c r="D439" s="31" t="n">
        <v>0</v>
      </c>
      <c r="E439" s="31" t="n">
        <v>81.47</v>
      </c>
      <c r="F439" s="31" t="n">
        <v>1652.63</v>
      </c>
      <c r="G439" s="25" t="n">
        <v>141.28</v>
      </c>
      <c r="H439" s="26" t="n">
        <f aca="false">SUM($C439,$G439,R$4,R$6)</f>
        <v>1833.95</v>
      </c>
      <c r="I439" s="26" t="n">
        <f aca="false">SUM($C439,$G439,S$4,S$6)</f>
        <v>2040.21</v>
      </c>
      <c r="J439" s="26" t="n">
        <f aca="false">SUM($C439,$G439,T$4,T$6)</f>
        <v>2264.47</v>
      </c>
      <c r="K439" s="26" t="n">
        <f aca="false">SUM($C439,$G439,U$4,U$6)</f>
        <v>2582.6</v>
      </c>
      <c r="L439" s="26" t="n">
        <v>0</v>
      </c>
      <c r="M439" s="27" t="n">
        <v>88.5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692</v>
      </c>
      <c r="B440" s="30" t="n">
        <v>23</v>
      </c>
      <c r="C440" s="31" t="n">
        <v>1609.06</v>
      </c>
      <c r="D440" s="31" t="n">
        <v>0</v>
      </c>
      <c r="E440" s="31" t="n">
        <v>846.4</v>
      </c>
      <c r="F440" s="31" t="n">
        <v>1640.2</v>
      </c>
      <c r="G440" s="25" t="n">
        <v>140.19</v>
      </c>
      <c r="H440" s="26" t="n">
        <f aca="false">SUM($C440,$G440,R$4,R$6)</f>
        <v>1820.43</v>
      </c>
      <c r="I440" s="26" t="n">
        <f aca="false">SUM($C440,$G440,S$4,S$6)</f>
        <v>2026.69</v>
      </c>
      <c r="J440" s="26" t="n">
        <f aca="false">SUM($C440,$G440,T$4,T$6)</f>
        <v>2250.95</v>
      </c>
      <c r="K440" s="26" t="n">
        <f aca="false">SUM($C440,$G440,U$4,U$6)</f>
        <v>2569.08</v>
      </c>
      <c r="L440" s="26" t="n">
        <v>0</v>
      </c>
      <c r="M440" s="27" t="n">
        <v>920.1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693</v>
      </c>
      <c r="B441" s="30" t="n">
        <v>0</v>
      </c>
      <c r="C441" s="31" t="n">
        <v>1602.96</v>
      </c>
      <c r="D441" s="31" t="n">
        <v>0</v>
      </c>
      <c r="E441" s="31" t="n">
        <v>312.66</v>
      </c>
      <c r="F441" s="31" t="n">
        <v>1634.1</v>
      </c>
      <c r="G441" s="25" t="n">
        <v>139.66</v>
      </c>
      <c r="H441" s="26" t="n">
        <f aca="false">SUM($C441,$G441,R$4,R$6)</f>
        <v>1813.8</v>
      </c>
      <c r="I441" s="26" t="n">
        <f aca="false">SUM($C441,$G441,S$4,S$6)</f>
        <v>2020.06</v>
      </c>
      <c r="J441" s="26" t="n">
        <f aca="false">SUM($C441,$G441,T$4,T$6)</f>
        <v>2244.32</v>
      </c>
      <c r="K441" s="26" t="n">
        <f aca="false">SUM($C441,$G441,U$4,U$6)</f>
        <v>2562.45</v>
      </c>
      <c r="L441" s="26" t="n">
        <v>0</v>
      </c>
      <c r="M441" s="27" t="n">
        <v>339.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693</v>
      </c>
      <c r="B442" s="30" t="n">
        <v>1</v>
      </c>
      <c r="C442" s="31" t="n">
        <v>1558.88</v>
      </c>
      <c r="D442" s="31" t="n">
        <v>0</v>
      </c>
      <c r="E442" s="31" t="n">
        <v>632.64</v>
      </c>
      <c r="F442" s="31" t="n">
        <v>1590.02</v>
      </c>
      <c r="G442" s="25" t="n">
        <v>135.82</v>
      </c>
      <c r="H442" s="26" t="n">
        <f aca="false">SUM($C442,$G442,R$4,R$6)</f>
        <v>1765.88</v>
      </c>
      <c r="I442" s="26" t="n">
        <f aca="false">SUM($C442,$G442,S$4,S$6)</f>
        <v>1972.14</v>
      </c>
      <c r="J442" s="26" t="n">
        <f aca="false">SUM($C442,$G442,T$4,T$6)</f>
        <v>2196.4</v>
      </c>
      <c r="K442" s="26" t="n">
        <f aca="false">SUM($C442,$G442,U$4,U$6)</f>
        <v>2514.53</v>
      </c>
      <c r="L442" s="26" t="n">
        <v>0</v>
      </c>
      <c r="M442" s="27" t="n">
        <v>687.7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693</v>
      </c>
      <c r="B443" s="30" t="n">
        <v>2</v>
      </c>
      <c r="C443" s="31" t="n">
        <v>1254.27</v>
      </c>
      <c r="D443" s="31" t="n">
        <v>0</v>
      </c>
      <c r="E443" s="31" t="n">
        <v>314.82</v>
      </c>
      <c r="F443" s="31" t="n">
        <v>1285.41</v>
      </c>
      <c r="G443" s="25" t="n">
        <v>109.28</v>
      </c>
      <c r="H443" s="26" t="n">
        <f aca="false">SUM($C443,$G443,R$4,R$6)</f>
        <v>1434.73</v>
      </c>
      <c r="I443" s="26" t="n">
        <f aca="false">SUM($C443,$G443,S$4,S$6)</f>
        <v>1640.99</v>
      </c>
      <c r="J443" s="26" t="n">
        <f aca="false">SUM($C443,$G443,T$4,T$6)</f>
        <v>1865.25</v>
      </c>
      <c r="K443" s="26" t="n">
        <f aca="false">SUM($C443,$G443,U$4,U$6)</f>
        <v>2183.38</v>
      </c>
      <c r="L443" s="26" t="n">
        <v>0</v>
      </c>
      <c r="M443" s="27" t="n">
        <v>342.25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693</v>
      </c>
      <c r="B444" s="30" t="n">
        <v>3</v>
      </c>
      <c r="C444" s="31" t="n">
        <v>1136.67</v>
      </c>
      <c r="D444" s="31" t="n">
        <v>0</v>
      </c>
      <c r="E444" s="31" t="n">
        <v>191.95</v>
      </c>
      <c r="F444" s="31" t="n">
        <v>1167.81</v>
      </c>
      <c r="G444" s="25" t="n">
        <v>99.03</v>
      </c>
      <c r="H444" s="26" t="n">
        <f aca="false">SUM($C444,$G444,R$4,R$6)</f>
        <v>1306.88</v>
      </c>
      <c r="I444" s="26" t="n">
        <f aca="false">SUM($C444,$G444,S$4,S$6)</f>
        <v>1513.14</v>
      </c>
      <c r="J444" s="26" t="n">
        <f aca="false">SUM($C444,$G444,T$4,T$6)</f>
        <v>1737.4</v>
      </c>
      <c r="K444" s="26" t="n">
        <f aca="false">SUM($C444,$G444,U$4,U$6)</f>
        <v>2055.53</v>
      </c>
      <c r="L444" s="26" t="n">
        <v>0</v>
      </c>
      <c r="M444" s="27" t="n">
        <v>208.6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693</v>
      </c>
      <c r="B445" s="30" t="n">
        <v>4</v>
      </c>
      <c r="C445" s="31" t="n">
        <v>1132.17</v>
      </c>
      <c r="D445" s="31" t="n">
        <v>0</v>
      </c>
      <c r="E445" s="31" t="n">
        <v>168.67</v>
      </c>
      <c r="F445" s="31" t="n">
        <v>1163.31</v>
      </c>
      <c r="G445" s="25" t="n">
        <v>98.64</v>
      </c>
      <c r="H445" s="26" t="n">
        <f aca="false">SUM($C445,$G445,R$4,R$6)</f>
        <v>1301.99</v>
      </c>
      <c r="I445" s="26" t="n">
        <f aca="false">SUM($C445,$G445,S$4,S$6)</f>
        <v>1508.25</v>
      </c>
      <c r="J445" s="26" t="n">
        <f aca="false">SUM($C445,$G445,T$4,T$6)</f>
        <v>1732.51</v>
      </c>
      <c r="K445" s="26" t="n">
        <f aca="false">SUM($C445,$G445,U$4,U$6)</f>
        <v>2050.64</v>
      </c>
      <c r="L445" s="26" t="n">
        <v>0</v>
      </c>
      <c r="M445" s="27" t="n">
        <v>183.3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693</v>
      </c>
      <c r="B446" s="30" t="n">
        <v>5</v>
      </c>
      <c r="C446" s="31" t="n">
        <v>1217.79</v>
      </c>
      <c r="D446" s="31" t="n">
        <v>88.74</v>
      </c>
      <c r="E446" s="31" t="n">
        <v>0</v>
      </c>
      <c r="F446" s="31" t="n">
        <v>1248.93</v>
      </c>
      <c r="G446" s="25" t="n">
        <v>106.1</v>
      </c>
      <c r="H446" s="26" t="n">
        <f aca="false">SUM($C446,$G446,R$4,R$6)</f>
        <v>1395.07</v>
      </c>
      <c r="I446" s="26" t="n">
        <f aca="false">SUM($C446,$G446,S$4,S$6)</f>
        <v>1601.33</v>
      </c>
      <c r="J446" s="26" t="n">
        <f aca="false">SUM($C446,$G446,T$4,T$6)</f>
        <v>1825.59</v>
      </c>
      <c r="K446" s="26" t="n">
        <f aca="false">SUM($C446,$G446,U$4,U$6)</f>
        <v>2143.72</v>
      </c>
      <c r="L446" s="26" t="n">
        <v>96.47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693</v>
      </c>
      <c r="B447" s="30" t="n">
        <v>6</v>
      </c>
      <c r="C447" s="31" t="n">
        <v>1254.2</v>
      </c>
      <c r="D447" s="31" t="n">
        <v>279.93</v>
      </c>
      <c r="E447" s="31" t="n">
        <v>0</v>
      </c>
      <c r="F447" s="31" t="n">
        <v>1285.34</v>
      </c>
      <c r="G447" s="25" t="n">
        <v>109.27</v>
      </c>
      <c r="H447" s="26" t="n">
        <f aca="false">SUM($C447,$G447,R$4,R$6)</f>
        <v>1434.65</v>
      </c>
      <c r="I447" s="26" t="n">
        <f aca="false">SUM($C447,$G447,S$4,S$6)</f>
        <v>1640.91</v>
      </c>
      <c r="J447" s="26" t="n">
        <f aca="false">SUM($C447,$G447,T$4,T$6)</f>
        <v>1865.17</v>
      </c>
      <c r="K447" s="26" t="n">
        <f aca="false">SUM($C447,$G447,U$4,U$6)</f>
        <v>2183.3</v>
      </c>
      <c r="L447" s="26" t="n">
        <v>304.32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693</v>
      </c>
      <c r="B448" s="30" t="n">
        <v>7</v>
      </c>
      <c r="C448" s="31" t="n">
        <v>1567.27</v>
      </c>
      <c r="D448" s="31" t="n">
        <v>0</v>
      </c>
      <c r="E448" s="31" t="n">
        <v>450.33</v>
      </c>
      <c r="F448" s="31" t="n">
        <v>1598.41</v>
      </c>
      <c r="G448" s="25" t="n">
        <v>136.55</v>
      </c>
      <c r="H448" s="26" t="n">
        <f aca="false">SUM($C448,$G448,R$4,R$6)</f>
        <v>1775</v>
      </c>
      <c r="I448" s="26" t="n">
        <f aca="false">SUM($C448,$G448,S$4,S$6)</f>
        <v>1981.26</v>
      </c>
      <c r="J448" s="26" t="n">
        <f aca="false">SUM($C448,$G448,T$4,T$6)</f>
        <v>2205.52</v>
      </c>
      <c r="K448" s="26" t="n">
        <f aca="false">SUM($C448,$G448,U$4,U$6)</f>
        <v>2523.65</v>
      </c>
      <c r="L448" s="26" t="n">
        <v>0</v>
      </c>
      <c r="M448" s="27" t="n">
        <v>489.57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693</v>
      </c>
      <c r="B449" s="30" t="n">
        <v>8</v>
      </c>
      <c r="C449" s="31" t="n">
        <v>1610.77</v>
      </c>
      <c r="D449" s="31" t="n">
        <v>0</v>
      </c>
      <c r="E449" s="31" t="n">
        <v>187.33</v>
      </c>
      <c r="F449" s="31" t="n">
        <v>1641.91</v>
      </c>
      <c r="G449" s="25" t="n">
        <v>140.34</v>
      </c>
      <c r="H449" s="26" t="n">
        <f aca="false">SUM($C449,$G449,R$4,R$6)</f>
        <v>1822.29</v>
      </c>
      <c r="I449" s="26" t="n">
        <f aca="false">SUM($C449,$G449,S$4,S$6)</f>
        <v>2028.55</v>
      </c>
      <c r="J449" s="26" t="n">
        <f aca="false">SUM($C449,$G449,T$4,T$6)</f>
        <v>2252.81</v>
      </c>
      <c r="K449" s="26" t="n">
        <f aca="false">SUM($C449,$G449,U$4,U$6)</f>
        <v>2570.94</v>
      </c>
      <c r="L449" s="26" t="n">
        <v>0</v>
      </c>
      <c r="M449" s="27" t="n">
        <v>203.65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693</v>
      </c>
      <c r="B450" s="30" t="n">
        <v>9</v>
      </c>
      <c r="C450" s="31" t="n">
        <v>1608.5</v>
      </c>
      <c r="D450" s="31" t="n">
        <v>0</v>
      </c>
      <c r="E450" s="31" t="n">
        <v>66.55</v>
      </c>
      <c r="F450" s="31" t="n">
        <v>1639.64</v>
      </c>
      <c r="G450" s="25" t="n">
        <v>140.14</v>
      </c>
      <c r="H450" s="26" t="n">
        <f aca="false">SUM($C450,$G450,R$4,R$6)</f>
        <v>1819.82</v>
      </c>
      <c r="I450" s="26" t="n">
        <f aca="false">SUM($C450,$G450,S$4,S$6)</f>
        <v>2026.08</v>
      </c>
      <c r="J450" s="26" t="n">
        <f aca="false">SUM($C450,$G450,T$4,T$6)</f>
        <v>2250.34</v>
      </c>
      <c r="K450" s="26" t="n">
        <f aca="false">SUM($C450,$G450,U$4,U$6)</f>
        <v>2568.47</v>
      </c>
      <c r="L450" s="26" t="n">
        <v>0</v>
      </c>
      <c r="M450" s="27" t="n">
        <v>72.35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693</v>
      </c>
      <c r="B451" s="30" t="n">
        <v>10</v>
      </c>
      <c r="C451" s="31" t="n">
        <v>1623.37</v>
      </c>
      <c r="D451" s="31" t="n">
        <v>0</v>
      </c>
      <c r="E451" s="31" t="n">
        <v>82.53</v>
      </c>
      <c r="F451" s="31" t="n">
        <v>1654.51</v>
      </c>
      <c r="G451" s="25" t="n">
        <v>141.44</v>
      </c>
      <c r="H451" s="26" t="n">
        <f aca="false">SUM($C451,$G451,R$4,R$6)</f>
        <v>1835.99</v>
      </c>
      <c r="I451" s="26" t="n">
        <f aca="false">SUM($C451,$G451,S$4,S$6)</f>
        <v>2042.25</v>
      </c>
      <c r="J451" s="26" t="n">
        <f aca="false">SUM($C451,$G451,T$4,T$6)</f>
        <v>2266.51</v>
      </c>
      <c r="K451" s="26" t="n">
        <f aca="false">SUM($C451,$G451,U$4,U$6)</f>
        <v>2584.64</v>
      </c>
      <c r="L451" s="26" t="n">
        <v>0</v>
      </c>
      <c r="M451" s="27" t="n">
        <v>89.72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693</v>
      </c>
      <c r="B452" s="30" t="n">
        <v>11</v>
      </c>
      <c r="C452" s="31" t="n">
        <v>1620.57</v>
      </c>
      <c r="D452" s="31" t="n">
        <v>0</v>
      </c>
      <c r="E452" s="31" t="n">
        <v>78.22</v>
      </c>
      <c r="F452" s="31" t="n">
        <v>1651.71</v>
      </c>
      <c r="G452" s="25" t="n">
        <v>141.2</v>
      </c>
      <c r="H452" s="26" t="n">
        <f aca="false">SUM($C452,$G452,R$4,R$6)</f>
        <v>1832.95</v>
      </c>
      <c r="I452" s="26" t="n">
        <f aca="false">SUM($C452,$G452,S$4,S$6)</f>
        <v>2039.21</v>
      </c>
      <c r="J452" s="26" t="n">
        <f aca="false">SUM($C452,$G452,T$4,T$6)</f>
        <v>2263.47</v>
      </c>
      <c r="K452" s="26" t="n">
        <f aca="false">SUM($C452,$G452,U$4,U$6)</f>
        <v>2581.6</v>
      </c>
      <c r="L452" s="26" t="n">
        <v>0</v>
      </c>
      <c r="M452" s="27" t="n">
        <v>85.0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693</v>
      </c>
      <c r="B453" s="30" t="n">
        <v>12</v>
      </c>
      <c r="C453" s="31" t="n">
        <v>1627.77</v>
      </c>
      <c r="D453" s="31" t="n">
        <v>0</v>
      </c>
      <c r="E453" s="31" t="n">
        <v>86.08</v>
      </c>
      <c r="F453" s="31" t="n">
        <v>1658.91</v>
      </c>
      <c r="G453" s="25" t="n">
        <v>141.82</v>
      </c>
      <c r="H453" s="26" t="n">
        <f aca="false">SUM($C453,$G453,R$4,R$6)</f>
        <v>1840.77</v>
      </c>
      <c r="I453" s="26" t="n">
        <f aca="false">SUM($C453,$G453,S$4,S$6)</f>
        <v>2047.03</v>
      </c>
      <c r="J453" s="26" t="n">
        <f aca="false">SUM($C453,$G453,T$4,T$6)</f>
        <v>2271.29</v>
      </c>
      <c r="K453" s="26" t="n">
        <f aca="false">SUM($C453,$G453,U$4,U$6)</f>
        <v>2589.42</v>
      </c>
      <c r="L453" s="26" t="n">
        <v>0</v>
      </c>
      <c r="M453" s="27" t="n">
        <v>93.5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693</v>
      </c>
      <c r="B454" s="30" t="n">
        <v>13</v>
      </c>
      <c r="C454" s="31" t="n">
        <v>1620.36</v>
      </c>
      <c r="D454" s="31" t="n">
        <v>0</v>
      </c>
      <c r="E454" s="31" t="n">
        <v>100.13</v>
      </c>
      <c r="F454" s="31" t="n">
        <v>1651.5</v>
      </c>
      <c r="G454" s="25" t="n">
        <v>141.18</v>
      </c>
      <c r="H454" s="26" t="n">
        <f aca="false">SUM($C454,$G454,R$4,R$6)</f>
        <v>1832.72</v>
      </c>
      <c r="I454" s="26" t="n">
        <f aca="false">SUM($C454,$G454,S$4,S$6)</f>
        <v>2038.98</v>
      </c>
      <c r="J454" s="26" t="n">
        <f aca="false">SUM($C454,$G454,T$4,T$6)</f>
        <v>2263.24</v>
      </c>
      <c r="K454" s="26" t="n">
        <f aca="false">SUM($C454,$G454,U$4,U$6)</f>
        <v>2581.37</v>
      </c>
      <c r="L454" s="26" t="n">
        <v>0</v>
      </c>
      <c r="M454" s="27" t="n">
        <v>108.8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693</v>
      </c>
      <c r="B455" s="30" t="n">
        <v>14</v>
      </c>
      <c r="C455" s="31" t="n">
        <v>1622.17</v>
      </c>
      <c r="D455" s="31" t="n">
        <v>0</v>
      </c>
      <c r="E455" s="31" t="n">
        <v>101.58</v>
      </c>
      <c r="F455" s="31" t="n">
        <v>1653.31</v>
      </c>
      <c r="G455" s="25" t="n">
        <v>141.33</v>
      </c>
      <c r="H455" s="26" t="n">
        <f aca="false">SUM($C455,$G455,R$4,R$6)</f>
        <v>1834.68</v>
      </c>
      <c r="I455" s="26" t="n">
        <f aca="false">SUM($C455,$G455,S$4,S$6)</f>
        <v>2040.94</v>
      </c>
      <c r="J455" s="26" t="n">
        <f aca="false">SUM($C455,$G455,T$4,T$6)</f>
        <v>2265.2</v>
      </c>
      <c r="K455" s="26" t="n">
        <f aca="false">SUM($C455,$G455,U$4,U$6)</f>
        <v>2583.33</v>
      </c>
      <c r="L455" s="26" t="n">
        <v>0</v>
      </c>
      <c r="M455" s="27" t="n">
        <v>110.4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693</v>
      </c>
      <c r="B456" s="30" t="n">
        <v>15</v>
      </c>
      <c r="C456" s="31" t="n">
        <v>1634.52</v>
      </c>
      <c r="D456" s="31" t="n">
        <v>0</v>
      </c>
      <c r="E456" s="31" t="n">
        <v>109.51</v>
      </c>
      <c r="F456" s="31" t="n">
        <v>1665.66</v>
      </c>
      <c r="G456" s="25" t="n">
        <v>142.41</v>
      </c>
      <c r="H456" s="26" t="n">
        <f aca="false">SUM($C456,$G456,R$4,R$6)</f>
        <v>1848.11</v>
      </c>
      <c r="I456" s="26" t="n">
        <f aca="false">SUM($C456,$G456,S$4,S$6)</f>
        <v>2054.37</v>
      </c>
      <c r="J456" s="26" t="n">
        <f aca="false">SUM($C456,$G456,T$4,T$6)</f>
        <v>2278.63</v>
      </c>
      <c r="K456" s="26" t="n">
        <f aca="false">SUM($C456,$G456,U$4,U$6)</f>
        <v>2596.76</v>
      </c>
      <c r="L456" s="26" t="n">
        <v>0</v>
      </c>
      <c r="M456" s="27" t="n">
        <v>119.0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693</v>
      </c>
      <c r="B457" s="30" t="n">
        <v>16</v>
      </c>
      <c r="C457" s="31" t="n">
        <v>1623.55</v>
      </c>
      <c r="D457" s="31" t="n">
        <v>0</v>
      </c>
      <c r="E457" s="31" t="n">
        <v>15.66</v>
      </c>
      <c r="F457" s="31" t="n">
        <v>1654.69</v>
      </c>
      <c r="G457" s="25" t="n">
        <v>141.46</v>
      </c>
      <c r="H457" s="26" t="n">
        <f aca="false">SUM($C457,$G457,R$4,R$6)</f>
        <v>1836.19</v>
      </c>
      <c r="I457" s="26" t="n">
        <f aca="false">SUM($C457,$G457,S$4,S$6)</f>
        <v>2042.45</v>
      </c>
      <c r="J457" s="26" t="n">
        <f aca="false">SUM($C457,$G457,T$4,T$6)</f>
        <v>2266.71</v>
      </c>
      <c r="K457" s="26" t="n">
        <f aca="false">SUM($C457,$G457,U$4,U$6)</f>
        <v>2584.84</v>
      </c>
      <c r="L457" s="26" t="n">
        <v>0</v>
      </c>
      <c r="M457" s="27" t="n">
        <v>17.02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693</v>
      </c>
      <c r="B458" s="30" t="n">
        <v>17</v>
      </c>
      <c r="C458" s="31" t="n">
        <v>1727.52</v>
      </c>
      <c r="D458" s="31" t="n">
        <v>0</v>
      </c>
      <c r="E458" s="31" t="n">
        <v>124.38</v>
      </c>
      <c r="F458" s="31" t="n">
        <v>1758.66</v>
      </c>
      <c r="G458" s="25" t="n">
        <v>150.51</v>
      </c>
      <c r="H458" s="26" t="n">
        <f aca="false">SUM($C458,$G458,R$4,R$6)</f>
        <v>1949.21</v>
      </c>
      <c r="I458" s="26" t="n">
        <f aca="false">SUM($C458,$G458,S$4,S$6)</f>
        <v>2155.47</v>
      </c>
      <c r="J458" s="26" t="n">
        <f aca="false">SUM($C458,$G458,T$4,T$6)</f>
        <v>2379.73</v>
      </c>
      <c r="K458" s="26" t="n">
        <f aca="false">SUM($C458,$G458,U$4,U$6)</f>
        <v>2697.86</v>
      </c>
      <c r="L458" s="26" t="n">
        <v>0</v>
      </c>
      <c r="M458" s="27" t="n">
        <v>135.22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693</v>
      </c>
      <c r="B459" s="30" t="n">
        <v>18</v>
      </c>
      <c r="C459" s="31" t="n">
        <v>1753.02</v>
      </c>
      <c r="D459" s="31" t="n">
        <v>0</v>
      </c>
      <c r="E459" s="31" t="n">
        <v>222.34</v>
      </c>
      <c r="F459" s="31" t="n">
        <v>1784.16</v>
      </c>
      <c r="G459" s="25" t="n">
        <v>152.74</v>
      </c>
      <c r="H459" s="26" t="n">
        <f aca="false">SUM($C459,$G459,R$4,R$6)</f>
        <v>1976.94</v>
      </c>
      <c r="I459" s="26" t="n">
        <f aca="false">SUM($C459,$G459,S$4,S$6)</f>
        <v>2183.2</v>
      </c>
      <c r="J459" s="26" t="n">
        <f aca="false">SUM($C459,$G459,T$4,T$6)</f>
        <v>2407.46</v>
      </c>
      <c r="K459" s="26" t="n">
        <f aca="false">SUM($C459,$G459,U$4,U$6)</f>
        <v>2725.59</v>
      </c>
      <c r="L459" s="26" t="n">
        <v>0</v>
      </c>
      <c r="M459" s="27" t="n">
        <v>241.7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693</v>
      </c>
      <c r="B460" s="30" t="n">
        <v>19</v>
      </c>
      <c r="C460" s="31" t="n">
        <v>1749.4</v>
      </c>
      <c r="D460" s="31" t="n">
        <v>0</v>
      </c>
      <c r="E460" s="31" t="n">
        <v>330.97</v>
      </c>
      <c r="F460" s="31" t="n">
        <v>1780.54</v>
      </c>
      <c r="G460" s="25" t="n">
        <v>152.42</v>
      </c>
      <c r="H460" s="26" t="n">
        <f aca="false">SUM($C460,$G460,R$4,R$6)</f>
        <v>1973</v>
      </c>
      <c r="I460" s="26" t="n">
        <f aca="false">SUM($C460,$G460,S$4,S$6)</f>
        <v>2179.26</v>
      </c>
      <c r="J460" s="26" t="n">
        <f aca="false">SUM($C460,$G460,T$4,T$6)</f>
        <v>2403.52</v>
      </c>
      <c r="K460" s="26" t="n">
        <f aca="false">SUM($C460,$G460,U$4,U$6)</f>
        <v>2721.65</v>
      </c>
      <c r="L460" s="26" t="n">
        <v>0</v>
      </c>
      <c r="M460" s="27" t="n">
        <v>359.81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693</v>
      </c>
      <c r="B461" s="30" t="n">
        <v>20</v>
      </c>
      <c r="C461" s="31" t="n">
        <v>1646.09</v>
      </c>
      <c r="D461" s="31" t="n">
        <v>0</v>
      </c>
      <c r="E461" s="31" t="n">
        <v>155.39</v>
      </c>
      <c r="F461" s="31" t="n">
        <v>1677.23</v>
      </c>
      <c r="G461" s="25" t="n">
        <v>143.42</v>
      </c>
      <c r="H461" s="26" t="n">
        <f aca="false">SUM($C461,$G461,R$4,R$6)</f>
        <v>1860.69</v>
      </c>
      <c r="I461" s="26" t="n">
        <f aca="false">SUM($C461,$G461,S$4,S$6)</f>
        <v>2066.95</v>
      </c>
      <c r="J461" s="26" t="n">
        <f aca="false">SUM($C461,$G461,T$4,T$6)</f>
        <v>2291.21</v>
      </c>
      <c r="K461" s="26" t="n">
        <f aca="false">SUM($C461,$G461,U$4,U$6)</f>
        <v>2609.34</v>
      </c>
      <c r="L461" s="26" t="n">
        <v>0</v>
      </c>
      <c r="M461" s="27" t="n">
        <v>168.9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693</v>
      </c>
      <c r="B462" s="30" t="n">
        <v>21</v>
      </c>
      <c r="C462" s="31" t="n">
        <v>1623.24</v>
      </c>
      <c r="D462" s="31" t="n">
        <v>0</v>
      </c>
      <c r="E462" s="31" t="n">
        <v>787.24</v>
      </c>
      <c r="F462" s="31" t="n">
        <v>1654.38</v>
      </c>
      <c r="G462" s="25" t="n">
        <v>141.43</v>
      </c>
      <c r="H462" s="26" t="n">
        <f aca="false">SUM($C462,$G462,R$4,R$6)</f>
        <v>1835.85</v>
      </c>
      <c r="I462" s="26" t="n">
        <f aca="false">SUM($C462,$G462,S$4,S$6)</f>
        <v>2042.11</v>
      </c>
      <c r="J462" s="26" t="n">
        <f aca="false">SUM($C462,$G462,T$4,T$6)</f>
        <v>2266.37</v>
      </c>
      <c r="K462" s="26" t="n">
        <f aca="false">SUM($C462,$G462,U$4,U$6)</f>
        <v>2584.5</v>
      </c>
      <c r="L462" s="26" t="n">
        <v>0</v>
      </c>
      <c r="M462" s="27" t="n">
        <v>855.8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693</v>
      </c>
      <c r="B463" s="30" t="n">
        <v>22</v>
      </c>
      <c r="C463" s="31" t="n">
        <v>1627.25</v>
      </c>
      <c r="D463" s="31" t="n">
        <v>0</v>
      </c>
      <c r="E463" s="31" t="n">
        <v>1260.21</v>
      </c>
      <c r="F463" s="31" t="n">
        <v>1658.39</v>
      </c>
      <c r="G463" s="25" t="n">
        <v>141.78</v>
      </c>
      <c r="H463" s="26" t="n">
        <f aca="false">SUM($C463,$G463,R$4,R$6)</f>
        <v>1840.21</v>
      </c>
      <c r="I463" s="26" t="n">
        <f aca="false">SUM($C463,$G463,S$4,S$6)</f>
        <v>2046.47</v>
      </c>
      <c r="J463" s="26" t="n">
        <f aca="false">SUM($C463,$G463,T$4,T$6)</f>
        <v>2270.73</v>
      </c>
      <c r="K463" s="26" t="n">
        <f aca="false">SUM($C463,$G463,U$4,U$6)</f>
        <v>2588.86</v>
      </c>
      <c r="L463" s="26" t="n">
        <v>0</v>
      </c>
      <c r="M463" s="27" t="n">
        <v>1370.0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693</v>
      </c>
      <c r="B464" s="30" t="n">
        <v>23</v>
      </c>
      <c r="C464" s="31" t="n">
        <v>1609.52</v>
      </c>
      <c r="D464" s="31" t="n">
        <v>0</v>
      </c>
      <c r="E464" s="31" t="n">
        <v>98.31</v>
      </c>
      <c r="F464" s="31" t="n">
        <v>1640.66</v>
      </c>
      <c r="G464" s="25" t="n">
        <v>140.23</v>
      </c>
      <c r="H464" s="26" t="n">
        <f aca="false">SUM($C464,$G464,R$4,R$6)</f>
        <v>1820.93</v>
      </c>
      <c r="I464" s="26" t="n">
        <f aca="false">SUM($C464,$G464,S$4,S$6)</f>
        <v>2027.19</v>
      </c>
      <c r="J464" s="26" t="n">
        <f aca="false">SUM($C464,$G464,T$4,T$6)</f>
        <v>2251.45</v>
      </c>
      <c r="K464" s="26" t="n">
        <f aca="false">SUM($C464,$G464,U$4,U$6)</f>
        <v>2569.58</v>
      </c>
      <c r="L464" s="26" t="n">
        <v>0</v>
      </c>
      <c r="M464" s="27" t="n">
        <v>106.88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694</v>
      </c>
      <c r="B465" s="30" t="n">
        <v>0</v>
      </c>
      <c r="C465" s="31" t="n">
        <v>1568.5</v>
      </c>
      <c r="D465" s="31" t="n">
        <v>0</v>
      </c>
      <c r="E465" s="31" t="n">
        <v>732.1</v>
      </c>
      <c r="F465" s="31" t="n">
        <v>1599.64</v>
      </c>
      <c r="G465" s="25" t="n">
        <v>136.66</v>
      </c>
      <c r="H465" s="26" t="n">
        <f aca="false">SUM($C465,$G465,R$4,R$6)</f>
        <v>1776.34</v>
      </c>
      <c r="I465" s="26" t="n">
        <f aca="false">SUM($C465,$G465,S$4,S$6)</f>
        <v>1982.6</v>
      </c>
      <c r="J465" s="26" t="n">
        <f aca="false">SUM($C465,$G465,T$4,T$6)</f>
        <v>2206.86</v>
      </c>
      <c r="K465" s="26" t="n">
        <f aca="false">SUM($C465,$G465,U$4,U$6)</f>
        <v>2524.99</v>
      </c>
      <c r="L465" s="26" t="n">
        <v>0</v>
      </c>
      <c r="M465" s="27" t="n">
        <v>795.8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694</v>
      </c>
      <c r="B466" s="30" t="n">
        <v>1</v>
      </c>
      <c r="C466" s="31" t="n">
        <v>1515.9</v>
      </c>
      <c r="D466" s="31" t="n">
        <v>0</v>
      </c>
      <c r="E466" s="31" t="n">
        <v>680.01</v>
      </c>
      <c r="F466" s="31" t="n">
        <v>1547.04</v>
      </c>
      <c r="G466" s="25" t="n">
        <v>132.08</v>
      </c>
      <c r="H466" s="26" t="n">
        <f aca="false">SUM($C466,$G466,R$4,R$6)</f>
        <v>1719.16</v>
      </c>
      <c r="I466" s="26" t="n">
        <f aca="false">SUM($C466,$G466,S$4,S$6)</f>
        <v>1925.42</v>
      </c>
      <c r="J466" s="26" t="n">
        <f aca="false">SUM($C466,$G466,T$4,T$6)</f>
        <v>2149.68</v>
      </c>
      <c r="K466" s="26" t="n">
        <f aca="false">SUM($C466,$G466,U$4,U$6)</f>
        <v>2467.81</v>
      </c>
      <c r="L466" s="26" t="n">
        <v>0</v>
      </c>
      <c r="M466" s="27" t="n">
        <v>739.2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694</v>
      </c>
      <c r="B467" s="30" t="n">
        <v>2</v>
      </c>
      <c r="C467" s="31" t="n">
        <v>1506.14</v>
      </c>
      <c r="D467" s="31" t="n">
        <v>0</v>
      </c>
      <c r="E467" s="31" t="n">
        <v>271.3</v>
      </c>
      <c r="F467" s="31" t="n">
        <v>1537.28</v>
      </c>
      <c r="G467" s="25" t="n">
        <v>131.23</v>
      </c>
      <c r="H467" s="26" t="n">
        <f aca="false">SUM($C467,$G467,R$4,R$6)</f>
        <v>1708.55</v>
      </c>
      <c r="I467" s="26" t="n">
        <f aca="false">SUM($C467,$G467,S$4,S$6)</f>
        <v>1914.81</v>
      </c>
      <c r="J467" s="26" t="n">
        <f aca="false">SUM($C467,$G467,T$4,T$6)</f>
        <v>2139.07</v>
      </c>
      <c r="K467" s="26" t="n">
        <f aca="false">SUM($C467,$G467,U$4,U$6)</f>
        <v>2457.2</v>
      </c>
      <c r="L467" s="26" t="n">
        <v>0</v>
      </c>
      <c r="M467" s="27" t="n">
        <v>294.9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694</v>
      </c>
      <c r="B468" s="30" t="n">
        <v>3</v>
      </c>
      <c r="C468" s="31" t="n">
        <v>1029.91</v>
      </c>
      <c r="D468" s="31" t="n">
        <v>0</v>
      </c>
      <c r="E468" s="31" t="n">
        <v>5.49</v>
      </c>
      <c r="F468" s="31" t="n">
        <v>1061.05</v>
      </c>
      <c r="G468" s="25" t="n">
        <v>89.73</v>
      </c>
      <c r="H468" s="26" t="n">
        <f aca="false">SUM($C468,$G468,R$4,R$6)</f>
        <v>1190.82</v>
      </c>
      <c r="I468" s="26" t="n">
        <f aca="false">SUM($C468,$G468,S$4,S$6)</f>
        <v>1397.08</v>
      </c>
      <c r="J468" s="26" t="n">
        <f aca="false">SUM($C468,$G468,T$4,T$6)</f>
        <v>1621.34</v>
      </c>
      <c r="K468" s="26" t="n">
        <f aca="false">SUM($C468,$G468,U$4,U$6)</f>
        <v>1939.47</v>
      </c>
      <c r="L468" s="26" t="n">
        <v>0</v>
      </c>
      <c r="M468" s="27" t="n">
        <v>5.9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694</v>
      </c>
      <c r="B469" s="30" t="n">
        <v>4</v>
      </c>
      <c r="C469" s="31" t="n">
        <v>1503.96</v>
      </c>
      <c r="D469" s="31" t="n">
        <v>0</v>
      </c>
      <c r="E469" s="31" t="n">
        <v>478.22</v>
      </c>
      <c r="F469" s="31" t="n">
        <v>1535.1</v>
      </c>
      <c r="G469" s="25" t="n">
        <v>131.04</v>
      </c>
      <c r="H469" s="26" t="n">
        <f aca="false">SUM($C469,$G469,R$4,R$6)</f>
        <v>1706.18</v>
      </c>
      <c r="I469" s="26" t="n">
        <f aca="false">SUM($C469,$G469,S$4,S$6)</f>
        <v>1912.44</v>
      </c>
      <c r="J469" s="26" t="n">
        <f aca="false">SUM($C469,$G469,T$4,T$6)</f>
        <v>2136.7</v>
      </c>
      <c r="K469" s="26" t="n">
        <f aca="false">SUM($C469,$G469,U$4,U$6)</f>
        <v>2454.83</v>
      </c>
      <c r="L469" s="26" t="n">
        <v>0</v>
      </c>
      <c r="M469" s="27" t="n">
        <v>519.89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694</v>
      </c>
      <c r="B470" s="30" t="n">
        <v>5</v>
      </c>
      <c r="C470" s="31" t="n">
        <v>1116.55</v>
      </c>
      <c r="D470" s="31" t="n">
        <v>0</v>
      </c>
      <c r="E470" s="31" t="n">
        <v>169.88</v>
      </c>
      <c r="F470" s="31" t="n">
        <v>1147.69</v>
      </c>
      <c r="G470" s="25" t="n">
        <v>97.28</v>
      </c>
      <c r="H470" s="26" t="n">
        <f aca="false">SUM($C470,$G470,R$4,R$6)</f>
        <v>1285.01</v>
      </c>
      <c r="I470" s="26" t="n">
        <f aca="false">SUM($C470,$G470,S$4,S$6)</f>
        <v>1491.27</v>
      </c>
      <c r="J470" s="26" t="n">
        <f aca="false">SUM($C470,$G470,T$4,T$6)</f>
        <v>1715.53</v>
      </c>
      <c r="K470" s="26" t="n">
        <f aca="false">SUM($C470,$G470,U$4,U$6)</f>
        <v>2033.66</v>
      </c>
      <c r="L470" s="26" t="n">
        <v>0</v>
      </c>
      <c r="M470" s="27" t="n">
        <v>184.68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694</v>
      </c>
      <c r="B471" s="30" t="n">
        <v>6</v>
      </c>
      <c r="C471" s="31" t="n">
        <v>1160.94</v>
      </c>
      <c r="D471" s="31" t="n">
        <v>0</v>
      </c>
      <c r="E471" s="31" t="n">
        <v>206.94</v>
      </c>
      <c r="F471" s="31" t="n">
        <v>1192.08</v>
      </c>
      <c r="G471" s="25" t="n">
        <v>101.15</v>
      </c>
      <c r="H471" s="26" t="n">
        <f aca="false">SUM($C471,$G471,R$4,R$6)</f>
        <v>1333.27</v>
      </c>
      <c r="I471" s="26" t="n">
        <f aca="false">SUM($C471,$G471,S$4,S$6)</f>
        <v>1539.53</v>
      </c>
      <c r="J471" s="26" t="n">
        <f aca="false">SUM($C471,$G471,T$4,T$6)</f>
        <v>1763.79</v>
      </c>
      <c r="K471" s="26" t="n">
        <f aca="false">SUM($C471,$G471,U$4,U$6)</f>
        <v>2081.92</v>
      </c>
      <c r="L471" s="26" t="n">
        <v>0</v>
      </c>
      <c r="M471" s="27" t="n">
        <v>224.97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694</v>
      </c>
      <c r="B472" s="30" t="n">
        <v>7</v>
      </c>
      <c r="C472" s="31" t="n">
        <v>1526.1</v>
      </c>
      <c r="D472" s="31" t="n">
        <v>0</v>
      </c>
      <c r="E472" s="31" t="n">
        <v>267.43</v>
      </c>
      <c r="F472" s="31" t="n">
        <v>1557.24</v>
      </c>
      <c r="G472" s="25" t="n">
        <v>132.96</v>
      </c>
      <c r="H472" s="26" t="n">
        <f aca="false">SUM($C472,$G472,R$4,R$6)</f>
        <v>1730.24</v>
      </c>
      <c r="I472" s="26" t="n">
        <f aca="false">SUM($C472,$G472,S$4,S$6)</f>
        <v>1936.5</v>
      </c>
      <c r="J472" s="26" t="n">
        <f aca="false">SUM($C472,$G472,T$4,T$6)</f>
        <v>2160.76</v>
      </c>
      <c r="K472" s="26" t="n">
        <f aca="false">SUM($C472,$G472,U$4,U$6)</f>
        <v>2478.89</v>
      </c>
      <c r="L472" s="26" t="n">
        <v>0</v>
      </c>
      <c r="M472" s="27" t="n">
        <v>290.73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694</v>
      </c>
      <c r="B473" s="30" t="n">
        <v>8</v>
      </c>
      <c r="C473" s="31" t="n">
        <v>1596.9</v>
      </c>
      <c r="D473" s="31" t="n">
        <v>0</v>
      </c>
      <c r="E473" s="31" t="n">
        <v>72.44</v>
      </c>
      <c r="F473" s="31" t="n">
        <v>1628.04</v>
      </c>
      <c r="G473" s="25" t="n">
        <v>139.13</v>
      </c>
      <c r="H473" s="26" t="n">
        <f aca="false">SUM($C473,$G473,R$4,R$6)</f>
        <v>1807.21</v>
      </c>
      <c r="I473" s="26" t="n">
        <f aca="false">SUM($C473,$G473,S$4,S$6)</f>
        <v>2013.47</v>
      </c>
      <c r="J473" s="26" t="n">
        <f aca="false">SUM($C473,$G473,T$4,T$6)</f>
        <v>2237.73</v>
      </c>
      <c r="K473" s="26" t="n">
        <f aca="false">SUM($C473,$G473,U$4,U$6)</f>
        <v>2555.86</v>
      </c>
      <c r="L473" s="26" t="n">
        <v>0</v>
      </c>
      <c r="M473" s="27" t="n">
        <v>78.75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694</v>
      </c>
      <c r="B474" s="30" t="n">
        <v>9</v>
      </c>
      <c r="C474" s="31" t="n">
        <v>1615.37</v>
      </c>
      <c r="D474" s="31" t="n">
        <v>0</v>
      </c>
      <c r="E474" s="31" t="n">
        <v>242.78</v>
      </c>
      <c r="F474" s="31" t="n">
        <v>1646.51</v>
      </c>
      <c r="G474" s="25" t="n">
        <v>140.74</v>
      </c>
      <c r="H474" s="26" t="n">
        <f aca="false">SUM($C474,$G474,R$4,R$6)</f>
        <v>1827.29</v>
      </c>
      <c r="I474" s="26" t="n">
        <f aca="false">SUM($C474,$G474,S$4,S$6)</f>
        <v>2033.55</v>
      </c>
      <c r="J474" s="26" t="n">
        <f aca="false">SUM($C474,$G474,T$4,T$6)</f>
        <v>2257.81</v>
      </c>
      <c r="K474" s="26" t="n">
        <f aca="false">SUM($C474,$G474,U$4,U$6)</f>
        <v>2575.94</v>
      </c>
      <c r="L474" s="26" t="n">
        <v>0</v>
      </c>
      <c r="M474" s="27" t="n">
        <v>263.93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694</v>
      </c>
      <c r="B475" s="30" t="n">
        <v>10</v>
      </c>
      <c r="C475" s="31" t="n">
        <v>1619.76</v>
      </c>
      <c r="D475" s="31" t="n">
        <v>0</v>
      </c>
      <c r="E475" s="31" t="n">
        <v>205.75</v>
      </c>
      <c r="F475" s="31" t="n">
        <v>1650.9</v>
      </c>
      <c r="G475" s="25" t="n">
        <v>141.12</v>
      </c>
      <c r="H475" s="26" t="n">
        <f aca="false">SUM($C475,$G475,R$4,R$6)</f>
        <v>1832.06</v>
      </c>
      <c r="I475" s="26" t="n">
        <f aca="false">SUM($C475,$G475,S$4,S$6)</f>
        <v>2038.32</v>
      </c>
      <c r="J475" s="26" t="n">
        <f aca="false">SUM($C475,$G475,T$4,T$6)</f>
        <v>2262.58</v>
      </c>
      <c r="K475" s="26" t="n">
        <f aca="false">SUM($C475,$G475,U$4,U$6)</f>
        <v>2580.71</v>
      </c>
      <c r="L475" s="26" t="n">
        <v>0</v>
      </c>
      <c r="M475" s="27" t="n">
        <v>223.68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694</v>
      </c>
      <c r="B476" s="30" t="n">
        <v>11</v>
      </c>
      <c r="C476" s="31" t="n">
        <v>1618.02</v>
      </c>
      <c r="D476" s="31" t="n">
        <v>0</v>
      </c>
      <c r="E476" s="31" t="n">
        <v>252.65</v>
      </c>
      <c r="F476" s="31" t="n">
        <v>1649.16</v>
      </c>
      <c r="G476" s="25" t="n">
        <v>140.97</v>
      </c>
      <c r="H476" s="26" t="n">
        <f aca="false">SUM($C476,$G476,R$4,R$6)</f>
        <v>1830.17</v>
      </c>
      <c r="I476" s="26" t="n">
        <f aca="false">SUM($C476,$G476,S$4,S$6)</f>
        <v>2036.43</v>
      </c>
      <c r="J476" s="26" t="n">
        <f aca="false">SUM($C476,$G476,T$4,T$6)</f>
        <v>2260.69</v>
      </c>
      <c r="K476" s="26" t="n">
        <f aca="false">SUM($C476,$G476,U$4,U$6)</f>
        <v>2578.82</v>
      </c>
      <c r="L476" s="26" t="n">
        <v>0</v>
      </c>
      <c r="M476" s="27" t="n">
        <v>274.66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694</v>
      </c>
      <c r="B477" s="30" t="n">
        <v>12</v>
      </c>
      <c r="C477" s="31" t="n">
        <v>1615.26</v>
      </c>
      <c r="D477" s="31" t="n">
        <v>0</v>
      </c>
      <c r="E477" s="31" t="n">
        <v>87.71</v>
      </c>
      <c r="F477" s="31" t="n">
        <v>1646.4</v>
      </c>
      <c r="G477" s="25" t="n">
        <v>140.73</v>
      </c>
      <c r="H477" s="26" t="n">
        <f aca="false">SUM($C477,$G477,R$4,R$6)</f>
        <v>1827.17</v>
      </c>
      <c r="I477" s="26" t="n">
        <f aca="false">SUM($C477,$G477,S$4,S$6)</f>
        <v>2033.43</v>
      </c>
      <c r="J477" s="26" t="n">
        <f aca="false">SUM($C477,$G477,T$4,T$6)</f>
        <v>2257.69</v>
      </c>
      <c r="K477" s="26" t="n">
        <f aca="false">SUM($C477,$G477,U$4,U$6)</f>
        <v>2575.82</v>
      </c>
      <c r="L477" s="26" t="n">
        <v>0</v>
      </c>
      <c r="M477" s="27" t="n">
        <v>95.3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694</v>
      </c>
      <c r="B478" s="30" t="n">
        <v>13</v>
      </c>
      <c r="C478" s="31" t="n">
        <v>1612.03</v>
      </c>
      <c r="D478" s="31" t="n">
        <v>0</v>
      </c>
      <c r="E478" s="31" t="n">
        <v>113.61</v>
      </c>
      <c r="F478" s="31" t="n">
        <v>1643.17</v>
      </c>
      <c r="G478" s="25" t="n">
        <v>140.45</v>
      </c>
      <c r="H478" s="26" t="n">
        <f aca="false">SUM($C478,$G478,R$4,R$6)</f>
        <v>1823.66</v>
      </c>
      <c r="I478" s="26" t="n">
        <f aca="false">SUM($C478,$G478,S$4,S$6)</f>
        <v>2029.92</v>
      </c>
      <c r="J478" s="26" t="n">
        <f aca="false">SUM($C478,$G478,T$4,T$6)</f>
        <v>2254.18</v>
      </c>
      <c r="K478" s="26" t="n">
        <f aca="false">SUM($C478,$G478,U$4,U$6)</f>
        <v>2572.31</v>
      </c>
      <c r="L478" s="26" t="n">
        <v>0</v>
      </c>
      <c r="M478" s="27" t="n">
        <v>123.5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694</v>
      </c>
      <c r="B479" s="30" t="n">
        <v>14</v>
      </c>
      <c r="C479" s="31" t="n">
        <v>1612.93</v>
      </c>
      <c r="D479" s="31" t="n">
        <v>0</v>
      </c>
      <c r="E479" s="31" t="n">
        <v>201.39</v>
      </c>
      <c r="F479" s="31" t="n">
        <v>1644.07</v>
      </c>
      <c r="G479" s="25" t="n">
        <v>140.53</v>
      </c>
      <c r="H479" s="26" t="n">
        <f aca="false">SUM($C479,$G479,R$4,R$6)</f>
        <v>1824.64</v>
      </c>
      <c r="I479" s="26" t="n">
        <f aca="false">SUM($C479,$G479,S$4,S$6)</f>
        <v>2030.9</v>
      </c>
      <c r="J479" s="26" t="n">
        <f aca="false">SUM($C479,$G479,T$4,T$6)</f>
        <v>2255.16</v>
      </c>
      <c r="K479" s="26" t="n">
        <f aca="false">SUM($C479,$G479,U$4,U$6)</f>
        <v>2573.29</v>
      </c>
      <c r="L479" s="26" t="n">
        <v>0</v>
      </c>
      <c r="M479" s="27" t="n">
        <v>218.9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694</v>
      </c>
      <c r="B480" s="30" t="n">
        <v>15</v>
      </c>
      <c r="C480" s="31" t="n">
        <v>1614.39</v>
      </c>
      <c r="D480" s="31" t="n">
        <v>0</v>
      </c>
      <c r="E480" s="31" t="n">
        <v>89.22</v>
      </c>
      <c r="F480" s="31" t="n">
        <v>1645.53</v>
      </c>
      <c r="G480" s="25" t="n">
        <v>140.66</v>
      </c>
      <c r="H480" s="26" t="n">
        <f aca="false">SUM($C480,$G480,R$4,R$6)</f>
        <v>1826.23</v>
      </c>
      <c r="I480" s="26" t="n">
        <f aca="false">SUM($C480,$G480,S$4,S$6)</f>
        <v>2032.49</v>
      </c>
      <c r="J480" s="26" t="n">
        <f aca="false">SUM($C480,$G480,T$4,T$6)</f>
        <v>2256.75</v>
      </c>
      <c r="K480" s="26" t="n">
        <f aca="false">SUM($C480,$G480,U$4,U$6)</f>
        <v>2574.88</v>
      </c>
      <c r="L480" s="26" t="n">
        <v>0</v>
      </c>
      <c r="M480" s="27" t="n">
        <v>96.9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694</v>
      </c>
      <c r="B481" s="30" t="n">
        <v>16</v>
      </c>
      <c r="C481" s="31" t="n">
        <v>1600.27</v>
      </c>
      <c r="D481" s="31" t="n">
        <v>0</v>
      </c>
      <c r="E481" s="31" t="n">
        <v>45.53</v>
      </c>
      <c r="F481" s="31" t="n">
        <v>1631.41</v>
      </c>
      <c r="G481" s="25" t="n">
        <v>139.43</v>
      </c>
      <c r="H481" s="26" t="n">
        <f aca="false">SUM($C481,$G481,R$4,R$6)</f>
        <v>1810.88</v>
      </c>
      <c r="I481" s="26" t="n">
        <f aca="false">SUM($C481,$G481,S$4,S$6)</f>
        <v>2017.14</v>
      </c>
      <c r="J481" s="26" t="n">
        <f aca="false">SUM($C481,$G481,T$4,T$6)</f>
        <v>2241.4</v>
      </c>
      <c r="K481" s="26" t="n">
        <f aca="false">SUM($C481,$G481,U$4,U$6)</f>
        <v>2559.53</v>
      </c>
      <c r="L481" s="26" t="n">
        <v>0</v>
      </c>
      <c r="M481" s="27" t="n">
        <v>49.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694</v>
      </c>
      <c r="B482" s="30" t="n">
        <v>17</v>
      </c>
      <c r="C482" s="31" t="n">
        <v>1621.18</v>
      </c>
      <c r="D482" s="31" t="n">
        <v>0</v>
      </c>
      <c r="E482" s="31" t="n">
        <v>59.2</v>
      </c>
      <c r="F482" s="31" t="n">
        <v>1652.32</v>
      </c>
      <c r="G482" s="25" t="n">
        <v>141.25</v>
      </c>
      <c r="H482" s="26" t="n">
        <f aca="false">SUM($C482,$G482,R$4,R$6)</f>
        <v>1833.61</v>
      </c>
      <c r="I482" s="26" t="n">
        <f aca="false">SUM($C482,$G482,S$4,S$6)</f>
        <v>2039.87</v>
      </c>
      <c r="J482" s="26" t="n">
        <f aca="false">SUM($C482,$G482,T$4,T$6)</f>
        <v>2264.13</v>
      </c>
      <c r="K482" s="26" t="n">
        <f aca="false">SUM($C482,$G482,U$4,U$6)</f>
        <v>2582.26</v>
      </c>
      <c r="L482" s="26" t="n">
        <v>0</v>
      </c>
      <c r="M482" s="27" t="n">
        <v>64.3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694</v>
      </c>
      <c r="B483" s="30" t="n">
        <v>18</v>
      </c>
      <c r="C483" s="31" t="n">
        <v>1698.04</v>
      </c>
      <c r="D483" s="31" t="n">
        <v>748.23</v>
      </c>
      <c r="E483" s="31" t="n">
        <v>0</v>
      </c>
      <c r="F483" s="31" t="n">
        <v>1729.18</v>
      </c>
      <c r="G483" s="25" t="n">
        <v>147.95</v>
      </c>
      <c r="H483" s="26" t="n">
        <f aca="false">SUM($C483,$G483,R$4,R$6)</f>
        <v>1917.17</v>
      </c>
      <c r="I483" s="26" t="n">
        <f aca="false">SUM($C483,$G483,S$4,S$6)</f>
        <v>2123.43</v>
      </c>
      <c r="J483" s="26" t="n">
        <f aca="false">SUM($C483,$G483,T$4,T$6)</f>
        <v>2347.69</v>
      </c>
      <c r="K483" s="26" t="n">
        <f aca="false">SUM($C483,$G483,U$4,U$6)</f>
        <v>2665.82</v>
      </c>
      <c r="L483" s="26" t="n">
        <v>813.42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694</v>
      </c>
      <c r="B484" s="30" t="n">
        <v>19</v>
      </c>
      <c r="C484" s="31" t="n">
        <v>1701.76</v>
      </c>
      <c r="D484" s="31" t="n">
        <v>744.38</v>
      </c>
      <c r="E484" s="31" t="n">
        <v>0</v>
      </c>
      <c r="F484" s="31" t="n">
        <v>1732.9</v>
      </c>
      <c r="G484" s="25" t="n">
        <v>148.27</v>
      </c>
      <c r="H484" s="26" t="n">
        <f aca="false">SUM($C484,$G484,R$4,R$6)</f>
        <v>1921.21</v>
      </c>
      <c r="I484" s="26" t="n">
        <f aca="false">SUM($C484,$G484,S$4,S$6)</f>
        <v>2127.47</v>
      </c>
      <c r="J484" s="26" t="n">
        <f aca="false">SUM($C484,$G484,T$4,T$6)</f>
        <v>2351.73</v>
      </c>
      <c r="K484" s="26" t="n">
        <f aca="false">SUM($C484,$G484,U$4,U$6)</f>
        <v>2669.86</v>
      </c>
      <c r="L484" s="26" t="n">
        <v>809.24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694</v>
      </c>
      <c r="B485" s="30" t="n">
        <v>20</v>
      </c>
      <c r="C485" s="31" t="n">
        <v>1636.72</v>
      </c>
      <c r="D485" s="31" t="n">
        <v>0</v>
      </c>
      <c r="E485" s="31" t="n">
        <v>94.02</v>
      </c>
      <c r="F485" s="31" t="n">
        <v>1667.86</v>
      </c>
      <c r="G485" s="25" t="n">
        <v>142.6</v>
      </c>
      <c r="H485" s="26" t="n">
        <f aca="false">SUM($C485,$G485,R$4,R$6)</f>
        <v>1850.5</v>
      </c>
      <c r="I485" s="26" t="n">
        <f aca="false">SUM($C485,$G485,S$4,S$6)</f>
        <v>2056.76</v>
      </c>
      <c r="J485" s="26" t="n">
        <f aca="false">SUM($C485,$G485,T$4,T$6)</f>
        <v>2281.02</v>
      </c>
      <c r="K485" s="26" t="n">
        <f aca="false">SUM($C485,$G485,U$4,U$6)</f>
        <v>2599.15</v>
      </c>
      <c r="L485" s="26" t="n">
        <v>0</v>
      </c>
      <c r="M485" s="27" t="n">
        <v>102.2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694</v>
      </c>
      <c r="B486" s="30" t="n">
        <v>21</v>
      </c>
      <c r="C486" s="31" t="n">
        <v>1625.81</v>
      </c>
      <c r="D486" s="31" t="n">
        <v>0</v>
      </c>
      <c r="E486" s="31" t="n">
        <v>589</v>
      </c>
      <c r="F486" s="31" t="n">
        <v>1656.95</v>
      </c>
      <c r="G486" s="25" t="n">
        <v>141.65</v>
      </c>
      <c r="H486" s="26" t="n">
        <f aca="false">SUM($C486,$G486,R$4,R$6)</f>
        <v>1838.64</v>
      </c>
      <c r="I486" s="26" t="n">
        <f aca="false">SUM($C486,$G486,S$4,S$6)</f>
        <v>2044.9</v>
      </c>
      <c r="J486" s="26" t="n">
        <f aca="false">SUM($C486,$G486,T$4,T$6)</f>
        <v>2269.16</v>
      </c>
      <c r="K486" s="26" t="n">
        <f aca="false">SUM($C486,$G486,U$4,U$6)</f>
        <v>2587.29</v>
      </c>
      <c r="L486" s="26" t="n">
        <v>0</v>
      </c>
      <c r="M486" s="27" t="n">
        <v>640.3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694</v>
      </c>
      <c r="B487" s="30" t="n">
        <v>22</v>
      </c>
      <c r="C487" s="31" t="n">
        <v>1604.51</v>
      </c>
      <c r="D487" s="31" t="n">
        <v>0</v>
      </c>
      <c r="E487" s="31" t="n">
        <v>797.33</v>
      </c>
      <c r="F487" s="31" t="n">
        <v>1635.65</v>
      </c>
      <c r="G487" s="25" t="n">
        <v>139.8</v>
      </c>
      <c r="H487" s="26" t="n">
        <f aca="false">SUM($C487,$G487,R$4,R$6)</f>
        <v>1815.49</v>
      </c>
      <c r="I487" s="26" t="n">
        <f aca="false">SUM($C487,$G487,S$4,S$6)</f>
        <v>2021.75</v>
      </c>
      <c r="J487" s="26" t="n">
        <f aca="false">SUM($C487,$G487,T$4,T$6)</f>
        <v>2246.01</v>
      </c>
      <c r="K487" s="26" t="n">
        <f aca="false">SUM($C487,$G487,U$4,U$6)</f>
        <v>2564.14</v>
      </c>
      <c r="L487" s="26" t="n">
        <v>0</v>
      </c>
      <c r="M487" s="27" t="n">
        <v>866.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694</v>
      </c>
      <c r="B488" s="30" t="n">
        <v>23</v>
      </c>
      <c r="C488" s="31" t="n">
        <v>1579.76</v>
      </c>
      <c r="D488" s="31" t="n">
        <v>0</v>
      </c>
      <c r="E488" s="31" t="n">
        <v>758.37</v>
      </c>
      <c r="F488" s="31" t="n">
        <v>1610.9</v>
      </c>
      <c r="G488" s="25" t="n">
        <v>137.64</v>
      </c>
      <c r="H488" s="26" t="n">
        <f aca="false">SUM($C488,$G488,R$4,R$6)</f>
        <v>1788.58</v>
      </c>
      <c r="I488" s="26" t="n">
        <f aca="false">SUM($C488,$G488,S$4,S$6)</f>
        <v>1994.84</v>
      </c>
      <c r="J488" s="26" t="n">
        <f aca="false">SUM($C488,$G488,T$4,T$6)</f>
        <v>2219.1</v>
      </c>
      <c r="K488" s="26" t="n">
        <f aca="false">SUM($C488,$G488,U$4,U$6)</f>
        <v>2537.23</v>
      </c>
      <c r="L488" s="26" t="n">
        <v>0</v>
      </c>
      <c r="M488" s="27" t="n">
        <v>824.4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695</v>
      </c>
      <c r="B489" s="30" t="n">
        <v>0</v>
      </c>
      <c r="C489" s="31" t="n">
        <v>1501.61</v>
      </c>
      <c r="D489" s="31" t="n">
        <v>0</v>
      </c>
      <c r="E489" s="31" t="n">
        <v>277.58</v>
      </c>
      <c r="F489" s="31" t="n">
        <v>1532.75</v>
      </c>
      <c r="G489" s="25" t="n">
        <v>130.83</v>
      </c>
      <c r="H489" s="26" t="n">
        <f aca="false">SUM($C489,$G489,R$4,R$6)</f>
        <v>1703.62</v>
      </c>
      <c r="I489" s="26" t="n">
        <f aca="false">SUM($C489,$G489,S$4,S$6)</f>
        <v>1909.88</v>
      </c>
      <c r="J489" s="26" t="n">
        <f aca="false">SUM($C489,$G489,T$4,T$6)</f>
        <v>2134.14</v>
      </c>
      <c r="K489" s="26" t="n">
        <f aca="false">SUM($C489,$G489,U$4,U$6)</f>
        <v>2452.27</v>
      </c>
      <c r="L489" s="26" t="n">
        <v>0</v>
      </c>
      <c r="M489" s="27" t="n">
        <v>301.7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695</v>
      </c>
      <c r="B490" s="30" t="n">
        <v>1</v>
      </c>
      <c r="C490" s="31" t="n">
        <v>1083.57</v>
      </c>
      <c r="D490" s="31" t="n">
        <v>0</v>
      </c>
      <c r="E490" s="31" t="n">
        <v>244.62</v>
      </c>
      <c r="F490" s="31" t="n">
        <v>1114.71</v>
      </c>
      <c r="G490" s="25" t="n">
        <v>94.41</v>
      </c>
      <c r="H490" s="26" t="n">
        <f aca="false">SUM($C490,$G490,R$4,R$6)</f>
        <v>1249.16</v>
      </c>
      <c r="I490" s="26" t="n">
        <f aca="false">SUM($C490,$G490,S$4,S$6)</f>
        <v>1455.42</v>
      </c>
      <c r="J490" s="26" t="n">
        <f aca="false">SUM($C490,$G490,T$4,T$6)</f>
        <v>1679.68</v>
      </c>
      <c r="K490" s="26" t="n">
        <f aca="false">SUM($C490,$G490,U$4,U$6)</f>
        <v>1997.81</v>
      </c>
      <c r="L490" s="26" t="n">
        <v>0</v>
      </c>
      <c r="M490" s="27" t="n">
        <v>265.9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695</v>
      </c>
      <c r="B491" s="30" t="n">
        <v>2</v>
      </c>
      <c r="C491" s="31" t="n">
        <v>1011.59</v>
      </c>
      <c r="D491" s="31" t="n">
        <v>0</v>
      </c>
      <c r="E491" s="31" t="n">
        <v>169.42</v>
      </c>
      <c r="F491" s="31" t="n">
        <v>1042.73</v>
      </c>
      <c r="G491" s="25" t="n">
        <v>88.14</v>
      </c>
      <c r="H491" s="26" t="n">
        <f aca="false">SUM($C491,$G491,R$4,R$6)</f>
        <v>1170.91</v>
      </c>
      <c r="I491" s="26" t="n">
        <f aca="false">SUM($C491,$G491,S$4,S$6)</f>
        <v>1377.17</v>
      </c>
      <c r="J491" s="26" t="n">
        <f aca="false">SUM($C491,$G491,T$4,T$6)</f>
        <v>1601.43</v>
      </c>
      <c r="K491" s="26" t="n">
        <f aca="false">SUM($C491,$G491,U$4,U$6)</f>
        <v>1919.56</v>
      </c>
      <c r="L491" s="26" t="n">
        <v>0</v>
      </c>
      <c r="M491" s="27" t="n">
        <v>184.1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695</v>
      </c>
      <c r="B492" s="30" t="n">
        <v>3</v>
      </c>
      <c r="C492" s="31" t="n">
        <v>1011.45</v>
      </c>
      <c r="D492" s="31" t="n">
        <v>0</v>
      </c>
      <c r="E492" s="31" t="n">
        <v>222.16</v>
      </c>
      <c r="F492" s="31" t="n">
        <v>1042.59</v>
      </c>
      <c r="G492" s="25" t="n">
        <v>88.12</v>
      </c>
      <c r="H492" s="26" t="n">
        <f aca="false">SUM($C492,$G492,R$4,R$6)</f>
        <v>1170.75</v>
      </c>
      <c r="I492" s="26" t="n">
        <f aca="false">SUM($C492,$G492,S$4,S$6)</f>
        <v>1377.01</v>
      </c>
      <c r="J492" s="26" t="n">
        <f aca="false">SUM($C492,$G492,T$4,T$6)</f>
        <v>1601.27</v>
      </c>
      <c r="K492" s="26" t="n">
        <f aca="false">SUM($C492,$G492,U$4,U$6)</f>
        <v>1919.4</v>
      </c>
      <c r="L492" s="26" t="n">
        <v>0</v>
      </c>
      <c r="M492" s="27" t="n">
        <v>241.5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695</v>
      </c>
      <c r="B493" s="30" t="n">
        <v>4</v>
      </c>
      <c r="C493" s="31" t="n">
        <v>1063.87</v>
      </c>
      <c r="D493" s="31" t="n">
        <v>0</v>
      </c>
      <c r="E493" s="31" t="n">
        <v>74.92</v>
      </c>
      <c r="F493" s="31" t="n">
        <v>1095.01</v>
      </c>
      <c r="G493" s="25" t="n">
        <v>92.69</v>
      </c>
      <c r="H493" s="26" t="n">
        <f aca="false">SUM($C493,$G493,R$4,R$6)</f>
        <v>1227.74</v>
      </c>
      <c r="I493" s="26" t="n">
        <f aca="false">SUM($C493,$G493,S$4,S$6)</f>
        <v>1434</v>
      </c>
      <c r="J493" s="26" t="n">
        <f aca="false">SUM($C493,$G493,T$4,T$6)</f>
        <v>1658.26</v>
      </c>
      <c r="K493" s="26" t="n">
        <f aca="false">SUM($C493,$G493,U$4,U$6)</f>
        <v>1976.39</v>
      </c>
      <c r="L493" s="26" t="n">
        <v>0</v>
      </c>
      <c r="M493" s="27" t="n">
        <v>81.45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695</v>
      </c>
      <c r="B494" s="30" t="n">
        <v>5</v>
      </c>
      <c r="C494" s="31" t="n">
        <v>1180.9</v>
      </c>
      <c r="D494" s="31" t="n">
        <v>350.48</v>
      </c>
      <c r="E494" s="31" t="n">
        <v>0</v>
      </c>
      <c r="F494" s="31" t="n">
        <v>1212.04</v>
      </c>
      <c r="G494" s="25" t="n">
        <v>102.89</v>
      </c>
      <c r="H494" s="26" t="n">
        <f aca="false">SUM($C494,$G494,R$4,R$6)</f>
        <v>1354.97</v>
      </c>
      <c r="I494" s="26" t="n">
        <f aca="false">SUM($C494,$G494,S$4,S$6)</f>
        <v>1561.23</v>
      </c>
      <c r="J494" s="26" t="n">
        <f aca="false">SUM($C494,$G494,T$4,T$6)</f>
        <v>1785.49</v>
      </c>
      <c r="K494" s="26" t="n">
        <f aca="false">SUM($C494,$G494,U$4,U$6)</f>
        <v>2103.62</v>
      </c>
      <c r="L494" s="26" t="n">
        <v>381.02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695</v>
      </c>
      <c r="B495" s="30" t="n">
        <v>6</v>
      </c>
      <c r="C495" s="31" t="n">
        <v>1516.69</v>
      </c>
      <c r="D495" s="31" t="n">
        <v>3.86</v>
      </c>
      <c r="E495" s="31" t="n">
        <v>0</v>
      </c>
      <c r="F495" s="31" t="n">
        <v>1547.83</v>
      </c>
      <c r="G495" s="25" t="n">
        <v>132.14</v>
      </c>
      <c r="H495" s="26" t="n">
        <f aca="false">SUM($C495,$G495,R$4,R$6)</f>
        <v>1720.01</v>
      </c>
      <c r="I495" s="26" t="n">
        <f aca="false">SUM($C495,$G495,S$4,S$6)</f>
        <v>1926.27</v>
      </c>
      <c r="J495" s="26" t="n">
        <f aca="false">SUM($C495,$G495,T$4,T$6)</f>
        <v>2150.53</v>
      </c>
      <c r="K495" s="26" t="n">
        <f aca="false">SUM($C495,$G495,U$4,U$6)</f>
        <v>2468.66</v>
      </c>
      <c r="L495" s="26" t="n">
        <v>4.2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695</v>
      </c>
      <c r="B496" s="30" t="n">
        <v>7</v>
      </c>
      <c r="C496" s="31" t="n">
        <v>1630.19</v>
      </c>
      <c r="D496" s="31" t="n">
        <v>0</v>
      </c>
      <c r="E496" s="31" t="n">
        <v>11.28</v>
      </c>
      <c r="F496" s="31" t="n">
        <v>1661.33</v>
      </c>
      <c r="G496" s="25" t="n">
        <v>142.03</v>
      </c>
      <c r="H496" s="26" t="n">
        <f aca="false">SUM($C496,$G496,R$4,R$6)</f>
        <v>1843.4</v>
      </c>
      <c r="I496" s="26" t="n">
        <f aca="false">SUM($C496,$G496,S$4,S$6)</f>
        <v>2049.66</v>
      </c>
      <c r="J496" s="26" t="n">
        <f aca="false">SUM($C496,$G496,T$4,T$6)</f>
        <v>2273.92</v>
      </c>
      <c r="K496" s="26" t="n">
        <f aca="false">SUM($C496,$G496,U$4,U$6)</f>
        <v>2592.05</v>
      </c>
      <c r="L496" s="26" t="n">
        <v>0</v>
      </c>
      <c r="M496" s="27" t="n">
        <v>12.2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695</v>
      </c>
      <c r="B497" s="30" t="n">
        <v>8</v>
      </c>
      <c r="C497" s="31" t="n">
        <v>1631.15</v>
      </c>
      <c r="D497" s="31" t="n">
        <v>115.79</v>
      </c>
      <c r="E497" s="31" t="n">
        <v>0</v>
      </c>
      <c r="F497" s="31" t="n">
        <v>1662.29</v>
      </c>
      <c r="G497" s="25" t="n">
        <v>142.12</v>
      </c>
      <c r="H497" s="26" t="n">
        <f aca="false">SUM($C497,$G497,R$4,R$6)</f>
        <v>1844.45</v>
      </c>
      <c r="I497" s="26" t="n">
        <f aca="false">SUM($C497,$G497,S$4,S$6)</f>
        <v>2050.71</v>
      </c>
      <c r="J497" s="26" t="n">
        <f aca="false">SUM($C497,$G497,T$4,T$6)</f>
        <v>2274.97</v>
      </c>
      <c r="K497" s="26" t="n">
        <f aca="false">SUM($C497,$G497,U$4,U$6)</f>
        <v>2593.1</v>
      </c>
      <c r="L497" s="26" t="n">
        <v>125.88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695</v>
      </c>
      <c r="B498" s="30" t="n">
        <v>9</v>
      </c>
      <c r="C498" s="31" t="n">
        <v>1679.37</v>
      </c>
      <c r="D498" s="31" t="n">
        <v>41.49</v>
      </c>
      <c r="E498" s="31" t="n">
        <v>0</v>
      </c>
      <c r="F498" s="31" t="n">
        <v>1710.51</v>
      </c>
      <c r="G498" s="25" t="n">
        <v>146.32</v>
      </c>
      <c r="H498" s="26" t="n">
        <f aca="false">SUM($C498,$G498,R$4,R$6)</f>
        <v>1896.87</v>
      </c>
      <c r="I498" s="26" t="n">
        <f aca="false">SUM($C498,$G498,S$4,S$6)</f>
        <v>2103.13</v>
      </c>
      <c r="J498" s="26" t="n">
        <f aca="false">SUM($C498,$G498,T$4,T$6)</f>
        <v>2327.39</v>
      </c>
      <c r="K498" s="26" t="n">
        <f aca="false">SUM($C498,$G498,U$4,U$6)</f>
        <v>2645.52</v>
      </c>
      <c r="L498" s="26" t="n">
        <v>45.1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695</v>
      </c>
      <c r="B499" s="30" t="n">
        <v>10</v>
      </c>
      <c r="C499" s="31" t="n">
        <v>1688.33</v>
      </c>
      <c r="D499" s="31" t="n">
        <v>0</v>
      </c>
      <c r="E499" s="31" t="n">
        <v>154.34</v>
      </c>
      <c r="F499" s="31" t="n">
        <v>1719.47</v>
      </c>
      <c r="G499" s="25" t="n">
        <v>147.1</v>
      </c>
      <c r="H499" s="26" t="n">
        <f aca="false">SUM($C499,$G499,R$4,R$6)</f>
        <v>1906.61</v>
      </c>
      <c r="I499" s="26" t="n">
        <f aca="false">SUM($C499,$G499,S$4,S$6)</f>
        <v>2112.87</v>
      </c>
      <c r="J499" s="26" t="n">
        <f aca="false">SUM($C499,$G499,T$4,T$6)</f>
        <v>2337.13</v>
      </c>
      <c r="K499" s="26" t="n">
        <f aca="false">SUM($C499,$G499,U$4,U$6)</f>
        <v>2655.26</v>
      </c>
      <c r="L499" s="26" t="n">
        <v>0</v>
      </c>
      <c r="M499" s="27" t="n">
        <v>167.7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695</v>
      </c>
      <c r="B500" s="30" t="n">
        <v>11</v>
      </c>
      <c r="C500" s="31" t="n">
        <v>1679.14</v>
      </c>
      <c r="D500" s="31" t="n">
        <v>0</v>
      </c>
      <c r="E500" s="31" t="n">
        <v>145.09</v>
      </c>
      <c r="F500" s="31" t="n">
        <v>1710.28</v>
      </c>
      <c r="G500" s="25" t="n">
        <v>146.3</v>
      </c>
      <c r="H500" s="26" t="n">
        <f aca="false">SUM($C500,$G500,R$4,R$6)</f>
        <v>1896.62</v>
      </c>
      <c r="I500" s="26" t="n">
        <f aca="false">SUM($C500,$G500,S$4,S$6)</f>
        <v>2102.88</v>
      </c>
      <c r="J500" s="26" t="n">
        <f aca="false">SUM($C500,$G500,T$4,T$6)</f>
        <v>2327.14</v>
      </c>
      <c r="K500" s="26" t="n">
        <f aca="false">SUM($C500,$G500,U$4,U$6)</f>
        <v>2645.27</v>
      </c>
      <c r="L500" s="26" t="n">
        <v>0</v>
      </c>
      <c r="M500" s="27" t="n">
        <v>157.7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695</v>
      </c>
      <c r="B501" s="30" t="n">
        <v>12</v>
      </c>
      <c r="C501" s="31" t="n">
        <v>1658.33</v>
      </c>
      <c r="D501" s="31" t="n">
        <v>0</v>
      </c>
      <c r="E501" s="31" t="n">
        <v>123.63</v>
      </c>
      <c r="F501" s="31" t="n">
        <v>1689.47</v>
      </c>
      <c r="G501" s="25" t="n">
        <v>144.49</v>
      </c>
      <c r="H501" s="26" t="n">
        <f aca="false">SUM($C501,$G501,R$4,R$6)</f>
        <v>1874</v>
      </c>
      <c r="I501" s="26" t="n">
        <f aca="false">SUM($C501,$G501,S$4,S$6)</f>
        <v>2080.26</v>
      </c>
      <c r="J501" s="26" t="n">
        <f aca="false">SUM($C501,$G501,T$4,T$6)</f>
        <v>2304.52</v>
      </c>
      <c r="K501" s="26" t="n">
        <f aca="false">SUM($C501,$G501,U$4,U$6)</f>
        <v>2622.65</v>
      </c>
      <c r="L501" s="26" t="n">
        <v>0</v>
      </c>
      <c r="M501" s="27" t="n">
        <v>134.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695</v>
      </c>
      <c r="B502" s="30" t="n">
        <v>13</v>
      </c>
      <c r="C502" s="31" t="n">
        <v>1667.39</v>
      </c>
      <c r="D502" s="31" t="n">
        <v>0</v>
      </c>
      <c r="E502" s="31" t="n">
        <v>132.23</v>
      </c>
      <c r="F502" s="31" t="n">
        <v>1698.53</v>
      </c>
      <c r="G502" s="25" t="n">
        <v>145.27</v>
      </c>
      <c r="H502" s="26" t="n">
        <f aca="false">SUM($C502,$G502,R$4,R$6)</f>
        <v>1883.84</v>
      </c>
      <c r="I502" s="26" t="n">
        <f aca="false">SUM($C502,$G502,S$4,S$6)</f>
        <v>2090.1</v>
      </c>
      <c r="J502" s="26" t="n">
        <f aca="false">SUM($C502,$G502,T$4,T$6)</f>
        <v>2314.36</v>
      </c>
      <c r="K502" s="26" t="n">
        <f aca="false">SUM($C502,$G502,U$4,U$6)</f>
        <v>2632.49</v>
      </c>
      <c r="L502" s="26" t="n">
        <v>0</v>
      </c>
      <c r="M502" s="27" t="n">
        <v>143.7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695</v>
      </c>
      <c r="B503" s="30" t="n">
        <v>14</v>
      </c>
      <c r="C503" s="31" t="n">
        <v>1650.2</v>
      </c>
      <c r="D503" s="31" t="n">
        <v>170.45</v>
      </c>
      <c r="E503" s="31" t="n">
        <v>0</v>
      </c>
      <c r="F503" s="31" t="n">
        <v>1681.34</v>
      </c>
      <c r="G503" s="25" t="n">
        <v>143.78</v>
      </c>
      <c r="H503" s="26" t="n">
        <f aca="false">SUM($C503,$G503,R$4,R$6)</f>
        <v>1865.16</v>
      </c>
      <c r="I503" s="26" t="n">
        <f aca="false">SUM($C503,$G503,S$4,S$6)</f>
        <v>2071.42</v>
      </c>
      <c r="J503" s="26" t="n">
        <f aca="false">SUM($C503,$G503,T$4,T$6)</f>
        <v>2295.68</v>
      </c>
      <c r="K503" s="26" t="n">
        <f aca="false">SUM($C503,$G503,U$4,U$6)</f>
        <v>2613.81</v>
      </c>
      <c r="L503" s="26" t="n">
        <v>185.3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695</v>
      </c>
      <c r="B504" s="30" t="n">
        <v>15</v>
      </c>
      <c r="C504" s="31" t="n">
        <v>1647.75</v>
      </c>
      <c r="D504" s="31" t="n">
        <v>173.44</v>
      </c>
      <c r="E504" s="31" t="n">
        <v>0</v>
      </c>
      <c r="F504" s="31" t="n">
        <v>1678.89</v>
      </c>
      <c r="G504" s="25" t="n">
        <v>143.56</v>
      </c>
      <c r="H504" s="26" t="n">
        <f aca="false">SUM($C504,$G504,R$4,R$6)</f>
        <v>1862.49</v>
      </c>
      <c r="I504" s="26" t="n">
        <f aca="false">SUM($C504,$G504,S$4,S$6)</f>
        <v>2068.75</v>
      </c>
      <c r="J504" s="26" t="n">
        <f aca="false">SUM($C504,$G504,T$4,T$6)</f>
        <v>2293.01</v>
      </c>
      <c r="K504" s="26" t="n">
        <f aca="false">SUM($C504,$G504,U$4,U$6)</f>
        <v>2611.14</v>
      </c>
      <c r="L504" s="26" t="n">
        <v>188.55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695</v>
      </c>
      <c r="B505" s="30" t="n">
        <v>16</v>
      </c>
      <c r="C505" s="31" t="n">
        <v>1682.74</v>
      </c>
      <c r="D505" s="31" t="n">
        <v>140.2</v>
      </c>
      <c r="E505" s="31" t="n">
        <v>0</v>
      </c>
      <c r="F505" s="31" t="n">
        <v>1713.88</v>
      </c>
      <c r="G505" s="25" t="n">
        <v>146.61</v>
      </c>
      <c r="H505" s="26" t="n">
        <f aca="false">SUM($C505,$G505,R$4,R$6)</f>
        <v>1900.53</v>
      </c>
      <c r="I505" s="26" t="n">
        <f aca="false">SUM($C505,$G505,S$4,S$6)</f>
        <v>2106.79</v>
      </c>
      <c r="J505" s="26" t="n">
        <f aca="false">SUM($C505,$G505,T$4,T$6)</f>
        <v>2331.05</v>
      </c>
      <c r="K505" s="26" t="n">
        <f aca="false">SUM($C505,$G505,U$4,U$6)</f>
        <v>2649.18</v>
      </c>
      <c r="L505" s="26" t="n">
        <v>152.42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695</v>
      </c>
      <c r="B506" s="30" t="n">
        <v>17</v>
      </c>
      <c r="C506" s="31" t="n">
        <v>1737.75</v>
      </c>
      <c r="D506" s="31" t="n">
        <v>81.03</v>
      </c>
      <c r="E506" s="31" t="n">
        <v>0</v>
      </c>
      <c r="F506" s="31" t="n">
        <v>1768.89</v>
      </c>
      <c r="G506" s="25" t="n">
        <v>151.41</v>
      </c>
      <c r="H506" s="26" t="n">
        <f aca="false">SUM($C506,$G506,R$4,R$6)</f>
        <v>1960.34</v>
      </c>
      <c r="I506" s="26" t="n">
        <f aca="false">SUM($C506,$G506,S$4,S$6)</f>
        <v>2166.6</v>
      </c>
      <c r="J506" s="26" t="n">
        <f aca="false">SUM($C506,$G506,T$4,T$6)</f>
        <v>2390.86</v>
      </c>
      <c r="K506" s="26" t="n">
        <f aca="false">SUM($C506,$G506,U$4,U$6)</f>
        <v>2708.99</v>
      </c>
      <c r="L506" s="26" t="n">
        <v>88.09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695</v>
      </c>
      <c r="B507" s="30" t="n">
        <v>18</v>
      </c>
      <c r="C507" s="31" t="n">
        <v>1746.03</v>
      </c>
      <c r="D507" s="31" t="n">
        <v>70.68</v>
      </c>
      <c r="E507" s="31" t="n">
        <v>0</v>
      </c>
      <c r="F507" s="31" t="n">
        <v>1777.17</v>
      </c>
      <c r="G507" s="25" t="n">
        <v>152.13</v>
      </c>
      <c r="H507" s="26" t="n">
        <f aca="false">SUM($C507,$G507,R$4,R$6)</f>
        <v>1969.34</v>
      </c>
      <c r="I507" s="26" t="n">
        <f aca="false">SUM($C507,$G507,S$4,S$6)</f>
        <v>2175.6</v>
      </c>
      <c r="J507" s="26" t="n">
        <f aca="false">SUM($C507,$G507,T$4,T$6)</f>
        <v>2399.86</v>
      </c>
      <c r="K507" s="26" t="n">
        <f aca="false">SUM($C507,$G507,U$4,U$6)</f>
        <v>2717.99</v>
      </c>
      <c r="L507" s="26" t="n">
        <v>76.84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695</v>
      </c>
      <c r="B508" s="30" t="n">
        <v>19</v>
      </c>
      <c r="C508" s="31" t="n">
        <v>1729.05</v>
      </c>
      <c r="D508" s="31" t="n">
        <v>89.68</v>
      </c>
      <c r="E508" s="31" t="n">
        <v>0</v>
      </c>
      <c r="F508" s="31" t="n">
        <v>1760.19</v>
      </c>
      <c r="G508" s="25" t="n">
        <v>150.65</v>
      </c>
      <c r="H508" s="26" t="n">
        <f aca="false">SUM($C508,$G508,R$4,R$6)</f>
        <v>1950.88</v>
      </c>
      <c r="I508" s="26" t="n">
        <f aca="false">SUM($C508,$G508,S$4,S$6)</f>
        <v>2157.14</v>
      </c>
      <c r="J508" s="26" t="n">
        <f aca="false">SUM($C508,$G508,T$4,T$6)</f>
        <v>2381.4</v>
      </c>
      <c r="K508" s="26" t="n">
        <f aca="false">SUM($C508,$G508,U$4,U$6)</f>
        <v>2699.53</v>
      </c>
      <c r="L508" s="26" t="n">
        <v>97.49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695</v>
      </c>
      <c r="B509" s="30" t="n">
        <v>20</v>
      </c>
      <c r="C509" s="31" t="n">
        <v>1697.76</v>
      </c>
      <c r="D509" s="31" t="n">
        <v>121.55</v>
      </c>
      <c r="E509" s="31" t="n">
        <v>0</v>
      </c>
      <c r="F509" s="31" t="n">
        <v>1728.9</v>
      </c>
      <c r="G509" s="25" t="n">
        <v>147.92</v>
      </c>
      <c r="H509" s="26" t="n">
        <f aca="false">SUM($C509,$G509,R$4,R$6)</f>
        <v>1916.86</v>
      </c>
      <c r="I509" s="26" t="n">
        <f aca="false">SUM($C509,$G509,S$4,S$6)</f>
        <v>2123.12</v>
      </c>
      <c r="J509" s="26" t="n">
        <f aca="false">SUM($C509,$G509,T$4,T$6)</f>
        <v>2347.38</v>
      </c>
      <c r="K509" s="26" t="n">
        <f aca="false">SUM($C509,$G509,U$4,U$6)</f>
        <v>2665.51</v>
      </c>
      <c r="L509" s="26" t="n">
        <v>132.14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695</v>
      </c>
      <c r="B510" s="30" t="n">
        <v>21</v>
      </c>
      <c r="C510" s="31" t="n">
        <v>2113.98</v>
      </c>
      <c r="D510" s="31" t="n">
        <v>0</v>
      </c>
      <c r="E510" s="31" t="n">
        <v>316.12</v>
      </c>
      <c r="F510" s="31" t="n">
        <v>2145.12</v>
      </c>
      <c r="G510" s="25" t="n">
        <v>184.18</v>
      </c>
      <c r="H510" s="26" t="n">
        <f aca="false">SUM($C510,$G510,R$4,R$6)</f>
        <v>2369.34</v>
      </c>
      <c r="I510" s="26" t="n">
        <f aca="false">SUM($C510,$G510,S$4,S$6)</f>
        <v>2575.6</v>
      </c>
      <c r="J510" s="26" t="n">
        <f aca="false">SUM($C510,$G510,T$4,T$6)</f>
        <v>2799.86</v>
      </c>
      <c r="K510" s="26" t="n">
        <f aca="false">SUM($C510,$G510,U$4,U$6)</f>
        <v>3117.99</v>
      </c>
      <c r="L510" s="26" t="n">
        <v>0</v>
      </c>
      <c r="M510" s="27" t="n">
        <v>343.6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695</v>
      </c>
      <c r="B511" s="30" t="n">
        <v>22</v>
      </c>
      <c r="C511" s="31" t="n">
        <v>1644.42</v>
      </c>
      <c r="D511" s="31" t="n">
        <v>0</v>
      </c>
      <c r="E511" s="31" t="n">
        <v>38.19</v>
      </c>
      <c r="F511" s="31" t="n">
        <v>1675.56</v>
      </c>
      <c r="G511" s="25" t="n">
        <v>143.27</v>
      </c>
      <c r="H511" s="26" t="n">
        <f aca="false">SUM($C511,$G511,R$4,R$6)</f>
        <v>1858.87</v>
      </c>
      <c r="I511" s="26" t="n">
        <f aca="false">SUM($C511,$G511,S$4,S$6)</f>
        <v>2065.13</v>
      </c>
      <c r="J511" s="26" t="n">
        <f aca="false">SUM($C511,$G511,T$4,T$6)</f>
        <v>2289.39</v>
      </c>
      <c r="K511" s="26" t="n">
        <f aca="false">SUM($C511,$G511,U$4,U$6)</f>
        <v>2607.52</v>
      </c>
      <c r="L511" s="26" t="n">
        <v>0</v>
      </c>
      <c r="M511" s="27" t="n">
        <v>41.5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695</v>
      </c>
      <c r="B512" s="30" t="n">
        <v>23</v>
      </c>
      <c r="C512" s="31" t="n">
        <v>1619.71</v>
      </c>
      <c r="D512" s="31" t="n">
        <v>0</v>
      </c>
      <c r="E512" s="31" t="n">
        <v>13.77</v>
      </c>
      <c r="F512" s="31" t="n">
        <v>1650.85</v>
      </c>
      <c r="G512" s="25" t="n">
        <v>141.12</v>
      </c>
      <c r="H512" s="26" t="n">
        <f aca="false">SUM($C512,$G512,R$4,R$6)</f>
        <v>1832.01</v>
      </c>
      <c r="I512" s="26" t="n">
        <f aca="false">SUM($C512,$G512,S$4,S$6)</f>
        <v>2038.27</v>
      </c>
      <c r="J512" s="26" t="n">
        <f aca="false">SUM($C512,$G512,T$4,T$6)</f>
        <v>2262.53</v>
      </c>
      <c r="K512" s="26" t="n">
        <f aca="false">SUM($C512,$G512,U$4,U$6)</f>
        <v>2580.66</v>
      </c>
      <c r="L512" s="26" t="n">
        <v>0</v>
      </c>
      <c r="M512" s="27" t="n">
        <v>14.9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696</v>
      </c>
      <c r="B513" s="30" t="n">
        <v>0</v>
      </c>
      <c r="C513" s="31" t="n">
        <v>1591.03</v>
      </c>
      <c r="D513" s="31" t="n">
        <v>0</v>
      </c>
      <c r="E513" s="31" t="n">
        <v>0</v>
      </c>
      <c r="F513" s="31" t="n">
        <v>1622.17</v>
      </c>
      <c r="G513" s="25" t="n">
        <v>138.62</v>
      </c>
      <c r="H513" s="26" t="n">
        <f aca="false">SUM($C513,$G513,R$4,R$6)</f>
        <v>1800.83</v>
      </c>
      <c r="I513" s="26" t="n">
        <f aca="false">SUM($C513,$G513,S$4,S$6)</f>
        <v>2007.09</v>
      </c>
      <c r="J513" s="26" t="n">
        <f aca="false">SUM($C513,$G513,T$4,T$6)</f>
        <v>2231.35</v>
      </c>
      <c r="K513" s="26" t="n">
        <f aca="false">SUM($C513,$G513,U$4,U$6)</f>
        <v>2549.48</v>
      </c>
      <c r="L513" s="26" t="n">
        <v>0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696</v>
      </c>
      <c r="B514" s="30" t="n">
        <v>1</v>
      </c>
      <c r="C514" s="31" t="n">
        <v>1589.82</v>
      </c>
      <c r="D514" s="31" t="n">
        <v>19.67</v>
      </c>
      <c r="E514" s="31" t="n">
        <v>0</v>
      </c>
      <c r="F514" s="31" t="n">
        <v>1620.96</v>
      </c>
      <c r="G514" s="25" t="n">
        <v>138.52</v>
      </c>
      <c r="H514" s="26" t="n">
        <f aca="false">SUM($C514,$G514,R$4,R$6)</f>
        <v>1799.52</v>
      </c>
      <c r="I514" s="26" t="n">
        <f aca="false">SUM($C514,$G514,S$4,S$6)</f>
        <v>2005.78</v>
      </c>
      <c r="J514" s="26" t="n">
        <f aca="false">SUM($C514,$G514,T$4,T$6)</f>
        <v>2230.04</v>
      </c>
      <c r="K514" s="26" t="n">
        <f aca="false">SUM($C514,$G514,U$4,U$6)</f>
        <v>2548.17</v>
      </c>
      <c r="L514" s="26" t="n">
        <v>21.38</v>
      </c>
      <c r="M514" s="2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696</v>
      </c>
      <c r="B515" s="30" t="n">
        <v>2</v>
      </c>
      <c r="C515" s="31" t="n">
        <v>1560.25</v>
      </c>
      <c r="D515" s="31" t="n">
        <v>0</v>
      </c>
      <c r="E515" s="31" t="n">
        <v>38.5</v>
      </c>
      <c r="F515" s="31" t="n">
        <v>1591.39</v>
      </c>
      <c r="G515" s="25" t="n">
        <v>135.94</v>
      </c>
      <c r="H515" s="26" t="n">
        <f aca="false">SUM($C515,$G515,R$4,R$6)</f>
        <v>1767.37</v>
      </c>
      <c r="I515" s="26" t="n">
        <f aca="false">SUM($C515,$G515,S$4,S$6)</f>
        <v>1973.63</v>
      </c>
      <c r="J515" s="26" t="n">
        <f aca="false">SUM($C515,$G515,T$4,T$6)</f>
        <v>2197.89</v>
      </c>
      <c r="K515" s="26" t="n">
        <f aca="false">SUM($C515,$G515,U$4,U$6)</f>
        <v>2516.02</v>
      </c>
      <c r="L515" s="26" t="n">
        <v>0</v>
      </c>
      <c r="M515" s="27" t="n">
        <v>41.8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696</v>
      </c>
      <c r="B516" s="30" t="n">
        <v>3</v>
      </c>
      <c r="C516" s="31" t="n">
        <v>1558.31</v>
      </c>
      <c r="D516" s="31" t="n">
        <v>0</v>
      </c>
      <c r="E516" s="31" t="n">
        <v>36.47</v>
      </c>
      <c r="F516" s="31" t="n">
        <v>1589.45</v>
      </c>
      <c r="G516" s="25" t="n">
        <v>135.77</v>
      </c>
      <c r="H516" s="26" t="n">
        <f aca="false">SUM($C516,$G516,R$4,R$6)</f>
        <v>1765.26</v>
      </c>
      <c r="I516" s="26" t="n">
        <f aca="false">SUM($C516,$G516,S$4,S$6)</f>
        <v>1971.52</v>
      </c>
      <c r="J516" s="26" t="n">
        <f aca="false">SUM($C516,$G516,T$4,T$6)</f>
        <v>2195.78</v>
      </c>
      <c r="K516" s="26" t="n">
        <f aca="false">SUM($C516,$G516,U$4,U$6)</f>
        <v>2513.91</v>
      </c>
      <c r="L516" s="26" t="n">
        <v>0</v>
      </c>
      <c r="M516" s="27" t="n">
        <v>39.65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696</v>
      </c>
      <c r="B517" s="30" t="n">
        <v>4</v>
      </c>
      <c r="C517" s="31" t="n">
        <v>1309.73</v>
      </c>
      <c r="D517" s="31" t="n">
        <v>224.11</v>
      </c>
      <c r="E517" s="31" t="n">
        <v>0</v>
      </c>
      <c r="F517" s="31" t="n">
        <v>1340.87</v>
      </c>
      <c r="G517" s="25" t="n">
        <v>114.11</v>
      </c>
      <c r="H517" s="26" t="n">
        <f aca="false">SUM($C517,$G517,R$4,R$6)</f>
        <v>1495.02</v>
      </c>
      <c r="I517" s="26" t="n">
        <f aca="false">SUM($C517,$G517,S$4,S$6)</f>
        <v>1701.28</v>
      </c>
      <c r="J517" s="26" t="n">
        <f aca="false">SUM($C517,$G517,T$4,T$6)</f>
        <v>1925.54</v>
      </c>
      <c r="K517" s="26" t="n">
        <f aca="false">SUM($C517,$G517,U$4,U$6)</f>
        <v>2243.67</v>
      </c>
      <c r="L517" s="26" t="n">
        <v>243.64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696</v>
      </c>
      <c r="B518" s="30" t="n">
        <v>5</v>
      </c>
      <c r="C518" s="31" t="n">
        <v>1566.25</v>
      </c>
      <c r="D518" s="31" t="n">
        <v>0</v>
      </c>
      <c r="E518" s="31" t="n">
        <v>32.07</v>
      </c>
      <c r="F518" s="31" t="n">
        <v>1597.39</v>
      </c>
      <c r="G518" s="25" t="n">
        <v>136.46</v>
      </c>
      <c r="H518" s="26" t="n">
        <f aca="false">SUM($C518,$G518,R$4,R$6)</f>
        <v>1773.89</v>
      </c>
      <c r="I518" s="26" t="n">
        <f aca="false">SUM($C518,$G518,S$4,S$6)</f>
        <v>1980.15</v>
      </c>
      <c r="J518" s="26" t="n">
        <f aca="false">SUM($C518,$G518,T$4,T$6)</f>
        <v>2204.41</v>
      </c>
      <c r="K518" s="26" t="n">
        <f aca="false">SUM($C518,$G518,U$4,U$6)</f>
        <v>2522.54</v>
      </c>
      <c r="L518" s="26" t="n">
        <v>0</v>
      </c>
      <c r="M518" s="27" t="n">
        <v>34.86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696</v>
      </c>
      <c r="B519" s="30" t="n">
        <v>6</v>
      </c>
      <c r="C519" s="31" t="n">
        <v>1616.1</v>
      </c>
      <c r="D519" s="31" t="n">
        <v>0</v>
      </c>
      <c r="E519" s="31" t="n">
        <v>7.2</v>
      </c>
      <c r="F519" s="31" t="n">
        <v>1647.24</v>
      </c>
      <c r="G519" s="25" t="n">
        <v>140.81</v>
      </c>
      <c r="H519" s="26" t="n">
        <f aca="false">SUM($C519,$G519,R$4,R$6)</f>
        <v>1828.09</v>
      </c>
      <c r="I519" s="26" t="n">
        <f aca="false">SUM($C519,$G519,S$4,S$6)</f>
        <v>2034.35</v>
      </c>
      <c r="J519" s="26" t="n">
        <f aca="false">SUM($C519,$G519,T$4,T$6)</f>
        <v>2258.61</v>
      </c>
      <c r="K519" s="26" t="n">
        <f aca="false">SUM($C519,$G519,U$4,U$6)</f>
        <v>2576.74</v>
      </c>
      <c r="L519" s="26" t="n">
        <v>0</v>
      </c>
      <c r="M519" s="27" t="n">
        <v>7.83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696</v>
      </c>
      <c r="B520" s="30" t="n">
        <v>7</v>
      </c>
      <c r="C520" s="31" t="n">
        <v>1640.87</v>
      </c>
      <c r="D520" s="31" t="n">
        <v>90.64</v>
      </c>
      <c r="E520" s="31" t="n">
        <v>0</v>
      </c>
      <c r="F520" s="31" t="n">
        <v>1672.01</v>
      </c>
      <c r="G520" s="25" t="n">
        <v>142.96</v>
      </c>
      <c r="H520" s="26" t="n">
        <f aca="false">SUM($C520,$G520,R$4,R$6)</f>
        <v>1855.01</v>
      </c>
      <c r="I520" s="26" t="n">
        <f aca="false">SUM($C520,$G520,S$4,S$6)</f>
        <v>2061.27</v>
      </c>
      <c r="J520" s="26" t="n">
        <f aca="false">SUM($C520,$G520,T$4,T$6)</f>
        <v>2285.53</v>
      </c>
      <c r="K520" s="26" t="n">
        <f aca="false">SUM($C520,$G520,U$4,U$6)</f>
        <v>2603.66</v>
      </c>
      <c r="L520" s="26" t="n">
        <v>98.54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696</v>
      </c>
      <c r="B521" s="30" t="n">
        <v>8</v>
      </c>
      <c r="C521" s="31" t="n">
        <v>1645.7</v>
      </c>
      <c r="D521" s="31" t="n">
        <v>0</v>
      </c>
      <c r="E521" s="31" t="n">
        <v>35.87</v>
      </c>
      <c r="F521" s="31" t="n">
        <v>1676.84</v>
      </c>
      <c r="G521" s="25" t="n">
        <v>143.38</v>
      </c>
      <c r="H521" s="26" t="n">
        <f aca="false">SUM($C521,$G521,R$4,R$6)</f>
        <v>1860.26</v>
      </c>
      <c r="I521" s="26" t="n">
        <f aca="false">SUM($C521,$G521,S$4,S$6)</f>
        <v>2066.52</v>
      </c>
      <c r="J521" s="26" t="n">
        <f aca="false">SUM($C521,$G521,T$4,T$6)</f>
        <v>2290.78</v>
      </c>
      <c r="K521" s="26" t="n">
        <f aca="false">SUM($C521,$G521,U$4,U$6)</f>
        <v>2608.91</v>
      </c>
      <c r="L521" s="26" t="n">
        <v>0</v>
      </c>
      <c r="M521" s="27" t="n">
        <v>39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696</v>
      </c>
      <c r="B522" s="30" t="n">
        <v>9</v>
      </c>
      <c r="C522" s="31" t="n">
        <v>1668.01</v>
      </c>
      <c r="D522" s="31" t="n">
        <v>94.64</v>
      </c>
      <c r="E522" s="31" t="n">
        <v>0</v>
      </c>
      <c r="F522" s="31" t="n">
        <v>1699.15</v>
      </c>
      <c r="G522" s="25" t="n">
        <v>145.33</v>
      </c>
      <c r="H522" s="26" t="n">
        <f aca="false">SUM($C522,$G522,R$4,R$6)</f>
        <v>1884.52</v>
      </c>
      <c r="I522" s="26" t="n">
        <f aca="false">SUM($C522,$G522,S$4,S$6)</f>
        <v>2090.78</v>
      </c>
      <c r="J522" s="26" t="n">
        <f aca="false">SUM($C522,$G522,T$4,T$6)</f>
        <v>2315.04</v>
      </c>
      <c r="K522" s="26" t="n">
        <f aca="false">SUM($C522,$G522,U$4,U$6)</f>
        <v>2633.17</v>
      </c>
      <c r="L522" s="26" t="n">
        <v>102.89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696</v>
      </c>
      <c r="B523" s="30" t="n">
        <v>10</v>
      </c>
      <c r="C523" s="31" t="n">
        <v>1673.62</v>
      </c>
      <c r="D523" s="31" t="n">
        <v>87.82</v>
      </c>
      <c r="E523" s="31" t="n">
        <v>0</v>
      </c>
      <c r="F523" s="31" t="n">
        <v>1704.76</v>
      </c>
      <c r="G523" s="25" t="n">
        <v>145.82</v>
      </c>
      <c r="H523" s="26" t="n">
        <f aca="false">SUM($C523,$G523,R$4,R$6)</f>
        <v>1890.62</v>
      </c>
      <c r="I523" s="26" t="n">
        <f aca="false">SUM($C523,$G523,S$4,S$6)</f>
        <v>2096.88</v>
      </c>
      <c r="J523" s="26" t="n">
        <f aca="false">SUM($C523,$G523,T$4,T$6)</f>
        <v>2321.14</v>
      </c>
      <c r="K523" s="26" t="n">
        <f aca="false">SUM($C523,$G523,U$4,U$6)</f>
        <v>2639.27</v>
      </c>
      <c r="L523" s="26" t="n">
        <v>95.47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696</v>
      </c>
      <c r="B524" s="30" t="n">
        <v>11</v>
      </c>
      <c r="C524" s="31" t="n">
        <v>1658.09</v>
      </c>
      <c r="D524" s="31" t="n">
        <v>104.92</v>
      </c>
      <c r="E524" s="31" t="n">
        <v>0</v>
      </c>
      <c r="F524" s="31" t="n">
        <v>1689.23</v>
      </c>
      <c r="G524" s="25" t="n">
        <v>144.46</v>
      </c>
      <c r="H524" s="26" t="n">
        <f aca="false">SUM($C524,$G524,R$4,R$6)</f>
        <v>1873.73</v>
      </c>
      <c r="I524" s="26" t="n">
        <f aca="false">SUM($C524,$G524,S$4,S$6)</f>
        <v>2079.99</v>
      </c>
      <c r="J524" s="26" t="n">
        <f aca="false">SUM($C524,$G524,T$4,T$6)</f>
        <v>2304.25</v>
      </c>
      <c r="K524" s="26" t="n">
        <f aca="false">SUM($C524,$G524,U$4,U$6)</f>
        <v>2622.38</v>
      </c>
      <c r="L524" s="26" t="n">
        <v>114.06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696</v>
      </c>
      <c r="B525" s="30" t="n">
        <v>12</v>
      </c>
      <c r="C525" s="31" t="n">
        <v>1653.74</v>
      </c>
      <c r="D525" s="31" t="n">
        <v>0</v>
      </c>
      <c r="E525" s="31" t="n">
        <v>47.64</v>
      </c>
      <c r="F525" s="31" t="n">
        <v>1684.88</v>
      </c>
      <c r="G525" s="25" t="n">
        <v>144.09</v>
      </c>
      <c r="H525" s="26" t="n">
        <f aca="false">SUM($C525,$G525,R$4,R$6)</f>
        <v>1869.01</v>
      </c>
      <c r="I525" s="26" t="n">
        <f aca="false">SUM($C525,$G525,S$4,S$6)</f>
        <v>2075.27</v>
      </c>
      <c r="J525" s="26" t="n">
        <f aca="false">SUM($C525,$G525,T$4,T$6)</f>
        <v>2299.53</v>
      </c>
      <c r="K525" s="26" t="n">
        <f aca="false">SUM($C525,$G525,U$4,U$6)</f>
        <v>2617.66</v>
      </c>
      <c r="L525" s="26" t="n">
        <v>0</v>
      </c>
      <c r="M525" s="27" t="n">
        <v>51.7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696</v>
      </c>
      <c r="B526" s="30" t="n">
        <v>13</v>
      </c>
      <c r="C526" s="31" t="n">
        <v>1639.69</v>
      </c>
      <c r="D526" s="31" t="n">
        <v>0</v>
      </c>
      <c r="E526" s="31" t="n">
        <v>33.15</v>
      </c>
      <c r="F526" s="31" t="n">
        <v>1670.83</v>
      </c>
      <c r="G526" s="25" t="n">
        <v>142.86</v>
      </c>
      <c r="H526" s="26" t="n">
        <f aca="false">SUM($C526,$G526,R$4,R$6)</f>
        <v>1853.73</v>
      </c>
      <c r="I526" s="26" t="n">
        <f aca="false">SUM($C526,$G526,S$4,S$6)</f>
        <v>2059.99</v>
      </c>
      <c r="J526" s="26" t="n">
        <f aca="false">SUM($C526,$G526,T$4,T$6)</f>
        <v>2284.25</v>
      </c>
      <c r="K526" s="26" t="n">
        <f aca="false">SUM($C526,$G526,U$4,U$6)</f>
        <v>2602.38</v>
      </c>
      <c r="L526" s="26" t="n">
        <v>0</v>
      </c>
      <c r="M526" s="27" t="n">
        <v>36.0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696</v>
      </c>
      <c r="B527" s="30" t="n">
        <v>14</v>
      </c>
      <c r="C527" s="31" t="n">
        <v>1641.64</v>
      </c>
      <c r="D527" s="31" t="n">
        <v>0</v>
      </c>
      <c r="E527" s="31" t="n">
        <v>36.18</v>
      </c>
      <c r="F527" s="31" t="n">
        <v>1672.78</v>
      </c>
      <c r="G527" s="25" t="n">
        <v>143.03</v>
      </c>
      <c r="H527" s="26" t="n">
        <f aca="false">SUM($C527,$G527,R$4,R$6)</f>
        <v>1855.85</v>
      </c>
      <c r="I527" s="26" t="n">
        <f aca="false">SUM($C527,$G527,S$4,S$6)</f>
        <v>2062.11</v>
      </c>
      <c r="J527" s="26" t="n">
        <f aca="false">SUM($C527,$G527,T$4,T$6)</f>
        <v>2286.37</v>
      </c>
      <c r="K527" s="26" t="n">
        <f aca="false">SUM($C527,$G527,U$4,U$6)</f>
        <v>2604.5</v>
      </c>
      <c r="L527" s="26" t="n">
        <v>0</v>
      </c>
      <c r="M527" s="27" t="n">
        <v>39.33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696</v>
      </c>
      <c r="B528" s="30" t="n">
        <v>15</v>
      </c>
      <c r="C528" s="31" t="n">
        <v>1645.03</v>
      </c>
      <c r="D528" s="31" t="n">
        <v>0</v>
      </c>
      <c r="E528" s="31" t="n">
        <v>39.36</v>
      </c>
      <c r="F528" s="31" t="n">
        <v>1676.17</v>
      </c>
      <c r="G528" s="25" t="n">
        <v>143.33</v>
      </c>
      <c r="H528" s="26" t="n">
        <f aca="false">SUM($C528,$G528,R$4,R$6)</f>
        <v>1859.54</v>
      </c>
      <c r="I528" s="26" t="n">
        <f aca="false">SUM($C528,$G528,S$4,S$6)</f>
        <v>2065.8</v>
      </c>
      <c r="J528" s="26" t="n">
        <f aca="false">SUM($C528,$G528,T$4,T$6)</f>
        <v>2290.06</v>
      </c>
      <c r="K528" s="26" t="n">
        <f aca="false">SUM($C528,$G528,U$4,U$6)</f>
        <v>2608.19</v>
      </c>
      <c r="L528" s="26" t="n">
        <v>0</v>
      </c>
      <c r="M528" s="27" t="n">
        <v>42.7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696</v>
      </c>
      <c r="B529" s="30" t="n">
        <v>16</v>
      </c>
      <c r="C529" s="31" t="n">
        <v>1655.8</v>
      </c>
      <c r="D529" s="31" t="n">
        <v>0</v>
      </c>
      <c r="E529" s="31" t="n">
        <v>45.29</v>
      </c>
      <c r="F529" s="31" t="n">
        <v>1686.94</v>
      </c>
      <c r="G529" s="25" t="n">
        <v>144.26</v>
      </c>
      <c r="H529" s="26" t="n">
        <f aca="false">SUM($C529,$G529,R$4,R$6)</f>
        <v>1871.24</v>
      </c>
      <c r="I529" s="26" t="n">
        <f aca="false">SUM($C529,$G529,S$4,S$6)</f>
        <v>2077.5</v>
      </c>
      <c r="J529" s="26" t="n">
        <f aca="false">SUM($C529,$G529,T$4,T$6)</f>
        <v>2301.76</v>
      </c>
      <c r="K529" s="26" t="n">
        <f aca="false">SUM($C529,$G529,U$4,U$6)</f>
        <v>2619.89</v>
      </c>
      <c r="L529" s="26" t="n">
        <v>0</v>
      </c>
      <c r="M529" s="27" t="n">
        <v>49.24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696</v>
      </c>
      <c r="B530" s="30" t="n">
        <v>17</v>
      </c>
      <c r="C530" s="31" t="n">
        <v>1701.42</v>
      </c>
      <c r="D530" s="31" t="n">
        <v>327.3</v>
      </c>
      <c r="E530" s="31" t="n">
        <v>0</v>
      </c>
      <c r="F530" s="31" t="n">
        <v>1732.56</v>
      </c>
      <c r="G530" s="25" t="n">
        <v>148.24</v>
      </c>
      <c r="H530" s="26" t="n">
        <f aca="false">SUM($C530,$G530,R$4,R$6)</f>
        <v>1920.84</v>
      </c>
      <c r="I530" s="26" t="n">
        <f aca="false">SUM($C530,$G530,S$4,S$6)</f>
        <v>2127.1</v>
      </c>
      <c r="J530" s="26" t="n">
        <f aca="false">SUM($C530,$G530,T$4,T$6)</f>
        <v>2351.36</v>
      </c>
      <c r="K530" s="26" t="n">
        <f aca="false">SUM($C530,$G530,U$4,U$6)</f>
        <v>2669.49</v>
      </c>
      <c r="L530" s="26" t="n">
        <v>355.82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696</v>
      </c>
      <c r="B531" s="30" t="n">
        <v>18</v>
      </c>
      <c r="C531" s="31" t="n">
        <v>1731.45</v>
      </c>
      <c r="D531" s="31" t="n">
        <v>294.42</v>
      </c>
      <c r="E531" s="31" t="n">
        <v>0</v>
      </c>
      <c r="F531" s="31" t="n">
        <v>1762.59</v>
      </c>
      <c r="G531" s="25" t="n">
        <v>150.86</v>
      </c>
      <c r="H531" s="26" t="n">
        <f aca="false">SUM($C531,$G531,R$4,R$6)</f>
        <v>1953.49</v>
      </c>
      <c r="I531" s="26" t="n">
        <f aca="false">SUM($C531,$G531,S$4,S$6)</f>
        <v>2159.75</v>
      </c>
      <c r="J531" s="26" t="n">
        <f aca="false">SUM($C531,$G531,T$4,T$6)</f>
        <v>2384.01</v>
      </c>
      <c r="K531" s="26" t="n">
        <f aca="false">SUM($C531,$G531,U$4,U$6)</f>
        <v>2702.14</v>
      </c>
      <c r="L531" s="26" t="n">
        <v>320.07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696</v>
      </c>
      <c r="B532" s="30" t="n">
        <v>19</v>
      </c>
      <c r="C532" s="31" t="n">
        <v>1733.52</v>
      </c>
      <c r="D532" s="31" t="n">
        <v>48.16</v>
      </c>
      <c r="E532" s="31" t="n">
        <v>0</v>
      </c>
      <c r="F532" s="31" t="n">
        <v>1764.66</v>
      </c>
      <c r="G532" s="25" t="n">
        <v>151.04</v>
      </c>
      <c r="H532" s="26" t="n">
        <f aca="false">SUM($C532,$G532,R$4,R$6)</f>
        <v>1955.74</v>
      </c>
      <c r="I532" s="26" t="n">
        <f aca="false">SUM($C532,$G532,S$4,S$6)</f>
        <v>2162</v>
      </c>
      <c r="J532" s="26" t="n">
        <f aca="false">SUM($C532,$G532,T$4,T$6)</f>
        <v>2386.26</v>
      </c>
      <c r="K532" s="26" t="n">
        <f aca="false">SUM($C532,$G532,U$4,U$6)</f>
        <v>2704.39</v>
      </c>
      <c r="L532" s="26" t="n">
        <v>52.36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696</v>
      </c>
      <c r="B533" s="30" t="n">
        <v>20</v>
      </c>
      <c r="C533" s="31" t="n">
        <v>1714.29</v>
      </c>
      <c r="D533" s="31" t="n">
        <v>32.18</v>
      </c>
      <c r="E533" s="31" t="n">
        <v>0</v>
      </c>
      <c r="F533" s="31" t="n">
        <v>1745.43</v>
      </c>
      <c r="G533" s="25" t="n">
        <v>149.36</v>
      </c>
      <c r="H533" s="26" t="n">
        <f aca="false">SUM($C533,$G533,R$4,R$6)</f>
        <v>1934.83</v>
      </c>
      <c r="I533" s="26" t="n">
        <f aca="false">SUM($C533,$G533,S$4,S$6)</f>
        <v>2141.09</v>
      </c>
      <c r="J533" s="26" t="n">
        <f aca="false">SUM($C533,$G533,T$4,T$6)</f>
        <v>2365.35</v>
      </c>
      <c r="K533" s="26" t="n">
        <f aca="false">SUM($C533,$G533,U$4,U$6)</f>
        <v>2683.48</v>
      </c>
      <c r="L533" s="26" t="n">
        <v>34.98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696</v>
      </c>
      <c r="B534" s="30" t="n">
        <v>21</v>
      </c>
      <c r="C534" s="31" t="n">
        <v>1712.61</v>
      </c>
      <c r="D534" s="31" t="n">
        <v>0</v>
      </c>
      <c r="E534" s="31" t="n">
        <v>108.78</v>
      </c>
      <c r="F534" s="31" t="n">
        <v>1743.75</v>
      </c>
      <c r="G534" s="25" t="n">
        <v>149.21</v>
      </c>
      <c r="H534" s="26" t="n">
        <f aca="false">SUM($C534,$G534,R$4,R$6)</f>
        <v>1933</v>
      </c>
      <c r="I534" s="26" t="n">
        <f aca="false">SUM($C534,$G534,S$4,S$6)</f>
        <v>2139.26</v>
      </c>
      <c r="J534" s="26" t="n">
        <f aca="false">SUM($C534,$G534,T$4,T$6)</f>
        <v>2363.52</v>
      </c>
      <c r="K534" s="26" t="n">
        <f aca="false">SUM($C534,$G534,U$4,U$6)</f>
        <v>2681.65</v>
      </c>
      <c r="L534" s="26" t="n">
        <v>0</v>
      </c>
      <c r="M534" s="27" t="n">
        <v>118.26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696</v>
      </c>
      <c r="B535" s="30" t="n">
        <v>22</v>
      </c>
      <c r="C535" s="31" t="n">
        <v>1662.77</v>
      </c>
      <c r="D535" s="31" t="n">
        <v>0</v>
      </c>
      <c r="E535" s="31" t="n">
        <v>148.91</v>
      </c>
      <c r="F535" s="31" t="n">
        <v>1693.91</v>
      </c>
      <c r="G535" s="25" t="n">
        <v>144.87</v>
      </c>
      <c r="H535" s="26" t="n">
        <f aca="false">SUM($C535,$G535,R$4,R$6)</f>
        <v>1878.82</v>
      </c>
      <c r="I535" s="26" t="n">
        <f aca="false">SUM($C535,$G535,S$4,S$6)</f>
        <v>2085.08</v>
      </c>
      <c r="J535" s="26" t="n">
        <f aca="false">SUM($C535,$G535,T$4,T$6)</f>
        <v>2309.34</v>
      </c>
      <c r="K535" s="26" t="n">
        <f aca="false">SUM($C535,$G535,U$4,U$6)</f>
        <v>2627.47</v>
      </c>
      <c r="L535" s="26" t="n">
        <v>0</v>
      </c>
      <c r="M535" s="27" t="n">
        <v>161.8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696</v>
      </c>
      <c r="B536" s="30" t="n">
        <v>23</v>
      </c>
      <c r="C536" s="31" t="n">
        <v>1615.33</v>
      </c>
      <c r="D536" s="31" t="n">
        <v>0</v>
      </c>
      <c r="E536" s="31" t="n">
        <v>1680.75</v>
      </c>
      <c r="F536" s="31" t="n">
        <v>1646.47</v>
      </c>
      <c r="G536" s="25" t="n">
        <v>140.74</v>
      </c>
      <c r="H536" s="26" t="n">
        <f aca="false">SUM($C536,$G536,R$4,R$6)</f>
        <v>1827.25</v>
      </c>
      <c r="I536" s="26" t="n">
        <f aca="false">SUM($C536,$G536,S$4,S$6)</f>
        <v>2033.51</v>
      </c>
      <c r="J536" s="26" t="n">
        <f aca="false">SUM($C536,$G536,T$4,T$6)</f>
        <v>2257.77</v>
      </c>
      <c r="K536" s="26" t="n">
        <f aca="false">SUM($C536,$G536,U$4,U$6)</f>
        <v>2575.9</v>
      </c>
      <c r="L536" s="26" t="n">
        <v>0</v>
      </c>
      <c r="M536" s="27" t="n">
        <v>1827.1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697</v>
      </c>
      <c r="B537" s="30" t="n">
        <v>0</v>
      </c>
      <c r="C537" s="31" t="n">
        <v>1598.71</v>
      </c>
      <c r="D537" s="31" t="n">
        <v>0</v>
      </c>
      <c r="E537" s="31" t="n">
        <v>61.94</v>
      </c>
      <c r="F537" s="31" t="n">
        <v>1629.85</v>
      </c>
      <c r="G537" s="25" t="n">
        <v>139.29</v>
      </c>
      <c r="H537" s="26" t="n">
        <f aca="false">SUM($C537,$G537,R$4,R$6)</f>
        <v>1809.18</v>
      </c>
      <c r="I537" s="26" t="n">
        <f aca="false">SUM($C537,$G537,S$4,S$6)</f>
        <v>2015.44</v>
      </c>
      <c r="J537" s="26" t="n">
        <f aca="false">SUM($C537,$G537,T$4,T$6)</f>
        <v>2239.7</v>
      </c>
      <c r="K537" s="26" t="n">
        <f aca="false">SUM($C537,$G537,U$4,U$6)</f>
        <v>2557.83</v>
      </c>
      <c r="L537" s="26" t="n">
        <v>0</v>
      </c>
      <c r="M537" s="27" t="n">
        <v>67.3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697</v>
      </c>
      <c r="B538" s="30" t="n">
        <v>1</v>
      </c>
      <c r="C538" s="31" t="n">
        <v>1595.39</v>
      </c>
      <c r="D538" s="31" t="n">
        <v>0</v>
      </c>
      <c r="E538" s="31" t="n">
        <v>57.4</v>
      </c>
      <c r="F538" s="31" t="n">
        <v>1626.53</v>
      </c>
      <c r="G538" s="25" t="n">
        <v>139</v>
      </c>
      <c r="H538" s="26" t="n">
        <f aca="false">SUM($C538,$G538,R$4,R$6)</f>
        <v>1805.57</v>
      </c>
      <c r="I538" s="26" t="n">
        <f aca="false">SUM($C538,$G538,S$4,S$6)</f>
        <v>2011.83</v>
      </c>
      <c r="J538" s="26" t="n">
        <f aca="false">SUM($C538,$G538,T$4,T$6)</f>
        <v>2236.09</v>
      </c>
      <c r="K538" s="26" t="n">
        <f aca="false">SUM($C538,$G538,U$4,U$6)</f>
        <v>2554.22</v>
      </c>
      <c r="L538" s="26" t="n">
        <v>0</v>
      </c>
      <c r="M538" s="27" t="n">
        <v>62.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697</v>
      </c>
      <c r="B539" s="30" t="n">
        <v>2</v>
      </c>
      <c r="C539" s="31" t="n">
        <v>1590.23</v>
      </c>
      <c r="D539" s="31" t="n">
        <v>0</v>
      </c>
      <c r="E539" s="31" t="n">
        <v>51.17</v>
      </c>
      <c r="F539" s="31" t="n">
        <v>1621.37</v>
      </c>
      <c r="G539" s="25" t="n">
        <v>138.55</v>
      </c>
      <c r="H539" s="26" t="n">
        <f aca="false">SUM($C539,$G539,R$4,R$6)</f>
        <v>1799.96</v>
      </c>
      <c r="I539" s="26" t="n">
        <f aca="false">SUM($C539,$G539,S$4,S$6)</f>
        <v>2006.22</v>
      </c>
      <c r="J539" s="26" t="n">
        <f aca="false">SUM($C539,$G539,T$4,T$6)</f>
        <v>2230.48</v>
      </c>
      <c r="K539" s="26" t="n">
        <f aca="false">SUM($C539,$G539,U$4,U$6)</f>
        <v>2548.61</v>
      </c>
      <c r="L539" s="26" t="n">
        <v>0</v>
      </c>
      <c r="M539" s="27" t="n">
        <v>55.6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697</v>
      </c>
      <c r="B540" s="30" t="n">
        <v>3</v>
      </c>
      <c r="C540" s="31" t="n">
        <v>1623.31</v>
      </c>
      <c r="D540" s="31" t="n">
        <v>0</v>
      </c>
      <c r="E540" s="31" t="n">
        <v>117.05</v>
      </c>
      <c r="F540" s="31" t="n">
        <v>1654.45</v>
      </c>
      <c r="G540" s="25" t="n">
        <v>141.43</v>
      </c>
      <c r="H540" s="26" t="n">
        <f aca="false">SUM($C540,$G540,R$4,R$6)</f>
        <v>1835.92</v>
      </c>
      <c r="I540" s="26" t="n">
        <f aca="false">SUM($C540,$G540,S$4,S$6)</f>
        <v>2042.18</v>
      </c>
      <c r="J540" s="26" t="n">
        <f aca="false">SUM($C540,$G540,T$4,T$6)</f>
        <v>2266.44</v>
      </c>
      <c r="K540" s="26" t="n">
        <f aca="false">SUM($C540,$G540,U$4,U$6)</f>
        <v>2584.57</v>
      </c>
      <c r="L540" s="26" t="n">
        <v>0</v>
      </c>
      <c r="M540" s="27" t="n">
        <v>127.2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697</v>
      </c>
      <c r="B541" s="30" t="n">
        <v>4</v>
      </c>
      <c r="C541" s="31" t="n">
        <v>1596.33</v>
      </c>
      <c r="D541" s="31" t="n">
        <v>50.31</v>
      </c>
      <c r="E541" s="31" t="n">
        <v>0</v>
      </c>
      <c r="F541" s="31" t="n">
        <v>1627.47</v>
      </c>
      <c r="G541" s="25" t="n">
        <v>139.08</v>
      </c>
      <c r="H541" s="26" t="n">
        <f aca="false">SUM($C541,$G541,R$4,R$6)</f>
        <v>1806.59</v>
      </c>
      <c r="I541" s="26" t="n">
        <f aca="false">SUM($C541,$G541,S$4,S$6)</f>
        <v>2012.85</v>
      </c>
      <c r="J541" s="26" t="n">
        <f aca="false">SUM($C541,$G541,T$4,T$6)</f>
        <v>2237.11</v>
      </c>
      <c r="K541" s="26" t="n">
        <f aca="false">SUM($C541,$G541,U$4,U$6)</f>
        <v>2555.24</v>
      </c>
      <c r="L541" s="26" t="n">
        <v>54.69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697</v>
      </c>
      <c r="B542" s="30" t="n">
        <v>5</v>
      </c>
      <c r="C542" s="31" t="n">
        <v>1598.63</v>
      </c>
      <c r="D542" s="31" t="n">
        <v>31.46</v>
      </c>
      <c r="E542" s="31" t="n">
        <v>0</v>
      </c>
      <c r="F542" s="31" t="n">
        <v>1629.77</v>
      </c>
      <c r="G542" s="25" t="n">
        <v>139.28</v>
      </c>
      <c r="H542" s="26" t="n">
        <f aca="false">SUM($C542,$G542,R$4,R$6)</f>
        <v>1809.09</v>
      </c>
      <c r="I542" s="26" t="n">
        <f aca="false">SUM($C542,$G542,S$4,S$6)</f>
        <v>2015.35</v>
      </c>
      <c r="J542" s="26" t="n">
        <f aca="false">SUM($C542,$G542,T$4,T$6)</f>
        <v>2239.61</v>
      </c>
      <c r="K542" s="26" t="n">
        <f aca="false">SUM($C542,$G542,U$4,U$6)</f>
        <v>2557.74</v>
      </c>
      <c r="L542" s="26" t="n">
        <v>34.2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697</v>
      </c>
      <c r="B543" s="30" t="n">
        <v>6</v>
      </c>
      <c r="C543" s="31" t="n">
        <v>1626.47</v>
      </c>
      <c r="D543" s="31" t="n">
        <v>78.78</v>
      </c>
      <c r="E543" s="31" t="n">
        <v>0</v>
      </c>
      <c r="F543" s="31" t="n">
        <v>1657.61</v>
      </c>
      <c r="G543" s="25" t="n">
        <v>141.71</v>
      </c>
      <c r="H543" s="26" t="n">
        <f aca="false">SUM($C543,$G543,R$4,R$6)</f>
        <v>1839.36</v>
      </c>
      <c r="I543" s="26" t="n">
        <f aca="false">SUM($C543,$G543,S$4,S$6)</f>
        <v>2045.62</v>
      </c>
      <c r="J543" s="26" t="n">
        <f aca="false">SUM($C543,$G543,T$4,T$6)</f>
        <v>2269.88</v>
      </c>
      <c r="K543" s="26" t="n">
        <f aca="false">SUM($C543,$G543,U$4,U$6)</f>
        <v>2588.01</v>
      </c>
      <c r="L543" s="26" t="n">
        <v>85.64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697</v>
      </c>
      <c r="B544" s="30" t="n">
        <v>7</v>
      </c>
      <c r="C544" s="31" t="n">
        <v>1685.32</v>
      </c>
      <c r="D544" s="31" t="n">
        <v>32.76</v>
      </c>
      <c r="E544" s="31" t="n">
        <v>0</v>
      </c>
      <c r="F544" s="31" t="n">
        <v>1716.46</v>
      </c>
      <c r="G544" s="25" t="n">
        <v>146.84</v>
      </c>
      <c r="H544" s="26" t="n">
        <f aca="false">SUM($C544,$G544,R$4,R$6)</f>
        <v>1903.34</v>
      </c>
      <c r="I544" s="26" t="n">
        <f aca="false">SUM($C544,$G544,S$4,S$6)</f>
        <v>2109.6</v>
      </c>
      <c r="J544" s="26" t="n">
        <f aca="false">SUM($C544,$G544,T$4,T$6)</f>
        <v>2333.86</v>
      </c>
      <c r="K544" s="26" t="n">
        <f aca="false">SUM($C544,$G544,U$4,U$6)</f>
        <v>2651.99</v>
      </c>
      <c r="L544" s="26" t="n">
        <v>35.61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697</v>
      </c>
      <c r="B545" s="30" t="n">
        <v>8</v>
      </c>
      <c r="C545" s="31" t="n">
        <v>1708.78</v>
      </c>
      <c r="D545" s="31" t="n">
        <v>51.57</v>
      </c>
      <c r="E545" s="31" t="n">
        <v>0</v>
      </c>
      <c r="F545" s="31" t="n">
        <v>1739.92</v>
      </c>
      <c r="G545" s="25" t="n">
        <v>148.88</v>
      </c>
      <c r="H545" s="26" t="n">
        <f aca="false">SUM($C545,$G545,R$4,R$6)</f>
        <v>1928.84</v>
      </c>
      <c r="I545" s="26" t="n">
        <f aca="false">SUM($C545,$G545,S$4,S$6)</f>
        <v>2135.1</v>
      </c>
      <c r="J545" s="26" t="n">
        <f aca="false">SUM($C545,$G545,T$4,T$6)</f>
        <v>2359.36</v>
      </c>
      <c r="K545" s="26" t="n">
        <f aca="false">SUM($C545,$G545,U$4,U$6)</f>
        <v>2677.49</v>
      </c>
      <c r="L545" s="26" t="n">
        <v>56.06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697</v>
      </c>
      <c r="B546" s="30" t="n">
        <v>9</v>
      </c>
      <c r="C546" s="31" t="n">
        <v>1735.14</v>
      </c>
      <c r="D546" s="31" t="n">
        <v>24.84</v>
      </c>
      <c r="E546" s="31" t="n">
        <v>0</v>
      </c>
      <c r="F546" s="31" t="n">
        <v>1766.28</v>
      </c>
      <c r="G546" s="25" t="n">
        <v>151.18</v>
      </c>
      <c r="H546" s="26" t="n">
        <f aca="false">SUM($C546,$G546,R$4,R$6)</f>
        <v>1957.5</v>
      </c>
      <c r="I546" s="26" t="n">
        <f aca="false">SUM($C546,$G546,S$4,S$6)</f>
        <v>2163.76</v>
      </c>
      <c r="J546" s="26" t="n">
        <f aca="false">SUM($C546,$G546,T$4,T$6)</f>
        <v>2388.02</v>
      </c>
      <c r="K546" s="26" t="n">
        <f aca="false">SUM($C546,$G546,U$4,U$6)</f>
        <v>2706.15</v>
      </c>
      <c r="L546" s="26" t="n">
        <v>27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697</v>
      </c>
      <c r="B547" s="30" t="n">
        <v>10</v>
      </c>
      <c r="C547" s="31" t="n">
        <v>1738.88</v>
      </c>
      <c r="D547" s="31" t="n">
        <v>21.18</v>
      </c>
      <c r="E547" s="31" t="n">
        <v>0</v>
      </c>
      <c r="F547" s="31" t="n">
        <v>1770.02</v>
      </c>
      <c r="G547" s="25" t="n">
        <v>151.5</v>
      </c>
      <c r="H547" s="26" t="n">
        <f aca="false">SUM($C547,$G547,R$4,R$6)</f>
        <v>1961.56</v>
      </c>
      <c r="I547" s="26" t="n">
        <f aca="false">SUM($C547,$G547,S$4,S$6)</f>
        <v>2167.82</v>
      </c>
      <c r="J547" s="26" t="n">
        <f aca="false">SUM($C547,$G547,T$4,T$6)</f>
        <v>2392.08</v>
      </c>
      <c r="K547" s="26" t="n">
        <f aca="false">SUM($C547,$G547,U$4,U$6)</f>
        <v>2710.21</v>
      </c>
      <c r="L547" s="26" t="n">
        <v>23.03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697</v>
      </c>
      <c r="B548" s="30" t="n">
        <v>11</v>
      </c>
      <c r="C548" s="31" t="n">
        <v>1729.26</v>
      </c>
      <c r="D548" s="31" t="n">
        <v>30.38</v>
      </c>
      <c r="E548" s="31" t="n">
        <v>0</v>
      </c>
      <c r="F548" s="31" t="n">
        <v>1760.4</v>
      </c>
      <c r="G548" s="25" t="n">
        <v>150.67</v>
      </c>
      <c r="H548" s="26" t="n">
        <f aca="false">SUM($C548,$G548,R$4,R$6)</f>
        <v>1951.11</v>
      </c>
      <c r="I548" s="26" t="n">
        <f aca="false">SUM($C548,$G548,S$4,S$6)</f>
        <v>2157.37</v>
      </c>
      <c r="J548" s="26" t="n">
        <f aca="false">SUM($C548,$G548,T$4,T$6)</f>
        <v>2381.63</v>
      </c>
      <c r="K548" s="26" t="n">
        <f aca="false">SUM($C548,$G548,U$4,U$6)</f>
        <v>2699.76</v>
      </c>
      <c r="L548" s="26" t="n">
        <v>33.03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697</v>
      </c>
      <c r="B549" s="30" t="n">
        <v>12</v>
      </c>
      <c r="C549" s="31" t="n">
        <v>1712.03</v>
      </c>
      <c r="D549" s="31" t="n">
        <v>48.28</v>
      </c>
      <c r="E549" s="31" t="n">
        <v>0</v>
      </c>
      <c r="F549" s="31" t="n">
        <v>1743.17</v>
      </c>
      <c r="G549" s="25" t="n">
        <v>149.16</v>
      </c>
      <c r="H549" s="26" t="n">
        <f aca="false">SUM($C549,$G549,R$4,R$6)</f>
        <v>1932.37</v>
      </c>
      <c r="I549" s="26" t="n">
        <f aca="false">SUM($C549,$G549,S$4,S$6)</f>
        <v>2138.63</v>
      </c>
      <c r="J549" s="26" t="n">
        <f aca="false">SUM($C549,$G549,T$4,T$6)</f>
        <v>2362.89</v>
      </c>
      <c r="K549" s="26" t="n">
        <f aca="false">SUM($C549,$G549,U$4,U$6)</f>
        <v>2681.02</v>
      </c>
      <c r="L549" s="26" t="n">
        <v>52.49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697</v>
      </c>
      <c r="B550" s="30" t="n">
        <v>13</v>
      </c>
      <c r="C550" s="31" t="n">
        <v>1719.34</v>
      </c>
      <c r="D550" s="31" t="n">
        <v>34.99</v>
      </c>
      <c r="E550" s="31" t="n">
        <v>0</v>
      </c>
      <c r="F550" s="31" t="n">
        <v>1750.48</v>
      </c>
      <c r="G550" s="25" t="n">
        <v>149.8</v>
      </c>
      <c r="H550" s="26" t="n">
        <f aca="false">SUM($C550,$G550,R$4,R$6)</f>
        <v>1940.32</v>
      </c>
      <c r="I550" s="26" t="n">
        <f aca="false">SUM($C550,$G550,S$4,S$6)</f>
        <v>2146.58</v>
      </c>
      <c r="J550" s="26" t="n">
        <f aca="false">SUM($C550,$G550,T$4,T$6)</f>
        <v>2370.84</v>
      </c>
      <c r="K550" s="26" t="n">
        <f aca="false">SUM($C550,$G550,U$4,U$6)</f>
        <v>2688.97</v>
      </c>
      <c r="L550" s="26" t="n">
        <v>38.04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697</v>
      </c>
      <c r="B551" s="30" t="n">
        <v>14</v>
      </c>
      <c r="C551" s="31" t="n">
        <v>1728.61</v>
      </c>
      <c r="D551" s="31" t="n">
        <v>37.23</v>
      </c>
      <c r="E551" s="31" t="n">
        <v>0</v>
      </c>
      <c r="F551" s="31" t="n">
        <v>1759.75</v>
      </c>
      <c r="G551" s="25" t="n">
        <v>150.61</v>
      </c>
      <c r="H551" s="26" t="n">
        <f aca="false">SUM($C551,$G551,R$4,R$6)</f>
        <v>1950.4</v>
      </c>
      <c r="I551" s="26" t="n">
        <f aca="false">SUM($C551,$G551,S$4,S$6)</f>
        <v>2156.66</v>
      </c>
      <c r="J551" s="26" t="n">
        <f aca="false">SUM($C551,$G551,T$4,T$6)</f>
        <v>2380.92</v>
      </c>
      <c r="K551" s="26" t="n">
        <f aca="false">SUM($C551,$G551,U$4,U$6)</f>
        <v>2699.05</v>
      </c>
      <c r="L551" s="26" t="n">
        <v>40.47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697</v>
      </c>
      <c r="B552" s="30" t="n">
        <v>15</v>
      </c>
      <c r="C552" s="31" t="n">
        <v>1732.18</v>
      </c>
      <c r="D552" s="31" t="n">
        <v>0</v>
      </c>
      <c r="E552" s="31" t="n">
        <v>132.47</v>
      </c>
      <c r="F552" s="31" t="n">
        <v>1763.32</v>
      </c>
      <c r="G552" s="25" t="n">
        <v>150.92</v>
      </c>
      <c r="H552" s="26" t="n">
        <f aca="false">SUM($C552,$G552,R$4,R$6)</f>
        <v>1954.28</v>
      </c>
      <c r="I552" s="26" t="n">
        <f aca="false">SUM($C552,$G552,S$4,S$6)</f>
        <v>2160.54</v>
      </c>
      <c r="J552" s="26" t="n">
        <f aca="false">SUM($C552,$G552,T$4,T$6)</f>
        <v>2384.8</v>
      </c>
      <c r="K552" s="26" t="n">
        <f aca="false">SUM($C552,$G552,U$4,U$6)</f>
        <v>2702.93</v>
      </c>
      <c r="L552" s="26" t="n">
        <v>0</v>
      </c>
      <c r="M552" s="27" t="n">
        <v>144.01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697</v>
      </c>
      <c r="B553" s="30" t="n">
        <v>16</v>
      </c>
      <c r="C553" s="31" t="n">
        <v>1741.19</v>
      </c>
      <c r="D553" s="31" t="n">
        <v>23.78</v>
      </c>
      <c r="E553" s="31" t="n">
        <v>0</v>
      </c>
      <c r="F553" s="31" t="n">
        <v>1772.33</v>
      </c>
      <c r="G553" s="25" t="n">
        <v>151.7</v>
      </c>
      <c r="H553" s="26" t="n">
        <f aca="false">SUM($C553,$G553,R$4,R$6)</f>
        <v>1964.07</v>
      </c>
      <c r="I553" s="26" t="n">
        <f aca="false">SUM($C553,$G553,S$4,S$6)</f>
        <v>2170.33</v>
      </c>
      <c r="J553" s="26" t="n">
        <f aca="false">SUM($C553,$G553,T$4,T$6)</f>
        <v>2394.59</v>
      </c>
      <c r="K553" s="26" t="n">
        <f aca="false">SUM($C553,$G553,U$4,U$6)</f>
        <v>2712.72</v>
      </c>
      <c r="L553" s="26" t="n">
        <v>25.85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697</v>
      </c>
      <c r="B554" s="30" t="n">
        <v>17</v>
      </c>
      <c r="C554" s="31" t="n">
        <v>1737.67</v>
      </c>
      <c r="D554" s="31" t="n">
        <v>22.52</v>
      </c>
      <c r="E554" s="31" t="n">
        <v>0</v>
      </c>
      <c r="F554" s="31" t="n">
        <v>1768.81</v>
      </c>
      <c r="G554" s="25" t="n">
        <v>151.4</v>
      </c>
      <c r="H554" s="26" t="n">
        <f aca="false">SUM($C554,$G554,R$4,R$6)</f>
        <v>1960.25</v>
      </c>
      <c r="I554" s="26" t="n">
        <f aca="false">SUM($C554,$G554,S$4,S$6)</f>
        <v>2166.51</v>
      </c>
      <c r="J554" s="26" t="n">
        <f aca="false">SUM($C554,$G554,T$4,T$6)</f>
        <v>2390.77</v>
      </c>
      <c r="K554" s="26" t="n">
        <f aca="false">SUM($C554,$G554,U$4,U$6)</f>
        <v>2708.9</v>
      </c>
      <c r="L554" s="26" t="n">
        <v>24.48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697</v>
      </c>
      <c r="B555" s="30" t="n">
        <v>18</v>
      </c>
      <c r="C555" s="31" t="n">
        <v>1745.34</v>
      </c>
      <c r="D555" s="31" t="n">
        <v>0</v>
      </c>
      <c r="E555" s="31" t="n">
        <v>480.21</v>
      </c>
      <c r="F555" s="31" t="n">
        <v>1776.48</v>
      </c>
      <c r="G555" s="25" t="n">
        <v>152.07</v>
      </c>
      <c r="H555" s="26" t="n">
        <f aca="false">SUM($C555,$G555,R$4,R$6)</f>
        <v>1968.59</v>
      </c>
      <c r="I555" s="26" t="n">
        <f aca="false">SUM($C555,$G555,S$4,S$6)</f>
        <v>2174.85</v>
      </c>
      <c r="J555" s="26" t="n">
        <f aca="false">SUM($C555,$G555,T$4,T$6)</f>
        <v>2399.11</v>
      </c>
      <c r="K555" s="26" t="n">
        <f aca="false">SUM($C555,$G555,U$4,U$6)</f>
        <v>2717.24</v>
      </c>
      <c r="L555" s="26" t="n">
        <v>0</v>
      </c>
      <c r="M555" s="27" t="n">
        <v>522.0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697</v>
      </c>
      <c r="B556" s="30" t="n">
        <v>19</v>
      </c>
      <c r="C556" s="31" t="n">
        <v>1760.74</v>
      </c>
      <c r="D556" s="31" t="n">
        <v>5.13</v>
      </c>
      <c r="E556" s="31" t="n">
        <v>0</v>
      </c>
      <c r="F556" s="31" t="n">
        <v>1791.88</v>
      </c>
      <c r="G556" s="25" t="n">
        <v>153.41</v>
      </c>
      <c r="H556" s="26" t="n">
        <f aca="false">SUM($C556,$G556,R$4,R$6)</f>
        <v>1985.33</v>
      </c>
      <c r="I556" s="26" t="n">
        <f aca="false">SUM($C556,$G556,S$4,S$6)</f>
        <v>2191.59</v>
      </c>
      <c r="J556" s="26" t="n">
        <f aca="false">SUM($C556,$G556,T$4,T$6)</f>
        <v>2415.85</v>
      </c>
      <c r="K556" s="26" t="n">
        <f aca="false">SUM($C556,$G556,U$4,U$6)</f>
        <v>2733.98</v>
      </c>
      <c r="L556" s="26" t="n">
        <v>5.58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697</v>
      </c>
      <c r="B557" s="30" t="n">
        <v>20</v>
      </c>
      <c r="C557" s="31" t="n">
        <v>1754.87</v>
      </c>
      <c r="D557" s="31" t="n">
        <v>0</v>
      </c>
      <c r="E557" s="31" t="n">
        <v>134.31</v>
      </c>
      <c r="F557" s="31" t="n">
        <v>1786.01</v>
      </c>
      <c r="G557" s="25" t="n">
        <v>152.9</v>
      </c>
      <c r="H557" s="26" t="n">
        <f aca="false">SUM($C557,$G557,R$4,R$6)</f>
        <v>1978.95</v>
      </c>
      <c r="I557" s="26" t="n">
        <f aca="false">SUM($C557,$G557,S$4,S$6)</f>
        <v>2185.21</v>
      </c>
      <c r="J557" s="26" t="n">
        <f aca="false">SUM($C557,$G557,T$4,T$6)</f>
        <v>2409.47</v>
      </c>
      <c r="K557" s="26" t="n">
        <f aca="false">SUM($C557,$G557,U$4,U$6)</f>
        <v>2727.6</v>
      </c>
      <c r="L557" s="26" t="n">
        <v>0</v>
      </c>
      <c r="M557" s="27" t="n">
        <v>146.01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697</v>
      </c>
      <c r="B558" s="30" t="n">
        <v>21</v>
      </c>
      <c r="C558" s="31" t="n">
        <v>1746.2</v>
      </c>
      <c r="D558" s="31" t="n">
        <v>0</v>
      </c>
      <c r="E558" s="31" t="n">
        <v>863.26</v>
      </c>
      <c r="F558" s="31" t="n">
        <v>1777.34</v>
      </c>
      <c r="G558" s="25" t="n">
        <v>152.14</v>
      </c>
      <c r="H558" s="26" t="n">
        <f aca="false">SUM($C558,$G558,R$4,R$6)</f>
        <v>1969.52</v>
      </c>
      <c r="I558" s="26" t="n">
        <f aca="false">SUM($C558,$G558,S$4,S$6)</f>
        <v>2175.78</v>
      </c>
      <c r="J558" s="26" t="n">
        <f aca="false">SUM($C558,$G558,T$4,T$6)</f>
        <v>2400.04</v>
      </c>
      <c r="K558" s="26" t="n">
        <f aca="false">SUM($C558,$G558,U$4,U$6)</f>
        <v>2718.17</v>
      </c>
      <c r="L558" s="26" t="n">
        <v>0</v>
      </c>
      <c r="M558" s="27" t="n">
        <v>938.4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697</v>
      </c>
      <c r="B559" s="30" t="n">
        <v>22</v>
      </c>
      <c r="C559" s="31" t="n">
        <v>1744.15</v>
      </c>
      <c r="D559" s="31" t="n">
        <v>0</v>
      </c>
      <c r="E559" s="31" t="n">
        <v>906.06</v>
      </c>
      <c r="F559" s="31" t="n">
        <v>1775.29</v>
      </c>
      <c r="G559" s="25" t="n">
        <v>151.96</v>
      </c>
      <c r="H559" s="26" t="n">
        <f aca="false">SUM($C559,$G559,R$4,R$6)</f>
        <v>1967.29</v>
      </c>
      <c r="I559" s="26" t="n">
        <f aca="false">SUM($C559,$G559,S$4,S$6)</f>
        <v>2173.55</v>
      </c>
      <c r="J559" s="26" t="n">
        <f aca="false">SUM($C559,$G559,T$4,T$6)</f>
        <v>2397.81</v>
      </c>
      <c r="K559" s="26" t="n">
        <f aca="false">SUM($C559,$G559,U$4,U$6)</f>
        <v>2715.94</v>
      </c>
      <c r="L559" s="26" t="n">
        <v>0</v>
      </c>
      <c r="M559" s="27" t="n">
        <v>98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697</v>
      </c>
      <c r="B560" s="30" t="n">
        <v>23</v>
      </c>
      <c r="C560" s="31" t="n">
        <v>1709.16</v>
      </c>
      <c r="D560" s="31" t="n">
        <v>0</v>
      </c>
      <c r="E560" s="31" t="n">
        <v>97.3</v>
      </c>
      <c r="F560" s="31" t="n">
        <v>1740.3</v>
      </c>
      <c r="G560" s="25" t="n">
        <v>148.91</v>
      </c>
      <c r="H560" s="26" t="n">
        <f aca="false">SUM($C560,$G560,R$4,R$6)</f>
        <v>1929.25</v>
      </c>
      <c r="I560" s="26" t="n">
        <f aca="false">SUM($C560,$G560,S$4,S$6)</f>
        <v>2135.51</v>
      </c>
      <c r="J560" s="26" t="n">
        <f aca="false">SUM($C560,$G560,T$4,T$6)</f>
        <v>2359.77</v>
      </c>
      <c r="K560" s="26" t="n">
        <f aca="false">SUM($C560,$G560,U$4,U$6)</f>
        <v>2677.9</v>
      </c>
      <c r="L560" s="26" t="n">
        <v>0</v>
      </c>
      <c r="M560" s="27" t="n">
        <v>105.7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698</v>
      </c>
      <c r="B561" s="30" t="n">
        <v>0</v>
      </c>
      <c r="C561" s="31" t="n">
        <v>1620.97</v>
      </c>
      <c r="D561" s="31" t="n">
        <v>0</v>
      </c>
      <c r="E561" s="31" t="n">
        <v>852.78</v>
      </c>
      <c r="F561" s="31" t="n">
        <v>1652.11</v>
      </c>
      <c r="G561" s="25" t="n">
        <v>141.23</v>
      </c>
      <c r="H561" s="26" t="n">
        <f aca="false">SUM($C561,$G561,R$4,R$6)</f>
        <v>1833.38</v>
      </c>
      <c r="I561" s="26" t="n">
        <f aca="false">SUM($C561,$G561,S$4,S$6)</f>
        <v>2039.64</v>
      </c>
      <c r="J561" s="26" t="n">
        <f aca="false">SUM($C561,$G561,T$4,T$6)</f>
        <v>2263.9</v>
      </c>
      <c r="K561" s="26" t="n">
        <f aca="false">SUM($C561,$G561,U$4,U$6)</f>
        <v>2582.03</v>
      </c>
      <c r="L561" s="26" t="n">
        <v>0</v>
      </c>
      <c r="M561" s="27" t="n">
        <v>927.0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698</v>
      </c>
      <c r="B562" s="30" t="n">
        <v>1</v>
      </c>
      <c r="C562" s="31" t="n">
        <v>1601.95</v>
      </c>
      <c r="D562" s="31" t="n">
        <v>0</v>
      </c>
      <c r="E562" s="31" t="n">
        <v>762.47</v>
      </c>
      <c r="F562" s="31" t="n">
        <v>1633.09</v>
      </c>
      <c r="G562" s="25" t="n">
        <v>139.57</v>
      </c>
      <c r="H562" s="26" t="n">
        <f aca="false">SUM($C562,$G562,R$4,R$6)</f>
        <v>1812.7</v>
      </c>
      <c r="I562" s="26" t="n">
        <f aca="false">SUM($C562,$G562,S$4,S$6)</f>
        <v>2018.96</v>
      </c>
      <c r="J562" s="26" t="n">
        <f aca="false">SUM($C562,$G562,T$4,T$6)</f>
        <v>2243.22</v>
      </c>
      <c r="K562" s="26" t="n">
        <f aca="false">SUM($C562,$G562,U$4,U$6)</f>
        <v>2561.35</v>
      </c>
      <c r="L562" s="26" t="n">
        <v>0</v>
      </c>
      <c r="M562" s="27" t="n">
        <v>828.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698</v>
      </c>
      <c r="B563" s="30" t="n">
        <v>2</v>
      </c>
      <c r="C563" s="31" t="n">
        <v>1596.63</v>
      </c>
      <c r="D563" s="31" t="n">
        <v>0</v>
      </c>
      <c r="E563" s="31" t="n">
        <v>414.34</v>
      </c>
      <c r="F563" s="31" t="n">
        <v>1627.77</v>
      </c>
      <c r="G563" s="25" t="n">
        <v>139.11</v>
      </c>
      <c r="H563" s="26" t="n">
        <f aca="false">SUM($C563,$G563,R$4,R$6)</f>
        <v>1806.92</v>
      </c>
      <c r="I563" s="26" t="n">
        <f aca="false">SUM($C563,$G563,S$4,S$6)</f>
        <v>2013.18</v>
      </c>
      <c r="J563" s="26" t="n">
        <f aca="false">SUM($C563,$G563,T$4,T$6)</f>
        <v>2237.44</v>
      </c>
      <c r="K563" s="26" t="n">
        <f aca="false">SUM($C563,$G563,U$4,U$6)</f>
        <v>2555.57</v>
      </c>
      <c r="L563" s="26" t="n">
        <v>0</v>
      </c>
      <c r="M563" s="27" t="n">
        <v>450.4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698</v>
      </c>
      <c r="B564" s="30" t="n">
        <v>3</v>
      </c>
      <c r="C564" s="31" t="n">
        <v>1663.4</v>
      </c>
      <c r="D564" s="31" t="n">
        <v>996.25</v>
      </c>
      <c r="E564" s="31" t="n">
        <v>0</v>
      </c>
      <c r="F564" s="31" t="n">
        <v>1694.54</v>
      </c>
      <c r="G564" s="25" t="n">
        <v>144.93</v>
      </c>
      <c r="H564" s="26" t="n">
        <f aca="false">SUM($C564,$G564,R$4,R$6)</f>
        <v>1879.51</v>
      </c>
      <c r="I564" s="26" t="n">
        <f aca="false">SUM($C564,$G564,S$4,S$6)</f>
        <v>2085.77</v>
      </c>
      <c r="J564" s="26" t="n">
        <f aca="false">SUM($C564,$G564,T$4,T$6)</f>
        <v>2310.03</v>
      </c>
      <c r="K564" s="26" t="n">
        <f aca="false">SUM($C564,$G564,U$4,U$6)</f>
        <v>2628.16</v>
      </c>
      <c r="L564" s="26" t="n">
        <v>1083.05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698</v>
      </c>
      <c r="B565" s="30" t="n">
        <v>4</v>
      </c>
      <c r="C565" s="31" t="n">
        <v>1605.83</v>
      </c>
      <c r="D565" s="31" t="n">
        <v>1057.55</v>
      </c>
      <c r="E565" s="31" t="n">
        <v>0</v>
      </c>
      <c r="F565" s="31" t="n">
        <v>1636.97</v>
      </c>
      <c r="G565" s="25" t="n">
        <v>139.91</v>
      </c>
      <c r="H565" s="26" t="n">
        <f aca="false">SUM($C565,$G565,R$4,R$6)</f>
        <v>1816.92</v>
      </c>
      <c r="I565" s="26" t="n">
        <f aca="false">SUM($C565,$G565,S$4,S$6)</f>
        <v>2023.18</v>
      </c>
      <c r="J565" s="26" t="n">
        <f aca="false">SUM($C565,$G565,T$4,T$6)</f>
        <v>2247.44</v>
      </c>
      <c r="K565" s="26" t="n">
        <f aca="false">SUM($C565,$G565,U$4,U$6)</f>
        <v>2565.57</v>
      </c>
      <c r="L565" s="26" t="n">
        <v>1149.69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698</v>
      </c>
      <c r="B566" s="30" t="n">
        <v>5</v>
      </c>
      <c r="C566" s="31" t="n">
        <v>1600.68</v>
      </c>
      <c r="D566" s="31" t="n">
        <v>0</v>
      </c>
      <c r="E566" s="31" t="n">
        <v>287.04</v>
      </c>
      <c r="F566" s="31" t="n">
        <v>1631.82</v>
      </c>
      <c r="G566" s="25" t="n">
        <v>139.46</v>
      </c>
      <c r="H566" s="26" t="n">
        <f aca="false">SUM($C566,$G566,R$4,R$6)</f>
        <v>1811.32</v>
      </c>
      <c r="I566" s="26" t="n">
        <f aca="false">SUM($C566,$G566,S$4,S$6)</f>
        <v>2017.58</v>
      </c>
      <c r="J566" s="26" t="n">
        <f aca="false">SUM($C566,$G566,T$4,T$6)</f>
        <v>2241.84</v>
      </c>
      <c r="K566" s="26" t="n">
        <f aca="false">SUM($C566,$G566,U$4,U$6)</f>
        <v>2559.97</v>
      </c>
      <c r="L566" s="26" t="n">
        <v>0</v>
      </c>
      <c r="M566" s="27" t="n">
        <v>312.05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698</v>
      </c>
      <c r="B567" s="30" t="n">
        <v>6</v>
      </c>
      <c r="C567" s="31" t="n">
        <v>1648.19</v>
      </c>
      <c r="D567" s="31" t="n">
        <v>1016.37</v>
      </c>
      <c r="E567" s="31" t="n">
        <v>0</v>
      </c>
      <c r="F567" s="31" t="n">
        <v>1679.33</v>
      </c>
      <c r="G567" s="25" t="n">
        <v>143.6</v>
      </c>
      <c r="H567" s="26" t="n">
        <f aca="false">SUM($C567,$G567,R$4,R$6)</f>
        <v>1862.97</v>
      </c>
      <c r="I567" s="26" t="n">
        <f aca="false">SUM($C567,$G567,S$4,S$6)</f>
        <v>2069.23</v>
      </c>
      <c r="J567" s="26" t="n">
        <f aca="false">SUM($C567,$G567,T$4,T$6)</f>
        <v>2293.49</v>
      </c>
      <c r="K567" s="26" t="n">
        <f aca="false">SUM($C567,$G567,U$4,U$6)</f>
        <v>2611.62</v>
      </c>
      <c r="L567" s="26" t="n">
        <v>1104.92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698</v>
      </c>
      <c r="B568" s="30" t="n">
        <v>7</v>
      </c>
      <c r="C568" s="31" t="n">
        <v>1690.05</v>
      </c>
      <c r="D568" s="31" t="n">
        <v>0</v>
      </c>
      <c r="E568" s="31" t="n">
        <v>86.14</v>
      </c>
      <c r="F568" s="31" t="n">
        <v>1721.19</v>
      </c>
      <c r="G568" s="25" t="n">
        <v>147.25</v>
      </c>
      <c r="H568" s="26" t="n">
        <f aca="false">SUM($C568,$G568,R$4,R$6)</f>
        <v>1908.48</v>
      </c>
      <c r="I568" s="26" t="n">
        <f aca="false">SUM($C568,$G568,S$4,S$6)</f>
        <v>2114.74</v>
      </c>
      <c r="J568" s="26" t="n">
        <f aca="false">SUM($C568,$G568,T$4,T$6)</f>
        <v>2339</v>
      </c>
      <c r="K568" s="26" t="n">
        <f aca="false">SUM($C568,$G568,U$4,U$6)</f>
        <v>2657.13</v>
      </c>
      <c r="L568" s="26" t="n">
        <v>0</v>
      </c>
      <c r="M568" s="27" t="n">
        <v>93.65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698</v>
      </c>
      <c r="B569" s="30" t="n">
        <v>8</v>
      </c>
      <c r="C569" s="31" t="n">
        <v>1734.04</v>
      </c>
      <c r="D569" s="31" t="n">
        <v>0</v>
      </c>
      <c r="E569" s="31" t="n">
        <v>201.08</v>
      </c>
      <c r="F569" s="31" t="n">
        <v>1765.18</v>
      </c>
      <c r="G569" s="25" t="n">
        <v>151.08</v>
      </c>
      <c r="H569" s="26" t="n">
        <f aca="false">SUM($C569,$G569,R$4,R$6)</f>
        <v>1956.3</v>
      </c>
      <c r="I569" s="26" t="n">
        <f aca="false">SUM($C569,$G569,S$4,S$6)</f>
        <v>2162.56</v>
      </c>
      <c r="J569" s="26" t="n">
        <f aca="false">SUM($C569,$G569,T$4,T$6)</f>
        <v>2386.82</v>
      </c>
      <c r="K569" s="26" t="n">
        <f aca="false">SUM($C569,$G569,U$4,U$6)</f>
        <v>2704.95</v>
      </c>
      <c r="L569" s="26" t="n">
        <v>0</v>
      </c>
      <c r="M569" s="27" t="n">
        <v>218.6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698</v>
      </c>
      <c r="B570" s="30" t="n">
        <v>9</v>
      </c>
      <c r="C570" s="31" t="n">
        <v>1752.01</v>
      </c>
      <c r="D570" s="31" t="n">
        <v>0</v>
      </c>
      <c r="E570" s="31" t="n">
        <v>220.15</v>
      </c>
      <c r="F570" s="31" t="n">
        <v>1783.15</v>
      </c>
      <c r="G570" s="25" t="n">
        <v>152.65</v>
      </c>
      <c r="H570" s="26" t="n">
        <f aca="false">SUM($C570,$G570,R$4,R$6)</f>
        <v>1975.84</v>
      </c>
      <c r="I570" s="26" t="n">
        <f aca="false">SUM($C570,$G570,S$4,S$6)</f>
        <v>2182.1</v>
      </c>
      <c r="J570" s="26" t="n">
        <f aca="false">SUM($C570,$G570,T$4,T$6)</f>
        <v>2406.36</v>
      </c>
      <c r="K570" s="26" t="n">
        <f aca="false">SUM($C570,$G570,U$4,U$6)</f>
        <v>2724.49</v>
      </c>
      <c r="L570" s="26" t="n">
        <v>0</v>
      </c>
      <c r="M570" s="27" t="n">
        <v>239.3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698</v>
      </c>
      <c r="B571" s="30" t="n">
        <v>10</v>
      </c>
      <c r="C571" s="31" t="n">
        <v>1755.91</v>
      </c>
      <c r="D571" s="31" t="n">
        <v>0</v>
      </c>
      <c r="E571" s="31" t="n">
        <v>224.2</v>
      </c>
      <c r="F571" s="31" t="n">
        <v>1787.05</v>
      </c>
      <c r="G571" s="25" t="n">
        <v>152.99</v>
      </c>
      <c r="H571" s="26" t="n">
        <f aca="false">SUM($C571,$G571,R$4,R$6)</f>
        <v>1980.08</v>
      </c>
      <c r="I571" s="26" t="n">
        <f aca="false">SUM($C571,$G571,S$4,S$6)</f>
        <v>2186.34</v>
      </c>
      <c r="J571" s="26" t="n">
        <f aca="false">SUM($C571,$G571,T$4,T$6)</f>
        <v>2410.6</v>
      </c>
      <c r="K571" s="26" t="n">
        <f aca="false">SUM($C571,$G571,U$4,U$6)</f>
        <v>2728.73</v>
      </c>
      <c r="L571" s="26" t="n">
        <v>0</v>
      </c>
      <c r="M571" s="27" t="n">
        <v>243.73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698</v>
      </c>
      <c r="B572" s="30" t="n">
        <v>11</v>
      </c>
      <c r="C572" s="31" t="n">
        <v>1748.19</v>
      </c>
      <c r="D572" s="31" t="n">
        <v>0</v>
      </c>
      <c r="E572" s="31" t="n">
        <v>230.07</v>
      </c>
      <c r="F572" s="31" t="n">
        <v>1779.33</v>
      </c>
      <c r="G572" s="25" t="n">
        <v>152.31</v>
      </c>
      <c r="H572" s="26" t="n">
        <f aca="false">SUM($C572,$G572,R$4,R$6)</f>
        <v>1971.68</v>
      </c>
      <c r="I572" s="26" t="n">
        <f aca="false">SUM($C572,$G572,S$4,S$6)</f>
        <v>2177.94</v>
      </c>
      <c r="J572" s="26" t="n">
        <f aca="false">SUM($C572,$G572,T$4,T$6)</f>
        <v>2402.2</v>
      </c>
      <c r="K572" s="26" t="n">
        <f aca="false">SUM($C572,$G572,U$4,U$6)</f>
        <v>2720.33</v>
      </c>
      <c r="L572" s="26" t="n">
        <v>0</v>
      </c>
      <c r="M572" s="27" t="n">
        <v>250.1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698</v>
      </c>
      <c r="B573" s="30" t="n">
        <v>12</v>
      </c>
      <c r="C573" s="31" t="n">
        <v>1739</v>
      </c>
      <c r="D573" s="31" t="n">
        <v>0</v>
      </c>
      <c r="E573" s="31" t="n">
        <v>296.22</v>
      </c>
      <c r="F573" s="31" t="n">
        <v>1770.14</v>
      </c>
      <c r="G573" s="25" t="n">
        <v>151.51</v>
      </c>
      <c r="H573" s="26" t="n">
        <f aca="false">SUM($C573,$G573,R$4,R$6)</f>
        <v>1961.69</v>
      </c>
      <c r="I573" s="26" t="n">
        <f aca="false">SUM($C573,$G573,S$4,S$6)</f>
        <v>2167.95</v>
      </c>
      <c r="J573" s="26" t="n">
        <f aca="false">SUM($C573,$G573,T$4,T$6)</f>
        <v>2392.21</v>
      </c>
      <c r="K573" s="26" t="n">
        <f aca="false">SUM($C573,$G573,U$4,U$6)</f>
        <v>2710.34</v>
      </c>
      <c r="L573" s="26" t="n">
        <v>0</v>
      </c>
      <c r="M573" s="27" t="n">
        <v>322.0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698</v>
      </c>
      <c r="B574" s="30" t="n">
        <v>13</v>
      </c>
      <c r="C574" s="31" t="n">
        <v>1741.92</v>
      </c>
      <c r="D574" s="31" t="n">
        <v>0</v>
      </c>
      <c r="E574" s="31" t="n">
        <v>279.26</v>
      </c>
      <c r="F574" s="31" t="n">
        <v>1773.06</v>
      </c>
      <c r="G574" s="25" t="n">
        <v>151.77</v>
      </c>
      <c r="H574" s="26" t="n">
        <f aca="false">SUM($C574,$G574,R$4,R$6)</f>
        <v>1964.87</v>
      </c>
      <c r="I574" s="26" t="n">
        <f aca="false">SUM($C574,$G574,S$4,S$6)</f>
        <v>2171.13</v>
      </c>
      <c r="J574" s="26" t="n">
        <f aca="false">SUM($C574,$G574,T$4,T$6)</f>
        <v>2395.39</v>
      </c>
      <c r="K574" s="26" t="n">
        <f aca="false">SUM($C574,$G574,U$4,U$6)</f>
        <v>2713.52</v>
      </c>
      <c r="L574" s="26" t="n">
        <v>0</v>
      </c>
      <c r="M574" s="27" t="n">
        <v>303.5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698</v>
      </c>
      <c r="B575" s="30" t="n">
        <v>14</v>
      </c>
      <c r="C575" s="31" t="n">
        <v>1742.88</v>
      </c>
      <c r="D575" s="31" t="n">
        <v>0</v>
      </c>
      <c r="E575" s="31" t="n">
        <v>304.27</v>
      </c>
      <c r="F575" s="31" t="n">
        <v>1774.02</v>
      </c>
      <c r="G575" s="25" t="n">
        <v>151.85</v>
      </c>
      <c r="H575" s="26" t="n">
        <f aca="false">SUM($C575,$G575,R$4,R$6)</f>
        <v>1965.91</v>
      </c>
      <c r="I575" s="26" t="n">
        <f aca="false">SUM($C575,$G575,S$4,S$6)</f>
        <v>2172.17</v>
      </c>
      <c r="J575" s="26" t="n">
        <f aca="false">SUM($C575,$G575,T$4,T$6)</f>
        <v>2396.43</v>
      </c>
      <c r="K575" s="26" t="n">
        <f aca="false">SUM($C575,$G575,U$4,U$6)</f>
        <v>2714.56</v>
      </c>
      <c r="L575" s="26" t="n">
        <v>0</v>
      </c>
      <c r="M575" s="27" t="n">
        <v>330.7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698</v>
      </c>
      <c r="B576" s="30" t="n">
        <v>15</v>
      </c>
      <c r="C576" s="31" t="n">
        <v>1743.67</v>
      </c>
      <c r="D576" s="31" t="n">
        <v>0</v>
      </c>
      <c r="E576" s="31" t="n">
        <v>336.69</v>
      </c>
      <c r="F576" s="31" t="n">
        <v>1774.81</v>
      </c>
      <c r="G576" s="25" t="n">
        <v>151.92</v>
      </c>
      <c r="H576" s="26" t="n">
        <f aca="false">SUM($C576,$G576,R$4,R$6)</f>
        <v>1966.77</v>
      </c>
      <c r="I576" s="26" t="n">
        <f aca="false">SUM($C576,$G576,S$4,S$6)</f>
        <v>2173.03</v>
      </c>
      <c r="J576" s="26" t="n">
        <f aca="false">SUM($C576,$G576,T$4,T$6)</f>
        <v>2397.29</v>
      </c>
      <c r="K576" s="26" t="n">
        <f aca="false">SUM($C576,$G576,U$4,U$6)</f>
        <v>2715.42</v>
      </c>
      <c r="L576" s="26" t="n">
        <v>0</v>
      </c>
      <c r="M576" s="27" t="n">
        <v>366.0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698</v>
      </c>
      <c r="B577" s="30" t="n">
        <v>16</v>
      </c>
      <c r="C577" s="31" t="n">
        <v>1751.96</v>
      </c>
      <c r="D577" s="31" t="n">
        <v>0</v>
      </c>
      <c r="E577" s="31" t="n">
        <v>256.18</v>
      </c>
      <c r="F577" s="31" t="n">
        <v>1783.1</v>
      </c>
      <c r="G577" s="25" t="n">
        <v>152.64</v>
      </c>
      <c r="H577" s="26" t="n">
        <f aca="false">SUM($C577,$G577,R$4,R$6)</f>
        <v>1975.78</v>
      </c>
      <c r="I577" s="26" t="n">
        <f aca="false">SUM($C577,$G577,S$4,S$6)</f>
        <v>2182.04</v>
      </c>
      <c r="J577" s="26" t="n">
        <f aca="false">SUM($C577,$G577,T$4,T$6)</f>
        <v>2406.3</v>
      </c>
      <c r="K577" s="26" t="n">
        <f aca="false">SUM($C577,$G577,U$4,U$6)</f>
        <v>2724.43</v>
      </c>
      <c r="L577" s="26" t="n">
        <v>0</v>
      </c>
      <c r="M577" s="27" t="n">
        <v>278.5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698</v>
      </c>
      <c r="B578" s="30" t="n">
        <v>17</v>
      </c>
      <c r="C578" s="31" t="n">
        <v>1754.83</v>
      </c>
      <c r="D578" s="31" t="n">
        <v>0</v>
      </c>
      <c r="E578" s="31" t="n">
        <v>393.65</v>
      </c>
      <c r="F578" s="31" t="n">
        <v>1785.97</v>
      </c>
      <c r="G578" s="25" t="n">
        <v>152.89</v>
      </c>
      <c r="H578" s="26" t="n">
        <f aca="false">SUM($C578,$G578,R$4,R$6)</f>
        <v>1978.9</v>
      </c>
      <c r="I578" s="26" t="n">
        <f aca="false">SUM($C578,$G578,S$4,S$6)</f>
        <v>2185.16</v>
      </c>
      <c r="J578" s="26" t="n">
        <f aca="false">SUM($C578,$G578,T$4,T$6)</f>
        <v>2409.42</v>
      </c>
      <c r="K578" s="26" t="n">
        <f aca="false">SUM($C578,$G578,U$4,U$6)</f>
        <v>2727.55</v>
      </c>
      <c r="L578" s="26" t="n">
        <v>0</v>
      </c>
      <c r="M578" s="27" t="n">
        <v>427.9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698</v>
      </c>
      <c r="B579" s="30" t="n">
        <v>18</v>
      </c>
      <c r="C579" s="31" t="n">
        <v>1764.39</v>
      </c>
      <c r="D579" s="31" t="n">
        <v>0</v>
      </c>
      <c r="E579" s="31" t="n">
        <v>416.15</v>
      </c>
      <c r="F579" s="31" t="n">
        <v>1795.53</v>
      </c>
      <c r="G579" s="25" t="n">
        <v>153.73</v>
      </c>
      <c r="H579" s="26" t="n">
        <f aca="false">SUM($C579,$G579,R$4,R$6)</f>
        <v>1989.3</v>
      </c>
      <c r="I579" s="26" t="n">
        <f aca="false">SUM($C579,$G579,S$4,S$6)</f>
        <v>2195.56</v>
      </c>
      <c r="J579" s="26" t="n">
        <f aca="false">SUM($C579,$G579,T$4,T$6)</f>
        <v>2419.82</v>
      </c>
      <c r="K579" s="26" t="n">
        <f aca="false">SUM($C579,$G579,U$4,U$6)</f>
        <v>2737.95</v>
      </c>
      <c r="L579" s="26" t="n">
        <v>0</v>
      </c>
      <c r="M579" s="27" t="n">
        <v>452.4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698</v>
      </c>
      <c r="B580" s="30" t="n">
        <v>19</v>
      </c>
      <c r="C580" s="31" t="n">
        <v>1770.54</v>
      </c>
      <c r="D580" s="31" t="n">
        <v>0</v>
      </c>
      <c r="E580" s="31" t="n">
        <v>500.97</v>
      </c>
      <c r="F580" s="31" t="n">
        <v>1801.68</v>
      </c>
      <c r="G580" s="25" t="n">
        <v>154.26</v>
      </c>
      <c r="H580" s="26" t="n">
        <f aca="false">SUM($C580,$G580,R$4,R$6)</f>
        <v>1995.98</v>
      </c>
      <c r="I580" s="26" t="n">
        <f aca="false">SUM($C580,$G580,S$4,S$6)</f>
        <v>2202.24</v>
      </c>
      <c r="J580" s="26" t="n">
        <f aca="false">SUM($C580,$G580,T$4,T$6)</f>
        <v>2426.5</v>
      </c>
      <c r="K580" s="26" t="n">
        <f aca="false">SUM($C580,$G580,U$4,U$6)</f>
        <v>2744.63</v>
      </c>
      <c r="L580" s="26" t="n">
        <v>0</v>
      </c>
      <c r="M580" s="27" t="n">
        <v>544.6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698</v>
      </c>
      <c r="B581" s="30" t="n">
        <v>20</v>
      </c>
      <c r="C581" s="31" t="n">
        <v>1764.4</v>
      </c>
      <c r="D581" s="31" t="n">
        <v>0</v>
      </c>
      <c r="E581" s="31" t="n">
        <v>535.66</v>
      </c>
      <c r="F581" s="31" t="n">
        <v>1795.54</v>
      </c>
      <c r="G581" s="25" t="n">
        <v>153.73</v>
      </c>
      <c r="H581" s="26" t="n">
        <f aca="false">SUM($C581,$G581,R$4,R$6)</f>
        <v>1989.31</v>
      </c>
      <c r="I581" s="26" t="n">
        <f aca="false">SUM($C581,$G581,S$4,S$6)</f>
        <v>2195.57</v>
      </c>
      <c r="J581" s="26" t="n">
        <f aca="false">SUM($C581,$G581,T$4,T$6)</f>
        <v>2419.83</v>
      </c>
      <c r="K581" s="26" t="n">
        <f aca="false">SUM($C581,$G581,U$4,U$6)</f>
        <v>2737.96</v>
      </c>
      <c r="L581" s="26" t="n">
        <v>0</v>
      </c>
      <c r="M581" s="27" t="n">
        <v>582.33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698</v>
      </c>
      <c r="B582" s="30" t="n">
        <v>21</v>
      </c>
      <c r="C582" s="31" t="n">
        <v>1761.3</v>
      </c>
      <c r="D582" s="31" t="n">
        <v>0</v>
      </c>
      <c r="E582" s="31" t="n">
        <v>931.03</v>
      </c>
      <c r="F582" s="31" t="n">
        <v>1792.44</v>
      </c>
      <c r="G582" s="25" t="n">
        <v>153.46</v>
      </c>
      <c r="H582" s="26" t="n">
        <f aca="false">SUM($C582,$G582,R$4,R$6)</f>
        <v>1985.94</v>
      </c>
      <c r="I582" s="26" t="n">
        <f aca="false">SUM($C582,$G582,S$4,S$6)</f>
        <v>2192.2</v>
      </c>
      <c r="J582" s="26" t="n">
        <f aca="false">SUM($C582,$G582,T$4,T$6)</f>
        <v>2416.46</v>
      </c>
      <c r="K582" s="26" t="n">
        <f aca="false">SUM($C582,$G582,U$4,U$6)</f>
        <v>2734.59</v>
      </c>
      <c r="L582" s="26" t="n">
        <v>0</v>
      </c>
      <c r="M582" s="27" t="n">
        <v>1012.1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698</v>
      </c>
      <c r="B583" s="30" t="n">
        <v>22</v>
      </c>
      <c r="C583" s="31" t="n">
        <v>1754.52</v>
      </c>
      <c r="D583" s="31" t="n">
        <v>0</v>
      </c>
      <c r="E583" s="31" t="n">
        <v>1112.68</v>
      </c>
      <c r="F583" s="31" t="n">
        <v>1785.66</v>
      </c>
      <c r="G583" s="25" t="n">
        <v>152.87</v>
      </c>
      <c r="H583" s="26" t="n">
        <f aca="false">SUM($C583,$G583,R$4,R$6)</f>
        <v>1978.57</v>
      </c>
      <c r="I583" s="26" t="n">
        <f aca="false">SUM($C583,$G583,S$4,S$6)</f>
        <v>2184.83</v>
      </c>
      <c r="J583" s="26" t="n">
        <f aca="false">SUM($C583,$G583,T$4,T$6)</f>
        <v>2409.09</v>
      </c>
      <c r="K583" s="26" t="n">
        <f aca="false">SUM($C583,$G583,U$4,U$6)</f>
        <v>2727.22</v>
      </c>
      <c r="L583" s="26" t="n">
        <v>0</v>
      </c>
      <c r="M583" s="27" t="n">
        <v>1209.6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698</v>
      </c>
      <c r="B584" s="30" t="n">
        <v>23</v>
      </c>
      <c r="C584" s="31" t="n">
        <v>1729.26</v>
      </c>
      <c r="D584" s="31" t="n">
        <v>0</v>
      </c>
      <c r="E584" s="31" t="n">
        <v>1041.54</v>
      </c>
      <c r="F584" s="31" t="n">
        <v>1760.4</v>
      </c>
      <c r="G584" s="25" t="n">
        <v>150.67</v>
      </c>
      <c r="H584" s="26" t="n">
        <f aca="false">SUM($C584,$G584,R$4,R$6)</f>
        <v>1951.11</v>
      </c>
      <c r="I584" s="26" t="n">
        <f aca="false">SUM($C584,$G584,S$4,S$6)</f>
        <v>2157.37</v>
      </c>
      <c r="J584" s="26" t="n">
        <f aca="false">SUM($C584,$G584,T$4,T$6)</f>
        <v>2381.63</v>
      </c>
      <c r="K584" s="26" t="n">
        <f aca="false">SUM($C584,$G584,U$4,U$6)</f>
        <v>2699.76</v>
      </c>
      <c r="L584" s="26" t="n">
        <v>0</v>
      </c>
      <c r="M584" s="27" t="n">
        <v>1132.2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699</v>
      </c>
      <c r="B585" s="30" t="n">
        <v>0</v>
      </c>
      <c r="C585" s="31" t="n">
        <v>1160.71</v>
      </c>
      <c r="D585" s="31" t="n">
        <v>0</v>
      </c>
      <c r="E585" s="31" t="n">
        <v>204.97</v>
      </c>
      <c r="F585" s="31" t="n">
        <v>1191.85</v>
      </c>
      <c r="G585" s="25" t="n">
        <v>101.13</v>
      </c>
      <c r="H585" s="26" t="n">
        <f aca="false">SUM($C585,$G585,R$4,R$6)</f>
        <v>1333.02</v>
      </c>
      <c r="I585" s="26" t="n">
        <f aca="false">SUM($C585,$G585,S$4,S$6)</f>
        <v>1539.28</v>
      </c>
      <c r="J585" s="26" t="n">
        <f aca="false">SUM($C585,$G585,T$4,T$6)</f>
        <v>1763.54</v>
      </c>
      <c r="K585" s="26" t="n">
        <f aca="false">SUM($C585,$G585,U$4,U$6)</f>
        <v>2081.67</v>
      </c>
      <c r="L585" s="26" t="n">
        <v>0</v>
      </c>
      <c r="M585" s="27" t="n">
        <v>222.8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699</v>
      </c>
      <c r="B586" s="30" t="n">
        <v>1</v>
      </c>
      <c r="C586" s="31" t="n">
        <v>1044.51</v>
      </c>
      <c r="D586" s="31" t="n">
        <v>0</v>
      </c>
      <c r="E586" s="31" t="n">
        <v>33.01</v>
      </c>
      <c r="F586" s="31" t="n">
        <v>1075.65</v>
      </c>
      <c r="G586" s="25" t="n">
        <v>91.01</v>
      </c>
      <c r="H586" s="26" t="n">
        <f aca="false">SUM($C586,$G586,R$4,R$6)</f>
        <v>1206.7</v>
      </c>
      <c r="I586" s="26" t="n">
        <f aca="false">SUM($C586,$G586,S$4,S$6)</f>
        <v>1412.96</v>
      </c>
      <c r="J586" s="26" t="n">
        <f aca="false">SUM($C586,$G586,T$4,T$6)</f>
        <v>1637.22</v>
      </c>
      <c r="K586" s="26" t="n">
        <f aca="false">SUM($C586,$G586,U$4,U$6)</f>
        <v>1955.35</v>
      </c>
      <c r="L586" s="26" t="n">
        <v>0</v>
      </c>
      <c r="M586" s="27" t="n">
        <v>35.8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699</v>
      </c>
      <c r="B587" s="30" t="n">
        <v>2</v>
      </c>
      <c r="C587" s="31" t="n">
        <v>1018.55</v>
      </c>
      <c r="D587" s="31" t="n">
        <v>0</v>
      </c>
      <c r="E587" s="31" t="n">
        <v>57.62</v>
      </c>
      <c r="F587" s="31" t="n">
        <v>1049.69</v>
      </c>
      <c r="G587" s="25" t="n">
        <v>88.74</v>
      </c>
      <c r="H587" s="26" t="n">
        <f aca="false">SUM($C587,$G587,R$4,R$6)</f>
        <v>1178.47</v>
      </c>
      <c r="I587" s="26" t="n">
        <f aca="false">SUM($C587,$G587,S$4,S$6)</f>
        <v>1384.73</v>
      </c>
      <c r="J587" s="26" t="n">
        <f aca="false">SUM($C587,$G587,T$4,T$6)</f>
        <v>1608.99</v>
      </c>
      <c r="K587" s="26" t="n">
        <f aca="false">SUM($C587,$G587,U$4,U$6)</f>
        <v>1927.12</v>
      </c>
      <c r="L587" s="26" t="n">
        <v>0</v>
      </c>
      <c r="M587" s="27" t="n">
        <v>62.6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699</v>
      </c>
      <c r="B588" s="30" t="n">
        <v>3</v>
      </c>
      <c r="C588" s="31" t="n">
        <v>1040.29</v>
      </c>
      <c r="D588" s="31" t="n">
        <v>0</v>
      </c>
      <c r="E588" s="31" t="n">
        <v>82.11</v>
      </c>
      <c r="F588" s="31" t="n">
        <v>1071.43</v>
      </c>
      <c r="G588" s="25" t="n">
        <v>90.64</v>
      </c>
      <c r="H588" s="26" t="n">
        <f aca="false">SUM($C588,$G588,R$4,R$6)</f>
        <v>1202.11</v>
      </c>
      <c r="I588" s="26" t="n">
        <f aca="false">SUM($C588,$G588,S$4,S$6)</f>
        <v>1408.37</v>
      </c>
      <c r="J588" s="26" t="n">
        <f aca="false">SUM($C588,$G588,T$4,T$6)</f>
        <v>1632.63</v>
      </c>
      <c r="K588" s="26" t="n">
        <f aca="false">SUM($C588,$G588,U$4,U$6)</f>
        <v>1950.76</v>
      </c>
      <c r="L588" s="26" t="n">
        <v>0</v>
      </c>
      <c r="M588" s="27" t="n">
        <v>89.2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699</v>
      </c>
      <c r="B589" s="30" t="n">
        <v>4</v>
      </c>
      <c r="C589" s="31" t="n">
        <v>1040.8</v>
      </c>
      <c r="D589" s="31" t="n">
        <v>522.37</v>
      </c>
      <c r="E589" s="31" t="n">
        <v>0</v>
      </c>
      <c r="F589" s="31" t="n">
        <v>1071.94</v>
      </c>
      <c r="G589" s="25" t="n">
        <v>90.68</v>
      </c>
      <c r="H589" s="26" t="n">
        <f aca="false">SUM($C589,$G589,R$4,R$6)</f>
        <v>1202.66</v>
      </c>
      <c r="I589" s="26" t="n">
        <f aca="false">SUM($C589,$G589,S$4,S$6)</f>
        <v>1408.92</v>
      </c>
      <c r="J589" s="26" t="n">
        <f aca="false">SUM($C589,$G589,T$4,T$6)</f>
        <v>1633.18</v>
      </c>
      <c r="K589" s="26" t="n">
        <f aca="false">SUM($C589,$G589,U$4,U$6)</f>
        <v>1951.31</v>
      </c>
      <c r="L589" s="26" t="n">
        <v>567.88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699</v>
      </c>
      <c r="B590" s="30" t="n">
        <v>5</v>
      </c>
      <c r="C590" s="31" t="n">
        <v>1817.74</v>
      </c>
      <c r="D590" s="31" t="n">
        <v>0</v>
      </c>
      <c r="E590" s="31" t="n">
        <v>803.44</v>
      </c>
      <c r="F590" s="31" t="n">
        <v>1848.88</v>
      </c>
      <c r="G590" s="25" t="n">
        <v>158.37</v>
      </c>
      <c r="H590" s="26" t="n">
        <f aca="false">SUM($C590,$G590,R$4,R$6)</f>
        <v>2047.29</v>
      </c>
      <c r="I590" s="26" t="n">
        <f aca="false">SUM($C590,$G590,S$4,S$6)</f>
        <v>2253.55</v>
      </c>
      <c r="J590" s="26" t="n">
        <f aca="false">SUM($C590,$G590,T$4,T$6)</f>
        <v>2477.81</v>
      </c>
      <c r="K590" s="26" t="n">
        <f aca="false">SUM($C590,$G590,U$4,U$6)</f>
        <v>2795.94</v>
      </c>
      <c r="L590" s="26" t="n">
        <v>0</v>
      </c>
      <c r="M590" s="27" t="n">
        <v>873.44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699</v>
      </c>
      <c r="B591" s="30" t="n">
        <v>6</v>
      </c>
      <c r="C591" s="31" t="n">
        <v>1996.04</v>
      </c>
      <c r="D591" s="31" t="n">
        <v>0</v>
      </c>
      <c r="E591" s="31" t="n">
        <v>403.61</v>
      </c>
      <c r="F591" s="31" t="n">
        <v>2027.18</v>
      </c>
      <c r="G591" s="25" t="n">
        <v>173.91</v>
      </c>
      <c r="H591" s="26" t="n">
        <f aca="false">SUM($C591,$G591,R$4,R$6)</f>
        <v>2241.13</v>
      </c>
      <c r="I591" s="26" t="n">
        <f aca="false">SUM($C591,$G591,S$4,S$6)</f>
        <v>2447.39</v>
      </c>
      <c r="J591" s="26" t="n">
        <f aca="false">SUM($C591,$G591,T$4,T$6)</f>
        <v>2671.65</v>
      </c>
      <c r="K591" s="26" t="n">
        <f aca="false">SUM($C591,$G591,U$4,U$6)</f>
        <v>2989.78</v>
      </c>
      <c r="L591" s="26" t="n">
        <v>0</v>
      </c>
      <c r="M591" s="27" t="n">
        <v>438.78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699</v>
      </c>
      <c r="B592" s="30" t="n">
        <v>7</v>
      </c>
      <c r="C592" s="31" t="n">
        <v>2231.5</v>
      </c>
      <c r="D592" s="31" t="n">
        <v>0</v>
      </c>
      <c r="E592" s="31" t="n">
        <v>649.08</v>
      </c>
      <c r="F592" s="31" t="n">
        <v>2262.64</v>
      </c>
      <c r="G592" s="25" t="n">
        <v>194.42</v>
      </c>
      <c r="H592" s="26" t="n">
        <f aca="false">SUM($C592,$G592,R$4,R$6)</f>
        <v>2497.1</v>
      </c>
      <c r="I592" s="26" t="n">
        <f aca="false">SUM($C592,$G592,S$4,S$6)</f>
        <v>2703.36</v>
      </c>
      <c r="J592" s="26" t="n">
        <f aca="false">SUM($C592,$G592,T$4,T$6)</f>
        <v>2927.62</v>
      </c>
      <c r="K592" s="26" t="n">
        <f aca="false">SUM($C592,$G592,U$4,U$6)</f>
        <v>3245.75</v>
      </c>
      <c r="L592" s="26" t="n">
        <v>0</v>
      </c>
      <c r="M592" s="27" t="n">
        <v>705.63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699</v>
      </c>
      <c r="B593" s="30" t="n">
        <v>8</v>
      </c>
      <c r="C593" s="31" t="n">
        <v>2193.91</v>
      </c>
      <c r="D593" s="31" t="n">
        <v>0</v>
      </c>
      <c r="E593" s="31" t="n">
        <v>608.22</v>
      </c>
      <c r="F593" s="31" t="n">
        <v>2225.05</v>
      </c>
      <c r="G593" s="25" t="n">
        <v>191.15</v>
      </c>
      <c r="H593" s="26" t="n">
        <f aca="false">SUM($C593,$G593,R$4,R$6)</f>
        <v>2456.24</v>
      </c>
      <c r="I593" s="26" t="n">
        <f aca="false">SUM($C593,$G593,S$4,S$6)</f>
        <v>2662.5</v>
      </c>
      <c r="J593" s="26" t="n">
        <f aca="false">SUM($C593,$G593,T$4,T$6)</f>
        <v>2886.76</v>
      </c>
      <c r="K593" s="26" t="n">
        <f aca="false">SUM($C593,$G593,U$4,U$6)</f>
        <v>3204.89</v>
      </c>
      <c r="L593" s="26" t="n">
        <v>0</v>
      </c>
      <c r="M593" s="27" t="n">
        <v>661.21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699</v>
      </c>
      <c r="B594" s="30" t="n">
        <v>9</v>
      </c>
      <c r="C594" s="31" t="n">
        <v>2189.98</v>
      </c>
      <c r="D594" s="31" t="n">
        <v>0</v>
      </c>
      <c r="E594" s="31" t="n">
        <v>674.85</v>
      </c>
      <c r="F594" s="31" t="n">
        <v>2221.12</v>
      </c>
      <c r="G594" s="25" t="n">
        <v>190.81</v>
      </c>
      <c r="H594" s="26" t="n">
        <f aca="false">SUM($C594,$G594,R$4,R$6)</f>
        <v>2451.97</v>
      </c>
      <c r="I594" s="26" t="n">
        <f aca="false">SUM($C594,$G594,S$4,S$6)</f>
        <v>2658.23</v>
      </c>
      <c r="J594" s="26" t="n">
        <f aca="false">SUM($C594,$G594,T$4,T$6)</f>
        <v>2882.49</v>
      </c>
      <c r="K594" s="26" t="n">
        <f aca="false">SUM($C594,$G594,U$4,U$6)</f>
        <v>3200.62</v>
      </c>
      <c r="L594" s="26" t="n">
        <v>0</v>
      </c>
      <c r="M594" s="27" t="n">
        <v>733.6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699</v>
      </c>
      <c r="B595" s="30" t="n">
        <v>10</v>
      </c>
      <c r="C595" s="31" t="n">
        <v>2187.93</v>
      </c>
      <c r="D595" s="31" t="n">
        <v>0</v>
      </c>
      <c r="E595" s="31" t="n">
        <v>672.14</v>
      </c>
      <c r="F595" s="31" t="n">
        <v>2219.07</v>
      </c>
      <c r="G595" s="25" t="n">
        <v>190.63</v>
      </c>
      <c r="H595" s="26" t="n">
        <f aca="false">SUM($C595,$G595,R$4,R$6)</f>
        <v>2449.74</v>
      </c>
      <c r="I595" s="26" t="n">
        <f aca="false">SUM($C595,$G595,S$4,S$6)</f>
        <v>2656</v>
      </c>
      <c r="J595" s="26" t="n">
        <f aca="false">SUM($C595,$G595,T$4,T$6)</f>
        <v>2880.26</v>
      </c>
      <c r="K595" s="26" t="n">
        <f aca="false">SUM($C595,$G595,U$4,U$6)</f>
        <v>3198.39</v>
      </c>
      <c r="L595" s="26" t="n">
        <v>0</v>
      </c>
      <c r="M595" s="27" t="n">
        <v>730.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699</v>
      </c>
      <c r="B596" s="30" t="n">
        <v>11</v>
      </c>
      <c r="C596" s="31" t="n">
        <v>2110.67</v>
      </c>
      <c r="D596" s="31" t="n">
        <v>0</v>
      </c>
      <c r="E596" s="31" t="n">
        <v>590.35</v>
      </c>
      <c r="F596" s="31" t="n">
        <v>2141.81</v>
      </c>
      <c r="G596" s="25" t="n">
        <v>183.9</v>
      </c>
      <c r="H596" s="26" t="n">
        <f aca="false">SUM($C596,$G596,R$4,R$6)</f>
        <v>2365.75</v>
      </c>
      <c r="I596" s="26" t="n">
        <f aca="false">SUM($C596,$G596,S$4,S$6)</f>
        <v>2572.01</v>
      </c>
      <c r="J596" s="26" t="n">
        <f aca="false">SUM($C596,$G596,T$4,T$6)</f>
        <v>2796.27</v>
      </c>
      <c r="K596" s="26" t="n">
        <f aca="false">SUM($C596,$G596,U$4,U$6)</f>
        <v>3114.4</v>
      </c>
      <c r="L596" s="26" t="n">
        <v>0</v>
      </c>
      <c r="M596" s="27" t="n">
        <v>641.7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699</v>
      </c>
      <c r="B597" s="30" t="n">
        <v>12</v>
      </c>
      <c r="C597" s="31" t="n">
        <v>2079.05</v>
      </c>
      <c r="D597" s="31" t="n">
        <v>0</v>
      </c>
      <c r="E597" s="31" t="n">
        <v>557.05</v>
      </c>
      <c r="F597" s="31" t="n">
        <v>2110.19</v>
      </c>
      <c r="G597" s="25" t="n">
        <v>181.14</v>
      </c>
      <c r="H597" s="26" t="n">
        <f aca="false">SUM($C597,$G597,R$4,R$6)</f>
        <v>2331.37</v>
      </c>
      <c r="I597" s="26" t="n">
        <f aca="false">SUM($C597,$G597,S$4,S$6)</f>
        <v>2537.63</v>
      </c>
      <c r="J597" s="26" t="n">
        <f aca="false">SUM($C597,$G597,T$4,T$6)</f>
        <v>2761.89</v>
      </c>
      <c r="K597" s="26" t="n">
        <f aca="false">SUM($C597,$G597,U$4,U$6)</f>
        <v>3080.02</v>
      </c>
      <c r="L597" s="26" t="n">
        <v>0</v>
      </c>
      <c r="M597" s="27" t="n">
        <v>605.5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699</v>
      </c>
      <c r="B598" s="30" t="n">
        <v>13</v>
      </c>
      <c r="C598" s="31" t="n">
        <v>2075.69</v>
      </c>
      <c r="D598" s="31" t="n">
        <v>0</v>
      </c>
      <c r="E598" s="31" t="n">
        <v>554.01</v>
      </c>
      <c r="F598" s="31" t="n">
        <v>2106.83</v>
      </c>
      <c r="G598" s="25" t="n">
        <v>180.85</v>
      </c>
      <c r="H598" s="26" t="n">
        <f aca="false">SUM($C598,$G598,R$4,R$6)</f>
        <v>2327.72</v>
      </c>
      <c r="I598" s="26" t="n">
        <f aca="false">SUM($C598,$G598,S$4,S$6)</f>
        <v>2533.98</v>
      </c>
      <c r="J598" s="26" t="n">
        <f aca="false">SUM($C598,$G598,T$4,T$6)</f>
        <v>2758.24</v>
      </c>
      <c r="K598" s="26" t="n">
        <f aca="false">SUM($C598,$G598,U$4,U$6)</f>
        <v>3076.37</v>
      </c>
      <c r="L598" s="26" t="n">
        <v>0</v>
      </c>
      <c r="M598" s="27" t="n">
        <v>602.2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699</v>
      </c>
      <c r="B599" s="30" t="n">
        <v>14</v>
      </c>
      <c r="C599" s="31" t="n">
        <v>2116.68</v>
      </c>
      <c r="D599" s="31" t="n">
        <v>0</v>
      </c>
      <c r="E599" s="31" t="n">
        <v>602.44</v>
      </c>
      <c r="F599" s="31" t="n">
        <v>2147.82</v>
      </c>
      <c r="G599" s="25" t="n">
        <v>184.42</v>
      </c>
      <c r="H599" s="26" t="n">
        <f aca="false">SUM($C599,$G599,R$4,R$6)</f>
        <v>2372.28</v>
      </c>
      <c r="I599" s="26" t="n">
        <f aca="false">SUM($C599,$G599,S$4,S$6)</f>
        <v>2578.54</v>
      </c>
      <c r="J599" s="26" t="n">
        <f aca="false">SUM($C599,$G599,T$4,T$6)</f>
        <v>2802.8</v>
      </c>
      <c r="K599" s="26" t="n">
        <f aca="false">SUM($C599,$G599,U$4,U$6)</f>
        <v>3120.93</v>
      </c>
      <c r="L599" s="26" t="n">
        <v>0</v>
      </c>
      <c r="M599" s="27" t="n">
        <v>654.9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699</v>
      </c>
      <c r="B600" s="30" t="n">
        <v>15</v>
      </c>
      <c r="C600" s="31" t="n">
        <v>2219.27</v>
      </c>
      <c r="D600" s="31" t="n">
        <v>0</v>
      </c>
      <c r="E600" s="31" t="n">
        <v>719.59</v>
      </c>
      <c r="F600" s="31" t="n">
        <v>2250.41</v>
      </c>
      <c r="G600" s="25" t="n">
        <v>193.36</v>
      </c>
      <c r="H600" s="26" t="n">
        <f aca="false">SUM($C600,$G600,R$4,R$6)</f>
        <v>2483.81</v>
      </c>
      <c r="I600" s="26" t="n">
        <f aca="false">SUM($C600,$G600,S$4,S$6)</f>
        <v>2690.07</v>
      </c>
      <c r="J600" s="26" t="n">
        <f aca="false">SUM($C600,$G600,T$4,T$6)</f>
        <v>2914.33</v>
      </c>
      <c r="K600" s="26" t="n">
        <f aca="false">SUM($C600,$G600,U$4,U$6)</f>
        <v>3232.46</v>
      </c>
      <c r="L600" s="26" t="n">
        <v>0</v>
      </c>
      <c r="M600" s="27" t="n">
        <v>782.2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699</v>
      </c>
      <c r="B601" s="30" t="n">
        <v>16</v>
      </c>
      <c r="C601" s="31" t="n">
        <v>1637.6</v>
      </c>
      <c r="D601" s="31" t="n">
        <v>16.29</v>
      </c>
      <c r="E601" s="31" t="n">
        <v>11.96</v>
      </c>
      <c r="F601" s="31" t="n">
        <v>1668.74</v>
      </c>
      <c r="G601" s="25" t="n">
        <v>142.68</v>
      </c>
      <c r="H601" s="26" t="n">
        <f aca="false">SUM($C601,$G601,R$4,R$6)</f>
        <v>1851.46</v>
      </c>
      <c r="I601" s="26" t="n">
        <f aca="false">SUM($C601,$G601,S$4,S$6)</f>
        <v>2057.72</v>
      </c>
      <c r="J601" s="26" t="n">
        <f aca="false">SUM($C601,$G601,T$4,T$6)</f>
        <v>2281.98</v>
      </c>
      <c r="K601" s="26" t="n">
        <f aca="false">SUM($C601,$G601,U$4,U$6)</f>
        <v>2600.11</v>
      </c>
      <c r="L601" s="26" t="n">
        <v>17.71</v>
      </c>
      <c r="M601" s="27" t="n">
        <v>13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699</v>
      </c>
      <c r="B602" s="30" t="n">
        <v>17</v>
      </c>
      <c r="C602" s="31" t="n">
        <v>2257.92</v>
      </c>
      <c r="D602" s="31" t="n">
        <v>0</v>
      </c>
      <c r="E602" s="31" t="n">
        <v>630.6</v>
      </c>
      <c r="F602" s="31" t="n">
        <v>2289.06</v>
      </c>
      <c r="G602" s="25" t="n">
        <v>196.73</v>
      </c>
      <c r="H602" s="26" t="n">
        <f aca="false">SUM($C602,$G602,R$4,R$6)</f>
        <v>2525.83</v>
      </c>
      <c r="I602" s="26" t="n">
        <f aca="false">SUM($C602,$G602,S$4,S$6)</f>
        <v>2732.09</v>
      </c>
      <c r="J602" s="26" t="n">
        <f aca="false">SUM($C602,$G602,T$4,T$6)</f>
        <v>2956.35</v>
      </c>
      <c r="K602" s="26" t="n">
        <f aca="false">SUM($C602,$G602,U$4,U$6)</f>
        <v>3274.48</v>
      </c>
      <c r="L602" s="26" t="n">
        <v>0</v>
      </c>
      <c r="M602" s="27" t="n">
        <v>685.5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699</v>
      </c>
      <c r="B603" s="30" t="n">
        <v>18</v>
      </c>
      <c r="C603" s="31" t="n">
        <v>2261.6</v>
      </c>
      <c r="D603" s="31" t="n">
        <v>0</v>
      </c>
      <c r="E603" s="31" t="n">
        <v>496.62</v>
      </c>
      <c r="F603" s="31" t="n">
        <v>2292.74</v>
      </c>
      <c r="G603" s="25" t="n">
        <v>197.05</v>
      </c>
      <c r="H603" s="26" t="n">
        <f aca="false">SUM($C603,$G603,R$4,R$6)</f>
        <v>2529.83</v>
      </c>
      <c r="I603" s="26" t="n">
        <f aca="false">SUM($C603,$G603,S$4,S$6)</f>
        <v>2736.09</v>
      </c>
      <c r="J603" s="26" t="n">
        <f aca="false">SUM($C603,$G603,T$4,T$6)</f>
        <v>2960.35</v>
      </c>
      <c r="K603" s="26" t="n">
        <f aca="false">SUM($C603,$G603,U$4,U$6)</f>
        <v>3278.48</v>
      </c>
      <c r="L603" s="26" t="n">
        <v>0</v>
      </c>
      <c r="M603" s="27" t="n">
        <v>539.8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699</v>
      </c>
      <c r="B604" s="30" t="n">
        <v>19</v>
      </c>
      <c r="C604" s="31" t="n">
        <v>2126.52</v>
      </c>
      <c r="D604" s="31" t="n">
        <v>0</v>
      </c>
      <c r="E604" s="31" t="n">
        <v>821.26</v>
      </c>
      <c r="F604" s="31" t="n">
        <v>2157.66</v>
      </c>
      <c r="G604" s="25" t="n">
        <v>185.28</v>
      </c>
      <c r="H604" s="26" t="n">
        <f aca="false">SUM($C604,$G604,R$4,R$6)</f>
        <v>2382.98</v>
      </c>
      <c r="I604" s="26" t="n">
        <f aca="false">SUM($C604,$G604,S$4,S$6)</f>
        <v>2589.24</v>
      </c>
      <c r="J604" s="26" t="n">
        <f aca="false">SUM($C604,$G604,T$4,T$6)</f>
        <v>2813.5</v>
      </c>
      <c r="K604" s="26" t="n">
        <f aca="false">SUM($C604,$G604,U$4,U$6)</f>
        <v>3131.63</v>
      </c>
      <c r="L604" s="26" t="n">
        <v>0</v>
      </c>
      <c r="M604" s="27" t="n">
        <v>892.8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699</v>
      </c>
      <c r="B605" s="30" t="n">
        <v>20</v>
      </c>
      <c r="C605" s="31" t="n">
        <v>2104.67</v>
      </c>
      <c r="D605" s="31" t="n">
        <v>0</v>
      </c>
      <c r="E605" s="31" t="n">
        <v>600.12</v>
      </c>
      <c r="F605" s="31" t="n">
        <v>2135.81</v>
      </c>
      <c r="G605" s="25" t="n">
        <v>183.37</v>
      </c>
      <c r="H605" s="26" t="n">
        <f aca="false">SUM($C605,$G605,R$4,R$6)</f>
        <v>2359.22</v>
      </c>
      <c r="I605" s="26" t="n">
        <f aca="false">SUM($C605,$G605,S$4,S$6)</f>
        <v>2565.48</v>
      </c>
      <c r="J605" s="26" t="n">
        <f aca="false">SUM($C605,$G605,T$4,T$6)</f>
        <v>2789.74</v>
      </c>
      <c r="K605" s="26" t="n">
        <f aca="false">SUM($C605,$G605,U$4,U$6)</f>
        <v>3107.87</v>
      </c>
      <c r="L605" s="26" t="n">
        <v>0</v>
      </c>
      <c r="M605" s="27" t="n">
        <v>652.4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699</v>
      </c>
      <c r="B606" s="30" t="n">
        <v>21</v>
      </c>
      <c r="C606" s="31" t="n">
        <v>2155.26</v>
      </c>
      <c r="D606" s="31" t="n">
        <v>0</v>
      </c>
      <c r="E606" s="31" t="n">
        <v>1138.08</v>
      </c>
      <c r="F606" s="31" t="n">
        <v>2186.4</v>
      </c>
      <c r="G606" s="25" t="n">
        <v>187.78</v>
      </c>
      <c r="H606" s="26" t="n">
        <f aca="false">SUM($C606,$G606,R$4,R$6)</f>
        <v>2414.22</v>
      </c>
      <c r="I606" s="26" t="n">
        <f aca="false">SUM($C606,$G606,S$4,S$6)</f>
        <v>2620.48</v>
      </c>
      <c r="J606" s="26" t="n">
        <f aca="false">SUM($C606,$G606,T$4,T$6)</f>
        <v>2844.74</v>
      </c>
      <c r="K606" s="26" t="n">
        <f aca="false">SUM($C606,$G606,U$4,U$6)</f>
        <v>3162.87</v>
      </c>
      <c r="L606" s="26" t="n">
        <v>0</v>
      </c>
      <c r="M606" s="27" t="n">
        <v>1237.2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699</v>
      </c>
      <c r="B607" s="30" t="n">
        <v>22</v>
      </c>
      <c r="C607" s="31" t="n">
        <v>1651.09</v>
      </c>
      <c r="D607" s="31" t="n">
        <v>0</v>
      </c>
      <c r="E607" s="31" t="n">
        <v>108.85</v>
      </c>
      <c r="F607" s="31" t="n">
        <v>1682.23</v>
      </c>
      <c r="G607" s="25" t="n">
        <v>143.85</v>
      </c>
      <c r="H607" s="26" t="n">
        <f aca="false">SUM($C607,$G607,R$4,R$6)</f>
        <v>1866.12</v>
      </c>
      <c r="I607" s="26" t="n">
        <f aca="false">SUM($C607,$G607,S$4,S$6)</f>
        <v>2072.38</v>
      </c>
      <c r="J607" s="26" t="n">
        <f aca="false">SUM($C607,$G607,T$4,T$6)</f>
        <v>2296.64</v>
      </c>
      <c r="K607" s="26" t="n">
        <f aca="false">SUM($C607,$G607,U$4,U$6)</f>
        <v>2614.77</v>
      </c>
      <c r="L607" s="26" t="n">
        <v>0</v>
      </c>
      <c r="M607" s="27" t="n">
        <v>118.33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699</v>
      </c>
      <c r="B608" s="30" t="n">
        <v>23</v>
      </c>
      <c r="C608" s="31" t="n">
        <v>1608.66</v>
      </c>
      <c r="D608" s="31" t="n">
        <v>0</v>
      </c>
      <c r="E608" s="31" t="n">
        <v>669.1</v>
      </c>
      <c r="F608" s="31" t="n">
        <v>1639.8</v>
      </c>
      <c r="G608" s="25" t="n">
        <v>140.16</v>
      </c>
      <c r="H608" s="26" t="n">
        <f aca="false">SUM($C608,$G608,R$4,R$6)</f>
        <v>1820</v>
      </c>
      <c r="I608" s="26" t="n">
        <f aca="false">SUM($C608,$G608,S$4,S$6)</f>
        <v>2026.26</v>
      </c>
      <c r="J608" s="26" t="n">
        <f aca="false">SUM($C608,$G608,T$4,T$6)</f>
        <v>2250.52</v>
      </c>
      <c r="K608" s="26" t="n">
        <f aca="false">SUM($C608,$G608,U$4,U$6)</f>
        <v>2568.65</v>
      </c>
      <c r="L608" s="26" t="n">
        <v>0</v>
      </c>
      <c r="M608" s="27" t="n">
        <v>727.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700</v>
      </c>
      <c r="B609" s="30" t="n">
        <v>0</v>
      </c>
      <c r="C609" s="31" t="n">
        <v>1545.14</v>
      </c>
      <c r="D609" s="31" t="n">
        <v>0</v>
      </c>
      <c r="E609" s="31" t="n">
        <v>603.7</v>
      </c>
      <c r="F609" s="31" t="n">
        <v>1576.28</v>
      </c>
      <c r="G609" s="25" t="n">
        <v>134.62</v>
      </c>
      <c r="H609" s="26" t="n">
        <f aca="false">SUM($C609,$G609,R$4,R$6)</f>
        <v>1750.94</v>
      </c>
      <c r="I609" s="26" t="n">
        <f aca="false">SUM($C609,$G609,S$4,S$6)</f>
        <v>1957.2</v>
      </c>
      <c r="J609" s="26" t="n">
        <f aca="false">SUM($C609,$G609,T$4,T$6)</f>
        <v>2181.46</v>
      </c>
      <c r="K609" s="26" t="n">
        <f aca="false">SUM($C609,$G609,U$4,U$6)</f>
        <v>2499.59</v>
      </c>
      <c r="L609" s="26" t="n">
        <v>0</v>
      </c>
      <c r="M609" s="27" t="n">
        <v>656.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700</v>
      </c>
      <c r="B610" s="30" t="n">
        <v>1</v>
      </c>
      <c r="C610" s="31" t="n">
        <v>1119.57</v>
      </c>
      <c r="D610" s="31" t="n">
        <v>0</v>
      </c>
      <c r="E610" s="31" t="n">
        <v>163.19</v>
      </c>
      <c r="F610" s="31" t="n">
        <v>1150.71</v>
      </c>
      <c r="G610" s="25" t="n">
        <v>97.54</v>
      </c>
      <c r="H610" s="26" t="n">
        <f aca="false">SUM($C610,$G610,R$4,R$6)</f>
        <v>1288.29</v>
      </c>
      <c r="I610" s="26" t="n">
        <f aca="false">SUM($C610,$G610,S$4,S$6)</f>
        <v>1494.55</v>
      </c>
      <c r="J610" s="26" t="n">
        <f aca="false">SUM($C610,$G610,T$4,T$6)</f>
        <v>1718.81</v>
      </c>
      <c r="K610" s="26" t="n">
        <f aca="false">SUM($C610,$G610,U$4,U$6)</f>
        <v>2036.94</v>
      </c>
      <c r="L610" s="26" t="n">
        <v>0</v>
      </c>
      <c r="M610" s="27" t="n">
        <v>177.4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700</v>
      </c>
      <c r="B611" s="30" t="n">
        <v>2</v>
      </c>
      <c r="C611" s="31" t="n">
        <v>1100.5</v>
      </c>
      <c r="D611" s="31" t="n">
        <v>0</v>
      </c>
      <c r="E611" s="31" t="n">
        <v>369.35</v>
      </c>
      <c r="F611" s="31" t="n">
        <v>1131.64</v>
      </c>
      <c r="G611" s="25" t="n">
        <v>95.88</v>
      </c>
      <c r="H611" s="26" t="n">
        <f aca="false">SUM($C611,$G611,R$4,R$6)</f>
        <v>1267.56</v>
      </c>
      <c r="I611" s="26" t="n">
        <f aca="false">SUM($C611,$G611,S$4,S$6)</f>
        <v>1473.82</v>
      </c>
      <c r="J611" s="26" t="n">
        <f aca="false">SUM($C611,$G611,T$4,T$6)</f>
        <v>1698.08</v>
      </c>
      <c r="K611" s="26" t="n">
        <f aca="false">SUM($C611,$G611,U$4,U$6)</f>
        <v>2016.21</v>
      </c>
      <c r="L611" s="26" t="n">
        <v>0</v>
      </c>
      <c r="M611" s="27" t="n">
        <v>401.5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700</v>
      </c>
      <c r="B612" s="30" t="n">
        <v>3</v>
      </c>
      <c r="C612" s="31" t="n">
        <v>1209.11</v>
      </c>
      <c r="D612" s="31" t="n">
        <v>0</v>
      </c>
      <c r="E612" s="31" t="n">
        <v>260.85</v>
      </c>
      <c r="F612" s="31" t="n">
        <v>1240.25</v>
      </c>
      <c r="G612" s="25" t="n">
        <v>105.35</v>
      </c>
      <c r="H612" s="26" t="n">
        <f aca="false">SUM($C612,$G612,R$4,R$6)</f>
        <v>1385.64</v>
      </c>
      <c r="I612" s="26" t="n">
        <f aca="false">SUM($C612,$G612,S$4,S$6)</f>
        <v>1591.9</v>
      </c>
      <c r="J612" s="26" t="n">
        <f aca="false">SUM($C612,$G612,T$4,T$6)</f>
        <v>1816.16</v>
      </c>
      <c r="K612" s="26" t="n">
        <f aca="false">SUM($C612,$G612,U$4,U$6)</f>
        <v>2134.29</v>
      </c>
      <c r="L612" s="26" t="n">
        <v>0</v>
      </c>
      <c r="M612" s="27" t="n">
        <v>283.5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700</v>
      </c>
      <c r="B613" s="30" t="n">
        <v>4</v>
      </c>
      <c r="C613" s="31" t="n">
        <v>1210.54</v>
      </c>
      <c r="D613" s="31" t="n">
        <v>0</v>
      </c>
      <c r="E613" s="31" t="n">
        <v>262.21</v>
      </c>
      <c r="F613" s="31" t="n">
        <v>1241.68</v>
      </c>
      <c r="G613" s="25" t="n">
        <v>105.47</v>
      </c>
      <c r="H613" s="26" t="n">
        <f aca="false">SUM($C613,$G613,R$4,R$6)</f>
        <v>1387.19</v>
      </c>
      <c r="I613" s="26" t="n">
        <f aca="false">SUM($C613,$G613,S$4,S$6)</f>
        <v>1593.45</v>
      </c>
      <c r="J613" s="26" t="n">
        <f aca="false">SUM($C613,$G613,T$4,T$6)</f>
        <v>1817.71</v>
      </c>
      <c r="K613" s="26" t="n">
        <f aca="false">SUM($C613,$G613,U$4,U$6)</f>
        <v>2135.84</v>
      </c>
      <c r="L613" s="26" t="n">
        <v>0</v>
      </c>
      <c r="M613" s="27" t="n">
        <v>285.0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700</v>
      </c>
      <c r="B614" s="30" t="n">
        <v>5</v>
      </c>
      <c r="C614" s="31" t="n">
        <v>1087.24</v>
      </c>
      <c r="D614" s="31" t="n">
        <v>112.15</v>
      </c>
      <c r="E614" s="31" t="n">
        <v>0</v>
      </c>
      <c r="F614" s="31" t="n">
        <v>1118.38</v>
      </c>
      <c r="G614" s="25" t="n">
        <v>94.73</v>
      </c>
      <c r="H614" s="26" t="n">
        <f aca="false">SUM($C614,$G614,R$4,R$6)</f>
        <v>1253.15</v>
      </c>
      <c r="I614" s="26" t="n">
        <f aca="false">SUM($C614,$G614,S$4,S$6)</f>
        <v>1459.41</v>
      </c>
      <c r="J614" s="26" t="n">
        <f aca="false">SUM($C614,$G614,T$4,T$6)</f>
        <v>1683.67</v>
      </c>
      <c r="K614" s="26" t="n">
        <f aca="false">SUM($C614,$G614,U$4,U$6)</f>
        <v>2001.8</v>
      </c>
      <c r="L614" s="26" t="n">
        <v>121.9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700</v>
      </c>
      <c r="B615" s="30" t="n">
        <v>6</v>
      </c>
      <c r="C615" s="31" t="n">
        <v>1707.38</v>
      </c>
      <c r="D615" s="31" t="n">
        <v>0</v>
      </c>
      <c r="E615" s="31" t="n">
        <v>190.35</v>
      </c>
      <c r="F615" s="31" t="n">
        <v>1738.52</v>
      </c>
      <c r="G615" s="25" t="n">
        <v>148.76</v>
      </c>
      <c r="H615" s="26" t="n">
        <f aca="false">SUM($C615,$G615,R$4,R$6)</f>
        <v>1927.32</v>
      </c>
      <c r="I615" s="26" t="n">
        <f aca="false">SUM($C615,$G615,S$4,S$6)</f>
        <v>2133.58</v>
      </c>
      <c r="J615" s="26" t="n">
        <f aca="false">SUM($C615,$G615,T$4,T$6)</f>
        <v>2357.84</v>
      </c>
      <c r="K615" s="26" t="n">
        <f aca="false">SUM($C615,$G615,U$4,U$6)</f>
        <v>2675.97</v>
      </c>
      <c r="L615" s="26" t="n">
        <v>0</v>
      </c>
      <c r="M615" s="27" t="n">
        <v>206.93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700</v>
      </c>
      <c r="B616" s="30" t="n">
        <v>7</v>
      </c>
      <c r="C616" s="31" t="n">
        <v>1994.1</v>
      </c>
      <c r="D616" s="31" t="n">
        <v>0</v>
      </c>
      <c r="E616" s="31" t="n">
        <v>492.07</v>
      </c>
      <c r="F616" s="31" t="n">
        <v>2025.24</v>
      </c>
      <c r="G616" s="25" t="n">
        <v>173.74</v>
      </c>
      <c r="H616" s="26" t="n">
        <f aca="false">SUM($C616,$G616,R$4,R$6)</f>
        <v>2239.02</v>
      </c>
      <c r="I616" s="26" t="n">
        <f aca="false">SUM($C616,$G616,S$4,S$6)</f>
        <v>2445.28</v>
      </c>
      <c r="J616" s="26" t="n">
        <f aca="false">SUM($C616,$G616,T$4,T$6)</f>
        <v>2669.54</v>
      </c>
      <c r="K616" s="26" t="n">
        <f aca="false">SUM($C616,$G616,U$4,U$6)</f>
        <v>2987.67</v>
      </c>
      <c r="L616" s="26" t="n">
        <v>0</v>
      </c>
      <c r="M616" s="27" t="n">
        <v>534.94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700</v>
      </c>
      <c r="B617" s="30" t="n">
        <v>8</v>
      </c>
      <c r="C617" s="31" t="n">
        <v>2059.44</v>
      </c>
      <c r="D617" s="31" t="n">
        <v>0</v>
      </c>
      <c r="E617" s="31" t="n">
        <v>583.09</v>
      </c>
      <c r="F617" s="31" t="n">
        <v>2090.58</v>
      </c>
      <c r="G617" s="25" t="n">
        <v>179.43</v>
      </c>
      <c r="H617" s="26" t="n">
        <f aca="false">SUM($C617,$G617,R$4,R$6)</f>
        <v>2310.05</v>
      </c>
      <c r="I617" s="26" t="n">
        <f aca="false">SUM($C617,$G617,S$4,S$6)</f>
        <v>2516.31</v>
      </c>
      <c r="J617" s="26" t="n">
        <f aca="false">SUM($C617,$G617,T$4,T$6)</f>
        <v>2740.57</v>
      </c>
      <c r="K617" s="26" t="n">
        <f aca="false">SUM($C617,$G617,U$4,U$6)</f>
        <v>3058.7</v>
      </c>
      <c r="L617" s="26" t="n">
        <v>0</v>
      </c>
      <c r="M617" s="27" t="n">
        <v>633.89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700</v>
      </c>
      <c r="B618" s="30" t="n">
        <v>9</v>
      </c>
      <c r="C618" s="31" t="n">
        <v>2090.01</v>
      </c>
      <c r="D618" s="31" t="n">
        <v>0</v>
      </c>
      <c r="E618" s="31" t="n">
        <v>498.68</v>
      </c>
      <c r="F618" s="31" t="n">
        <v>2121.15</v>
      </c>
      <c r="G618" s="25" t="n">
        <v>182.1</v>
      </c>
      <c r="H618" s="26" t="n">
        <f aca="false">SUM($C618,$G618,R$4,R$6)</f>
        <v>2343.29</v>
      </c>
      <c r="I618" s="26" t="n">
        <f aca="false">SUM($C618,$G618,S$4,S$6)</f>
        <v>2549.55</v>
      </c>
      <c r="J618" s="26" t="n">
        <f aca="false">SUM($C618,$G618,T$4,T$6)</f>
        <v>2773.81</v>
      </c>
      <c r="K618" s="26" t="n">
        <f aca="false">SUM($C618,$G618,U$4,U$6)</f>
        <v>3091.94</v>
      </c>
      <c r="L618" s="26" t="n">
        <v>0</v>
      </c>
      <c r="M618" s="27" t="n">
        <v>542.13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700</v>
      </c>
      <c r="B619" s="30" t="n">
        <v>10</v>
      </c>
      <c r="C619" s="31" t="n">
        <v>2112.81</v>
      </c>
      <c r="D619" s="31" t="n">
        <v>0</v>
      </c>
      <c r="E619" s="31" t="n">
        <v>522.22</v>
      </c>
      <c r="F619" s="31" t="n">
        <v>2143.95</v>
      </c>
      <c r="G619" s="25" t="n">
        <v>184.08</v>
      </c>
      <c r="H619" s="26" t="n">
        <f aca="false">SUM($C619,$G619,R$4,R$6)</f>
        <v>2368.07</v>
      </c>
      <c r="I619" s="26" t="n">
        <f aca="false">SUM($C619,$G619,S$4,S$6)</f>
        <v>2574.33</v>
      </c>
      <c r="J619" s="26" t="n">
        <f aca="false">SUM($C619,$G619,T$4,T$6)</f>
        <v>2798.59</v>
      </c>
      <c r="K619" s="26" t="n">
        <f aca="false">SUM($C619,$G619,U$4,U$6)</f>
        <v>3116.72</v>
      </c>
      <c r="L619" s="26" t="n">
        <v>0</v>
      </c>
      <c r="M619" s="27" t="n">
        <v>567.72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700</v>
      </c>
      <c r="B620" s="30" t="n">
        <v>11</v>
      </c>
      <c r="C620" s="31" t="n">
        <v>2090.78</v>
      </c>
      <c r="D620" s="31" t="n">
        <v>0</v>
      </c>
      <c r="E620" s="31" t="n">
        <v>569.53</v>
      </c>
      <c r="F620" s="31" t="n">
        <v>2121.92</v>
      </c>
      <c r="G620" s="25" t="n">
        <v>182.16</v>
      </c>
      <c r="H620" s="26" t="n">
        <f aca="false">SUM($C620,$G620,R$4,R$6)</f>
        <v>2344.12</v>
      </c>
      <c r="I620" s="26" t="n">
        <f aca="false">SUM($C620,$G620,S$4,S$6)</f>
        <v>2550.38</v>
      </c>
      <c r="J620" s="26" t="n">
        <f aca="false">SUM($C620,$G620,T$4,T$6)</f>
        <v>2774.64</v>
      </c>
      <c r="K620" s="26" t="n">
        <f aca="false">SUM($C620,$G620,U$4,U$6)</f>
        <v>3092.77</v>
      </c>
      <c r="L620" s="26" t="n">
        <v>0</v>
      </c>
      <c r="M620" s="27" t="n">
        <v>619.15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700</v>
      </c>
      <c r="B621" s="30" t="n">
        <v>12</v>
      </c>
      <c r="C621" s="31" t="n">
        <v>2106.09</v>
      </c>
      <c r="D621" s="31" t="n">
        <v>209.7</v>
      </c>
      <c r="E621" s="31" t="n">
        <v>0</v>
      </c>
      <c r="F621" s="31" t="n">
        <v>2137.23</v>
      </c>
      <c r="G621" s="25" t="n">
        <v>183.5</v>
      </c>
      <c r="H621" s="26" t="n">
        <f aca="false">SUM($C621,$G621,R$4,R$6)</f>
        <v>2360.77</v>
      </c>
      <c r="I621" s="26" t="n">
        <f aca="false">SUM($C621,$G621,S$4,S$6)</f>
        <v>2567.03</v>
      </c>
      <c r="J621" s="26" t="n">
        <f aca="false">SUM($C621,$G621,T$4,T$6)</f>
        <v>2791.29</v>
      </c>
      <c r="K621" s="26" t="n">
        <f aca="false">SUM($C621,$G621,U$4,U$6)</f>
        <v>3109.42</v>
      </c>
      <c r="L621" s="26" t="n">
        <v>227.97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700</v>
      </c>
      <c r="B622" s="30" t="n">
        <v>13</v>
      </c>
      <c r="C622" s="31" t="n">
        <v>2097.03</v>
      </c>
      <c r="D622" s="31" t="n">
        <v>218.8</v>
      </c>
      <c r="E622" s="31" t="n">
        <v>0</v>
      </c>
      <c r="F622" s="31" t="n">
        <v>2128.17</v>
      </c>
      <c r="G622" s="25" t="n">
        <v>182.71</v>
      </c>
      <c r="H622" s="26" t="n">
        <f aca="false">SUM($C622,$G622,R$4,R$6)</f>
        <v>2350.92</v>
      </c>
      <c r="I622" s="26" t="n">
        <f aca="false">SUM($C622,$G622,S$4,S$6)</f>
        <v>2557.18</v>
      </c>
      <c r="J622" s="26" t="n">
        <f aca="false">SUM($C622,$G622,T$4,T$6)</f>
        <v>2781.44</v>
      </c>
      <c r="K622" s="26" t="n">
        <f aca="false">SUM($C622,$G622,U$4,U$6)</f>
        <v>3099.57</v>
      </c>
      <c r="L622" s="26" t="n">
        <v>237.86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700</v>
      </c>
      <c r="B623" s="30" t="n">
        <v>14</v>
      </c>
      <c r="C623" s="31" t="n">
        <v>2085.6</v>
      </c>
      <c r="D623" s="31" t="n">
        <v>232.57</v>
      </c>
      <c r="E623" s="31" t="n">
        <v>0</v>
      </c>
      <c r="F623" s="31" t="n">
        <v>2116.74</v>
      </c>
      <c r="G623" s="25" t="n">
        <v>181.71</v>
      </c>
      <c r="H623" s="26" t="n">
        <f aca="false">SUM($C623,$G623,R$4,R$6)</f>
        <v>2338.49</v>
      </c>
      <c r="I623" s="26" t="n">
        <f aca="false">SUM($C623,$G623,S$4,S$6)</f>
        <v>2544.75</v>
      </c>
      <c r="J623" s="26" t="n">
        <f aca="false">SUM($C623,$G623,T$4,T$6)</f>
        <v>2769.01</v>
      </c>
      <c r="K623" s="26" t="n">
        <f aca="false">SUM($C623,$G623,U$4,U$6)</f>
        <v>3087.14</v>
      </c>
      <c r="L623" s="26" t="n">
        <v>252.83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700</v>
      </c>
      <c r="B624" s="30" t="n">
        <v>15</v>
      </c>
      <c r="C624" s="31" t="n">
        <v>2066.19</v>
      </c>
      <c r="D624" s="31" t="n">
        <v>252.36</v>
      </c>
      <c r="E624" s="31" t="n">
        <v>0</v>
      </c>
      <c r="F624" s="31" t="n">
        <v>2097.33</v>
      </c>
      <c r="G624" s="25" t="n">
        <v>180.02</v>
      </c>
      <c r="H624" s="26" t="n">
        <f aca="false">SUM($C624,$G624,R$4,R$6)</f>
        <v>2317.39</v>
      </c>
      <c r="I624" s="26" t="n">
        <f aca="false">SUM($C624,$G624,S$4,S$6)</f>
        <v>2523.65</v>
      </c>
      <c r="J624" s="26" t="n">
        <f aca="false">SUM($C624,$G624,T$4,T$6)</f>
        <v>2747.91</v>
      </c>
      <c r="K624" s="26" t="n">
        <f aca="false">SUM($C624,$G624,U$4,U$6)</f>
        <v>3066.04</v>
      </c>
      <c r="L624" s="26" t="n">
        <v>274.35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700</v>
      </c>
      <c r="B625" s="30" t="n">
        <v>16</v>
      </c>
      <c r="C625" s="31" t="n">
        <v>1672.55</v>
      </c>
      <c r="D625" s="31" t="n">
        <v>662.04</v>
      </c>
      <c r="E625" s="31" t="n">
        <v>0</v>
      </c>
      <c r="F625" s="31" t="n">
        <v>1703.69</v>
      </c>
      <c r="G625" s="25" t="n">
        <v>145.72</v>
      </c>
      <c r="H625" s="26" t="n">
        <f aca="false">SUM($C625,$G625,R$4,R$6)</f>
        <v>1889.45</v>
      </c>
      <c r="I625" s="26" t="n">
        <f aca="false">SUM($C625,$G625,S$4,S$6)</f>
        <v>2095.71</v>
      </c>
      <c r="J625" s="26" t="n">
        <f aca="false">SUM($C625,$G625,T$4,T$6)</f>
        <v>2319.97</v>
      </c>
      <c r="K625" s="26" t="n">
        <f aca="false">SUM($C625,$G625,U$4,U$6)</f>
        <v>2638.1</v>
      </c>
      <c r="L625" s="26" t="n">
        <v>719.72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700</v>
      </c>
      <c r="B626" s="30" t="n">
        <v>17</v>
      </c>
      <c r="C626" s="31" t="n">
        <v>2112.82</v>
      </c>
      <c r="D626" s="31" t="n">
        <v>0</v>
      </c>
      <c r="E626" s="31" t="n">
        <v>526.96</v>
      </c>
      <c r="F626" s="31" t="n">
        <v>2143.96</v>
      </c>
      <c r="G626" s="25" t="n">
        <v>184.08</v>
      </c>
      <c r="H626" s="26" t="n">
        <f aca="false">SUM($C626,$G626,R$4,R$6)</f>
        <v>2368.08</v>
      </c>
      <c r="I626" s="26" t="n">
        <f aca="false">SUM($C626,$G626,S$4,S$6)</f>
        <v>2574.34</v>
      </c>
      <c r="J626" s="26" t="n">
        <f aca="false">SUM($C626,$G626,T$4,T$6)</f>
        <v>2798.6</v>
      </c>
      <c r="K626" s="26" t="n">
        <f aca="false">SUM($C626,$G626,U$4,U$6)</f>
        <v>3116.73</v>
      </c>
      <c r="L626" s="26" t="n">
        <v>0</v>
      </c>
      <c r="M626" s="27" t="n">
        <v>572.8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700</v>
      </c>
      <c r="B627" s="30" t="n">
        <v>18</v>
      </c>
      <c r="C627" s="31" t="n">
        <v>2127.21</v>
      </c>
      <c r="D627" s="31" t="n">
        <v>0</v>
      </c>
      <c r="E627" s="31" t="n">
        <v>537.41</v>
      </c>
      <c r="F627" s="31" t="n">
        <v>2158.35</v>
      </c>
      <c r="G627" s="25" t="n">
        <v>185.34</v>
      </c>
      <c r="H627" s="26" t="n">
        <f aca="false">SUM($C627,$G627,R$4,R$6)</f>
        <v>2383.73</v>
      </c>
      <c r="I627" s="26" t="n">
        <f aca="false">SUM($C627,$G627,S$4,S$6)</f>
        <v>2589.99</v>
      </c>
      <c r="J627" s="26" t="n">
        <f aca="false">SUM($C627,$G627,T$4,T$6)</f>
        <v>2814.25</v>
      </c>
      <c r="K627" s="26" t="n">
        <f aca="false">SUM($C627,$G627,U$4,U$6)</f>
        <v>3132.38</v>
      </c>
      <c r="L627" s="26" t="n">
        <v>0</v>
      </c>
      <c r="M627" s="27" t="n">
        <v>584.2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700</v>
      </c>
      <c r="B628" s="30" t="n">
        <v>19</v>
      </c>
      <c r="C628" s="31" t="n">
        <v>2085.18</v>
      </c>
      <c r="D628" s="31" t="n">
        <v>0</v>
      </c>
      <c r="E628" s="31" t="n">
        <v>521.76</v>
      </c>
      <c r="F628" s="31" t="n">
        <v>2116.32</v>
      </c>
      <c r="G628" s="25" t="n">
        <v>181.68</v>
      </c>
      <c r="H628" s="26" t="n">
        <f aca="false">SUM($C628,$G628,R$4,R$6)</f>
        <v>2338.04</v>
      </c>
      <c r="I628" s="26" t="n">
        <f aca="false">SUM($C628,$G628,S$4,S$6)</f>
        <v>2544.3</v>
      </c>
      <c r="J628" s="26" t="n">
        <f aca="false">SUM($C628,$G628,T$4,T$6)</f>
        <v>2768.56</v>
      </c>
      <c r="K628" s="26" t="n">
        <f aca="false">SUM($C628,$G628,U$4,U$6)</f>
        <v>3086.69</v>
      </c>
      <c r="L628" s="26" t="n">
        <v>0</v>
      </c>
      <c r="M628" s="27" t="n">
        <v>567.22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700</v>
      </c>
      <c r="B629" s="30" t="n">
        <v>20</v>
      </c>
      <c r="C629" s="31" t="n">
        <v>2148.22</v>
      </c>
      <c r="D629" s="31" t="n">
        <v>0</v>
      </c>
      <c r="E629" s="31" t="n">
        <v>627.88</v>
      </c>
      <c r="F629" s="31" t="n">
        <v>2179.36</v>
      </c>
      <c r="G629" s="25" t="n">
        <v>187.17</v>
      </c>
      <c r="H629" s="26" t="n">
        <f aca="false">SUM($C629,$G629,R$4,R$6)</f>
        <v>2406.57</v>
      </c>
      <c r="I629" s="26" t="n">
        <f aca="false">SUM($C629,$G629,S$4,S$6)</f>
        <v>2612.83</v>
      </c>
      <c r="J629" s="26" t="n">
        <f aca="false">SUM($C629,$G629,T$4,T$6)</f>
        <v>2837.09</v>
      </c>
      <c r="K629" s="26" t="n">
        <f aca="false">SUM($C629,$G629,U$4,U$6)</f>
        <v>3155.22</v>
      </c>
      <c r="L629" s="26" t="n">
        <v>0</v>
      </c>
      <c r="M629" s="27" t="n">
        <v>682.5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700</v>
      </c>
      <c r="B630" s="30" t="n">
        <v>21</v>
      </c>
      <c r="C630" s="31" t="n">
        <v>1786.81</v>
      </c>
      <c r="D630" s="31" t="n">
        <v>0</v>
      </c>
      <c r="E630" s="31" t="n">
        <v>252.58</v>
      </c>
      <c r="F630" s="31" t="n">
        <v>1817.95</v>
      </c>
      <c r="G630" s="25" t="n">
        <v>155.68</v>
      </c>
      <c r="H630" s="26" t="n">
        <f aca="false">SUM($C630,$G630,R$4,R$6)</f>
        <v>2013.67</v>
      </c>
      <c r="I630" s="26" t="n">
        <f aca="false">SUM($C630,$G630,S$4,S$6)</f>
        <v>2219.93</v>
      </c>
      <c r="J630" s="26" t="n">
        <f aca="false">SUM($C630,$G630,T$4,T$6)</f>
        <v>2444.19</v>
      </c>
      <c r="K630" s="26" t="n">
        <f aca="false">SUM($C630,$G630,U$4,U$6)</f>
        <v>2762.32</v>
      </c>
      <c r="L630" s="26" t="n">
        <v>0</v>
      </c>
      <c r="M630" s="27" t="n">
        <v>274.59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700</v>
      </c>
      <c r="B631" s="30" t="n">
        <v>22</v>
      </c>
      <c r="C631" s="31" t="n">
        <v>1784.57</v>
      </c>
      <c r="D631" s="31" t="n">
        <v>0</v>
      </c>
      <c r="E631" s="31" t="n">
        <v>958.52</v>
      </c>
      <c r="F631" s="31" t="n">
        <v>1815.71</v>
      </c>
      <c r="G631" s="25" t="n">
        <v>155.48</v>
      </c>
      <c r="H631" s="26" t="n">
        <f aca="false">SUM($C631,$G631,R$4,R$6)</f>
        <v>2011.23</v>
      </c>
      <c r="I631" s="26" t="n">
        <f aca="false">SUM($C631,$G631,S$4,S$6)</f>
        <v>2217.49</v>
      </c>
      <c r="J631" s="26" t="n">
        <f aca="false">SUM($C631,$G631,T$4,T$6)</f>
        <v>2441.75</v>
      </c>
      <c r="K631" s="26" t="n">
        <f aca="false">SUM($C631,$G631,U$4,U$6)</f>
        <v>2759.88</v>
      </c>
      <c r="L631" s="26" t="n">
        <v>0</v>
      </c>
      <c r="M631" s="27" t="n">
        <v>1042.0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700</v>
      </c>
      <c r="B632" s="30" t="n">
        <v>23</v>
      </c>
      <c r="C632" s="31" t="n">
        <v>1780.16</v>
      </c>
      <c r="D632" s="31" t="n">
        <v>0</v>
      </c>
      <c r="E632" s="31" t="n">
        <v>242.38</v>
      </c>
      <c r="F632" s="31" t="n">
        <v>1811.3</v>
      </c>
      <c r="G632" s="25" t="n">
        <v>155.1</v>
      </c>
      <c r="H632" s="26" t="n">
        <f aca="false">SUM($C632,$G632,R$4,R$6)</f>
        <v>2006.44</v>
      </c>
      <c r="I632" s="26" t="n">
        <f aca="false">SUM($C632,$G632,S$4,S$6)</f>
        <v>2212.7</v>
      </c>
      <c r="J632" s="26" t="n">
        <f aca="false">SUM($C632,$G632,T$4,T$6)</f>
        <v>2436.96</v>
      </c>
      <c r="K632" s="26" t="n">
        <f aca="false">SUM($C632,$G632,U$4,U$6)</f>
        <v>2755.09</v>
      </c>
      <c r="L632" s="26" t="n">
        <v>0</v>
      </c>
      <c r="M632" s="27" t="n">
        <v>263.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701</v>
      </c>
      <c r="B633" s="30" t="n">
        <v>0</v>
      </c>
      <c r="C633" s="31" t="n">
        <v>1670.36</v>
      </c>
      <c r="D633" s="31" t="n">
        <v>0</v>
      </c>
      <c r="E633" s="31" t="n">
        <v>128.4</v>
      </c>
      <c r="F633" s="31" t="n">
        <v>1701.5</v>
      </c>
      <c r="G633" s="25" t="n">
        <v>145.53</v>
      </c>
      <c r="H633" s="26" t="n">
        <f aca="false">SUM($C633,$G633,R$4,R$6)</f>
        <v>1887.07</v>
      </c>
      <c r="I633" s="26" t="n">
        <f aca="false">SUM($C633,$G633,S$4,S$6)</f>
        <v>2093.33</v>
      </c>
      <c r="J633" s="26" t="n">
        <f aca="false">SUM($C633,$G633,T$4,T$6)</f>
        <v>2317.59</v>
      </c>
      <c r="K633" s="26" t="n">
        <f aca="false">SUM($C633,$G633,U$4,U$6)</f>
        <v>2635.72</v>
      </c>
      <c r="L633" s="26" t="n">
        <v>0</v>
      </c>
      <c r="M633" s="27" t="n">
        <v>139.5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701</v>
      </c>
      <c r="B634" s="30" t="n">
        <v>1</v>
      </c>
      <c r="C634" s="31" t="n">
        <v>1636.89</v>
      </c>
      <c r="D634" s="31" t="n">
        <v>0</v>
      </c>
      <c r="E634" s="31" t="n">
        <v>93.96</v>
      </c>
      <c r="F634" s="31" t="n">
        <v>1668.03</v>
      </c>
      <c r="G634" s="25" t="n">
        <v>142.62</v>
      </c>
      <c r="H634" s="26" t="n">
        <f aca="false">SUM($C634,$G634,R$4,R$6)</f>
        <v>1850.69</v>
      </c>
      <c r="I634" s="26" t="n">
        <f aca="false">SUM($C634,$G634,S$4,S$6)</f>
        <v>2056.95</v>
      </c>
      <c r="J634" s="26" t="n">
        <f aca="false">SUM($C634,$G634,T$4,T$6)</f>
        <v>2281.21</v>
      </c>
      <c r="K634" s="26" t="n">
        <f aca="false">SUM($C634,$G634,U$4,U$6)</f>
        <v>2599.34</v>
      </c>
      <c r="L634" s="26" t="n">
        <v>0</v>
      </c>
      <c r="M634" s="27" t="n">
        <v>102.1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701</v>
      </c>
      <c r="B635" s="30" t="n">
        <v>2</v>
      </c>
      <c r="C635" s="31" t="n">
        <v>1587.22</v>
      </c>
      <c r="D635" s="31" t="n">
        <v>0</v>
      </c>
      <c r="E635" s="31" t="n">
        <v>745.86</v>
      </c>
      <c r="F635" s="31" t="n">
        <v>1618.36</v>
      </c>
      <c r="G635" s="25" t="n">
        <v>138.29</v>
      </c>
      <c r="H635" s="26" t="n">
        <f aca="false">SUM($C635,$G635,R$4,R$6)</f>
        <v>1796.69</v>
      </c>
      <c r="I635" s="26" t="n">
        <f aca="false">SUM($C635,$G635,S$4,S$6)</f>
        <v>2002.95</v>
      </c>
      <c r="J635" s="26" t="n">
        <f aca="false">SUM($C635,$G635,T$4,T$6)</f>
        <v>2227.21</v>
      </c>
      <c r="K635" s="26" t="n">
        <f aca="false">SUM($C635,$G635,U$4,U$6)</f>
        <v>2545.34</v>
      </c>
      <c r="L635" s="26" t="n">
        <v>0</v>
      </c>
      <c r="M635" s="27" t="n">
        <v>810.8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701</v>
      </c>
      <c r="B636" s="30" t="n">
        <v>3</v>
      </c>
      <c r="C636" s="31" t="n">
        <v>1691.53</v>
      </c>
      <c r="D636" s="31" t="n">
        <v>0</v>
      </c>
      <c r="E636" s="31" t="n">
        <v>201.15</v>
      </c>
      <c r="F636" s="31" t="n">
        <v>1722.67</v>
      </c>
      <c r="G636" s="25" t="n">
        <v>147.38</v>
      </c>
      <c r="H636" s="26" t="n">
        <f aca="false">SUM($C636,$G636,R$4,R$6)</f>
        <v>1910.09</v>
      </c>
      <c r="I636" s="26" t="n">
        <f aca="false">SUM($C636,$G636,S$4,S$6)</f>
        <v>2116.35</v>
      </c>
      <c r="J636" s="26" t="n">
        <f aca="false">SUM($C636,$G636,T$4,T$6)</f>
        <v>2340.61</v>
      </c>
      <c r="K636" s="26" t="n">
        <f aca="false">SUM($C636,$G636,U$4,U$6)</f>
        <v>2658.74</v>
      </c>
      <c r="L636" s="26" t="n">
        <v>0</v>
      </c>
      <c r="M636" s="27" t="n">
        <v>218.6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701</v>
      </c>
      <c r="B637" s="30" t="n">
        <v>4</v>
      </c>
      <c r="C637" s="31" t="n">
        <v>1265.86</v>
      </c>
      <c r="D637" s="31" t="n">
        <v>267.25</v>
      </c>
      <c r="E637" s="31" t="n">
        <v>0</v>
      </c>
      <c r="F637" s="31" t="n">
        <v>1297</v>
      </c>
      <c r="G637" s="25" t="n">
        <v>110.29</v>
      </c>
      <c r="H637" s="26" t="n">
        <f aca="false">SUM($C637,$G637,R$4,R$6)</f>
        <v>1447.33</v>
      </c>
      <c r="I637" s="26" t="n">
        <f aca="false">SUM($C637,$G637,S$4,S$6)</f>
        <v>1653.59</v>
      </c>
      <c r="J637" s="26" t="n">
        <f aca="false">SUM($C637,$G637,T$4,T$6)</f>
        <v>1877.85</v>
      </c>
      <c r="K637" s="26" t="n">
        <f aca="false">SUM($C637,$G637,U$4,U$6)</f>
        <v>2195.98</v>
      </c>
      <c r="L637" s="26" t="n">
        <v>290.53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701</v>
      </c>
      <c r="B638" s="30" t="n">
        <v>5</v>
      </c>
      <c r="C638" s="31" t="n">
        <v>1695.97</v>
      </c>
      <c r="D638" s="31" t="n">
        <v>0</v>
      </c>
      <c r="E638" s="31" t="n">
        <v>95.44</v>
      </c>
      <c r="F638" s="31" t="n">
        <v>1727.11</v>
      </c>
      <c r="G638" s="25" t="n">
        <v>147.76</v>
      </c>
      <c r="H638" s="26" t="n">
        <f aca="false">SUM($C638,$G638,R$4,R$6)</f>
        <v>1914.91</v>
      </c>
      <c r="I638" s="26" t="n">
        <f aca="false">SUM($C638,$G638,S$4,S$6)</f>
        <v>2121.17</v>
      </c>
      <c r="J638" s="26" t="n">
        <f aca="false">SUM($C638,$G638,T$4,T$6)</f>
        <v>2345.43</v>
      </c>
      <c r="K638" s="26" t="n">
        <f aca="false">SUM($C638,$G638,U$4,U$6)</f>
        <v>2663.56</v>
      </c>
      <c r="L638" s="26" t="n">
        <v>0</v>
      </c>
      <c r="M638" s="27" t="n">
        <v>103.76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701</v>
      </c>
      <c r="B639" s="30" t="n">
        <v>6</v>
      </c>
      <c r="C639" s="31" t="n">
        <v>1714.13</v>
      </c>
      <c r="D639" s="31" t="n">
        <v>0</v>
      </c>
      <c r="E639" s="31" t="n">
        <v>16.19</v>
      </c>
      <c r="F639" s="31" t="n">
        <v>1745.27</v>
      </c>
      <c r="G639" s="25" t="n">
        <v>149.35</v>
      </c>
      <c r="H639" s="26" t="n">
        <f aca="false">SUM($C639,$G639,R$4,R$6)</f>
        <v>1934.66</v>
      </c>
      <c r="I639" s="26" t="n">
        <f aca="false">SUM($C639,$G639,S$4,S$6)</f>
        <v>2140.92</v>
      </c>
      <c r="J639" s="26" t="n">
        <f aca="false">SUM($C639,$G639,T$4,T$6)</f>
        <v>2365.18</v>
      </c>
      <c r="K639" s="26" t="n">
        <f aca="false">SUM($C639,$G639,U$4,U$6)</f>
        <v>2683.31</v>
      </c>
      <c r="L639" s="26" t="n">
        <v>0</v>
      </c>
      <c r="M639" s="27" t="n">
        <v>17.6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701</v>
      </c>
      <c r="B640" s="30" t="n">
        <v>7</v>
      </c>
      <c r="C640" s="31" t="n">
        <v>1711.38</v>
      </c>
      <c r="D640" s="31" t="n">
        <v>28.86</v>
      </c>
      <c r="E640" s="31" t="n">
        <v>0</v>
      </c>
      <c r="F640" s="31" t="n">
        <v>1742.52</v>
      </c>
      <c r="G640" s="25" t="n">
        <v>149.11</v>
      </c>
      <c r="H640" s="26" t="n">
        <f aca="false">SUM($C640,$G640,R$4,R$6)</f>
        <v>1931.67</v>
      </c>
      <c r="I640" s="26" t="n">
        <f aca="false">SUM($C640,$G640,S$4,S$6)</f>
        <v>2137.93</v>
      </c>
      <c r="J640" s="26" t="n">
        <f aca="false">SUM($C640,$G640,T$4,T$6)</f>
        <v>2362.19</v>
      </c>
      <c r="K640" s="26" t="n">
        <f aca="false">SUM($C640,$G640,U$4,U$6)</f>
        <v>2680.32</v>
      </c>
      <c r="L640" s="26" t="n">
        <v>31.37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701</v>
      </c>
      <c r="B641" s="30" t="n">
        <v>8</v>
      </c>
      <c r="C641" s="31" t="n">
        <v>1634.77</v>
      </c>
      <c r="D641" s="31" t="n">
        <v>179.2</v>
      </c>
      <c r="E641" s="31" t="n">
        <v>0</v>
      </c>
      <c r="F641" s="31" t="n">
        <v>1665.91</v>
      </c>
      <c r="G641" s="25" t="n">
        <v>142.43</v>
      </c>
      <c r="H641" s="26" t="n">
        <f aca="false">SUM($C641,$G641,R$4,R$6)</f>
        <v>1848.38</v>
      </c>
      <c r="I641" s="26" t="n">
        <f aca="false">SUM($C641,$G641,S$4,S$6)</f>
        <v>2054.64</v>
      </c>
      <c r="J641" s="26" t="n">
        <f aca="false">SUM($C641,$G641,T$4,T$6)</f>
        <v>2278.9</v>
      </c>
      <c r="K641" s="26" t="n">
        <f aca="false">SUM($C641,$G641,U$4,U$6)</f>
        <v>2597.03</v>
      </c>
      <c r="L641" s="26" t="n">
        <v>194.81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701</v>
      </c>
      <c r="B642" s="30" t="n">
        <v>9</v>
      </c>
      <c r="C642" s="31" t="n">
        <v>2109.59</v>
      </c>
      <c r="D642" s="31" t="n">
        <v>0</v>
      </c>
      <c r="E642" s="31" t="n">
        <v>307.67</v>
      </c>
      <c r="F642" s="31" t="n">
        <v>2140.73</v>
      </c>
      <c r="G642" s="25" t="n">
        <v>183.8</v>
      </c>
      <c r="H642" s="26" t="n">
        <f aca="false">SUM($C642,$G642,R$4,R$6)</f>
        <v>2364.57</v>
      </c>
      <c r="I642" s="26" t="n">
        <f aca="false">SUM($C642,$G642,S$4,S$6)</f>
        <v>2570.83</v>
      </c>
      <c r="J642" s="26" t="n">
        <f aca="false">SUM($C642,$G642,T$4,T$6)</f>
        <v>2795.09</v>
      </c>
      <c r="K642" s="26" t="n">
        <f aca="false">SUM($C642,$G642,U$4,U$6)</f>
        <v>3113.22</v>
      </c>
      <c r="L642" s="26" t="n">
        <v>0</v>
      </c>
      <c r="M642" s="27" t="n">
        <v>334.4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701</v>
      </c>
      <c r="B643" s="30" t="n">
        <v>10</v>
      </c>
      <c r="C643" s="31" t="n">
        <v>2257.06</v>
      </c>
      <c r="D643" s="31" t="n">
        <v>0</v>
      </c>
      <c r="E643" s="31" t="n">
        <v>446.82</v>
      </c>
      <c r="F643" s="31" t="n">
        <v>2288.2</v>
      </c>
      <c r="G643" s="25" t="n">
        <v>196.65</v>
      </c>
      <c r="H643" s="26" t="n">
        <f aca="false">SUM($C643,$G643,R$4,R$6)</f>
        <v>2524.89</v>
      </c>
      <c r="I643" s="26" t="n">
        <f aca="false">SUM($C643,$G643,S$4,S$6)</f>
        <v>2731.15</v>
      </c>
      <c r="J643" s="26" t="n">
        <f aca="false">SUM($C643,$G643,T$4,T$6)</f>
        <v>2955.41</v>
      </c>
      <c r="K643" s="26" t="n">
        <f aca="false">SUM($C643,$G643,U$4,U$6)</f>
        <v>3273.54</v>
      </c>
      <c r="L643" s="26" t="n">
        <v>0</v>
      </c>
      <c r="M643" s="27" t="n">
        <v>485.7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701</v>
      </c>
      <c r="B644" s="30" t="n">
        <v>11</v>
      </c>
      <c r="C644" s="31" t="n">
        <v>2185</v>
      </c>
      <c r="D644" s="31" t="n">
        <v>0</v>
      </c>
      <c r="E644" s="31" t="n">
        <v>263.16</v>
      </c>
      <c r="F644" s="31" t="n">
        <v>2216.14</v>
      </c>
      <c r="G644" s="25" t="n">
        <v>190.37</v>
      </c>
      <c r="H644" s="26" t="n">
        <f aca="false">SUM($C644,$G644,R$4,R$6)</f>
        <v>2446.55</v>
      </c>
      <c r="I644" s="26" t="n">
        <f aca="false">SUM($C644,$G644,S$4,S$6)</f>
        <v>2652.81</v>
      </c>
      <c r="J644" s="26" t="n">
        <f aca="false">SUM($C644,$G644,T$4,T$6)</f>
        <v>2877.07</v>
      </c>
      <c r="K644" s="26" t="n">
        <f aca="false">SUM($C644,$G644,U$4,U$6)</f>
        <v>3195.2</v>
      </c>
      <c r="L644" s="26" t="n">
        <v>0</v>
      </c>
      <c r="M644" s="27" t="n">
        <v>286.0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701</v>
      </c>
      <c r="B645" s="30" t="n">
        <v>12</v>
      </c>
      <c r="C645" s="31" t="n">
        <v>2184.34</v>
      </c>
      <c r="D645" s="31" t="n">
        <v>0</v>
      </c>
      <c r="E645" s="31" t="n">
        <v>464.51</v>
      </c>
      <c r="F645" s="31" t="n">
        <v>2215.48</v>
      </c>
      <c r="G645" s="25" t="n">
        <v>190.32</v>
      </c>
      <c r="H645" s="26" t="n">
        <f aca="false">SUM($C645,$G645,R$4,R$6)</f>
        <v>2445.84</v>
      </c>
      <c r="I645" s="26" t="n">
        <f aca="false">SUM($C645,$G645,S$4,S$6)</f>
        <v>2652.1</v>
      </c>
      <c r="J645" s="26" t="n">
        <f aca="false">SUM($C645,$G645,T$4,T$6)</f>
        <v>2876.36</v>
      </c>
      <c r="K645" s="26" t="n">
        <f aca="false">SUM($C645,$G645,U$4,U$6)</f>
        <v>3194.49</v>
      </c>
      <c r="L645" s="26" t="n">
        <v>0</v>
      </c>
      <c r="M645" s="27" t="n">
        <v>504.9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701</v>
      </c>
      <c r="B646" s="30" t="n">
        <v>13</v>
      </c>
      <c r="C646" s="31" t="n">
        <v>2180.88</v>
      </c>
      <c r="D646" s="31" t="n">
        <v>0</v>
      </c>
      <c r="E646" s="31" t="n">
        <v>527.97</v>
      </c>
      <c r="F646" s="31" t="n">
        <v>2212.02</v>
      </c>
      <c r="G646" s="25" t="n">
        <v>190.01</v>
      </c>
      <c r="H646" s="26" t="n">
        <f aca="false">SUM($C646,$G646,R$4,R$6)</f>
        <v>2442.07</v>
      </c>
      <c r="I646" s="26" t="n">
        <f aca="false">SUM($C646,$G646,S$4,S$6)</f>
        <v>2648.33</v>
      </c>
      <c r="J646" s="26" t="n">
        <f aca="false">SUM($C646,$G646,T$4,T$6)</f>
        <v>2872.59</v>
      </c>
      <c r="K646" s="26" t="n">
        <f aca="false">SUM($C646,$G646,U$4,U$6)</f>
        <v>3190.72</v>
      </c>
      <c r="L646" s="26" t="n">
        <v>0</v>
      </c>
      <c r="M646" s="27" t="n">
        <v>573.9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701</v>
      </c>
      <c r="B647" s="30" t="n">
        <v>14</v>
      </c>
      <c r="C647" s="31" t="n">
        <v>2112.45</v>
      </c>
      <c r="D647" s="31" t="n">
        <v>0</v>
      </c>
      <c r="E647" s="31" t="n">
        <v>731.82</v>
      </c>
      <c r="F647" s="31" t="n">
        <v>2143.59</v>
      </c>
      <c r="G647" s="25" t="n">
        <v>184.05</v>
      </c>
      <c r="H647" s="26" t="n">
        <f aca="false">SUM($C647,$G647,R$4,R$6)</f>
        <v>2367.68</v>
      </c>
      <c r="I647" s="26" t="n">
        <f aca="false">SUM($C647,$G647,S$4,S$6)</f>
        <v>2573.94</v>
      </c>
      <c r="J647" s="26" t="n">
        <f aca="false">SUM($C647,$G647,T$4,T$6)</f>
        <v>2798.2</v>
      </c>
      <c r="K647" s="26" t="n">
        <f aca="false">SUM($C647,$G647,U$4,U$6)</f>
        <v>3116.33</v>
      </c>
      <c r="L647" s="26" t="n">
        <v>0</v>
      </c>
      <c r="M647" s="27" t="n">
        <v>795.5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701</v>
      </c>
      <c r="B648" s="30" t="n">
        <v>15</v>
      </c>
      <c r="C648" s="31" t="n">
        <v>2089.49</v>
      </c>
      <c r="D648" s="31" t="n">
        <v>0</v>
      </c>
      <c r="E648" s="31" t="n">
        <v>408.51</v>
      </c>
      <c r="F648" s="31" t="n">
        <v>2120.63</v>
      </c>
      <c r="G648" s="25" t="n">
        <v>182.05</v>
      </c>
      <c r="H648" s="26" t="n">
        <f aca="false">SUM($C648,$G648,R$4,R$6)</f>
        <v>2342.72</v>
      </c>
      <c r="I648" s="26" t="n">
        <f aca="false">SUM($C648,$G648,S$4,S$6)</f>
        <v>2548.98</v>
      </c>
      <c r="J648" s="26" t="n">
        <f aca="false">SUM($C648,$G648,T$4,T$6)</f>
        <v>2773.24</v>
      </c>
      <c r="K648" s="26" t="n">
        <f aca="false">SUM($C648,$G648,U$4,U$6)</f>
        <v>3091.37</v>
      </c>
      <c r="L648" s="26" t="n">
        <v>0</v>
      </c>
      <c r="M648" s="27" t="n">
        <v>444.1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701</v>
      </c>
      <c r="B649" s="30" t="n">
        <v>16</v>
      </c>
      <c r="C649" s="31" t="n">
        <v>1623.08</v>
      </c>
      <c r="D649" s="31" t="n">
        <v>110.34</v>
      </c>
      <c r="E649" s="31" t="n">
        <v>0</v>
      </c>
      <c r="F649" s="31" t="n">
        <v>1654.22</v>
      </c>
      <c r="G649" s="25" t="n">
        <v>141.41</v>
      </c>
      <c r="H649" s="26" t="n">
        <f aca="false">SUM($C649,$G649,R$4,R$6)</f>
        <v>1835.67</v>
      </c>
      <c r="I649" s="26" t="n">
        <f aca="false">SUM($C649,$G649,S$4,S$6)</f>
        <v>2041.93</v>
      </c>
      <c r="J649" s="26" t="n">
        <f aca="false">SUM($C649,$G649,T$4,T$6)</f>
        <v>2266.19</v>
      </c>
      <c r="K649" s="26" t="n">
        <f aca="false">SUM($C649,$G649,U$4,U$6)</f>
        <v>2584.32</v>
      </c>
      <c r="L649" s="26" t="n">
        <v>119.95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701</v>
      </c>
      <c r="B650" s="30" t="n">
        <v>17</v>
      </c>
      <c r="C650" s="31" t="n">
        <v>2112.48</v>
      </c>
      <c r="D650" s="31" t="n">
        <v>0</v>
      </c>
      <c r="E650" s="31" t="n">
        <v>386.14</v>
      </c>
      <c r="F650" s="31" t="n">
        <v>2143.62</v>
      </c>
      <c r="G650" s="25" t="n">
        <v>184.05</v>
      </c>
      <c r="H650" s="26" t="n">
        <f aca="false">SUM($C650,$G650,R$4,R$6)</f>
        <v>2367.71</v>
      </c>
      <c r="I650" s="26" t="n">
        <f aca="false">SUM($C650,$G650,S$4,S$6)</f>
        <v>2573.97</v>
      </c>
      <c r="J650" s="26" t="n">
        <f aca="false">SUM($C650,$G650,T$4,T$6)</f>
        <v>2798.23</v>
      </c>
      <c r="K650" s="26" t="n">
        <f aca="false">SUM($C650,$G650,U$4,U$6)</f>
        <v>3116.36</v>
      </c>
      <c r="L650" s="26" t="n">
        <v>0</v>
      </c>
      <c r="M650" s="27" t="n">
        <v>419.78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701</v>
      </c>
      <c r="B651" s="30" t="n">
        <v>18</v>
      </c>
      <c r="C651" s="31" t="n">
        <v>2108.46</v>
      </c>
      <c r="D651" s="31" t="n">
        <v>0</v>
      </c>
      <c r="E651" s="31" t="n">
        <v>392.64</v>
      </c>
      <c r="F651" s="31" t="n">
        <v>2139.6</v>
      </c>
      <c r="G651" s="25" t="n">
        <v>183.7</v>
      </c>
      <c r="H651" s="26" t="n">
        <f aca="false">SUM($C651,$G651,R$4,R$6)</f>
        <v>2363.34</v>
      </c>
      <c r="I651" s="26" t="n">
        <f aca="false">SUM($C651,$G651,S$4,S$6)</f>
        <v>2569.6</v>
      </c>
      <c r="J651" s="26" t="n">
        <f aca="false">SUM($C651,$G651,T$4,T$6)</f>
        <v>2793.86</v>
      </c>
      <c r="K651" s="26" t="n">
        <f aca="false">SUM($C651,$G651,U$4,U$6)</f>
        <v>3111.99</v>
      </c>
      <c r="L651" s="26" t="n">
        <v>0</v>
      </c>
      <c r="M651" s="27" t="n">
        <v>426.8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701</v>
      </c>
      <c r="B652" s="30" t="n">
        <v>19</v>
      </c>
      <c r="C652" s="31" t="n">
        <v>2074.95</v>
      </c>
      <c r="D652" s="31" t="n">
        <v>0</v>
      </c>
      <c r="E652" s="31" t="n">
        <v>545.97</v>
      </c>
      <c r="F652" s="31" t="n">
        <v>2106.09</v>
      </c>
      <c r="G652" s="25" t="n">
        <v>180.78</v>
      </c>
      <c r="H652" s="26" t="n">
        <f aca="false">SUM($C652,$G652,R$4,R$6)</f>
        <v>2326.91</v>
      </c>
      <c r="I652" s="26" t="n">
        <f aca="false">SUM($C652,$G652,S$4,S$6)</f>
        <v>2533.17</v>
      </c>
      <c r="J652" s="26" t="n">
        <f aca="false">SUM($C652,$G652,T$4,T$6)</f>
        <v>2757.43</v>
      </c>
      <c r="K652" s="26" t="n">
        <f aca="false">SUM($C652,$G652,U$4,U$6)</f>
        <v>3075.56</v>
      </c>
      <c r="L652" s="26" t="n">
        <v>0</v>
      </c>
      <c r="M652" s="27" t="n">
        <v>593.54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701</v>
      </c>
      <c r="B653" s="30" t="n">
        <v>20</v>
      </c>
      <c r="C653" s="31" t="n">
        <v>2140.49</v>
      </c>
      <c r="D653" s="31" t="n">
        <v>0</v>
      </c>
      <c r="E653" s="31" t="n">
        <v>680.61</v>
      </c>
      <c r="F653" s="31" t="n">
        <v>2171.63</v>
      </c>
      <c r="G653" s="25" t="n">
        <v>186.49</v>
      </c>
      <c r="H653" s="26" t="n">
        <f aca="false">SUM($C653,$G653,R$4,R$6)</f>
        <v>2398.16</v>
      </c>
      <c r="I653" s="26" t="n">
        <f aca="false">SUM($C653,$G653,S$4,S$6)</f>
        <v>2604.42</v>
      </c>
      <c r="J653" s="26" t="n">
        <f aca="false">SUM($C653,$G653,T$4,T$6)</f>
        <v>2828.68</v>
      </c>
      <c r="K653" s="26" t="n">
        <f aca="false">SUM($C653,$G653,U$4,U$6)</f>
        <v>3146.81</v>
      </c>
      <c r="L653" s="26" t="n">
        <v>0</v>
      </c>
      <c r="M653" s="27" t="n">
        <v>739.9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701</v>
      </c>
      <c r="B654" s="30" t="n">
        <v>21</v>
      </c>
      <c r="C654" s="31" t="n">
        <v>1777.51</v>
      </c>
      <c r="D654" s="31" t="n">
        <v>0</v>
      </c>
      <c r="E654" s="31" t="n">
        <v>225.29</v>
      </c>
      <c r="F654" s="31" t="n">
        <v>1808.65</v>
      </c>
      <c r="G654" s="25" t="n">
        <v>154.87</v>
      </c>
      <c r="H654" s="26" t="n">
        <f aca="false">SUM($C654,$G654,R$4,R$6)</f>
        <v>2003.56</v>
      </c>
      <c r="I654" s="26" t="n">
        <f aca="false">SUM($C654,$G654,S$4,S$6)</f>
        <v>2209.82</v>
      </c>
      <c r="J654" s="26" t="n">
        <f aca="false">SUM($C654,$G654,T$4,T$6)</f>
        <v>2434.08</v>
      </c>
      <c r="K654" s="26" t="n">
        <f aca="false">SUM($C654,$G654,U$4,U$6)</f>
        <v>2752.21</v>
      </c>
      <c r="L654" s="26" t="n">
        <v>0</v>
      </c>
      <c r="M654" s="27" t="n">
        <v>244.9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701</v>
      </c>
      <c r="B655" s="30" t="n">
        <v>22</v>
      </c>
      <c r="C655" s="31" t="n">
        <v>1777.71</v>
      </c>
      <c r="D655" s="31" t="n">
        <v>0</v>
      </c>
      <c r="E655" s="31" t="n">
        <v>238.64</v>
      </c>
      <c r="F655" s="31" t="n">
        <v>1808.85</v>
      </c>
      <c r="G655" s="25" t="n">
        <v>154.89</v>
      </c>
      <c r="H655" s="26" t="n">
        <f aca="false">SUM($C655,$G655,R$4,R$6)</f>
        <v>2003.78</v>
      </c>
      <c r="I655" s="26" t="n">
        <f aca="false">SUM($C655,$G655,S$4,S$6)</f>
        <v>2210.04</v>
      </c>
      <c r="J655" s="26" t="n">
        <f aca="false">SUM($C655,$G655,T$4,T$6)</f>
        <v>2434.3</v>
      </c>
      <c r="K655" s="26" t="n">
        <f aca="false">SUM($C655,$G655,U$4,U$6)</f>
        <v>2752.43</v>
      </c>
      <c r="L655" s="26" t="n">
        <v>0</v>
      </c>
      <c r="M655" s="27" t="n">
        <v>259.43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701</v>
      </c>
      <c r="B656" s="30" t="n">
        <v>23</v>
      </c>
      <c r="C656" s="31" t="n">
        <v>1679.14</v>
      </c>
      <c r="D656" s="31" t="n">
        <v>0</v>
      </c>
      <c r="E656" s="31" t="n">
        <v>136.7</v>
      </c>
      <c r="F656" s="31" t="n">
        <v>1710.28</v>
      </c>
      <c r="G656" s="25" t="n">
        <v>146.3</v>
      </c>
      <c r="H656" s="26" t="n">
        <f aca="false">SUM($C656,$G656,R$4,R$6)</f>
        <v>1896.62</v>
      </c>
      <c r="I656" s="26" t="n">
        <f aca="false">SUM($C656,$G656,S$4,S$6)</f>
        <v>2102.88</v>
      </c>
      <c r="J656" s="26" t="n">
        <f aca="false">SUM($C656,$G656,T$4,T$6)</f>
        <v>2327.14</v>
      </c>
      <c r="K656" s="26" t="n">
        <f aca="false">SUM($C656,$G656,U$4,U$6)</f>
        <v>2645.27</v>
      </c>
      <c r="L656" s="26" t="n">
        <v>0</v>
      </c>
      <c r="M656" s="27" t="n">
        <v>148.6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702</v>
      </c>
      <c r="B657" s="30" t="n">
        <v>0</v>
      </c>
      <c r="C657" s="31" t="n">
        <v>1616.45</v>
      </c>
      <c r="D657" s="31" t="n">
        <v>0</v>
      </c>
      <c r="E657" s="31" t="n">
        <v>778.58</v>
      </c>
      <c r="F657" s="31" t="n">
        <v>1647.59</v>
      </c>
      <c r="G657" s="25" t="n">
        <v>140.84</v>
      </c>
      <c r="H657" s="26" t="n">
        <f aca="false">SUM($C657,$G657,R$4,R$6)</f>
        <v>1828.47</v>
      </c>
      <c r="I657" s="26" t="n">
        <f aca="false">SUM($C657,$G657,S$4,S$6)</f>
        <v>2034.73</v>
      </c>
      <c r="J657" s="26" t="n">
        <f aca="false">SUM($C657,$G657,T$4,T$6)</f>
        <v>2258.99</v>
      </c>
      <c r="K657" s="26" t="n">
        <f aca="false">SUM($C657,$G657,U$4,U$6)</f>
        <v>2577.12</v>
      </c>
      <c r="L657" s="26" t="n">
        <v>0</v>
      </c>
      <c r="M657" s="27" t="n">
        <v>846.4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702</v>
      </c>
      <c r="B658" s="30" t="n">
        <v>1</v>
      </c>
      <c r="C658" s="31" t="n">
        <v>1573</v>
      </c>
      <c r="D658" s="31" t="n">
        <v>0</v>
      </c>
      <c r="E658" s="31" t="n">
        <v>733.08</v>
      </c>
      <c r="F658" s="31" t="n">
        <v>1604.14</v>
      </c>
      <c r="G658" s="25" t="n">
        <v>137.05</v>
      </c>
      <c r="H658" s="26" t="n">
        <f aca="false">SUM($C658,$G658,R$4,R$6)</f>
        <v>1781.23</v>
      </c>
      <c r="I658" s="26" t="n">
        <f aca="false">SUM($C658,$G658,S$4,S$6)</f>
        <v>1987.49</v>
      </c>
      <c r="J658" s="26" t="n">
        <f aca="false">SUM($C658,$G658,T$4,T$6)</f>
        <v>2211.75</v>
      </c>
      <c r="K658" s="26" t="n">
        <f aca="false">SUM($C658,$G658,U$4,U$6)</f>
        <v>2529.88</v>
      </c>
      <c r="L658" s="26" t="n">
        <v>0</v>
      </c>
      <c r="M658" s="27" t="n">
        <v>796.9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702</v>
      </c>
      <c r="B659" s="30" t="n">
        <v>2</v>
      </c>
      <c r="C659" s="31" t="n">
        <v>1017.6</v>
      </c>
      <c r="D659" s="31" t="n">
        <v>0</v>
      </c>
      <c r="E659" s="31" t="n">
        <v>209.39</v>
      </c>
      <c r="F659" s="31" t="n">
        <v>1048.74</v>
      </c>
      <c r="G659" s="25" t="n">
        <v>88.66</v>
      </c>
      <c r="H659" s="26" t="n">
        <f aca="false">SUM($C659,$G659,R$4,R$6)</f>
        <v>1177.44</v>
      </c>
      <c r="I659" s="26" t="n">
        <f aca="false">SUM($C659,$G659,S$4,S$6)</f>
        <v>1383.7</v>
      </c>
      <c r="J659" s="26" t="n">
        <f aca="false">SUM($C659,$G659,T$4,T$6)</f>
        <v>1607.96</v>
      </c>
      <c r="K659" s="26" t="n">
        <f aca="false">SUM($C659,$G659,U$4,U$6)</f>
        <v>1926.09</v>
      </c>
      <c r="L659" s="26" t="n">
        <v>0</v>
      </c>
      <c r="M659" s="27" t="n">
        <v>227.6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702</v>
      </c>
      <c r="B660" s="30" t="n">
        <v>3</v>
      </c>
      <c r="C660" s="31" t="n">
        <v>1007.67</v>
      </c>
      <c r="D660" s="31" t="n">
        <v>0</v>
      </c>
      <c r="E660" s="31" t="n">
        <v>152.91</v>
      </c>
      <c r="F660" s="31" t="n">
        <v>1038.81</v>
      </c>
      <c r="G660" s="25" t="n">
        <v>87.8</v>
      </c>
      <c r="H660" s="26" t="n">
        <f aca="false">SUM($C660,$G660,R$4,R$6)</f>
        <v>1166.65</v>
      </c>
      <c r="I660" s="26" t="n">
        <f aca="false">SUM($C660,$G660,S$4,S$6)</f>
        <v>1372.91</v>
      </c>
      <c r="J660" s="26" t="n">
        <f aca="false">SUM($C660,$G660,T$4,T$6)</f>
        <v>1597.17</v>
      </c>
      <c r="K660" s="26" t="n">
        <f aca="false">SUM($C660,$G660,U$4,U$6)</f>
        <v>1915.3</v>
      </c>
      <c r="L660" s="26" t="n">
        <v>0</v>
      </c>
      <c r="M660" s="27" t="n">
        <v>166.2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702</v>
      </c>
      <c r="B661" s="30" t="n">
        <v>4</v>
      </c>
      <c r="C661" s="31" t="n">
        <v>1018.43</v>
      </c>
      <c r="D661" s="31" t="n">
        <v>0</v>
      </c>
      <c r="E661" s="31" t="n">
        <v>121.82</v>
      </c>
      <c r="F661" s="31" t="n">
        <v>1049.57</v>
      </c>
      <c r="G661" s="25" t="n">
        <v>88.73</v>
      </c>
      <c r="H661" s="26" t="n">
        <f aca="false">SUM($C661,$G661,R$4,R$6)</f>
        <v>1178.34</v>
      </c>
      <c r="I661" s="26" t="n">
        <f aca="false">SUM($C661,$G661,S$4,S$6)</f>
        <v>1384.6</v>
      </c>
      <c r="J661" s="26" t="n">
        <f aca="false">SUM($C661,$G661,T$4,T$6)</f>
        <v>1608.86</v>
      </c>
      <c r="K661" s="26" t="n">
        <f aca="false">SUM($C661,$G661,U$4,U$6)</f>
        <v>1926.99</v>
      </c>
      <c r="L661" s="26" t="n">
        <v>0</v>
      </c>
      <c r="M661" s="27" t="n">
        <v>132.4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702</v>
      </c>
      <c r="B662" s="30" t="n">
        <v>5</v>
      </c>
      <c r="C662" s="31" t="n">
        <v>1107.43</v>
      </c>
      <c r="D662" s="31" t="n">
        <v>33.49</v>
      </c>
      <c r="E662" s="31" t="n">
        <v>0</v>
      </c>
      <c r="F662" s="31" t="n">
        <v>1138.57</v>
      </c>
      <c r="G662" s="25" t="n">
        <v>96.49</v>
      </c>
      <c r="H662" s="26" t="n">
        <f aca="false">SUM($C662,$G662,R$4,R$6)</f>
        <v>1275.1</v>
      </c>
      <c r="I662" s="26" t="n">
        <f aca="false">SUM($C662,$G662,S$4,S$6)</f>
        <v>1481.36</v>
      </c>
      <c r="J662" s="26" t="n">
        <f aca="false">SUM($C662,$G662,T$4,T$6)</f>
        <v>1705.62</v>
      </c>
      <c r="K662" s="26" t="n">
        <f aca="false">SUM($C662,$G662,U$4,U$6)</f>
        <v>2023.75</v>
      </c>
      <c r="L662" s="26" t="n">
        <v>36.41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702</v>
      </c>
      <c r="B663" s="30" t="n">
        <v>6</v>
      </c>
      <c r="C663" s="31" t="n">
        <v>1592.53</v>
      </c>
      <c r="D663" s="31" t="n">
        <v>0</v>
      </c>
      <c r="E663" s="31" t="n">
        <v>40.13</v>
      </c>
      <c r="F663" s="31" t="n">
        <v>1623.67</v>
      </c>
      <c r="G663" s="25" t="n">
        <v>138.75</v>
      </c>
      <c r="H663" s="26" t="n">
        <f aca="false">SUM($C663,$G663,R$4,R$6)</f>
        <v>1802.46</v>
      </c>
      <c r="I663" s="26" t="n">
        <f aca="false">SUM($C663,$G663,S$4,S$6)</f>
        <v>2008.72</v>
      </c>
      <c r="J663" s="26" t="n">
        <f aca="false">SUM($C663,$G663,T$4,T$6)</f>
        <v>2232.98</v>
      </c>
      <c r="K663" s="26" t="n">
        <f aca="false">SUM($C663,$G663,U$4,U$6)</f>
        <v>2551.11</v>
      </c>
      <c r="L663" s="26" t="n">
        <v>0</v>
      </c>
      <c r="M663" s="27" t="n">
        <v>43.63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702</v>
      </c>
      <c r="B664" s="30" t="n">
        <v>7</v>
      </c>
      <c r="C664" s="31" t="n">
        <v>1605.22</v>
      </c>
      <c r="D664" s="31" t="n">
        <v>0</v>
      </c>
      <c r="E664" s="31" t="n">
        <v>173.6</v>
      </c>
      <c r="F664" s="31" t="n">
        <v>1636.36</v>
      </c>
      <c r="G664" s="25" t="n">
        <v>139.86</v>
      </c>
      <c r="H664" s="26" t="n">
        <f aca="false">SUM($C664,$G664,R$4,R$6)</f>
        <v>1816.26</v>
      </c>
      <c r="I664" s="26" t="n">
        <f aca="false">SUM($C664,$G664,S$4,S$6)</f>
        <v>2022.52</v>
      </c>
      <c r="J664" s="26" t="n">
        <f aca="false">SUM($C664,$G664,T$4,T$6)</f>
        <v>2246.78</v>
      </c>
      <c r="K664" s="26" t="n">
        <f aca="false">SUM($C664,$G664,U$4,U$6)</f>
        <v>2564.91</v>
      </c>
      <c r="L664" s="26" t="n">
        <v>0</v>
      </c>
      <c r="M664" s="27" t="n">
        <v>188.7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702</v>
      </c>
      <c r="B665" s="30" t="n">
        <v>8</v>
      </c>
      <c r="C665" s="31" t="n">
        <v>1637.64</v>
      </c>
      <c r="D665" s="31" t="n">
        <v>0</v>
      </c>
      <c r="E665" s="31" t="n">
        <v>92.66</v>
      </c>
      <c r="F665" s="31" t="n">
        <v>1668.78</v>
      </c>
      <c r="G665" s="25" t="n">
        <v>142.68</v>
      </c>
      <c r="H665" s="26" t="n">
        <f aca="false">SUM($C665,$G665,R$4,R$6)</f>
        <v>1851.5</v>
      </c>
      <c r="I665" s="26" t="n">
        <f aca="false">SUM($C665,$G665,S$4,S$6)</f>
        <v>2057.76</v>
      </c>
      <c r="J665" s="26" t="n">
        <f aca="false">SUM($C665,$G665,T$4,T$6)</f>
        <v>2282.02</v>
      </c>
      <c r="K665" s="26" t="n">
        <f aca="false">SUM($C665,$G665,U$4,U$6)</f>
        <v>2600.15</v>
      </c>
      <c r="L665" s="26" t="n">
        <v>0</v>
      </c>
      <c r="M665" s="27" t="n">
        <v>100.7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702</v>
      </c>
      <c r="B666" s="30" t="n">
        <v>9</v>
      </c>
      <c r="C666" s="31" t="n">
        <v>1689.23</v>
      </c>
      <c r="D666" s="31" t="n">
        <v>0</v>
      </c>
      <c r="E666" s="31" t="n">
        <v>74.96</v>
      </c>
      <c r="F666" s="31" t="n">
        <v>1720.37</v>
      </c>
      <c r="G666" s="25" t="n">
        <v>147.18</v>
      </c>
      <c r="H666" s="26" t="n">
        <f aca="false">SUM($C666,$G666,R$4,R$6)</f>
        <v>1907.59</v>
      </c>
      <c r="I666" s="26" t="n">
        <f aca="false">SUM($C666,$G666,S$4,S$6)</f>
        <v>2113.85</v>
      </c>
      <c r="J666" s="26" t="n">
        <f aca="false">SUM($C666,$G666,T$4,T$6)</f>
        <v>2338.11</v>
      </c>
      <c r="K666" s="26" t="n">
        <f aca="false">SUM($C666,$G666,U$4,U$6)</f>
        <v>2656.24</v>
      </c>
      <c r="L666" s="26" t="n">
        <v>0</v>
      </c>
      <c r="M666" s="27" t="n">
        <v>81.49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702</v>
      </c>
      <c r="B667" s="30" t="n">
        <v>10</v>
      </c>
      <c r="C667" s="31" t="n">
        <v>1678.19</v>
      </c>
      <c r="D667" s="31" t="n">
        <v>0</v>
      </c>
      <c r="E667" s="31" t="n">
        <v>134.06</v>
      </c>
      <c r="F667" s="31" t="n">
        <v>1709.33</v>
      </c>
      <c r="G667" s="25" t="n">
        <v>146.22</v>
      </c>
      <c r="H667" s="26" t="n">
        <f aca="false">SUM($C667,$G667,R$4,R$6)</f>
        <v>1895.59</v>
      </c>
      <c r="I667" s="26" t="n">
        <f aca="false">SUM($C667,$G667,S$4,S$6)</f>
        <v>2101.85</v>
      </c>
      <c r="J667" s="26" t="n">
        <f aca="false">SUM($C667,$G667,T$4,T$6)</f>
        <v>2326.11</v>
      </c>
      <c r="K667" s="26" t="n">
        <f aca="false">SUM($C667,$G667,U$4,U$6)</f>
        <v>2644.24</v>
      </c>
      <c r="L667" s="26" t="n">
        <v>0</v>
      </c>
      <c r="M667" s="27" t="n">
        <v>145.7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702</v>
      </c>
      <c r="B668" s="30" t="n">
        <v>11</v>
      </c>
      <c r="C668" s="31" t="n">
        <v>1668.91</v>
      </c>
      <c r="D668" s="31" t="n">
        <v>0</v>
      </c>
      <c r="E668" s="31" t="n">
        <v>124.2</v>
      </c>
      <c r="F668" s="31" t="n">
        <v>1700.05</v>
      </c>
      <c r="G668" s="25" t="n">
        <v>145.41</v>
      </c>
      <c r="H668" s="26" t="n">
        <f aca="false">SUM($C668,$G668,R$4,R$6)</f>
        <v>1885.5</v>
      </c>
      <c r="I668" s="26" t="n">
        <f aca="false">SUM($C668,$G668,S$4,S$6)</f>
        <v>2091.76</v>
      </c>
      <c r="J668" s="26" t="n">
        <f aca="false">SUM($C668,$G668,T$4,T$6)</f>
        <v>2316.02</v>
      </c>
      <c r="K668" s="26" t="n">
        <f aca="false">SUM($C668,$G668,U$4,U$6)</f>
        <v>2634.15</v>
      </c>
      <c r="L668" s="26" t="n">
        <v>0</v>
      </c>
      <c r="M668" s="27" t="n">
        <v>135.0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702</v>
      </c>
      <c r="B669" s="30" t="n">
        <v>12</v>
      </c>
      <c r="C669" s="31" t="n">
        <v>1644.23</v>
      </c>
      <c r="D669" s="31" t="n">
        <v>0</v>
      </c>
      <c r="E669" s="31" t="n">
        <v>98.75</v>
      </c>
      <c r="F669" s="31" t="n">
        <v>1675.37</v>
      </c>
      <c r="G669" s="25" t="n">
        <v>143.26</v>
      </c>
      <c r="H669" s="26" t="n">
        <f aca="false">SUM($C669,$G669,R$4,R$6)</f>
        <v>1858.67</v>
      </c>
      <c r="I669" s="26" t="n">
        <f aca="false">SUM($C669,$G669,S$4,S$6)</f>
        <v>2064.93</v>
      </c>
      <c r="J669" s="26" t="n">
        <f aca="false">SUM($C669,$G669,T$4,T$6)</f>
        <v>2289.19</v>
      </c>
      <c r="K669" s="26" t="n">
        <f aca="false">SUM($C669,$G669,U$4,U$6)</f>
        <v>2607.32</v>
      </c>
      <c r="L669" s="26" t="n">
        <v>0</v>
      </c>
      <c r="M669" s="27" t="n">
        <v>107.3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702</v>
      </c>
      <c r="B670" s="30" t="n">
        <v>13</v>
      </c>
      <c r="C670" s="31" t="n">
        <v>1631.7</v>
      </c>
      <c r="D670" s="31" t="n">
        <v>0.01</v>
      </c>
      <c r="E670" s="31" t="n">
        <v>141.69</v>
      </c>
      <c r="F670" s="31" t="n">
        <v>1662.84</v>
      </c>
      <c r="G670" s="25" t="n">
        <v>142.17</v>
      </c>
      <c r="H670" s="26" t="n">
        <f aca="false">SUM($C670,$G670,R$4,R$6)</f>
        <v>1845.05</v>
      </c>
      <c r="I670" s="26" t="n">
        <f aca="false">SUM($C670,$G670,S$4,S$6)</f>
        <v>2051.31</v>
      </c>
      <c r="J670" s="26" t="n">
        <f aca="false">SUM($C670,$G670,T$4,T$6)</f>
        <v>2275.57</v>
      </c>
      <c r="K670" s="26" t="n">
        <f aca="false">SUM($C670,$G670,U$4,U$6)</f>
        <v>2593.7</v>
      </c>
      <c r="L670" s="26" t="n">
        <v>0.01</v>
      </c>
      <c r="M670" s="27" t="n">
        <v>154.0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702</v>
      </c>
      <c r="B671" s="30" t="n">
        <v>14</v>
      </c>
      <c r="C671" s="31" t="n">
        <v>1633.5</v>
      </c>
      <c r="D671" s="31" t="n">
        <v>0</v>
      </c>
      <c r="E671" s="31" t="n">
        <v>124.29</v>
      </c>
      <c r="F671" s="31" t="n">
        <v>1664.64</v>
      </c>
      <c r="G671" s="25" t="n">
        <v>142.32</v>
      </c>
      <c r="H671" s="26" t="n">
        <f aca="false">SUM($C671,$G671,R$4,R$6)</f>
        <v>1847</v>
      </c>
      <c r="I671" s="26" t="n">
        <f aca="false">SUM($C671,$G671,S$4,S$6)</f>
        <v>2053.26</v>
      </c>
      <c r="J671" s="26" t="n">
        <f aca="false">SUM($C671,$G671,T$4,T$6)</f>
        <v>2277.52</v>
      </c>
      <c r="K671" s="26" t="n">
        <f aca="false">SUM($C671,$G671,U$4,U$6)</f>
        <v>2595.65</v>
      </c>
      <c r="L671" s="26" t="n">
        <v>0</v>
      </c>
      <c r="M671" s="27" t="n">
        <v>135.1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702</v>
      </c>
      <c r="B672" s="30" t="n">
        <v>15</v>
      </c>
      <c r="C672" s="31" t="n">
        <v>1628.99</v>
      </c>
      <c r="D672" s="31" t="n">
        <v>0</v>
      </c>
      <c r="E672" s="31" t="n">
        <v>127.52</v>
      </c>
      <c r="F672" s="31" t="n">
        <v>1660.13</v>
      </c>
      <c r="G672" s="25" t="n">
        <v>141.93</v>
      </c>
      <c r="H672" s="26" t="n">
        <f aca="false">SUM($C672,$G672,R$4,R$6)</f>
        <v>1842.1</v>
      </c>
      <c r="I672" s="26" t="n">
        <f aca="false">SUM($C672,$G672,S$4,S$6)</f>
        <v>2048.36</v>
      </c>
      <c r="J672" s="26" t="n">
        <f aca="false">SUM($C672,$G672,T$4,T$6)</f>
        <v>2272.62</v>
      </c>
      <c r="K672" s="26" t="n">
        <f aca="false">SUM($C672,$G672,U$4,U$6)</f>
        <v>2590.75</v>
      </c>
      <c r="L672" s="26" t="n">
        <v>0</v>
      </c>
      <c r="M672" s="27" t="n">
        <v>138.6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702</v>
      </c>
      <c r="B673" s="30" t="n">
        <v>16</v>
      </c>
      <c r="C673" s="31" t="n">
        <v>1629.28</v>
      </c>
      <c r="D673" s="31" t="n">
        <v>0</v>
      </c>
      <c r="E673" s="31" t="n">
        <v>15.27</v>
      </c>
      <c r="F673" s="31" t="n">
        <v>1660.42</v>
      </c>
      <c r="G673" s="25" t="n">
        <v>141.95</v>
      </c>
      <c r="H673" s="26" t="n">
        <f aca="false">SUM($C673,$G673,R$4,R$6)</f>
        <v>1842.41</v>
      </c>
      <c r="I673" s="26" t="n">
        <f aca="false">SUM($C673,$G673,S$4,S$6)</f>
        <v>2048.67</v>
      </c>
      <c r="J673" s="26" t="n">
        <f aca="false">SUM($C673,$G673,T$4,T$6)</f>
        <v>2272.93</v>
      </c>
      <c r="K673" s="26" t="n">
        <f aca="false">SUM($C673,$G673,U$4,U$6)</f>
        <v>2591.06</v>
      </c>
      <c r="L673" s="26" t="n">
        <v>0</v>
      </c>
      <c r="M673" s="27" t="n">
        <v>16.6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702</v>
      </c>
      <c r="B674" s="30" t="n">
        <v>17</v>
      </c>
      <c r="C674" s="31" t="n">
        <v>1709.42</v>
      </c>
      <c r="D674" s="31" t="n">
        <v>0</v>
      </c>
      <c r="E674" s="31" t="n">
        <v>169.31</v>
      </c>
      <c r="F674" s="31" t="n">
        <v>1740.56</v>
      </c>
      <c r="G674" s="25" t="n">
        <v>148.94</v>
      </c>
      <c r="H674" s="26" t="n">
        <f aca="false">SUM($C674,$G674,R$4,R$6)</f>
        <v>1929.54</v>
      </c>
      <c r="I674" s="26" t="n">
        <f aca="false">SUM($C674,$G674,S$4,S$6)</f>
        <v>2135.8</v>
      </c>
      <c r="J674" s="26" t="n">
        <f aca="false">SUM($C674,$G674,T$4,T$6)</f>
        <v>2360.06</v>
      </c>
      <c r="K674" s="26" t="n">
        <f aca="false">SUM($C674,$G674,U$4,U$6)</f>
        <v>2678.19</v>
      </c>
      <c r="L674" s="26" t="n">
        <v>0</v>
      </c>
      <c r="M674" s="27" t="n">
        <v>184.0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702</v>
      </c>
      <c r="B675" s="30" t="n">
        <v>18</v>
      </c>
      <c r="C675" s="31" t="n">
        <v>1737.95</v>
      </c>
      <c r="D675" s="31" t="n">
        <v>0</v>
      </c>
      <c r="E675" s="31" t="n">
        <v>199.76</v>
      </c>
      <c r="F675" s="31" t="n">
        <v>1769.09</v>
      </c>
      <c r="G675" s="25" t="n">
        <v>151.42</v>
      </c>
      <c r="H675" s="26" t="n">
        <f aca="false">SUM($C675,$G675,R$4,R$6)</f>
        <v>1960.55</v>
      </c>
      <c r="I675" s="26" t="n">
        <f aca="false">SUM($C675,$G675,S$4,S$6)</f>
        <v>2166.81</v>
      </c>
      <c r="J675" s="26" t="n">
        <f aca="false">SUM($C675,$G675,T$4,T$6)</f>
        <v>2391.07</v>
      </c>
      <c r="K675" s="26" t="n">
        <f aca="false">SUM($C675,$G675,U$4,U$6)</f>
        <v>2709.2</v>
      </c>
      <c r="L675" s="26" t="n">
        <v>0</v>
      </c>
      <c r="M675" s="27" t="n">
        <v>217.1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702</v>
      </c>
      <c r="B676" s="30" t="n">
        <v>19</v>
      </c>
      <c r="C676" s="31" t="n">
        <v>1721</v>
      </c>
      <c r="D676" s="31" t="n">
        <v>0</v>
      </c>
      <c r="E676" s="31" t="n">
        <v>181.3</v>
      </c>
      <c r="F676" s="31" t="n">
        <v>1752.14</v>
      </c>
      <c r="G676" s="25" t="n">
        <v>149.95</v>
      </c>
      <c r="H676" s="26" t="n">
        <f aca="false">SUM($C676,$G676,R$4,R$6)</f>
        <v>1942.13</v>
      </c>
      <c r="I676" s="26" t="n">
        <f aca="false">SUM($C676,$G676,S$4,S$6)</f>
        <v>2148.39</v>
      </c>
      <c r="J676" s="26" t="n">
        <f aca="false">SUM($C676,$G676,T$4,T$6)</f>
        <v>2372.65</v>
      </c>
      <c r="K676" s="26" t="n">
        <f aca="false">SUM($C676,$G676,U$4,U$6)</f>
        <v>2690.78</v>
      </c>
      <c r="L676" s="26" t="n">
        <v>0</v>
      </c>
      <c r="M676" s="27" t="n">
        <v>197.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702</v>
      </c>
      <c r="B677" s="30" t="n">
        <v>20</v>
      </c>
      <c r="C677" s="31" t="n">
        <v>1734.11</v>
      </c>
      <c r="D677" s="31" t="n">
        <v>0</v>
      </c>
      <c r="E677" s="31" t="n">
        <v>219.87</v>
      </c>
      <c r="F677" s="31" t="n">
        <v>1765.25</v>
      </c>
      <c r="G677" s="25" t="n">
        <v>151.09</v>
      </c>
      <c r="H677" s="26" t="n">
        <f aca="false">SUM($C677,$G677,R$4,R$6)</f>
        <v>1956.38</v>
      </c>
      <c r="I677" s="26" t="n">
        <f aca="false">SUM($C677,$G677,S$4,S$6)</f>
        <v>2162.64</v>
      </c>
      <c r="J677" s="26" t="n">
        <f aca="false">SUM($C677,$G677,T$4,T$6)</f>
        <v>2386.9</v>
      </c>
      <c r="K677" s="26" t="n">
        <f aca="false">SUM($C677,$G677,U$4,U$6)</f>
        <v>2705.03</v>
      </c>
      <c r="L677" s="26" t="n">
        <v>0</v>
      </c>
      <c r="M677" s="27" t="n">
        <v>239.0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702</v>
      </c>
      <c r="B678" s="30" t="n">
        <v>21</v>
      </c>
      <c r="C678" s="31" t="n">
        <v>1728.02</v>
      </c>
      <c r="D678" s="31" t="n">
        <v>0</v>
      </c>
      <c r="E678" s="31" t="n">
        <v>1070.32</v>
      </c>
      <c r="F678" s="31" t="n">
        <v>1759.16</v>
      </c>
      <c r="G678" s="25" t="n">
        <v>150.56</v>
      </c>
      <c r="H678" s="26" t="n">
        <f aca="false">SUM($C678,$G678,R$4,R$6)</f>
        <v>1949.76</v>
      </c>
      <c r="I678" s="26" t="n">
        <f aca="false">SUM($C678,$G678,S$4,S$6)</f>
        <v>2156.02</v>
      </c>
      <c r="J678" s="26" t="n">
        <f aca="false">SUM($C678,$G678,T$4,T$6)</f>
        <v>2380.28</v>
      </c>
      <c r="K678" s="26" t="n">
        <f aca="false">SUM($C678,$G678,U$4,U$6)</f>
        <v>2698.41</v>
      </c>
      <c r="L678" s="26" t="n">
        <v>0</v>
      </c>
      <c r="M678" s="27" t="n">
        <v>1163.57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702</v>
      </c>
      <c r="B679" s="30" t="n">
        <v>22</v>
      </c>
      <c r="C679" s="31" t="n">
        <v>1681.31</v>
      </c>
      <c r="D679" s="31" t="n">
        <v>0</v>
      </c>
      <c r="E679" s="31" t="n">
        <v>141.44</v>
      </c>
      <c r="F679" s="31" t="n">
        <v>1712.45</v>
      </c>
      <c r="G679" s="25" t="n">
        <v>146.49</v>
      </c>
      <c r="H679" s="26" t="n">
        <f aca="false">SUM($C679,$G679,R$4,R$6)</f>
        <v>1898.98</v>
      </c>
      <c r="I679" s="26" t="n">
        <f aca="false">SUM($C679,$G679,S$4,S$6)</f>
        <v>2105.24</v>
      </c>
      <c r="J679" s="26" t="n">
        <f aca="false">SUM($C679,$G679,T$4,T$6)</f>
        <v>2329.5</v>
      </c>
      <c r="K679" s="26" t="n">
        <f aca="false">SUM($C679,$G679,U$4,U$6)</f>
        <v>2647.63</v>
      </c>
      <c r="L679" s="26" t="n">
        <v>0</v>
      </c>
      <c r="M679" s="27" t="n">
        <v>153.7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702</v>
      </c>
      <c r="B680" s="30" t="n">
        <v>23</v>
      </c>
      <c r="C680" s="31" t="n">
        <v>1617.2</v>
      </c>
      <c r="D680" s="31" t="n">
        <v>0</v>
      </c>
      <c r="E680" s="31" t="n">
        <v>685.51</v>
      </c>
      <c r="F680" s="31" t="n">
        <v>1648.34</v>
      </c>
      <c r="G680" s="25" t="n">
        <v>140.9</v>
      </c>
      <c r="H680" s="26" t="n">
        <f aca="false">SUM($C680,$G680,R$4,R$6)</f>
        <v>1829.28</v>
      </c>
      <c r="I680" s="26" t="n">
        <f aca="false">SUM($C680,$G680,S$4,S$6)</f>
        <v>2035.54</v>
      </c>
      <c r="J680" s="26" t="n">
        <f aca="false">SUM($C680,$G680,T$4,T$6)</f>
        <v>2259.8</v>
      </c>
      <c r="K680" s="26" t="n">
        <f aca="false">SUM($C680,$G680,U$4,U$6)</f>
        <v>2577.93</v>
      </c>
      <c r="L680" s="26" t="n">
        <v>0</v>
      </c>
      <c r="M680" s="27" t="n">
        <v>745.2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703</v>
      </c>
      <c r="B681" s="30" t="n">
        <v>0</v>
      </c>
      <c r="C681" s="31" t="n">
        <v>1591.82</v>
      </c>
      <c r="D681" s="31" t="n">
        <v>0</v>
      </c>
      <c r="E681" s="31" t="n">
        <v>841.79</v>
      </c>
      <c r="F681" s="31" t="n">
        <v>1622.96</v>
      </c>
      <c r="G681" s="25" t="n">
        <v>138.69</v>
      </c>
      <c r="H681" s="26" t="n">
        <f aca="false">SUM($C681,$G681,R$4,R$6)</f>
        <v>1801.69</v>
      </c>
      <c r="I681" s="26" t="n">
        <f aca="false">SUM($C681,$G681,S$4,S$6)</f>
        <v>2007.95</v>
      </c>
      <c r="J681" s="26" t="n">
        <f aca="false">SUM($C681,$G681,T$4,T$6)</f>
        <v>2232.21</v>
      </c>
      <c r="K681" s="26" t="n">
        <f aca="false">SUM($C681,$G681,U$4,U$6)</f>
        <v>2550.34</v>
      </c>
      <c r="L681" s="26" t="n">
        <v>0</v>
      </c>
      <c r="M681" s="27" t="n">
        <v>915.13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703</v>
      </c>
      <c r="B682" s="30" t="n">
        <v>1</v>
      </c>
      <c r="C682" s="31" t="n">
        <v>1598.04</v>
      </c>
      <c r="D682" s="31" t="n">
        <v>0</v>
      </c>
      <c r="E682" s="31" t="n">
        <v>660.52</v>
      </c>
      <c r="F682" s="31" t="n">
        <v>1629.18</v>
      </c>
      <c r="G682" s="25" t="n">
        <v>139.23</v>
      </c>
      <c r="H682" s="26" t="n">
        <f aca="false">SUM($C682,$G682,R$4,R$6)</f>
        <v>1808.45</v>
      </c>
      <c r="I682" s="26" t="n">
        <f aca="false">SUM($C682,$G682,S$4,S$6)</f>
        <v>2014.71</v>
      </c>
      <c r="J682" s="26" t="n">
        <f aca="false">SUM($C682,$G682,T$4,T$6)</f>
        <v>2238.97</v>
      </c>
      <c r="K682" s="26" t="n">
        <f aca="false">SUM($C682,$G682,U$4,U$6)</f>
        <v>2557.1</v>
      </c>
      <c r="L682" s="26" t="n">
        <v>0</v>
      </c>
      <c r="M682" s="27" t="n">
        <v>718.0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703</v>
      </c>
      <c r="B683" s="30" t="n">
        <v>2</v>
      </c>
      <c r="C683" s="31" t="n">
        <v>1591.04</v>
      </c>
      <c r="D683" s="31" t="n">
        <v>0</v>
      </c>
      <c r="E683" s="31" t="n">
        <v>652.15</v>
      </c>
      <c r="F683" s="31" t="n">
        <v>1622.18</v>
      </c>
      <c r="G683" s="25" t="n">
        <v>138.62</v>
      </c>
      <c r="H683" s="26" t="n">
        <f aca="false">SUM($C683,$G683,R$4,R$6)</f>
        <v>1800.84</v>
      </c>
      <c r="I683" s="26" t="n">
        <f aca="false">SUM($C683,$G683,S$4,S$6)</f>
        <v>2007.1</v>
      </c>
      <c r="J683" s="26" t="n">
        <f aca="false">SUM($C683,$G683,T$4,T$6)</f>
        <v>2231.36</v>
      </c>
      <c r="K683" s="26" t="n">
        <f aca="false">SUM($C683,$G683,U$4,U$6)</f>
        <v>2549.49</v>
      </c>
      <c r="L683" s="26" t="n">
        <v>0</v>
      </c>
      <c r="M683" s="27" t="n">
        <v>708.9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703</v>
      </c>
      <c r="B684" s="30" t="n">
        <v>3</v>
      </c>
      <c r="C684" s="31" t="n">
        <v>1556.61</v>
      </c>
      <c r="D684" s="31" t="n">
        <v>0</v>
      </c>
      <c r="E684" s="31" t="n">
        <v>767.34</v>
      </c>
      <c r="F684" s="31" t="n">
        <v>1587.75</v>
      </c>
      <c r="G684" s="25" t="n">
        <v>135.62</v>
      </c>
      <c r="H684" s="26" t="n">
        <f aca="false">SUM($C684,$G684,R$4,R$6)</f>
        <v>1763.41</v>
      </c>
      <c r="I684" s="26" t="n">
        <f aca="false">SUM($C684,$G684,S$4,S$6)</f>
        <v>1969.67</v>
      </c>
      <c r="J684" s="26" t="n">
        <f aca="false">SUM($C684,$G684,T$4,T$6)</f>
        <v>2193.93</v>
      </c>
      <c r="K684" s="26" t="n">
        <f aca="false">SUM($C684,$G684,U$4,U$6)</f>
        <v>2512.06</v>
      </c>
      <c r="L684" s="26" t="n">
        <v>0</v>
      </c>
      <c r="M684" s="27" t="n">
        <v>834.2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703</v>
      </c>
      <c r="B685" s="30" t="n">
        <v>4</v>
      </c>
      <c r="C685" s="31" t="n">
        <v>1577.89</v>
      </c>
      <c r="D685" s="31" t="n">
        <v>0</v>
      </c>
      <c r="E685" s="31" t="n">
        <v>702.93</v>
      </c>
      <c r="F685" s="31" t="n">
        <v>1609.03</v>
      </c>
      <c r="G685" s="25" t="n">
        <v>137.48</v>
      </c>
      <c r="H685" s="26" t="n">
        <f aca="false">SUM($C685,$G685,R$4,R$6)</f>
        <v>1786.55</v>
      </c>
      <c r="I685" s="26" t="n">
        <f aca="false">SUM($C685,$G685,S$4,S$6)</f>
        <v>1992.81</v>
      </c>
      <c r="J685" s="26" t="n">
        <f aca="false">SUM($C685,$G685,T$4,T$6)</f>
        <v>2217.07</v>
      </c>
      <c r="K685" s="26" t="n">
        <f aca="false">SUM($C685,$G685,U$4,U$6)</f>
        <v>2535.2</v>
      </c>
      <c r="L685" s="26" t="n">
        <v>0</v>
      </c>
      <c r="M685" s="27" t="n">
        <v>764.17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703</v>
      </c>
      <c r="B686" s="30" t="n">
        <v>5</v>
      </c>
      <c r="C686" s="31" t="n">
        <v>1575.99</v>
      </c>
      <c r="D686" s="31" t="n">
        <v>0</v>
      </c>
      <c r="E686" s="31" t="n">
        <v>78.49</v>
      </c>
      <c r="F686" s="31" t="n">
        <v>1607.13</v>
      </c>
      <c r="G686" s="25" t="n">
        <v>137.31</v>
      </c>
      <c r="H686" s="26" t="n">
        <f aca="false">SUM($C686,$G686,R$4,R$6)</f>
        <v>1784.48</v>
      </c>
      <c r="I686" s="26" t="n">
        <f aca="false">SUM($C686,$G686,S$4,S$6)</f>
        <v>1990.74</v>
      </c>
      <c r="J686" s="26" t="n">
        <f aca="false">SUM($C686,$G686,T$4,T$6)</f>
        <v>2215</v>
      </c>
      <c r="K686" s="26" t="n">
        <f aca="false">SUM($C686,$G686,U$4,U$6)</f>
        <v>2533.13</v>
      </c>
      <c r="L686" s="26" t="n">
        <v>0</v>
      </c>
      <c r="M686" s="27" t="n">
        <v>85.33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703</v>
      </c>
      <c r="B687" s="30" t="n">
        <v>6</v>
      </c>
      <c r="C687" s="31" t="n">
        <v>1602.34</v>
      </c>
      <c r="D687" s="31" t="n">
        <v>0</v>
      </c>
      <c r="E687" s="31" t="n">
        <v>55.1</v>
      </c>
      <c r="F687" s="31" t="n">
        <v>1633.48</v>
      </c>
      <c r="G687" s="25" t="n">
        <v>139.61</v>
      </c>
      <c r="H687" s="26" t="n">
        <f aca="false">SUM($C687,$G687,R$4,R$6)</f>
        <v>1813.13</v>
      </c>
      <c r="I687" s="26" t="n">
        <f aca="false">SUM($C687,$G687,S$4,S$6)</f>
        <v>2019.39</v>
      </c>
      <c r="J687" s="26" t="n">
        <f aca="false">SUM($C687,$G687,T$4,T$6)</f>
        <v>2243.65</v>
      </c>
      <c r="K687" s="26" t="n">
        <f aca="false">SUM($C687,$G687,U$4,U$6)</f>
        <v>2561.78</v>
      </c>
      <c r="L687" s="26" t="n">
        <v>0</v>
      </c>
      <c r="M687" s="27" t="n">
        <v>59.9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703</v>
      </c>
      <c r="B688" s="30" t="n">
        <v>7</v>
      </c>
      <c r="C688" s="31" t="n">
        <v>1621.86</v>
      </c>
      <c r="D688" s="31" t="n">
        <v>0</v>
      </c>
      <c r="E688" s="31" t="n">
        <v>158.51</v>
      </c>
      <c r="F688" s="31" t="n">
        <v>1653</v>
      </c>
      <c r="G688" s="25" t="n">
        <v>141.31</v>
      </c>
      <c r="H688" s="26" t="n">
        <f aca="false">SUM($C688,$G688,R$4,R$6)</f>
        <v>1834.35</v>
      </c>
      <c r="I688" s="26" t="n">
        <f aca="false">SUM($C688,$G688,S$4,S$6)</f>
        <v>2040.61</v>
      </c>
      <c r="J688" s="26" t="n">
        <f aca="false">SUM($C688,$G688,T$4,T$6)</f>
        <v>2264.87</v>
      </c>
      <c r="K688" s="26" t="n">
        <f aca="false">SUM($C688,$G688,U$4,U$6)</f>
        <v>2583</v>
      </c>
      <c r="L688" s="26" t="n">
        <v>0</v>
      </c>
      <c r="M688" s="27" t="n">
        <v>172.32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703</v>
      </c>
      <c r="B689" s="30" t="n">
        <v>8</v>
      </c>
      <c r="C689" s="31" t="n">
        <v>1702.13</v>
      </c>
      <c r="D689" s="31" t="n">
        <v>0</v>
      </c>
      <c r="E689" s="31" t="n">
        <v>162.71</v>
      </c>
      <c r="F689" s="31" t="n">
        <v>1733.27</v>
      </c>
      <c r="G689" s="25" t="n">
        <v>148.3</v>
      </c>
      <c r="H689" s="26" t="n">
        <f aca="false">SUM($C689,$G689,R$4,R$6)</f>
        <v>1921.61</v>
      </c>
      <c r="I689" s="26" t="n">
        <f aca="false">SUM($C689,$G689,S$4,S$6)</f>
        <v>2127.87</v>
      </c>
      <c r="J689" s="26" t="n">
        <f aca="false">SUM($C689,$G689,T$4,T$6)</f>
        <v>2352.13</v>
      </c>
      <c r="K689" s="26" t="n">
        <f aca="false">SUM($C689,$G689,U$4,U$6)</f>
        <v>2670.26</v>
      </c>
      <c r="L689" s="26" t="n">
        <v>0</v>
      </c>
      <c r="M689" s="27" t="n">
        <v>176.89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703</v>
      </c>
      <c r="B690" s="30" t="n">
        <v>9</v>
      </c>
      <c r="C690" s="31" t="n">
        <v>1735.62</v>
      </c>
      <c r="D690" s="31" t="n">
        <v>0</v>
      </c>
      <c r="E690" s="31" t="n">
        <v>127.62</v>
      </c>
      <c r="F690" s="31" t="n">
        <v>1766.76</v>
      </c>
      <c r="G690" s="25" t="n">
        <v>151.22</v>
      </c>
      <c r="H690" s="26" t="n">
        <f aca="false">SUM($C690,$G690,R$4,R$6)</f>
        <v>1958.02</v>
      </c>
      <c r="I690" s="26" t="n">
        <f aca="false">SUM($C690,$G690,S$4,S$6)</f>
        <v>2164.28</v>
      </c>
      <c r="J690" s="26" t="n">
        <f aca="false">SUM($C690,$G690,T$4,T$6)</f>
        <v>2388.54</v>
      </c>
      <c r="K690" s="26" t="n">
        <f aca="false">SUM($C690,$G690,U$4,U$6)</f>
        <v>2706.67</v>
      </c>
      <c r="L690" s="26" t="n">
        <v>0</v>
      </c>
      <c r="M690" s="27" t="n">
        <v>138.7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703</v>
      </c>
      <c r="B691" s="30" t="n">
        <v>10</v>
      </c>
      <c r="C691" s="31" t="n">
        <v>1728.98</v>
      </c>
      <c r="D691" s="31" t="n">
        <v>0</v>
      </c>
      <c r="E691" s="31" t="n">
        <v>190.37</v>
      </c>
      <c r="F691" s="31" t="n">
        <v>1760.12</v>
      </c>
      <c r="G691" s="25" t="n">
        <v>150.64</v>
      </c>
      <c r="H691" s="26" t="n">
        <f aca="false">SUM($C691,$G691,R$4,R$6)</f>
        <v>1950.8</v>
      </c>
      <c r="I691" s="26" t="n">
        <f aca="false">SUM($C691,$G691,S$4,S$6)</f>
        <v>2157.06</v>
      </c>
      <c r="J691" s="26" t="n">
        <f aca="false">SUM($C691,$G691,T$4,T$6)</f>
        <v>2381.32</v>
      </c>
      <c r="K691" s="26" t="n">
        <f aca="false">SUM($C691,$G691,U$4,U$6)</f>
        <v>2699.45</v>
      </c>
      <c r="L691" s="26" t="n">
        <v>0</v>
      </c>
      <c r="M691" s="27" t="n">
        <v>206.9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703</v>
      </c>
      <c r="B692" s="30" t="n">
        <v>11</v>
      </c>
      <c r="C692" s="31" t="n">
        <v>1727.84</v>
      </c>
      <c r="D692" s="31" t="n">
        <v>0</v>
      </c>
      <c r="E692" s="31" t="n">
        <v>261.93</v>
      </c>
      <c r="F692" s="31" t="n">
        <v>1758.98</v>
      </c>
      <c r="G692" s="25" t="n">
        <v>150.54</v>
      </c>
      <c r="H692" s="26" t="n">
        <f aca="false">SUM($C692,$G692,R$4,R$6)</f>
        <v>1949.56</v>
      </c>
      <c r="I692" s="26" t="n">
        <f aca="false">SUM($C692,$G692,S$4,S$6)</f>
        <v>2155.82</v>
      </c>
      <c r="J692" s="26" t="n">
        <f aca="false">SUM($C692,$G692,T$4,T$6)</f>
        <v>2380.08</v>
      </c>
      <c r="K692" s="26" t="n">
        <f aca="false">SUM($C692,$G692,U$4,U$6)</f>
        <v>2698.21</v>
      </c>
      <c r="L692" s="26" t="n">
        <v>0</v>
      </c>
      <c r="M692" s="27" t="n">
        <v>284.75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703</v>
      </c>
      <c r="B693" s="30" t="n">
        <v>12</v>
      </c>
      <c r="C693" s="31" t="n">
        <v>1719.81</v>
      </c>
      <c r="D693" s="31" t="n">
        <v>0</v>
      </c>
      <c r="E693" s="31" t="n">
        <v>180.13</v>
      </c>
      <c r="F693" s="31" t="n">
        <v>1750.95</v>
      </c>
      <c r="G693" s="25" t="n">
        <v>149.84</v>
      </c>
      <c r="H693" s="26" t="n">
        <f aca="false">SUM($C693,$G693,R$4,R$6)</f>
        <v>1940.83</v>
      </c>
      <c r="I693" s="26" t="n">
        <f aca="false">SUM($C693,$G693,S$4,S$6)</f>
        <v>2147.09</v>
      </c>
      <c r="J693" s="26" t="n">
        <f aca="false">SUM($C693,$G693,T$4,T$6)</f>
        <v>2371.35</v>
      </c>
      <c r="K693" s="26" t="n">
        <f aca="false">SUM($C693,$G693,U$4,U$6)</f>
        <v>2689.48</v>
      </c>
      <c r="L693" s="26" t="n">
        <v>0</v>
      </c>
      <c r="M693" s="27" t="n">
        <v>195.8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703</v>
      </c>
      <c r="B694" s="30" t="n">
        <v>13</v>
      </c>
      <c r="C694" s="31" t="n">
        <v>1693.43</v>
      </c>
      <c r="D694" s="31" t="n">
        <v>0</v>
      </c>
      <c r="E694" s="31" t="n">
        <v>192.65</v>
      </c>
      <c r="F694" s="31" t="n">
        <v>1724.57</v>
      </c>
      <c r="G694" s="25" t="n">
        <v>147.54</v>
      </c>
      <c r="H694" s="26" t="n">
        <f aca="false">SUM($C694,$G694,R$4,R$6)</f>
        <v>1912.15</v>
      </c>
      <c r="I694" s="26" t="n">
        <f aca="false">SUM($C694,$G694,S$4,S$6)</f>
        <v>2118.41</v>
      </c>
      <c r="J694" s="26" t="n">
        <f aca="false">SUM($C694,$G694,T$4,T$6)</f>
        <v>2342.67</v>
      </c>
      <c r="K694" s="26" t="n">
        <f aca="false">SUM($C694,$G694,U$4,U$6)</f>
        <v>2660.8</v>
      </c>
      <c r="L694" s="26" t="n">
        <v>0</v>
      </c>
      <c r="M694" s="27" t="n">
        <v>209.4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703</v>
      </c>
      <c r="B695" s="30" t="n">
        <v>14</v>
      </c>
      <c r="C695" s="31" t="n">
        <v>1724.87</v>
      </c>
      <c r="D695" s="31" t="n">
        <v>0</v>
      </c>
      <c r="E695" s="31" t="n">
        <v>231.21</v>
      </c>
      <c r="F695" s="31" t="n">
        <v>1756.01</v>
      </c>
      <c r="G695" s="25" t="n">
        <v>150.28</v>
      </c>
      <c r="H695" s="26" t="n">
        <f aca="false">SUM($C695,$G695,R$4,R$6)</f>
        <v>1946.33</v>
      </c>
      <c r="I695" s="26" t="n">
        <f aca="false">SUM($C695,$G695,S$4,S$6)</f>
        <v>2152.59</v>
      </c>
      <c r="J695" s="26" t="n">
        <f aca="false">SUM($C695,$G695,T$4,T$6)</f>
        <v>2376.85</v>
      </c>
      <c r="K695" s="26" t="n">
        <f aca="false">SUM($C695,$G695,U$4,U$6)</f>
        <v>2694.98</v>
      </c>
      <c r="L695" s="26" t="n">
        <v>0</v>
      </c>
      <c r="M695" s="27" t="n">
        <v>251.3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703</v>
      </c>
      <c r="B696" s="30" t="n">
        <v>15</v>
      </c>
      <c r="C696" s="31" t="n">
        <v>1723.87</v>
      </c>
      <c r="D696" s="31" t="n">
        <v>0</v>
      </c>
      <c r="E696" s="31" t="n">
        <v>184.24</v>
      </c>
      <c r="F696" s="31" t="n">
        <v>1755.01</v>
      </c>
      <c r="G696" s="25" t="n">
        <v>150.2</v>
      </c>
      <c r="H696" s="26" t="n">
        <f aca="false">SUM($C696,$G696,R$4,R$6)</f>
        <v>1945.25</v>
      </c>
      <c r="I696" s="26" t="n">
        <f aca="false">SUM($C696,$G696,S$4,S$6)</f>
        <v>2151.51</v>
      </c>
      <c r="J696" s="26" t="n">
        <f aca="false">SUM($C696,$G696,T$4,T$6)</f>
        <v>2375.77</v>
      </c>
      <c r="K696" s="26" t="n">
        <f aca="false">SUM($C696,$G696,U$4,U$6)</f>
        <v>2693.9</v>
      </c>
      <c r="L696" s="26" t="n">
        <v>0</v>
      </c>
      <c r="M696" s="27" t="n">
        <v>200.2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703</v>
      </c>
      <c r="B697" s="30" t="n">
        <v>16</v>
      </c>
      <c r="C697" s="31" t="n">
        <v>1707.9</v>
      </c>
      <c r="D697" s="31" t="n">
        <v>0</v>
      </c>
      <c r="E697" s="31" t="n">
        <v>97.29</v>
      </c>
      <c r="F697" s="31" t="n">
        <v>1739.04</v>
      </c>
      <c r="G697" s="25" t="n">
        <v>148.8</v>
      </c>
      <c r="H697" s="26" t="n">
        <f aca="false">SUM($C697,$G697,R$4,R$6)</f>
        <v>1927.88</v>
      </c>
      <c r="I697" s="26" t="n">
        <f aca="false">SUM($C697,$G697,S$4,S$6)</f>
        <v>2134.14</v>
      </c>
      <c r="J697" s="26" t="n">
        <f aca="false">SUM($C697,$G697,T$4,T$6)</f>
        <v>2358.4</v>
      </c>
      <c r="K697" s="26" t="n">
        <f aca="false">SUM($C697,$G697,U$4,U$6)</f>
        <v>2676.53</v>
      </c>
      <c r="L697" s="26" t="n">
        <v>0</v>
      </c>
      <c r="M697" s="27" t="n">
        <v>105.7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703</v>
      </c>
      <c r="B698" s="30" t="n">
        <v>17</v>
      </c>
      <c r="C698" s="31" t="n">
        <v>1711.47</v>
      </c>
      <c r="D698" s="31" t="n">
        <v>0</v>
      </c>
      <c r="E698" s="31" t="n">
        <v>174.93</v>
      </c>
      <c r="F698" s="31" t="n">
        <v>1742.61</v>
      </c>
      <c r="G698" s="25" t="n">
        <v>149.12</v>
      </c>
      <c r="H698" s="26" t="n">
        <f aca="false">SUM($C698,$G698,R$4,R$6)</f>
        <v>1931.77</v>
      </c>
      <c r="I698" s="26" t="n">
        <f aca="false">SUM($C698,$G698,S$4,S$6)</f>
        <v>2138.03</v>
      </c>
      <c r="J698" s="26" t="n">
        <f aca="false">SUM($C698,$G698,T$4,T$6)</f>
        <v>2362.29</v>
      </c>
      <c r="K698" s="26" t="n">
        <f aca="false">SUM($C698,$G698,U$4,U$6)</f>
        <v>2680.42</v>
      </c>
      <c r="L698" s="26" t="n">
        <v>0</v>
      </c>
      <c r="M698" s="27" t="n">
        <v>190.1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703</v>
      </c>
      <c r="B699" s="30" t="n">
        <v>18</v>
      </c>
      <c r="C699" s="31" t="n">
        <v>1719.83</v>
      </c>
      <c r="D699" s="31" t="n">
        <v>0</v>
      </c>
      <c r="E699" s="31" t="n">
        <v>281.49</v>
      </c>
      <c r="F699" s="31" t="n">
        <v>1750.97</v>
      </c>
      <c r="G699" s="25" t="n">
        <v>149.84</v>
      </c>
      <c r="H699" s="26" t="n">
        <f aca="false">SUM($C699,$G699,R$4,R$6)</f>
        <v>1940.85</v>
      </c>
      <c r="I699" s="26" t="n">
        <f aca="false">SUM($C699,$G699,S$4,S$6)</f>
        <v>2147.11</v>
      </c>
      <c r="J699" s="26" t="n">
        <f aca="false">SUM($C699,$G699,T$4,T$6)</f>
        <v>2371.37</v>
      </c>
      <c r="K699" s="26" t="n">
        <f aca="false">SUM($C699,$G699,U$4,U$6)</f>
        <v>2689.5</v>
      </c>
      <c r="L699" s="26" t="n">
        <v>0</v>
      </c>
      <c r="M699" s="27" t="n">
        <v>306.02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703</v>
      </c>
      <c r="B700" s="30" t="n">
        <v>19</v>
      </c>
      <c r="C700" s="31" t="n">
        <v>1735.83</v>
      </c>
      <c r="D700" s="31" t="n">
        <v>0</v>
      </c>
      <c r="E700" s="31" t="n">
        <v>340.02</v>
      </c>
      <c r="F700" s="31" t="n">
        <v>1766.97</v>
      </c>
      <c r="G700" s="25" t="n">
        <v>151.24</v>
      </c>
      <c r="H700" s="26" t="n">
        <f aca="false">SUM($C700,$G700,R$4,R$6)</f>
        <v>1958.25</v>
      </c>
      <c r="I700" s="26" t="n">
        <f aca="false">SUM($C700,$G700,S$4,S$6)</f>
        <v>2164.51</v>
      </c>
      <c r="J700" s="26" t="n">
        <f aca="false">SUM($C700,$G700,T$4,T$6)</f>
        <v>2388.77</v>
      </c>
      <c r="K700" s="26" t="n">
        <f aca="false">SUM($C700,$G700,U$4,U$6)</f>
        <v>2706.9</v>
      </c>
      <c r="L700" s="26" t="n">
        <v>0</v>
      </c>
      <c r="M700" s="27" t="n">
        <v>369.6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703</v>
      </c>
      <c r="B701" s="30" t="n">
        <v>20</v>
      </c>
      <c r="C701" s="31" t="n">
        <v>1740.29</v>
      </c>
      <c r="D701" s="31" t="n">
        <v>0</v>
      </c>
      <c r="E701" s="31" t="n">
        <v>202.21</v>
      </c>
      <c r="F701" s="31" t="n">
        <v>1771.43</v>
      </c>
      <c r="G701" s="25" t="n">
        <v>151.63</v>
      </c>
      <c r="H701" s="26" t="n">
        <f aca="false">SUM($C701,$G701,R$4,R$6)</f>
        <v>1963.1</v>
      </c>
      <c r="I701" s="26" t="n">
        <f aca="false">SUM($C701,$G701,S$4,S$6)</f>
        <v>2169.36</v>
      </c>
      <c r="J701" s="26" t="n">
        <f aca="false">SUM($C701,$G701,T$4,T$6)</f>
        <v>2393.62</v>
      </c>
      <c r="K701" s="26" t="n">
        <f aca="false">SUM($C701,$G701,U$4,U$6)</f>
        <v>2711.75</v>
      </c>
      <c r="L701" s="26" t="n">
        <v>0</v>
      </c>
      <c r="M701" s="27" t="n">
        <v>219.8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703</v>
      </c>
      <c r="B702" s="30" t="n">
        <v>21</v>
      </c>
      <c r="C702" s="31" t="n">
        <v>1728.38</v>
      </c>
      <c r="D702" s="31" t="n">
        <v>0</v>
      </c>
      <c r="E702" s="31" t="n">
        <v>232.7</v>
      </c>
      <c r="F702" s="31" t="n">
        <v>1759.52</v>
      </c>
      <c r="G702" s="25" t="n">
        <v>150.59</v>
      </c>
      <c r="H702" s="26" t="n">
        <f aca="false">SUM($C702,$G702,R$4,R$6)</f>
        <v>1950.15</v>
      </c>
      <c r="I702" s="26" t="n">
        <f aca="false">SUM($C702,$G702,S$4,S$6)</f>
        <v>2156.41</v>
      </c>
      <c r="J702" s="26" t="n">
        <f aca="false">SUM($C702,$G702,T$4,T$6)</f>
        <v>2380.67</v>
      </c>
      <c r="K702" s="26" t="n">
        <f aca="false">SUM($C702,$G702,U$4,U$6)</f>
        <v>2698.8</v>
      </c>
      <c r="L702" s="26" t="n">
        <v>0</v>
      </c>
      <c r="M702" s="27" t="n">
        <v>252.9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703</v>
      </c>
      <c r="B703" s="30" t="n">
        <v>22</v>
      </c>
      <c r="C703" s="31" t="n">
        <v>1714.7</v>
      </c>
      <c r="D703" s="31" t="n">
        <v>0</v>
      </c>
      <c r="E703" s="31" t="n">
        <v>175.75</v>
      </c>
      <c r="F703" s="31" t="n">
        <v>1745.84</v>
      </c>
      <c r="G703" s="25" t="n">
        <v>149.4</v>
      </c>
      <c r="H703" s="26" t="n">
        <f aca="false">SUM($C703,$G703,R$4,R$6)</f>
        <v>1935.28</v>
      </c>
      <c r="I703" s="26" t="n">
        <f aca="false">SUM($C703,$G703,S$4,S$6)</f>
        <v>2141.54</v>
      </c>
      <c r="J703" s="26" t="n">
        <f aca="false">SUM($C703,$G703,T$4,T$6)</f>
        <v>2365.8</v>
      </c>
      <c r="K703" s="26" t="n">
        <f aca="false">SUM($C703,$G703,U$4,U$6)</f>
        <v>2683.93</v>
      </c>
      <c r="L703" s="26" t="n">
        <v>0</v>
      </c>
      <c r="M703" s="27" t="n">
        <v>191.0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703</v>
      </c>
      <c r="B704" s="30" t="n">
        <v>23</v>
      </c>
      <c r="C704" s="31" t="n">
        <v>1664.63</v>
      </c>
      <c r="D704" s="31" t="n">
        <v>0</v>
      </c>
      <c r="E704" s="31" t="n">
        <v>1027</v>
      </c>
      <c r="F704" s="31" t="n">
        <v>1695.77</v>
      </c>
      <c r="G704" s="25" t="n">
        <v>145.03</v>
      </c>
      <c r="H704" s="26" t="n">
        <f aca="false">SUM($C704,$G704,R$4,R$6)</f>
        <v>1880.84</v>
      </c>
      <c r="I704" s="26" t="n">
        <f aca="false">SUM($C704,$G704,S$4,S$6)</f>
        <v>2087.1</v>
      </c>
      <c r="J704" s="26" t="n">
        <f aca="false">SUM($C704,$G704,T$4,T$6)</f>
        <v>2311.36</v>
      </c>
      <c r="K704" s="26" t="n">
        <f aca="false">SUM($C704,$G704,U$4,U$6)</f>
        <v>2629.49</v>
      </c>
      <c r="L704" s="26" t="n">
        <v>0</v>
      </c>
      <c r="M704" s="27" t="n">
        <v>1116.4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704</v>
      </c>
      <c r="B705" s="30" t="n">
        <v>0</v>
      </c>
      <c r="C705" s="31" t="n">
        <v>1599.46</v>
      </c>
      <c r="D705" s="31" t="n">
        <v>0</v>
      </c>
      <c r="E705" s="31" t="n">
        <v>656.17</v>
      </c>
      <c r="F705" s="31" t="n">
        <v>1630.6</v>
      </c>
      <c r="G705" s="25" t="n">
        <v>139.36</v>
      </c>
      <c r="H705" s="26" t="n">
        <f aca="false">SUM($C705,$G705,R$4,R$6)</f>
        <v>1810</v>
      </c>
      <c r="I705" s="26" t="n">
        <f aca="false">SUM($C705,$G705,S$4,S$6)</f>
        <v>2016.26</v>
      </c>
      <c r="J705" s="26" t="n">
        <f aca="false">SUM($C705,$G705,T$4,T$6)</f>
        <v>2240.52</v>
      </c>
      <c r="K705" s="26" t="n">
        <f aca="false">SUM($C705,$G705,U$4,U$6)</f>
        <v>2558.65</v>
      </c>
      <c r="L705" s="26" t="n">
        <v>0</v>
      </c>
      <c r="M705" s="27" t="n">
        <v>713.3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704</v>
      </c>
      <c r="B706" s="30" t="n">
        <v>1</v>
      </c>
      <c r="C706" s="31" t="n">
        <v>1655.9</v>
      </c>
      <c r="D706" s="31" t="n">
        <v>0</v>
      </c>
      <c r="E706" s="31" t="n">
        <v>128.86</v>
      </c>
      <c r="F706" s="31" t="n">
        <v>1687.04</v>
      </c>
      <c r="G706" s="25" t="n">
        <v>144.27</v>
      </c>
      <c r="H706" s="26" t="n">
        <f aca="false">SUM($C706,$G706,R$4,R$6)</f>
        <v>1871.35</v>
      </c>
      <c r="I706" s="26" t="n">
        <f aca="false">SUM($C706,$G706,S$4,S$6)</f>
        <v>2077.61</v>
      </c>
      <c r="J706" s="26" t="n">
        <f aca="false">SUM($C706,$G706,T$4,T$6)</f>
        <v>2301.87</v>
      </c>
      <c r="K706" s="26" t="n">
        <f aca="false">SUM($C706,$G706,U$4,U$6)</f>
        <v>2620</v>
      </c>
      <c r="L706" s="26" t="n">
        <v>0</v>
      </c>
      <c r="M706" s="27" t="n">
        <v>140.0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704</v>
      </c>
      <c r="B707" s="30" t="n">
        <v>2</v>
      </c>
      <c r="C707" s="31" t="n">
        <v>1643.72</v>
      </c>
      <c r="D707" s="31" t="n">
        <v>0</v>
      </c>
      <c r="E707" s="31" t="n">
        <v>703.67</v>
      </c>
      <c r="F707" s="31" t="n">
        <v>1674.86</v>
      </c>
      <c r="G707" s="25" t="n">
        <v>143.21</v>
      </c>
      <c r="H707" s="26" t="n">
        <f aca="false">SUM($C707,$G707,R$4,R$6)</f>
        <v>1858.11</v>
      </c>
      <c r="I707" s="26" t="n">
        <f aca="false">SUM($C707,$G707,S$4,S$6)</f>
        <v>2064.37</v>
      </c>
      <c r="J707" s="26" t="n">
        <f aca="false">SUM($C707,$G707,T$4,T$6)</f>
        <v>2288.63</v>
      </c>
      <c r="K707" s="26" t="n">
        <f aca="false">SUM($C707,$G707,U$4,U$6)</f>
        <v>2606.76</v>
      </c>
      <c r="L707" s="26" t="n">
        <v>0</v>
      </c>
      <c r="M707" s="27" t="n">
        <v>764.98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704</v>
      </c>
      <c r="B708" s="30" t="n">
        <v>3</v>
      </c>
      <c r="C708" s="31" t="n">
        <v>1635.74</v>
      </c>
      <c r="D708" s="31" t="n">
        <v>0</v>
      </c>
      <c r="E708" s="31" t="n">
        <v>793.04</v>
      </c>
      <c r="F708" s="31" t="n">
        <v>1666.88</v>
      </c>
      <c r="G708" s="25" t="n">
        <v>142.52</v>
      </c>
      <c r="H708" s="26" t="n">
        <f aca="false">SUM($C708,$G708,R$4,R$6)</f>
        <v>1849.44</v>
      </c>
      <c r="I708" s="26" t="n">
        <f aca="false">SUM($C708,$G708,S$4,S$6)</f>
        <v>2055.7</v>
      </c>
      <c r="J708" s="26" t="n">
        <f aca="false">SUM($C708,$G708,T$4,T$6)</f>
        <v>2279.96</v>
      </c>
      <c r="K708" s="26" t="n">
        <f aca="false">SUM($C708,$G708,U$4,U$6)</f>
        <v>2598.09</v>
      </c>
      <c r="L708" s="26" t="n">
        <v>0</v>
      </c>
      <c r="M708" s="27" t="n">
        <v>862.1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704</v>
      </c>
      <c r="B709" s="30" t="n">
        <v>4</v>
      </c>
      <c r="C709" s="31" t="n">
        <v>1652.03</v>
      </c>
      <c r="D709" s="31" t="n">
        <v>0</v>
      </c>
      <c r="E709" s="31" t="n">
        <v>714.7</v>
      </c>
      <c r="F709" s="31" t="n">
        <v>1683.17</v>
      </c>
      <c r="G709" s="25" t="n">
        <v>143.94</v>
      </c>
      <c r="H709" s="26" t="n">
        <f aca="false">SUM($C709,$G709,R$4,R$6)</f>
        <v>1867.15</v>
      </c>
      <c r="I709" s="26" t="n">
        <f aca="false">SUM($C709,$G709,S$4,S$6)</f>
        <v>2073.41</v>
      </c>
      <c r="J709" s="26" t="n">
        <f aca="false">SUM($C709,$G709,T$4,T$6)</f>
        <v>2297.67</v>
      </c>
      <c r="K709" s="26" t="n">
        <f aca="false">SUM($C709,$G709,U$4,U$6)</f>
        <v>2615.8</v>
      </c>
      <c r="L709" s="26" t="n">
        <v>0</v>
      </c>
      <c r="M709" s="27" t="n">
        <v>776.97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704</v>
      </c>
      <c r="B710" s="30" t="n">
        <v>5</v>
      </c>
      <c r="C710" s="31" t="n">
        <v>1655.78</v>
      </c>
      <c r="D710" s="31" t="n">
        <v>0</v>
      </c>
      <c r="E710" s="31" t="n">
        <v>655.26</v>
      </c>
      <c r="F710" s="31" t="n">
        <v>1686.92</v>
      </c>
      <c r="G710" s="25" t="n">
        <v>144.26</v>
      </c>
      <c r="H710" s="26" t="n">
        <f aca="false">SUM($C710,$G710,R$4,R$6)</f>
        <v>1871.22</v>
      </c>
      <c r="I710" s="26" t="n">
        <f aca="false">SUM($C710,$G710,S$4,S$6)</f>
        <v>2077.48</v>
      </c>
      <c r="J710" s="26" t="n">
        <f aca="false">SUM($C710,$G710,T$4,T$6)</f>
        <v>2301.74</v>
      </c>
      <c r="K710" s="26" t="n">
        <f aca="false">SUM($C710,$G710,U$4,U$6)</f>
        <v>2619.87</v>
      </c>
      <c r="L710" s="26" t="n">
        <v>0</v>
      </c>
      <c r="M710" s="27" t="n">
        <v>712.3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704</v>
      </c>
      <c r="B711" s="30" t="n">
        <v>6</v>
      </c>
      <c r="C711" s="31" t="n">
        <v>1720.65</v>
      </c>
      <c r="D711" s="31" t="n">
        <v>0</v>
      </c>
      <c r="E711" s="31" t="n">
        <v>198.7</v>
      </c>
      <c r="F711" s="31" t="n">
        <v>1751.79</v>
      </c>
      <c r="G711" s="25" t="n">
        <v>149.92</v>
      </c>
      <c r="H711" s="26" t="n">
        <f aca="false">SUM($C711,$G711,R$4,R$6)</f>
        <v>1941.75</v>
      </c>
      <c r="I711" s="26" t="n">
        <f aca="false">SUM($C711,$G711,S$4,S$6)</f>
        <v>2148.01</v>
      </c>
      <c r="J711" s="26" t="n">
        <f aca="false">SUM($C711,$G711,T$4,T$6)</f>
        <v>2372.27</v>
      </c>
      <c r="K711" s="26" t="n">
        <f aca="false">SUM($C711,$G711,U$4,U$6)</f>
        <v>2690.4</v>
      </c>
      <c r="L711" s="26" t="n">
        <v>0</v>
      </c>
      <c r="M711" s="27" t="n">
        <v>216.01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704</v>
      </c>
      <c r="B712" s="30" t="n">
        <v>7</v>
      </c>
      <c r="C712" s="31" t="n">
        <v>1701.42</v>
      </c>
      <c r="D712" s="31" t="n">
        <v>0</v>
      </c>
      <c r="E712" s="31" t="n">
        <v>158.65</v>
      </c>
      <c r="F712" s="31" t="n">
        <v>1732.56</v>
      </c>
      <c r="G712" s="25" t="n">
        <v>148.24</v>
      </c>
      <c r="H712" s="26" t="n">
        <f aca="false">SUM($C712,$G712,R$4,R$6)</f>
        <v>1920.84</v>
      </c>
      <c r="I712" s="26" t="n">
        <f aca="false">SUM($C712,$G712,S$4,S$6)</f>
        <v>2127.1</v>
      </c>
      <c r="J712" s="26" t="n">
        <f aca="false">SUM($C712,$G712,T$4,T$6)</f>
        <v>2351.36</v>
      </c>
      <c r="K712" s="26" t="n">
        <f aca="false">SUM($C712,$G712,U$4,U$6)</f>
        <v>2669.49</v>
      </c>
      <c r="L712" s="26" t="n">
        <v>0</v>
      </c>
      <c r="M712" s="27" t="n">
        <v>172.47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704</v>
      </c>
      <c r="B713" s="30" t="n">
        <v>8</v>
      </c>
      <c r="C713" s="31" t="n">
        <v>2150.22</v>
      </c>
      <c r="D713" s="31" t="n">
        <v>0</v>
      </c>
      <c r="E713" s="31" t="n">
        <v>556.23</v>
      </c>
      <c r="F713" s="31" t="n">
        <v>2181.36</v>
      </c>
      <c r="G713" s="25" t="n">
        <v>187.34</v>
      </c>
      <c r="H713" s="26" t="n">
        <f aca="false">SUM($C713,$G713,R$4,R$6)</f>
        <v>2408.74</v>
      </c>
      <c r="I713" s="26" t="n">
        <f aca="false">SUM($C713,$G713,S$4,S$6)</f>
        <v>2615</v>
      </c>
      <c r="J713" s="26" t="n">
        <f aca="false">SUM($C713,$G713,T$4,T$6)</f>
        <v>2839.26</v>
      </c>
      <c r="K713" s="26" t="n">
        <f aca="false">SUM($C713,$G713,U$4,U$6)</f>
        <v>3157.39</v>
      </c>
      <c r="L713" s="26" t="n">
        <v>0</v>
      </c>
      <c r="M713" s="27" t="n">
        <v>604.69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704</v>
      </c>
      <c r="B714" s="30" t="n">
        <v>9</v>
      </c>
      <c r="C714" s="31" t="n">
        <v>2226.47</v>
      </c>
      <c r="D714" s="31" t="n">
        <v>0</v>
      </c>
      <c r="E714" s="31" t="n">
        <v>727.82</v>
      </c>
      <c r="F714" s="31" t="n">
        <v>2257.61</v>
      </c>
      <c r="G714" s="25" t="n">
        <v>193.99</v>
      </c>
      <c r="H714" s="26" t="n">
        <f aca="false">SUM($C714,$G714,R$4,R$6)</f>
        <v>2491.64</v>
      </c>
      <c r="I714" s="26" t="n">
        <f aca="false">SUM($C714,$G714,S$4,S$6)</f>
        <v>2697.9</v>
      </c>
      <c r="J714" s="26" t="n">
        <f aca="false">SUM($C714,$G714,T$4,T$6)</f>
        <v>2922.16</v>
      </c>
      <c r="K714" s="26" t="n">
        <f aca="false">SUM($C714,$G714,U$4,U$6)</f>
        <v>3240.29</v>
      </c>
      <c r="L714" s="26" t="n">
        <v>0</v>
      </c>
      <c r="M714" s="27" t="n">
        <v>791.2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704</v>
      </c>
      <c r="B715" s="30" t="n">
        <v>10</v>
      </c>
      <c r="C715" s="31" t="n">
        <v>2246.66</v>
      </c>
      <c r="D715" s="31" t="n">
        <v>0</v>
      </c>
      <c r="E715" s="31" t="n">
        <v>797.25</v>
      </c>
      <c r="F715" s="31" t="n">
        <v>2277.8</v>
      </c>
      <c r="G715" s="25" t="n">
        <v>195.74</v>
      </c>
      <c r="H715" s="26" t="n">
        <f aca="false">SUM($C715,$G715,R$4,R$6)</f>
        <v>2513.58</v>
      </c>
      <c r="I715" s="26" t="n">
        <f aca="false">SUM($C715,$G715,S$4,S$6)</f>
        <v>2719.84</v>
      </c>
      <c r="J715" s="26" t="n">
        <f aca="false">SUM($C715,$G715,T$4,T$6)</f>
        <v>2944.1</v>
      </c>
      <c r="K715" s="26" t="n">
        <f aca="false">SUM($C715,$G715,U$4,U$6)</f>
        <v>3262.23</v>
      </c>
      <c r="L715" s="26" t="n">
        <v>0</v>
      </c>
      <c r="M715" s="27" t="n">
        <v>866.71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704</v>
      </c>
      <c r="B716" s="30" t="n">
        <v>11</v>
      </c>
      <c r="C716" s="31" t="n">
        <v>2224.58</v>
      </c>
      <c r="D716" s="31" t="n">
        <v>0</v>
      </c>
      <c r="E716" s="31" t="n">
        <v>812.17</v>
      </c>
      <c r="F716" s="31" t="n">
        <v>2255.72</v>
      </c>
      <c r="G716" s="25" t="n">
        <v>193.82</v>
      </c>
      <c r="H716" s="26" t="n">
        <f aca="false">SUM($C716,$G716,R$4,R$6)</f>
        <v>2489.58</v>
      </c>
      <c r="I716" s="26" t="n">
        <f aca="false">SUM($C716,$G716,S$4,S$6)</f>
        <v>2695.84</v>
      </c>
      <c r="J716" s="26" t="n">
        <f aca="false">SUM($C716,$G716,T$4,T$6)</f>
        <v>2920.1</v>
      </c>
      <c r="K716" s="26" t="n">
        <f aca="false">SUM($C716,$G716,U$4,U$6)</f>
        <v>3238.23</v>
      </c>
      <c r="L716" s="26" t="n">
        <v>0</v>
      </c>
      <c r="M716" s="27" t="n">
        <v>882.93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704</v>
      </c>
      <c r="B717" s="30" t="n">
        <v>12</v>
      </c>
      <c r="C717" s="31" t="n">
        <v>2225.86</v>
      </c>
      <c r="D717" s="31" t="n">
        <v>0</v>
      </c>
      <c r="E717" s="31" t="n">
        <v>846.44</v>
      </c>
      <c r="F717" s="31" t="n">
        <v>2257</v>
      </c>
      <c r="G717" s="25" t="n">
        <v>193.93</v>
      </c>
      <c r="H717" s="26" t="n">
        <f aca="false">SUM($C717,$G717,R$4,R$6)</f>
        <v>2490.97</v>
      </c>
      <c r="I717" s="26" t="n">
        <f aca="false">SUM($C717,$G717,S$4,S$6)</f>
        <v>2697.23</v>
      </c>
      <c r="J717" s="26" t="n">
        <f aca="false">SUM($C717,$G717,T$4,T$6)</f>
        <v>2921.49</v>
      </c>
      <c r="K717" s="26" t="n">
        <f aca="false">SUM($C717,$G717,U$4,U$6)</f>
        <v>3239.62</v>
      </c>
      <c r="L717" s="26" t="n">
        <v>0</v>
      </c>
      <c r="M717" s="27" t="n">
        <v>920.1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704</v>
      </c>
      <c r="B718" s="30" t="n">
        <v>13</v>
      </c>
      <c r="C718" s="31" t="n">
        <v>2226.23</v>
      </c>
      <c r="D718" s="31" t="n">
        <v>0</v>
      </c>
      <c r="E718" s="31" t="n">
        <v>877.78</v>
      </c>
      <c r="F718" s="31" t="n">
        <v>2257.37</v>
      </c>
      <c r="G718" s="25" t="n">
        <v>193.96</v>
      </c>
      <c r="H718" s="26" t="n">
        <f aca="false">SUM($C718,$G718,R$4,R$6)</f>
        <v>2491.37</v>
      </c>
      <c r="I718" s="26" t="n">
        <f aca="false">SUM($C718,$G718,S$4,S$6)</f>
        <v>2697.63</v>
      </c>
      <c r="J718" s="26" t="n">
        <f aca="false">SUM($C718,$G718,T$4,T$6)</f>
        <v>2921.89</v>
      </c>
      <c r="K718" s="26" t="n">
        <f aca="false">SUM($C718,$G718,U$4,U$6)</f>
        <v>3240.02</v>
      </c>
      <c r="L718" s="26" t="n">
        <v>0</v>
      </c>
      <c r="M718" s="27" t="n">
        <v>954.2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704</v>
      </c>
      <c r="B719" s="30" t="n">
        <v>14</v>
      </c>
      <c r="C719" s="31" t="n">
        <v>2201.62</v>
      </c>
      <c r="D719" s="31" t="n">
        <v>0</v>
      </c>
      <c r="E719" s="31" t="n">
        <v>862.71</v>
      </c>
      <c r="F719" s="31" t="n">
        <v>2232.76</v>
      </c>
      <c r="G719" s="25" t="n">
        <v>191.82</v>
      </c>
      <c r="H719" s="26" t="n">
        <f aca="false">SUM($C719,$G719,R$4,R$6)</f>
        <v>2464.62</v>
      </c>
      <c r="I719" s="26" t="n">
        <f aca="false">SUM($C719,$G719,S$4,S$6)</f>
        <v>2670.88</v>
      </c>
      <c r="J719" s="26" t="n">
        <f aca="false">SUM($C719,$G719,T$4,T$6)</f>
        <v>2895.14</v>
      </c>
      <c r="K719" s="26" t="n">
        <f aca="false">SUM($C719,$G719,U$4,U$6)</f>
        <v>3213.27</v>
      </c>
      <c r="L719" s="26" t="n">
        <v>0</v>
      </c>
      <c r="M719" s="27" t="n">
        <v>937.88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704</v>
      </c>
      <c r="B720" s="30" t="n">
        <v>15</v>
      </c>
      <c r="C720" s="31" t="n">
        <v>2160.39</v>
      </c>
      <c r="D720" s="31" t="n">
        <v>0</v>
      </c>
      <c r="E720" s="31" t="n">
        <v>569.74</v>
      </c>
      <c r="F720" s="31" t="n">
        <v>2191.53</v>
      </c>
      <c r="G720" s="25" t="n">
        <v>188.23</v>
      </c>
      <c r="H720" s="26" t="n">
        <f aca="false">SUM($C720,$G720,R$4,R$6)</f>
        <v>2419.8</v>
      </c>
      <c r="I720" s="26" t="n">
        <f aca="false">SUM($C720,$G720,S$4,S$6)</f>
        <v>2626.06</v>
      </c>
      <c r="J720" s="26" t="n">
        <f aca="false">SUM($C720,$G720,T$4,T$6)</f>
        <v>2850.32</v>
      </c>
      <c r="K720" s="26" t="n">
        <f aca="false">SUM($C720,$G720,U$4,U$6)</f>
        <v>3168.45</v>
      </c>
      <c r="L720" s="26" t="n">
        <v>0</v>
      </c>
      <c r="M720" s="27" t="n">
        <v>619.38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704</v>
      </c>
      <c r="B721" s="30" t="n">
        <v>16</v>
      </c>
      <c r="C721" s="31" t="n">
        <v>1753.87</v>
      </c>
      <c r="D721" s="31" t="n">
        <v>0</v>
      </c>
      <c r="E721" s="31" t="n">
        <v>151.34</v>
      </c>
      <c r="F721" s="31" t="n">
        <v>1785.01</v>
      </c>
      <c r="G721" s="25" t="n">
        <v>152.81</v>
      </c>
      <c r="H721" s="26" t="n">
        <f aca="false">SUM($C721,$G721,R$4,R$6)</f>
        <v>1977.86</v>
      </c>
      <c r="I721" s="26" t="n">
        <f aca="false">SUM($C721,$G721,S$4,S$6)</f>
        <v>2184.12</v>
      </c>
      <c r="J721" s="26" t="n">
        <f aca="false">SUM($C721,$G721,T$4,T$6)</f>
        <v>2408.38</v>
      </c>
      <c r="K721" s="26" t="n">
        <f aca="false">SUM($C721,$G721,U$4,U$6)</f>
        <v>2726.51</v>
      </c>
      <c r="L721" s="26" t="n">
        <v>0</v>
      </c>
      <c r="M721" s="27" t="n">
        <v>164.5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704</v>
      </c>
      <c r="B722" s="30" t="n">
        <v>17</v>
      </c>
      <c r="C722" s="31" t="n">
        <v>2126.25</v>
      </c>
      <c r="D722" s="31" t="n">
        <v>0</v>
      </c>
      <c r="E722" s="31" t="n">
        <v>614.38</v>
      </c>
      <c r="F722" s="31" t="n">
        <v>2157.39</v>
      </c>
      <c r="G722" s="25" t="n">
        <v>185.25</v>
      </c>
      <c r="H722" s="26" t="n">
        <f aca="false">SUM($C722,$G722,R$4,R$6)</f>
        <v>2382.68</v>
      </c>
      <c r="I722" s="26" t="n">
        <f aca="false">SUM($C722,$G722,S$4,S$6)</f>
        <v>2588.94</v>
      </c>
      <c r="J722" s="26" t="n">
        <f aca="false">SUM($C722,$G722,T$4,T$6)</f>
        <v>2813.2</v>
      </c>
      <c r="K722" s="26" t="n">
        <f aca="false">SUM($C722,$G722,U$4,U$6)</f>
        <v>3131.33</v>
      </c>
      <c r="L722" s="26" t="n">
        <v>0</v>
      </c>
      <c r="M722" s="27" t="n">
        <v>667.9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704</v>
      </c>
      <c r="B723" s="30" t="n">
        <v>18</v>
      </c>
      <c r="C723" s="31" t="n">
        <v>2106.84</v>
      </c>
      <c r="D723" s="31" t="n">
        <v>0</v>
      </c>
      <c r="E723" s="31" t="n">
        <v>593.59</v>
      </c>
      <c r="F723" s="31" t="n">
        <v>2137.98</v>
      </c>
      <c r="G723" s="25" t="n">
        <v>183.56</v>
      </c>
      <c r="H723" s="26" t="n">
        <f aca="false">SUM($C723,$G723,R$4,R$6)</f>
        <v>2361.58</v>
      </c>
      <c r="I723" s="26" t="n">
        <f aca="false">SUM($C723,$G723,S$4,S$6)</f>
        <v>2567.84</v>
      </c>
      <c r="J723" s="26" t="n">
        <f aca="false">SUM($C723,$G723,T$4,T$6)</f>
        <v>2792.1</v>
      </c>
      <c r="K723" s="26" t="n">
        <f aca="false">SUM($C723,$G723,U$4,U$6)</f>
        <v>3110.23</v>
      </c>
      <c r="L723" s="26" t="n">
        <v>0</v>
      </c>
      <c r="M723" s="27" t="n">
        <v>645.3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704</v>
      </c>
      <c r="B724" s="30" t="n">
        <v>19</v>
      </c>
      <c r="C724" s="31" t="n">
        <v>2072.42</v>
      </c>
      <c r="D724" s="31" t="n">
        <v>0</v>
      </c>
      <c r="E724" s="31" t="n">
        <v>603.88</v>
      </c>
      <c r="F724" s="31" t="n">
        <v>2103.56</v>
      </c>
      <c r="G724" s="25" t="n">
        <v>180.56</v>
      </c>
      <c r="H724" s="26" t="n">
        <f aca="false">SUM($C724,$G724,R$4,R$6)</f>
        <v>2324.16</v>
      </c>
      <c r="I724" s="26" t="n">
        <f aca="false">SUM($C724,$G724,S$4,S$6)</f>
        <v>2530.42</v>
      </c>
      <c r="J724" s="26" t="n">
        <f aca="false">SUM($C724,$G724,T$4,T$6)</f>
        <v>2754.68</v>
      </c>
      <c r="K724" s="26" t="n">
        <f aca="false">SUM($C724,$G724,U$4,U$6)</f>
        <v>3072.81</v>
      </c>
      <c r="L724" s="26" t="n">
        <v>0</v>
      </c>
      <c r="M724" s="27" t="n">
        <v>656.4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704</v>
      </c>
      <c r="B725" s="30" t="n">
        <v>20</v>
      </c>
      <c r="C725" s="31" t="n">
        <v>2053.5</v>
      </c>
      <c r="D725" s="31" t="n">
        <v>0</v>
      </c>
      <c r="E725" s="31" t="n">
        <v>455.45</v>
      </c>
      <c r="F725" s="31" t="n">
        <v>2084.64</v>
      </c>
      <c r="G725" s="25" t="n">
        <v>178.92</v>
      </c>
      <c r="H725" s="26" t="n">
        <f aca="false">SUM($C725,$G725,R$4,R$6)</f>
        <v>2303.6</v>
      </c>
      <c r="I725" s="26" t="n">
        <f aca="false">SUM($C725,$G725,S$4,S$6)</f>
        <v>2509.86</v>
      </c>
      <c r="J725" s="26" t="n">
        <f aca="false">SUM($C725,$G725,T$4,T$6)</f>
        <v>2734.12</v>
      </c>
      <c r="K725" s="26" t="n">
        <f aca="false">SUM($C725,$G725,U$4,U$6)</f>
        <v>3052.25</v>
      </c>
      <c r="L725" s="26" t="n">
        <v>0</v>
      </c>
      <c r="M725" s="27" t="n">
        <v>495.1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704</v>
      </c>
      <c r="B726" s="30" t="n">
        <v>21</v>
      </c>
      <c r="C726" s="31" t="n">
        <v>1785.68</v>
      </c>
      <c r="D726" s="31" t="n">
        <v>0</v>
      </c>
      <c r="E726" s="31" t="n">
        <v>260.71</v>
      </c>
      <c r="F726" s="31" t="n">
        <v>1816.82</v>
      </c>
      <c r="G726" s="25" t="n">
        <v>155.58</v>
      </c>
      <c r="H726" s="26" t="n">
        <f aca="false">SUM($C726,$G726,R$4,R$6)</f>
        <v>2012.44</v>
      </c>
      <c r="I726" s="26" t="n">
        <f aca="false">SUM($C726,$G726,S$4,S$6)</f>
        <v>2218.7</v>
      </c>
      <c r="J726" s="26" t="n">
        <f aca="false">SUM($C726,$G726,T$4,T$6)</f>
        <v>2442.96</v>
      </c>
      <c r="K726" s="26" t="n">
        <f aca="false">SUM($C726,$G726,U$4,U$6)</f>
        <v>2761.09</v>
      </c>
      <c r="L726" s="26" t="n">
        <v>0</v>
      </c>
      <c r="M726" s="27" t="n">
        <v>283.4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704</v>
      </c>
      <c r="B727" s="30" t="n">
        <v>22</v>
      </c>
      <c r="C727" s="31" t="n">
        <v>1874.12</v>
      </c>
      <c r="D727" s="31" t="n">
        <v>0</v>
      </c>
      <c r="E727" s="31" t="n">
        <v>1220.85</v>
      </c>
      <c r="F727" s="31" t="n">
        <v>1905.26</v>
      </c>
      <c r="G727" s="25" t="n">
        <v>163.29</v>
      </c>
      <c r="H727" s="26" t="n">
        <f aca="false">SUM($C727,$G727,R$4,R$6)</f>
        <v>2108.59</v>
      </c>
      <c r="I727" s="26" t="n">
        <f aca="false">SUM($C727,$G727,S$4,S$6)</f>
        <v>2314.85</v>
      </c>
      <c r="J727" s="26" t="n">
        <f aca="false">SUM($C727,$G727,T$4,T$6)</f>
        <v>2539.11</v>
      </c>
      <c r="K727" s="26" t="n">
        <f aca="false">SUM($C727,$G727,U$4,U$6)</f>
        <v>2857.24</v>
      </c>
      <c r="L727" s="26" t="n">
        <v>0</v>
      </c>
      <c r="M727" s="27" t="n">
        <v>1327.2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704</v>
      </c>
      <c r="B728" s="30" t="n">
        <v>23</v>
      </c>
      <c r="C728" s="31" t="n">
        <v>1780.88</v>
      </c>
      <c r="D728" s="31" t="n">
        <v>0</v>
      </c>
      <c r="E728" s="31" t="n">
        <v>255.99</v>
      </c>
      <c r="F728" s="31" t="n">
        <v>1812.02</v>
      </c>
      <c r="G728" s="25" t="n">
        <v>155.16</v>
      </c>
      <c r="H728" s="26" t="n">
        <f aca="false">SUM($C728,$G728,R$4,R$6)</f>
        <v>2007.22</v>
      </c>
      <c r="I728" s="26" t="n">
        <f aca="false">SUM($C728,$G728,S$4,S$6)</f>
        <v>2213.48</v>
      </c>
      <c r="J728" s="26" t="n">
        <f aca="false">SUM($C728,$G728,T$4,T$6)</f>
        <v>2437.74</v>
      </c>
      <c r="K728" s="26" t="n">
        <f aca="false">SUM($C728,$G728,U$4,U$6)</f>
        <v>2755.87</v>
      </c>
      <c r="L728" s="26" t="n">
        <v>0</v>
      </c>
      <c r="M728" s="27" t="n">
        <v>278.2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32"/>
      <c r="O729" s="33"/>
      <c r="P729" s="16"/>
      <c r="Q729" s="16"/>
    </row>
    <row r="730" s="17" customFormat="true" ht="25.5" hidden="false" customHeight="true" outlineLevel="0" collapsed="false">
      <c r="A730" s="35" t="s">
        <v>24</v>
      </c>
      <c r="B730" s="4"/>
      <c r="C730" s="4"/>
      <c r="D730" s="4"/>
      <c r="E730" s="4"/>
      <c r="F730" s="4"/>
      <c r="G730" s="4"/>
      <c r="H730" s="4"/>
      <c r="I730" s="36"/>
      <c r="J730" s="35"/>
      <c r="K730" s="4"/>
      <c r="L730" s="4"/>
      <c r="M730" s="4"/>
      <c r="N730" s="32"/>
      <c r="O730" s="33"/>
      <c r="P730" s="16"/>
      <c r="Q730" s="16"/>
    </row>
    <row r="731" s="17" customFormat="true" ht="27" hidden="false" customHeight="true" outlineLevel="0" collapsed="false">
      <c r="A731" s="37" t="n">
        <v>596482</v>
      </c>
      <c r="B731" s="38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2"/>
      <c r="O731" s="33"/>
      <c r="P731" s="16"/>
      <c r="Q731" s="16"/>
    </row>
    <row r="732" s="17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32"/>
      <c r="O732" s="33"/>
      <c r="P732" s="16"/>
      <c r="Q732" s="16"/>
    </row>
    <row r="733" s="17" customFormat="true" ht="36" hidden="false" customHeight="true" outlineLevel="0" collapsed="false">
      <c r="A733" s="40" t="s">
        <v>25</v>
      </c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"/>
      <c r="N733" s="32"/>
      <c r="O733" s="33"/>
      <c r="P733" s="16"/>
      <c r="Q733" s="16"/>
    </row>
    <row r="734" s="17" customFormat="true" ht="29.25" hidden="false" customHeight="true" outlineLevel="0" collapsed="false">
      <c r="A734" s="41"/>
      <c r="B734" s="41"/>
      <c r="C734" s="41"/>
      <c r="D734" s="42"/>
      <c r="E734" s="42"/>
      <c r="F734" s="43"/>
      <c r="G734" s="44" t="s">
        <v>7</v>
      </c>
      <c r="H734" s="45" t="s">
        <v>8</v>
      </c>
      <c r="I734" s="45" t="s">
        <v>9</v>
      </c>
      <c r="J734" s="46" t="s">
        <v>10</v>
      </c>
      <c r="K734" s="4"/>
      <c r="L734" s="4"/>
      <c r="M734" s="4"/>
      <c r="N734" s="32"/>
      <c r="O734" s="33"/>
      <c r="P734" s="16"/>
      <c r="Q734" s="16"/>
    </row>
    <row r="735" s="17" customFormat="true" ht="36.75" hidden="false" customHeight="true" outlineLevel="0" collapsed="false">
      <c r="A735" s="47" t="s">
        <v>26</v>
      </c>
      <c r="B735" s="47"/>
      <c r="C735" s="47"/>
      <c r="D735" s="48"/>
      <c r="E735" s="48"/>
      <c r="F735" s="49"/>
      <c r="G735" s="50" t="n">
        <f aca="false">R5</f>
        <v>700235.59</v>
      </c>
      <c r="H735" s="50" t="n">
        <f aca="false">S5</f>
        <v>741777.18</v>
      </c>
      <c r="I735" s="50" t="n">
        <f aca="false">T5</f>
        <v>985210.95</v>
      </c>
      <c r="J735" s="50" t="n">
        <f aca="false">U5</f>
        <v>1276717.79</v>
      </c>
      <c r="K735" s="4"/>
      <c r="L735" s="4"/>
      <c r="M735" s="4"/>
      <c r="N735" s="32"/>
      <c r="O735" s="33"/>
      <c r="P735" s="16"/>
      <c r="Q735" s="16"/>
    </row>
    <row r="736" s="17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32"/>
      <c r="O736" s="33"/>
      <c r="P736" s="16"/>
      <c r="Q736" s="16"/>
    </row>
    <row r="737" s="17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32"/>
      <c r="O737" s="33"/>
      <c r="P737" s="16"/>
      <c r="Q737" s="16"/>
    </row>
    <row r="738" s="17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32"/>
      <c r="O738" s="33"/>
      <c r="P738" s="16"/>
      <c r="Q738" s="16"/>
    </row>
    <row r="739" s="17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32"/>
      <c r="O739" s="33"/>
      <c r="P739" s="16"/>
      <c r="Q739" s="16"/>
    </row>
    <row r="740" s="17" customFormat="true" ht="42" hidden="false" customHeight="true" outlineLevel="0" collapsed="false">
      <c r="A740" s="51" t="s">
        <v>27</v>
      </c>
      <c r="B740" s="51"/>
      <c r="C740" s="51"/>
      <c r="D740" s="52"/>
      <c r="E740" s="52"/>
      <c r="F740" s="53"/>
      <c r="G740" s="54" t="s">
        <v>28</v>
      </c>
      <c r="H740" s="1"/>
      <c r="I740" s="1"/>
      <c r="J740" s="1"/>
      <c r="K740" s="1"/>
      <c r="L740" s="1"/>
      <c r="M740" s="1"/>
      <c r="N740" s="32"/>
      <c r="O740" s="33"/>
      <c r="P740" s="16"/>
      <c r="Q740" s="16"/>
    </row>
    <row r="741" s="17" customFormat="true" ht="73.5" hidden="false" customHeight="true" outlineLevel="0" collapsed="false">
      <c r="A741" s="55" t="s">
        <v>29</v>
      </c>
      <c r="B741" s="55"/>
      <c r="C741" s="55"/>
      <c r="D741" s="56"/>
      <c r="E741" s="56"/>
      <c r="F741" s="57"/>
      <c r="G741" s="58" t="n">
        <v>5.84</v>
      </c>
      <c r="H741" s="1"/>
      <c r="I741" s="1"/>
      <c r="J741" s="1"/>
      <c r="K741" s="1"/>
      <c r="L741" s="1"/>
      <c r="M741" s="1"/>
      <c r="N741" s="32"/>
      <c r="O741" s="33"/>
      <c r="P741" s="16"/>
      <c r="Q741" s="16"/>
    </row>
    <row r="742" s="17" customFormat="true" ht="78" hidden="false" customHeight="true" outlineLevel="0" collapsed="false">
      <c r="A742" s="47" t="s">
        <v>30</v>
      </c>
      <c r="B742" s="47"/>
      <c r="C742" s="47"/>
      <c r="D742" s="59"/>
      <c r="E742" s="59"/>
      <c r="F742" s="60"/>
      <c r="G742" s="58" t="n">
        <v>316.94</v>
      </c>
      <c r="H742" s="1"/>
      <c r="I742" s="1"/>
      <c r="J742" s="1"/>
      <c r="K742" s="1"/>
      <c r="L742" s="1"/>
      <c r="M742" s="1"/>
      <c r="N742" s="32"/>
      <c r="O742" s="33"/>
      <c r="P742" s="16"/>
      <c r="Q742" s="16"/>
    </row>
    <row r="743" s="17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32"/>
      <c r="O743" s="33"/>
      <c r="P743" s="16"/>
      <c r="Q743" s="16"/>
    </row>
    <row r="744" s="17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32"/>
      <c r="O744" s="33"/>
      <c r="P744" s="16"/>
      <c r="Q744" s="16"/>
    </row>
    <row r="745" s="17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32"/>
      <c r="O745" s="33"/>
      <c r="P745" s="16"/>
      <c r="Q745" s="16"/>
    </row>
    <row r="746" s="17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32"/>
      <c r="O746" s="33"/>
      <c r="P746" s="16"/>
      <c r="Q746" s="16"/>
    </row>
    <row r="747" s="17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32"/>
      <c r="O747" s="33"/>
      <c r="P747" s="16"/>
      <c r="Q747" s="16"/>
    </row>
    <row r="748" s="17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32"/>
      <c r="O748" s="33"/>
      <c r="P748" s="16"/>
      <c r="Q748" s="16"/>
    </row>
    <row r="749" s="17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32"/>
      <c r="O749" s="33"/>
      <c r="P749" s="16"/>
      <c r="Q749" s="16"/>
    </row>
    <row r="750" s="17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32"/>
      <c r="O750" s="33"/>
      <c r="P750" s="16"/>
      <c r="Q750" s="16"/>
    </row>
    <row r="751" s="17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32"/>
      <c r="O751" s="33"/>
      <c r="P751" s="16"/>
      <c r="Q751" s="34"/>
      <c r="R751" s="1"/>
      <c r="S751" s="1"/>
      <c r="T751" s="1"/>
      <c r="U751" s="1"/>
    </row>
    <row r="752" s="17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32"/>
      <c r="O752" s="33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4"/>
      <c r="O753" s="34"/>
      <c r="P753" s="34"/>
      <c r="Q753" s="39"/>
      <c r="R753" s="39"/>
      <c r="S753" s="39"/>
      <c r="T753" s="39"/>
      <c r="U753" s="39"/>
    </row>
    <row r="754" customFormat="false" ht="12.75" hidden="false" customHeight="false" outlineLevel="0" collapsed="false">
      <c r="N754" s="4"/>
      <c r="O754" s="4"/>
      <c r="P754" s="4"/>
      <c r="V754" s="4"/>
      <c r="W754" s="4"/>
      <c r="X754" s="4"/>
      <c r="Y754" s="4"/>
    </row>
    <row r="755" s="61" customFormat="tru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9"/>
      <c r="O755" s="39"/>
      <c r="P755" s="39"/>
      <c r="Q755" s="4"/>
      <c r="R755" s="4"/>
      <c r="S755" s="4"/>
      <c r="T755" s="4"/>
      <c r="U755" s="4"/>
      <c r="V755" s="39"/>
      <c r="W755" s="39"/>
      <c r="X755" s="39"/>
      <c r="Y755" s="39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N759" s="4"/>
      <c r="O759" s="4"/>
      <c r="P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/>
    <row r="765" customFormat="false" ht="76.5" hidden="false" customHeight="true" outlineLevel="0" collapsed="false"/>
    <row r="766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6" activePane="bottomRight" state="frozen"/>
      <selection pane="topLeft" activeCell="A1" activeCellId="0" sqref="A1"/>
      <selection pane="topRight" activeCell="C1" activeCellId="0" sqref="C1"/>
      <selection pane="bottomLeft" activeCell="A726" activeCellId="0" sqref="A726"/>
      <selection pane="bottomRight" activeCell="A728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77</v>
      </c>
      <c r="S6" s="15" t="n">
        <v>2.77</v>
      </c>
      <c r="T6" s="15" t="n">
        <v>2.77</v>
      </c>
      <c r="U6" s="15" t="n">
        <v>2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675</v>
      </c>
      <c r="B9" s="24" t="n">
        <v>0</v>
      </c>
      <c r="C9" s="25" t="n">
        <v>1594.5</v>
      </c>
      <c r="D9" s="25" t="n">
        <v>0</v>
      </c>
      <c r="E9" s="25" t="n">
        <v>77.61</v>
      </c>
      <c r="F9" s="25" t="n">
        <v>1625.64</v>
      </c>
      <c r="G9" s="25" t="n">
        <v>127.68</v>
      </c>
      <c r="H9" s="26" t="n">
        <f aca="false">SUM($C9,$G9,R$4,R$6)</f>
        <v>1793.36</v>
      </c>
      <c r="I9" s="26" t="n">
        <f aca="false">SUM($C9,$G9,S$4,S$6)</f>
        <v>1999.62</v>
      </c>
      <c r="J9" s="26" t="n">
        <f aca="false">SUM($C9,$G9,T$4,T$6)</f>
        <v>2223.88</v>
      </c>
      <c r="K9" s="26" t="n">
        <f aca="false">SUM($C9,$G9,U$4,U$6)</f>
        <v>2542.01</v>
      </c>
      <c r="L9" s="26" t="n">
        <v>0</v>
      </c>
      <c r="M9" s="27" t="n">
        <v>83.82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675</v>
      </c>
      <c r="B10" s="30" t="n">
        <v>1</v>
      </c>
      <c r="C10" s="31" t="n">
        <v>1517.83</v>
      </c>
      <c r="D10" s="31" t="n">
        <v>0</v>
      </c>
      <c r="E10" s="31" t="n">
        <v>811.86</v>
      </c>
      <c r="F10" s="25" t="n">
        <v>1548.97</v>
      </c>
      <c r="G10" s="25" t="n">
        <v>121.54</v>
      </c>
      <c r="H10" s="62" t="n">
        <f aca="false">SUM($C10,$G10,R$4,R$6)</f>
        <v>1710.55</v>
      </c>
      <c r="I10" s="62" t="n">
        <f aca="false">SUM($C10,$G10,S$4,S$6)</f>
        <v>1916.81</v>
      </c>
      <c r="J10" s="62" t="n">
        <f aca="false">SUM($C10,$G10,T$4,T$6)</f>
        <v>2141.07</v>
      </c>
      <c r="K10" s="62" t="n">
        <f aca="false">SUM($C10,$G10,U$4,U$6)</f>
        <v>2459.2</v>
      </c>
      <c r="L10" s="26" t="n">
        <v>0</v>
      </c>
      <c r="M10" s="27" t="n">
        <v>876.87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675</v>
      </c>
      <c r="B11" s="30" t="n">
        <v>2</v>
      </c>
      <c r="C11" s="31" t="n">
        <v>1010.05</v>
      </c>
      <c r="D11" s="31" t="n">
        <v>0</v>
      </c>
      <c r="E11" s="31" t="n">
        <v>153.19</v>
      </c>
      <c r="F11" s="25" t="n">
        <v>1041.19</v>
      </c>
      <c r="G11" s="25" t="n">
        <v>80.88</v>
      </c>
      <c r="H11" s="62" t="n">
        <f aca="false">SUM($C11,$G11,R$4,R$6)</f>
        <v>1162.11</v>
      </c>
      <c r="I11" s="62" t="n">
        <f aca="false">SUM($C11,$G11,S$4,S$6)</f>
        <v>1368.37</v>
      </c>
      <c r="J11" s="62" t="n">
        <f aca="false">SUM($C11,$G11,T$4,T$6)</f>
        <v>1592.63</v>
      </c>
      <c r="K11" s="62" t="n">
        <f aca="false">SUM($C11,$G11,U$4,U$6)</f>
        <v>1910.76</v>
      </c>
      <c r="L11" s="26" t="n">
        <v>0</v>
      </c>
      <c r="M11" s="27" t="n">
        <v>165.46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675</v>
      </c>
      <c r="B12" s="30" t="n">
        <v>3</v>
      </c>
      <c r="C12" s="31" t="n">
        <v>966.45</v>
      </c>
      <c r="D12" s="31" t="n">
        <v>0</v>
      </c>
      <c r="E12" s="31" t="n">
        <v>108.5</v>
      </c>
      <c r="F12" s="25" t="n">
        <v>997.59</v>
      </c>
      <c r="G12" s="25" t="n">
        <v>77.39</v>
      </c>
      <c r="H12" s="62" t="n">
        <f aca="false">SUM($C12,$G12,R$4,R$6)</f>
        <v>1115.02</v>
      </c>
      <c r="I12" s="62" t="n">
        <f aca="false">SUM($C12,$G12,S$4,S$6)</f>
        <v>1321.28</v>
      </c>
      <c r="J12" s="62" t="n">
        <f aca="false">SUM($C12,$G12,T$4,T$6)</f>
        <v>1545.54</v>
      </c>
      <c r="K12" s="62" t="n">
        <f aca="false">SUM($C12,$G12,U$4,U$6)</f>
        <v>1863.67</v>
      </c>
      <c r="L12" s="26" t="n">
        <v>0</v>
      </c>
      <c r="M12" s="27" t="n">
        <v>117.19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675</v>
      </c>
      <c r="B13" s="30" t="n">
        <v>4</v>
      </c>
      <c r="C13" s="31" t="n">
        <v>1010.11</v>
      </c>
      <c r="D13" s="31" t="n">
        <v>0</v>
      </c>
      <c r="E13" s="31" t="n">
        <v>57.46</v>
      </c>
      <c r="F13" s="25" t="n">
        <v>1041.25</v>
      </c>
      <c r="G13" s="25" t="n">
        <v>80.88</v>
      </c>
      <c r="H13" s="62" t="n">
        <f aca="false">SUM($C13,$G13,R$4,R$6)</f>
        <v>1162.17</v>
      </c>
      <c r="I13" s="62" t="n">
        <f aca="false">SUM($C13,$G13,S$4,S$6)</f>
        <v>1368.43</v>
      </c>
      <c r="J13" s="62" t="n">
        <f aca="false">SUM($C13,$G13,T$4,T$6)</f>
        <v>1592.69</v>
      </c>
      <c r="K13" s="62" t="n">
        <f aca="false">SUM($C13,$G13,U$4,U$6)</f>
        <v>1910.82</v>
      </c>
      <c r="L13" s="26" t="n">
        <v>0</v>
      </c>
      <c r="M13" s="27" t="n">
        <v>62.06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675</v>
      </c>
      <c r="B14" s="30" t="n">
        <v>5</v>
      </c>
      <c r="C14" s="31" t="n">
        <v>1582.15</v>
      </c>
      <c r="D14" s="31" t="n">
        <v>0</v>
      </c>
      <c r="E14" s="31" t="n">
        <v>65.46</v>
      </c>
      <c r="F14" s="25" t="n">
        <v>1613.29</v>
      </c>
      <c r="G14" s="25" t="n">
        <v>126.69</v>
      </c>
      <c r="H14" s="62" t="n">
        <f aca="false">SUM($C14,$G14,R$4,R$6)</f>
        <v>1780.02</v>
      </c>
      <c r="I14" s="62" t="n">
        <f aca="false">SUM($C14,$G14,S$4,S$6)</f>
        <v>1986.28</v>
      </c>
      <c r="J14" s="62" t="n">
        <f aca="false">SUM($C14,$G14,T$4,T$6)</f>
        <v>2210.54</v>
      </c>
      <c r="K14" s="62" t="n">
        <f aca="false">SUM($C14,$G14,U$4,U$6)</f>
        <v>2528.67</v>
      </c>
      <c r="L14" s="26" t="n">
        <v>0</v>
      </c>
      <c r="M14" s="27" t="n">
        <v>70.7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675</v>
      </c>
      <c r="B15" s="30" t="n">
        <v>6</v>
      </c>
      <c r="C15" s="31" t="n">
        <v>1583.57</v>
      </c>
      <c r="D15" s="31" t="n">
        <v>7.02</v>
      </c>
      <c r="E15" s="31" t="n">
        <v>0</v>
      </c>
      <c r="F15" s="25" t="n">
        <v>1614.71</v>
      </c>
      <c r="G15" s="25" t="n">
        <v>126.8</v>
      </c>
      <c r="H15" s="62" t="n">
        <f aca="false">SUM($C15,$G15,R$4,R$6)</f>
        <v>1781.55</v>
      </c>
      <c r="I15" s="62" t="n">
        <f aca="false">SUM($C15,$G15,S$4,S$6)</f>
        <v>1987.81</v>
      </c>
      <c r="J15" s="62" t="n">
        <f aca="false">SUM($C15,$G15,T$4,T$6)</f>
        <v>2212.07</v>
      </c>
      <c r="K15" s="62" t="n">
        <f aca="false">SUM($C15,$G15,U$4,U$6)</f>
        <v>2530.2</v>
      </c>
      <c r="L15" s="26" t="n">
        <v>7.58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675</v>
      </c>
      <c r="B16" s="30" t="n">
        <v>7</v>
      </c>
      <c r="C16" s="31" t="n">
        <v>1618.88</v>
      </c>
      <c r="D16" s="31" t="n">
        <v>0</v>
      </c>
      <c r="E16" s="31" t="n">
        <v>312.02</v>
      </c>
      <c r="F16" s="25" t="n">
        <v>1650.02</v>
      </c>
      <c r="G16" s="25" t="n">
        <v>129.63</v>
      </c>
      <c r="H16" s="62" t="n">
        <f aca="false">SUM($C16,$G16,R$4,R$6)</f>
        <v>1819.69</v>
      </c>
      <c r="I16" s="62" t="n">
        <f aca="false">SUM($C16,$G16,S$4,S$6)</f>
        <v>2025.95</v>
      </c>
      <c r="J16" s="62" t="n">
        <f aca="false">SUM($C16,$G16,T$4,T$6)</f>
        <v>2250.21</v>
      </c>
      <c r="K16" s="62" t="n">
        <f aca="false">SUM($C16,$G16,U$4,U$6)</f>
        <v>2568.34</v>
      </c>
      <c r="L16" s="26" t="n">
        <v>0</v>
      </c>
      <c r="M16" s="27" t="n">
        <v>337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675</v>
      </c>
      <c r="B17" s="30" t="n">
        <v>8</v>
      </c>
      <c r="C17" s="31" t="n">
        <v>1714.01</v>
      </c>
      <c r="D17" s="31" t="n">
        <v>0</v>
      </c>
      <c r="E17" s="31" t="n">
        <v>383.42</v>
      </c>
      <c r="F17" s="25" t="n">
        <v>1745.15</v>
      </c>
      <c r="G17" s="25" t="n">
        <v>137.25</v>
      </c>
      <c r="H17" s="62" t="n">
        <f aca="false">SUM($C17,$G17,R$4,R$6)</f>
        <v>1922.44</v>
      </c>
      <c r="I17" s="62" t="n">
        <f aca="false">SUM($C17,$G17,S$4,S$6)</f>
        <v>2128.7</v>
      </c>
      <c r="J17" s="62" t="n">
        <f aca="false">SUM($C17,$G17,T$4,T$6)</f>
        <v>2352.96</v>
      </c>
      <c r="K17" s="62" t="n">
        <f aca="false">SUM($C17,$G17,U$4,U$6)</f>
        <v>2671.09</v>
      </c>
      <c r="L17" s="26" t="n">
        <v>0</v>
      </c>
      <c r="M17" s="27" t="n">
        <v>414.12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675</v>
      </c>
      <c r="B18" s="30" t="n">
        <v>9</v>
      </c>
      <c r="C18" s="31" t="n">
        <v>1765.93</v>
      </c>
      <c r="D18" s="31" t="n">
        <v>0</v>
      </c>
      <c r="E18" s="31" t="n">
        <v>346.07</v>
      </c>
      <c r="F18" s="25" t="n">
        <v>1797.07</v>
      </c>
      <c r="G18" s="25" t="n">
        <v>141.4</v>
      </c>
      <c r="H18" s="62" t="n">
        <f aca="false">SUM($C18,$G18,R$4,R$6)</f>
        <v>1978.51</v>
      </c>
      <c r="I18" s="62" t="n">
        <f aca="false">SUM($C18,$G18,S$4,S$6)</f>
        <v>2184.77</v>
      </c>
      <c r="J18" s="62" t="n">
        <f aca="false">SUM($C18,$G18,T$4,T$6)</f>
        <v>2409.03</v>
      </c>
      <c r="K18" s="62" t="n">
        <f aca="false">SUM($C18,$G18,U$4,U$6)</f>
        <v>2727.16</v>
      </c>
      <c r="L18" s="26" t="n">
        <v>0</v>
      </c>
      <c r="M18" s="27" t="n">
        <v>373.78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675</v>
      </c>
      <c r="B19" s="30" t="n">
        <v>10</v>
      </c>
      <c r="C19" s="31" t="n">
        <v>1927.09</v>
      </c>
      <c r="D19" s="31" t="n">
        <v>0</v>
      </c>
      <c r="E19" s="31" t="n">
        <v>536.14</v>
      </c>
      <c r="F19" s="25" t="n">
        <v>1958.23</v>
      </c>
      <c r="G19" s="25" t="n">
        <v>154.31</v>
      </c>
      <c r="H19" s="62" t="n">
        <f aca="false">SUM($C19,$G19,R$4,R$6)</f>
        <v>2152.58</v>
      </c>
      <c r="I19" s="62" t="n">
        <f aca="false">SUM($C19,$G19,S$4,S$6)</f>
        <v>2358.84</v>
      </c>
      <c r="J19" s="62" t="n">
        <f aca="false">SUM($C19,$G19,T$4,T$6)</f>
        <v>2583.1</v>
      </c>
      <c r="K19" s="62" t="n">
        <f aca="false">SUM($C19,$G19,U$4,U$6)</f>
        <v>2901.23</v>
      </c>
      <c r="L19" s="26" t="n">
        <v>0</v>
      </c>
      <c r="M19" s="27" t="n">
        <v>579.07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675</v>
      </c>
      <c r="B20" s="30" t="n">
        <v>11</v>
      </c>
      <c r="C20" s="31" t="n">
        <v>1757.75</v>
      </c>
      <c r="D20" s="31" t="n">
        <v>0</v>
      </c>
      <c r="E20" s="31" t="n">
        <v>241.62</v>
      </c>
      <c r="F20" s="25" t="n">
        <v>1788.89</v>
      </c>
      <c r="G20" s="25" t="n">
        <v>140.75</v>
      </c>
      <c r="H20" s="62" t="n">
        <f aca="false">SUM($C20,$G20,R$4,R$6)</f>
        <v>1969.68</v>
      </c>
      <c r="I20" s="62" t="n">
        <f aca="false">SUM($C20,$G20,S$4,S$6)</f>
        <v>2175.94</v>
      </c>
      <c r="J20" s="62" t="n">
        <f aca="false">SUM($C20,$G20,T$4,T$6)</f>
        <v>2400.2</v>
      </c>
      <c r="K20" s="62" t="n">
        <f aca="false">SUM($C20,$G20,U$4,U$6)</f>
        <v>2718.33</v>
      </c>
      <c r="L20" s="26" t="n">
        <v>0</v>
      </c>
      <c r="M20" s="27" t="n">
        <v>260.9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675</v>
      </c>
      <c r="B21" s="30" t="n">
        <v>12</v>
      </c>
      <c r="C21" s="31" t="n">
        <v>1923.81</v>
      </c>
      <c r="D21" s="31" t="n">
        <v>0</v>
      </c>
      <c r="E21" s="31" t="n">
        <v>416.88</v>
      </c>
      <c r="F21" s="25" t="n">
        <v>1954.95</v>
      </c>
      <c r="G21" s="25" t="n">
        <v>154.05</v>
      </c>
      <c r="H21" s="62" t="n">
        <f aca="false">SUM($C21,$G21,R$4,R$6)</f>
        <v>2149.04</v>
      </c>
      <c r="I21" s="62" t="n">
        <f aca="false">SUM($C21,$G21,S$4,S$6)</f>
        <v>2355.3</v>
      </c>
      <c r="J21" s="62" t="n">
        <f aca="false">SUM($C21,$G21,T$4,T$6)</f>
        <v>2579.56</v>
      </c>
      <c r="K21" s="62" t="n">
        <f aca="false">SUM($C21,$G21,U$4,U$6)</f>
        <v>2897.69</v>
      </c>
      <c r="L21" s="26" t="n">
        <v>0</v>
      </c>
      <c r="M21" s="27" t="n">
        <v>450.26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675</v>
      </c>
      <c r="B22" s="30" t="n">
        <v>13</v>
      </c>
      <c r="C22" s="31" t="n">
        <v>1736.85</v>
      </c>
      <c r="D22" s="31" t="n">
        <v>0</v>
      </c>
      <c r="E22" s="31" t="n">
        <v>217.49</v>
      </c>
      <c r="F22" s="25" t="n">
        <v>1767.99</v>
      </c>
      <c r="G22" s="25" t="n">
        <v>139.07</v>
      </c>
      <c r="H22" s="62" t="n">
        <f aca="false">SUM($C22,$G22,R$4,R$6)</f>
        <v>1947.1</v>
      </c>
      <c r="I22" s="62" t="n">
        <f aca="false">SUM($C22,$G22,S$4,S$6)</f>
        <v>2153.36</v>
      </c>
      <c r="J22" s="62" t="n">
        <f aca="false">SUM($C22,$G22,T$4,T$6)</f>
        <v>2377.62</v>
      </c>
      <c r="K22" s="62" t="n">
        <f aca="false">SUM($C22,$G22,U$4,U$6)</f>
        <v>2695.75</v>
      </c>
      <c r="L22" s="26" t="n">
        <v>0</v>
      </c>
      <c r="M22" s="27" t="n">
        <v>234.91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675</v>
      </c>
      <c r="B23" s="30" t="n">
        <v>14</v>
      </c>
      <c r="C23" s="31" t="n">
        <v>1739.58</v>
      </c>
      <c r="D23" s="31" t="n">
        <v>0</v>
      </c>
      <c r="E23" s="31" t="n">
        <v>246.26</v>
      </c>
      <c r="F23" s="25" t="n">
        <v>1770.72</v>
      </c>
      <c r="G23" s="25" t="n">
        <v>139.29</v>
      </c>
      <c r="H23" s="62" t="n">
        <f aca="false">SUM($C23,$G23,R$4,R$6)</f>
        <v>1950.05</v>
      </c>
      <c r="I23" s="62" t="n">
        <f aca="false">SUM($C23,$G23,S$4,S$6)</f>
        <v>2156.31</v>
      </c>
      <c r="J23" s="62" t="n">
        <f aca="false">SUM($C23,$G23,T$4,T$6)</f>
        <v>2380.57</v>
      </c>
      <c r="K23" s="62" t="n">
        <f aca="false">SUM($C23,$G23,U$4,U$6)</f>
        <v>2698.7</v>
      </c>
      <c r="L23" s="26" t="n">
        <v>0</v>
      </c>
      <c r="M23" s="27" t="n">
        <v>265.98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675</v>
      </c>
      <c r="B24" s="30" t="n">
        <v>15</v>
      </c>
      <c r="C24" s="31" t="n">
        <v>1740.18</v>
      </c>
      <c r="D24" s="31" t="n">
        <v>0</v>
      </c>
      <c r="E24" s="31" t="n">
        <v>253.22</v>
      </c>
      <c r="F24" s="25" t="n">
        <v>1771.32</v>
      </c>
      <c r="G24" s="25" t="n">
        <v>139.34</v>
      </c>
      <c r="H24" s="62" t="n">
        <f aca="false">SUM($C24,$G24,R$4,R$6)</f>
        <v>1950.7</v>
      </c>
      <c r="I24" s="62" t="n">
        <f aca="false">SUM($C24,$G24,S$4,S$6)</f>
        <v>2156.96</v>
      </c>
      <c r="J24" s="62" t="n">
        <f aca="false">SUM($C24,$G24,T$4,T$6)</f>
        <v>2381.22</v>
      </c>
      <c r="K24" s="62" t="n">
        <f aca="false">SUM($C24,$G24,U$4,U$6)</f>
        <v>2699.35</v>
      </c>
      <c r="L24" s="26" t="n">
        <v>0</v>
      </c>
      <c r="M24" s="27" t="n">
        <v>273.5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675</v>
      </c>
      <c r="B25" s="30" t="n">
        <v>16</v>
      </c>
      <c r="C25" s="31" t="n">
        <v>1737.18</v>
      </c>
      <c r="D25" s="31" t="n">
        <v>0</v>
      </c>
      <c r="E25" s="31" t="n">
        <v>231.48</v>
      </c>
      <c r="F25" s="25" t="n">
        <v>1768.32</v>
      </c>
      <c r="G25" s="25" t="n">
        <v>139.1</v>
      </c>
      <c r="H25" s="62" t="n">
        <f aca="false">SUM($C25,$G25,R$4,R$6)</f>
        <v>1947.46</v>
      </c>
      <c r="I25" s="62" t="n">
        <f aca="false">SUM($C25,$G25,S$4,S$6)</f>
        <v>2153.72</v>
      </c>
      <c r="J25" s="62" t="n">
        <f aca="false">SUM($C25,$G25,T$4,T$6)</f>
        <v>2377.98</v>
      </c>
      <c r="K25" s="62" t="n">
        <f aca="false">SUM($C25,$G25,U$4,U$6)</f>
        <v>2696.11</v>
      </c>
      <c r="L25" s="26" t="n">
        <v>0</v>
      </c>
      <c r="M25" s="27" t="n">
        <v>250.02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675</v>
      </c>
      <c r="B26" s="30" t="n">
        <v>17</v>
      </c>
      <c r="C26" s="31" t="n">
        <v>1691.07</v>
      </c>
      <c r="D26" s="31" t="n">
        <v>0</v>
      </c>
      <c r="E26" s="31" t="n">
        <v>95.89</v>
      </c>
      <c r="F26" s="25" t="n">
        <v>1722.21</v>
      </c>
      <c r="G26" s="25" t="n">
        <v>135.41</v>
      </c>
      <c r="H26" s="62" t="n">
        <f aca="false">SUM($C26,$G26,R$4,R$6)</f>
        <v>1897.66</v>
      </c>
      <c r="I26" s="62" t="n">
        <f aca="false">SUM($C26,$G26,S$4,S$6)</f>
        <v>2103.92</v>
      </c>
      <c r="J26" s="62" t="n">
        <f aca="false">SUM($C26,$G26,T$4,T$6)</f>
        <v>2328.18</v>
      </c>
      <c r="K26" s="62" t="n">
        <f aca="false">SUM($C26,$G26,U$4,U$6)</f>
        <v>2646.31</v>
      </c>
      <c r="L26" s="26" t="n">
        <v>0</v>
      </c>
      <c r="M26" s="27" t="n">
        <v>103.57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675</v>
      </c>
      <c r="B27" s="30" t="n">
        <v>18</v>
      </c>
      <c r="C27" s="31" t="n">
        <v>1665.94</v>
      </c>
      <c r="D27" s="31" t="n">
        <v>0</v>
      </c>
      <c r="E27" s="31" t="n">
        <v>285.5</v>
      </c>
      <c r="F27" s="25" t="n">
        <v>1697.08</v>
      </c>
      <c r="G27" s="25" t="n">
        <v>133.4</v>
      </c>
      <c r="H27" s="62" t="n">
        <f aca="false">SUM($C27,$G27,R$4,R$6)</f>
        <v>1870.52</v>
      </c>
      <c r="I27" s="62" t="n">
        <f aca="false">SUM($C27,$G27,S$4,S$6)</f>
        <v>2076.78</v>
      </c>
      <c r="J27" s="62" t="n">
        <f aca="false">SUM($C27,$G27,T$4,T$6)</f>
        <v>2301.04</v>
      </c>
      <c r="K27" s="62" t="n">
        <f aca="false">SUM($C27,$G27,U$4,U$6)</f>
        <v>2619.17</v>
      </c>
      <c r="L27" s="26" t="n">
        <v>0</v>
      </c>
      <c r="M27" s="27" t="n">
        <v>308.36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675</v>
      </c>
      <c r="B28" s="30" t="n">
        <v>19</v>
      </c>
      <c r="C28" s="31" t="n">
        <v>1664.61</v>
      </c>
      <c r="D28" s="31" t="n">
        <v>0</v>
      </c>
      <c r="E28" s="31" t="n">
        <v>201.32</v>
      </c>
      <c r="F28" s="25" t="n">
        <v>1695.75</v>
      </c>
      <c r="G28" s="25" t="n">
        <v>133.29</v>
      </c>
      <c r="H28" s="62" t="n">
        <f aca="false">SUM($C28,$G28,R$4,R$6)</f>
        <v>1869.08</v>
      </c>
      <c r="I28" s="62" t="n">
        <f aca="false">SUM($C28,$G28,S$4,S$6)</f>
        <v>2075.34</v>
      </c>
      <c r="J28" s="62" t="n">
        <f aca="false">SUM($C28,$G28,T$4,T$6)</f>
        <v>2299.6</v>
      </c>
      <c r="K28" s="62" t="n">
        <f aca="false">SUM($C28,$G28,U$4,U$6)</f>
        <v>2617.73</v>
      </c>
      <c r="L28" s="26" t="n">
        <v>0</v>
      </c>
      <c r="M28" s="27" t="n">
        <v>217.44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675</v>
      </c>
      <c r="B29" s="30" t="n">
        <v>20</v>
      </c>
      <c r="C29" s="31" t="n">
        <v>1730.16</v>
      </c>
      <c r="D29" s="31" t="n">
        <v>0</v>
      </c>
      <c r="E29" s="31" t="n">
        <v>180.49</v>
      </c>
      <c r="F29" s="25" t="n">
        <v>1761.3</v>
      </c>
      <c r="G29" s="25" t="n">
        <v>138.54</v>
      </c>
      <c r="H29" s="62" t="n">
        <f aca="false">SUM($C29,$G29,R$4,R$6)</f>
        <v>1939.88</v>
      </c>
      <c r="I29" s="62" t="n">
        <f aca="false">SUM($C29,$G29,S$4,S$6)</f>
        <v>2146.14</v>
      </c>
      <c r="J29" s="62" t="n">
        <f aca="false">SUM($C29,$G29,T$4,T$6)</f>
        <v>2370.4</v>
      </c>
      <c r="K29" s="62" t="n">
        <f aca="false">SUM($C29,$G29,U$4,U$6)</f>
        <v>2688.53</v>
      </c>
      <c r="L29" s="26" t="n">
        <v>0</v>
      </c>
      <c r="M29" s="27" t="n">
        <v>194.94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675</v>
      </c>
      <c r="B30" s="30" t="n">
        <v>21</v>
      </c>
      <c r="C30" s="31" t="n">
        <v>1801.12</v>
      </c>
      <c r="D30" s="31" t="n">
        <v>180.16</v>
      </c>
      <c r="E30" s="31" t="n">
        <v>0</v>
      </c>
      <c r="F30" s="25" t="n">
        <v>1832.26</v>
      </c>
      <c r="G30" s="25" t="n">
        <v>144.22</v>
      </c>
      <c r="H30" s="62" t="n">
        <f aca="false">SUM($C30,$G30,R$4,R$6)</f>
        <v>2016.52</v>
      </c>
      <c r="I30" s="62" t="n">
        <f aca="false">SUM($C30,$G30,S$4,S$6)</f>
        <v>2222.78</v>
      </c>
      <c r="J30" s="62" t="n">
        <f aca="false">SUM($C30,$G30,T$4,T$6)</f>
        <v>2447.04</v>
      </c>
      <c r="K30" s="62" t="n">
        <f aca="false">SUM($C30,$G30,U$4,U$6)</f>
        <v>2765.17</v>
      </c>
      <c r="L30" s="26" t="n">
        <v>194.59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675</v>
      </c>
      <c r="B31" s="30" t="n">
        <v>22</v>
      </c>
      <c r="C31" s="31" t="n">
        <v>1713.51</v>
      </c>
      <c r="D31" s="31" t="n">
        <v>0</v>
      </c>
      <c r="E31" s="31" t="n">
        <v>202.97</v>
      </c>
      <c r="F31" s="25" t="n">
        <v>1744.65</v>
      </c>
      <c r="G31" s="25" t="n">
        <v>137.21</v>
      </c>
      <c r="H31" s="62" t="n">
        <f aca="false">SUM($C31,$G31,R$4,R$6)</f>
        <v>1921.9</v>
      </c>
      <c r="I31" s="62" t="n">
        <f aca="false">SUM($C31,$G31,S$4,S$6)</f>
        <v>2128.16</v>
      </c>
      <c r="J31" s="62" t="n">
        <f aca="false">SUM($C31,$G31,T$4,T$6)</f>
        <v>2352.42</v>
      </c>
      <c r="K31" s="62" t="n">
        <f aca="false">SUM($C31,$G31,U$4,U$6)</f>
        <v>2670.55</v>
      </c>
      <c r="L31" s="26" t="n">
        <v>0</v>
      </c>
      <c r="M31" s="27" t="n">
        <v>219.22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675</v>
      </c>
      <c r="B32" s="30" t="n">
        <v>23</v>
      </c>
      <c r="C32" s="31" t="n">
        <v>1605.96</v>
      </c>
      <c r="D32" s="31" t="n">
        <v>0</v>
      </c>
      <c r="E32" s="31" t="n">
        <v>615.3</v>
      </c>
      <c r="F32" s="25" t="n">
        <v>1637.1</v>
      </c>
      <c r="G32" s="25" t="n">
        <v>128.59</v>
      </c>
      <c r="H32" s="62" t="n">
        <f aca="false">SUM($C32,$G32,R$4,R$6)</f>
        <v>1805.73</v>
      </c>
      <c r="I32" s="62" t="n">
        <f aca="false">SUM($C32,$G32,S$4,S$6)</f>
        <v>2011.99</v>
      </c>
      <c r="J32" s="62" t="n">
        <f aca="false">SUM($C32,$G32,T$4,T$6)</f>
        <v>2236.25</v>
      </c>
      <c r="K32" s="62" t="n">
        <f aca="false">SUM($C32,$G32,U$4,U$6)</f>
        <v>2554.38</v>
      </c>
      <c r="L32" s="26" t="n">
        <v>0</v>
      </c>
      <c r="M32" s="27" t="n">
        <v>664.57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676</v>
      </c>
      <c r="B33" s="30" t="n">
        <v>0</v>
      </c>
      <c r="C33" s="31" t="n">
        <v>1579.92</v>
      </c>
      <c r="D33" s="31" t="n">
        <v>0</v>
      </c>
      <c r="E33" s="31" t="n">
        <v>59.58</v>
      </c>
      <c r="F33" s="25" t="n">
        <v>1611.06</v>
      </c>
      <c r="G33" s="25" t="n">
        <v>126.51</v>
      </c>
      <c r="H33" s="62" t="n">
        <f aca="false">SUM($C33,$G33,R$4,R$6)</f>
        <v>1777.61</v>
      </c>
      <c r="I33" s="62" t="n">
        <f aca="false">SUM($C33,$G33,S$4,S$6)</f>
        <v>1983.87</v>
      </c>
      <c r="J33" s="62" t="n">
        <f aca="false">SUM($C33,$G33,T$4,T$6)</f>
        <v>2208.13</v>
      </c>
      <c r="K33" s="62" t="n">
        <f aca="false">SUM($C33,$G33,U$4,U$6)</f>
        <v>2526.26</v>
      </c>
      <c r="L33" s="26" t="n">
        <v>0</v>
      </c>
      <c r="M33" s="27" t="n">
        <v>64.35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676</v>
      </c>
      <c r="B34" s="30" t="n">
        <v>1</v>
      </c>
      <c r="C34" s="31" t="n">
        <v>1011.58</v>
      </c>
      <c r="D34" s="31" t="n">
        <v>0</v>
      </c>
      <c r="E34" s="31" t="n">
        <v>94.51</v>
      </c>
      <c r="F34" s="25" t="n">
        <v>1042.72</v>
      </c>
      <c r="G34" s="25" t="n">
        <v>81</v>
      </c>
      <c r="H34" s="62" t="n">
        <f aca="false">SUM($C34,$G34,R$4,R$6)</f>
        <v>1163.76</v>
      </c>
      <c r="I34" s="62" t="n">
        <f aca="false">SUM($C34,$G34,S$4,S$6)</f>
        <v>1370.02</v>
      </c>
      <c r="J34" s="62" t="n">
        <f aca="false">SUM($C34,$G34,T$4,T$6)</f>
        <v>1594.28</v>
      </c>
      <c r="K34" s="62" t="n">
        <f aca="false">SUM($C34,$G34,U$4,U$6)</f>
        <v>1912.41</v>
      </c>
      <c r="L34" s="26" t="n">
        <v>0</v>
      </c>
      <c r="M34" s="27" t="n">
        <v>102.08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676</v>
      </c>
      <c r="B35" s="30" t="n">
        <v>2</v>
      </c>
      <c r="C35" s="31" t="n">
        <v>913.15</v>
      </c>
      <c r="D35" s="31" t="n">
        <v>0</v>
      </c>
      <c r="E35" s="31" t="n">
        <v>53.03</v>
      </c>
      <c r="F35" s="25" t="n">
        <v>944.29</v>
      </c>
      <c r="G35" s="25" t="n">
        <v>73.12</v>
      </c>
      <c r="H35" s="62" t="n">
        <f aca="false">SUM($C35,$G35,R$4,R$6)</f>
        <v>1057.45</v>
      </c>
      <c r="I35" s="62" t="n">
        <f aca="false">SUM($C35,$G35,S$4,S$6)</f>
        <v>1263.71</v>
      </c>
      <c r="J35" s="62" t="n">
        <f aca="false">SUM($C35,$G35,T$4,T$6)</f>
        <v>1487.97</v>
      </c>
      <c r="K35" s="62" t="n">
        <f aca="false">SUM($C35,$G35,U$4,U$6)</f>
        <v>1806.1</v>
      </c>
      <c r="L35" s="26" t="n">
        <v>0</v>
      </c>
      <c r="M35" s="27" t="n">
        <v>57.28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676</v>
      </c>
      <c r="B36" s="30" t="n">
        <v>3</v>
      </c>
      <c r="C36" s="31" t="n">
        <v>839.44</v>
      </c>
      <c r="D36" s="31" t="n">
        <v>0</v>
      </c>
      <c r="E36" s="31" t="n">
        <v>44.31</v>
      </c>
      <c r="F36" s="25" t="n">
        <v>870.58</v>
      </c>
      <c r="G36" s="25" t="n">
        <v>67.22</v>
      </c>
      <c r="H36" s="62" t="n">
        <f aca="false">SUM($C36,$G36,R$4,R$6)</f>
        <v>977.84</v>
      </c>
      <c r="I36" s="62" t="n">
        <f aca="false">SUM($C36,$G36,S$4,S$6)</f>
        <v>1184.1</v>
      </c>
      <c r="J36" s="62" t="n">
        <f aca="false">SUM($C36,$G36,T$4,T$6)</f>
        <v>1408.36</v>
      </c>
      <c r="K36" s="62" t="n">
        <f aca="false">SUM($C36,$G36,U$4,U$6)</f>
        <v>1726.49</v>
      </c>
      <c r="L36" s="26" t="n">
        <v>0</v>
      </c>
      <c r="M36" s="27" t="n">
        <v>47.86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676</v>
      </c>
      <c r="B37" s="30" t="n">
        <v>4</v>
      </c>
      <c r="C37" s="31" t="n">
        <v>1011.28</v>
      </c>
      <c r="D37" s="31" t="n">
        <v>0</v>
      </c>
      <c r="E37" s="31" t="n">
        <v>28.3</v>
      </c>
      <c r="F37" s="25" t="n">
        <v>1042.42</v>
      </c>
      <c r="G37" s="25" t="n">
        <v>80.98</v>
      </c>
      <c r="H37" s="62" t="n">
        <f aca="false">SUM($C37,$G37,R$4,R$6)</f>
        <v>1163.44</v>
      </c>
      <c r="I37" s="62" t="n">
        <f aca="false">SUM($C37,$G37,S$4,S$6)</f>
        <v>1369.7</v>
      </c>
      <c r="J37" s="62" t="n">
        <f aca="false">SUM($C37,$G37,T$4,T$6)</f>
        <v>1593.96</v>
      </c>
      <c r="K37" s="62" t="n">
        <f aca="false">SUM($C37,$G37,U$4,U$6)</f>
        <v>1912.09</v>
      </c>
      <c r="L37" s="26" t="n">
        <v>0</v>
      </c>
      <c r="M37" s="27" t="n">
        <v>30.57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676</v>
      </c>
      <c r="B38" s="30" t="n">
        <v>5</v>
      </c>
      <c r="C38" s="31" t="n">
        <v>1539.85</v>
      </c>
      <c r="D38" s="31" t="n">
        <v>0</v>
      </c>
      <c r="E38" s="31" t="n">
        <v>20.28</v>
      </c>
      <c r="F38" s="25" t="n">
        <v>1570.99</v>
      </c>
      <c r="G38" s="25" t="n">
        <v>123.3</v>
      </c>
      <c r="H38" s="62" t="n">
        <f aca="false">SUM($C38,$G38,R$4,R$6)</f>
        <v>1734.33</v>
      </c>
      <c r="I38" s="62" t="n">
        <f aca="false">SUM($C38,$G38,S$4,S$6)</f>
        <v>1940.59</v>
      </c>
      <c r="J38" s="62" t="n">
        <f aca="false">SUM($C38,$G38,T$4,T$6)</f>
        <v>2164.85</v>
      </c>
      <c r="K38" s="62" t="n">
        <f aca="false">SUM($C38,$G38,U$4,U$6)</f>
        <v>2482.98</v>
      </c>
      <c r="L38" s="26" t="n">
        <v>0</v>
      </c>
      <c r="M38" s="27" t="n">
        <v>21.9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676</v>
      </c>
      <c r="B39" s="30" t="n">
        <v>6</v>
      </c>
      <c r="C39" s="31" t="n">
        <v>1588.02</v>
      </c>
      <c r="D39" s="31" t="n">
        <v>0</v>
      </c>
      <c r="E39" s="31" t="n">
        <v>66.42</v>
      </c>
      <c r="F39" s="25" t="n">
        <v>1619.16</v>
      </c>
      <c r="G39" s="25" t="n">
        <v>127.16</v>
      </c>
      <c r="H39" s="62" t="n">
        <f aca="false">SUM($C39,$G39,R$4,R$6)</f>
        <v>1786.36</v>
      </c>
      <c r="I39" s="62" t="n">
        <f aca="false">SUM($C39,$G39,S$4,S$6)</f>
        <v>1992.62</v>
      </c>
      <c r="J39" s="62" t="n">
        <f aca="false">SUM($C39,$G39,T$4,T$6)</f>
        <v>2216.88</v>
      </c>
      <c r="K39" s="62" t="n">
        <f aca="false">SUM($C39,$G39,U$4,U$6)</f>
        <v>2535.01</v>
      </c>
      <c r="L39" s="26" t="n">
        <v>0</v>
      </c>
      <c r="M39" s="27" t="n">
        <v>71.74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676</v>
      </c>
      <c r="B40" s="30" t="n">
        <v>7</v>
      </c>
      <c r="C40" s="31" t="n">
        <v>1610.61</v>
      </c>
      <c r="D40" s="31" t="n">
        <v>0</v>
      </c>
      <c r="E40" s="31" t="n">
        <v>299.45</v>
      </c>
      <c r="F40" s="25" t="n">
        <v>1641.75</v>
      </c>
      <c r="G40" s="25" t="n">
        <v>128.97</v>
      </c>
      <c r="H40" s="62" t="n">
        <f aca="false">SUM($C40,$G40,R$4,R$6)</f>
        <v>1810.76</v>
      </c>
      <c r="I40" s="62" t="n">
        <f aca="false">SUM($C40,$G40,S$4,S$6)</f>
        <v>2017.02</v>
      </c>
      <c r="J40" s="62" t="n">
        <f aca="false">SUM($C40,$G40,T$4,T$6)</f>
        <v>2241.28</v>
      </c>
      <c r="K40" s="62" t="n">
        <f aca="false">SUM($C40,$G40,U$4,U$6)</f>
        <v>2559.41</v>
      </c>
      <c r="L40" s="26" t="n">
        <v>0</v>
      </c>
      <c r="M40" s="27" t="n">
        <v>323.43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676</v>
      </c>
      <c r="B41" s="30" t="n">
        <v>8</v>
      </c>
      <c r="C41" s="31" t="n">
        <v>1725.95</v>
      </c>
      <c r="D41" s="31" t="n">
        <v>0</v>
      </c>
      <c r="E41" s="31" t="n">
        <v>220.37</v>
      </c>
      <c r="F41" s="25" t="n">
        <v>1757.09</v>
      </c>
      <c r="G41" s="25" t="n">
        <v>138.2</v>
      </c>
      <c r="H41" s="62" t="n">
        <f aca="false">SUM($C41,$G41,R$4,R$6)</f>
        <v>1935.33</v>
      </c>
      <c r="I41" s="62" t="n">
        <f aca="false">SUM($C41,$G41,S$4,S$6)</f>
        <v>2141.59</v>
      </c>
      <c r="J41" s="62" t="n">
        <f aca="false">SUM($C41,$G41,T$4,T$6)</f>
        <v>2365.85</v>
      </c>
      <c r="K41" s="62" t="n">
        <f aca="false">SUM($C41,$G41,U$4,U$6)</f>
        <v>2683.98</v>
      </c>
      <c r="L41" s="26" t="n">
        <v>0</v>
      </c>
      <c r="M41" s="27" t="n">
        <v>238.02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676</v>
      </c>
      <c r="B42" s="30" t="n">
        <v>9</v>
      </c>
      <c r="C42" s="31" t="n">
        <v>1743.72</v>
      </c>
      <c r="D42" s="31" t="n">
        <v>0</v>
      </c>
      <c r="E42" s="31" t="n">
        <v>144.34</v>
      </c>
      <c r="F42" s="25" t="n">
        <v>1774.86</v>
      </c>
      <c r="G42" s="25" t="n">
        <v>139.62</v>
      </c>
      <c r="H42" s="62" t="n">
        <f aca="false">SUM($C42,$G42,R$4,R$6)</f>
        <v>1954.52</v>
      </c>
      <c r="I42" s="62" t="n">
        <f aca="false">SUM($C42,$G42,S$4,S$6)</f>
        <v>2160.78</v>
      </c>
      <c r="J42" s="62" t="n">
        <f aca="false">SUM($C42,$G42,T$4,T$6)</f>
        <v>2385.04</v>
      </c>
      <c r="K42" s="62" t="n">
        <f aca="false">SUM($C42,$G42,U$4,U$6)</f>
        <v>2703.17</v>
      </c>
      <c r="L42" s="26" t="n">
        <v>0</v>
      </c>
      <c r="M42" s="27" t="n">
        <v>155.9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676</v>
      </c>
      <c r="B43" s="30" t="n">
        <v>10</v>
      </c>
      <c r="C43" s="31" t="n">
        <v>1769.88</v>
      </c>
      <c r="D43" s="31" t="n">
        <v>0</v>
      </c>
      <c r="E43" s="31" t="n">
        <v>186.61</v>
      </c>
      <c r="F43" s="25" t="n">
        <v>1801.02</v>
      </c>
      <c r="G43" s="25" t="n">
        <v>141.72</v>
      </c>
      <c r="H43" s="62" t="n">
        <f aca="false">SUM($C43,$G43,R$4,R$6)</f>
        <v>1982.78</v>
      </c>
      <c r="I43" s="62" t="n">
        <f aca="false">SUM($C43,$G43,S$4,S$6)</f>
        <v>2189.04</v>
      </c>
      <c r="J43" s="62" t="n">
        <f aca="false">SUM($C43,$G43,T$4,T$6)</f>
        <v>2413.3</v>
      </c>
      <c r="K43" s="62" t="n">
        <f aca="false">SUM($C43,$G43,U$4,U$6)</f>
        <v>2731.43</v>
      </c>
      <c r="L43" s="26" t="n">
        <v>0</v>
      </c>
      <c r="M43" s="27" t="n">
        <v>201.55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676</v>
      </c>
      <c r="B44" s="30" t="n">
        <v>11</v>
      </c>
      <c r="C44" s="31" t="n">
        <v>1764.08</v>
      </c>
      <c r="D44" s="31" t="n">
        <v>0</v>
      </c>
      <c r="E44" s="31" t="n">
        <v>302.14</v>
      </c>
      <c r="F44" s="25" t="n">
        <v>1795.22</v>
      </c>
      <c r="G44" s="25" t="n">
        <v>141.26</v>
      </c>
      <c r="H44" s="62" t="n">
        <f aca="false">SUM($C44,$G44,R$4,R$6)</f>
        <v>1976.52</v>
      </c>
      <c r="I44" s="62" t="n">
        <f aca="false">SUM($C44,$G44,S$4,S$6)</f>
        <v>2182.78</v>
      </c>
      <c r="J44" s="62" t="n">
        <f aca="false">SUM($C44,$G44,T$4,T$6)</f>
        <v>2407.04</v>
      </c>
      <c r="K44" s="62" t="n">
        <f aca="false">SUM($C44,$G44,U$4,U$6)</f>
        <v>2725.17</v>
      </c>
      <c r="L44" s="26" t="n">
        <v>0</v>
      </c>
      <c r="M44" s="27" t="n">
        <v>326.33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676</v>
      </c>
      <c r="B45" s="30" t="n">
        <v>12</v>
      </c>
      <c r="C45" s="31" t="n">
        <v>1751.59</v>
      </c>
      <c r="D45" s="31" t="n">
        <v>0</v>
      </c>
      <c r="E45" s="31" t="n">
        <v>177.05</v>
      </c>
      <c r="F45" s="25" t="n">
        <v>1782.73</v>
      </c>
      <c r="G45" s="25" t="n">
        <v>140.26</v>
      </c>
      <c r="H45" s="62" t="n">
        <f aca="false">SUM($C45,$G45,R$4,R$6)</f>
        <v>1963.03</v>
      </c>
      <c r="I45" s="62" t="n">
        <f aca="false">SUM($C45,$G45,S$4,S$6)</f>
        <v>2169.29</v>
      </c>
      <c r="J45" s="62" t="n">
        <f aca="false">SUM($C45,$G45,T$4,T$6)</f>
        <v>2393.55</v>
      </c>
      <c r="K45" s="62" t="n">
        <f aca="false">SUM($C45,$G45,U$4,U$6)</f>
        <v>2711.68</v>
      </c>
      <c r="L45" s="26" t="n">
        <v>0</v>
      </c>
      <c r="M45" s="27" t="n">
        <v>191.23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676</v>
      </c>
      <c r="B46" s="30" t="n">
        <v>13</v>
      </c>
      <c r="C46" s="31" t="n">
        <v>1750.78</v>
      </c>
      <c r="D46" s="31" t="n">
        <v>0</v>
      </c>
      <c r="E46" s="31" t="n">
        <v>203.19</v>
      </c>
      <c r="F46" s="25" t="n">
        <v>1781.92</v>
      </c>
      <c r="G46" s="25" t="n">
        <v>140.19</v>
      </c>
      <c r="H46" s="62" t="n">
        <f aca="false">SUM($C46,$G46,R$4,R$6)</f>
        <v>1962.15</v>
      </c>
      <c r="I46" s="62" t="n">
        <f aca="false">SUM($C46,$G46,S$4,S$6)</f>
        <v>2168.41</v>
      </c>
      <c r="J46" s="62" t="n">
        <f aca="false">SUM($C46,$G46,T$4,T$6)</f>
        <v>2392.67</v>
      </c>
      <c r="K46" s="62" t="n">
        <f aca="false">SUM($C46,$G46,U$4,U$6)</f>
        <v>2710.8</v>
      </c>
      <c r="L46" s="26" t="n">
        <v>0</v>
      </c>
      <c r="M46" s="27" t="n">
        <v>219.46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676</v>
      </c>
      <c r="B47" s="30" t="n">
        <v>14</v>
      </c>
      <c r="C47" s="31" t="n">
        <v>1745.59</v>
      </c>
      <c r="D47" s="31" t="n">
        <v>0</v>
      </c>
      <c r="E47" s="31" t="n">
        <v>273.04</v>
      </c>
      <c r="F47" s="25" t="n">
        <v>1776.73</v>
      </c>
      <c r="G47" s="25" t="n">
        <v>139.77</v>
      </c>
      <c r="H47" s="62" t="n">
        <f aca="false">SUM($C47,$G47,R$4,R$6)</f>
        <v>1956.54</v>
      </c>
      <c r="I47" s="62" t="n">
        <f aca="false">SUM($C47,$G47,S$4,S$6)</f>
        <v>2162.8</v>
      </c>
      <c r="J47" s="62" t="n">
        <f aca="false">SUM($C47,$G47,T$4,T$6)</f>
        <v>2387.06</v>
      </c>
      <c r="K47" s="62" t="n">
        <f aca="false">SUM($C47,$G47,U$4,U$6)</f>
        <v>2705.19</v>
      </c>
      <c r="L47" s="26" t="n">
        <v>0</v>
      </c>
      <c r="M47" s="27" t="n">
        <v>294.9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676</v>
      </c>
      <c r="B48" s="30" t="n">
        <v>15</v>
      </c>
      <c r="C48" s="31" t="n">
        <v>1746.45</v>
      </c>
      <c r="D48" s="31" t="n">
        <v>0</v>
      </c>
      <c r="E48" s="31" t="n">
        <v>155.16</v>
      </c>
      <c r="F48" s="25" t="n">
        <v>1777.59</v>
      </c>
      <c r="G48" s="25" t="n">
        <v>139.84</v>
      </c>
      <c r="H48" s="62" t="n">
        <f aca="false">SUM($C48,$G48,R$4,R$6)</f>
        <v>1957.47</v>
      </c>
      <c r="I48" s="62" t="n">
        <f aca="false">SUM($C48,$G48,S$4,S$6)</f>
        <v>2163.73</v>
      </c>
      <c r="J48" s="62" t="n">
        <f aca="false">SUM($C48,$G48,T$4,T$6)</f>
        <v>2387.99</v>
      </c>
      <c r="K48" s="62" t="n">
        <f aca="false">SUM($C48,$G48,U$4,U$6)</f>
        <v>2706.12</v>
      </c>
      <c r="L48" s="26" t="n">
        <v>0</v>
      </c>
      <c r="M48" s="27" t="n">
        <v>167.58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676</v>
      </c>
      <c r="B49" s="30" t="n">
        <v>16</v>
      </c>
      <c r="C49" s="31" t="n">
        <v>1764.89</v>
      </c>
      <c r="D49" s="31" t="n">
        <v>0</v>
      </c>
      <c r="E49" s="31" t="n">
        <v>157.47</v>
      </c>
      <c r="F49" s="25" t="n">
        <v>1796.03</v>
      </c>
      <c r="G49" s="25" t="n">
        <v>141.32</v>
      </c>
      <c r="H49" s="62" t="n">
        <f aca="false">SUM($C49,$G49,R$4,R$6)</f>
        <v>1977.39</v>
      </c>
      <c r="I49" s="62" t="n">
        <f aca="false">SUM($C49,$G49,S$4,S$6)</f>
        <v>2183.65</v>
      </c>
      <c r="J49" s="62" t="n">
        <f aca="false">SUM($C49,$G49,T$4,T$6)</f>
        <v>2407.91</v>
      </c>
      <c r="K49" s="62" t="n">
        <f aca="false">SUM($C49,$G49,U$4,U$6)</f>
        <v>2726.04</v>
      </c>
      <c r="L49" s="26" t="n">
        <v>0</v>
      </c>
      <c r="M49" s="27" t="n">
        <v>170.08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676</v>
      </c>
      <c r="B50" s="30" t="n">
        <v>17</v>
      </c>
      <c r="C50" s="31" t="n">
        <v>1702.82</v>
      </c>
      <c r="D50" s="31" t="n">
        <v>172.64</v>
      </c>
      <c r="E50" s="31" t="n">
        <v>0</v>
      </c>
      <c r="F50" s="25" t="n">
        <v>1733.96</v>
      </c>
      <c r="G50" s="25" t="n">
        <v>136.35</v>
      </c>
      <c r="H50" s="62" t="n">
        <f aca="false">SUM($C50,$G50,R$4,R$6)</f>
        <v>1910.35</v>
      </c>
      <c r="I50" s="62" t="n">
        <f aca="false">SUM($C50,$G50,S$4,S$6)</f>
        <v>2116.61</v>
      </c>
      <c r="J50" s="62" t="n">
        <f aca="false">SUM($C50,$G50,T$4,T$6)</f>
        <v>2340.87</v>
      </c>
      <c r="K50" s="62" t="n">
        <f aca="false">SUM($C50,$G50,U$4,U$6)</f>
        <v>2659</v>
      </c>
      <c r="L50" s="26" t="n">
        <v>186.46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676</v>
      </c>
      <c r="B51" s="30" t="n">
        <v>18</v>
      </c>
      <c r="C51" s="31" t="n">
        <v>1725.25</v>
      </c>
      <c r="D51" s="31" t="n">
        <v>149.11</v>
      </c>
      <c r="E51" s="31" t="n">
        <v>0</v>
      </c>
      <c r="F51" s="25" t="n">
        <v>1756.39</v>
      </c>
      <c r="G51" s="25" t="n">
        <v>138.15</v>
      </c>
      <c r="H51" s="62" t="n">
        <f aca="false">SUM($C51,$G51,R$4,R$6)</f>
        <v>1934.58</v>
      </c>
      <c r="I51" s="62" t="n">
        <f aca="false">SUM($C51,$G51,S$4,S$6)</f>
        <v>2140.84</v>
      </c>
      <c r="J51" s="62" t="n">
        <f aca="false">SUM($C51,$G51,T$4,T$6)</f>
        <v>2365.1</v>
      </c>
      <c r="K51" s="62" t="n">
        <f aca="false">SUM($C51,$G51,U$4,U$6)</f>
        <v>2683.23</v>
      </c>
      <c r="L51" s="26" t="n">
        <v>161.05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676</v>
      </c>
      <c r="B52" s="30" t="n">
        <v>19</v>
      </c>
      <c r="C52" s="31" t="n">
        <v>1752.78</v>
      </c>
      <c r="D52" s="31" t="n">
        <v>118.02</v>
      </c>
      <c r="E52" s="31" t="n">
        <v>0</v>
      </c>
      <c r="F52" s="25" t="n">
        <v>1783.92</v>
      </c>
      <c r="G52" s="25" t="n">
        <v>140.35</v>
      </c>
      <c r="H52" s="62" t="n">
        <f aca="false">SUM($C52,$G52,R$4,R$6)</f>
        <v>1964.31</v>
      </c>
      <c r="I52" s="62" t="n">
        <f aca="false">SUM($C52,$G52,S$4,S$6)</f>
        <v>2170.57</v>
      </c>
      <c r="J52" s="62" t="n">
        <f aca="false">SUM($C52,$G52,T$4,T$6)</f>
        <v>2394.83</v>
      </c>
      <c r="K52" s="62" t="n">
        <f aca="false">SUM($C52,$G52,U$4,U$6)</f>
        <v>2712.96</v>
      </c>
      <c r="L52" s="26" t="n">
        <v>127.47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676</v>
      </c>
      <c r="B53" s="30" t="n">
        <v>20</v>
      </c>
      <c r="C53" s="31" t="n">
        <v>1760.47</v>
      </c>
      <c r="D53" s="31" t="n">
        <v>0</v>
      </c>
      <c r="E53" s="31" t="n">
        <v>497.68</v>
      </c>
      <c r="F53" s="25" t="n">
        <v>1791.61</v>
      </c>
      <c r="G53" s="25" t="n">
        <v>140.97</v>
      </c>
      <c r="H53" s="62" t="n">
        <f aca="false">SUM($C53,$G53,R$4,R$6)</f>
        <v>1972.62</v>
      </c>
      <c r="I53" s="62" t="n">
        <f aca="false">SUM($C53,$G53,S$4,S$6)</f>
        <v>2178.88</v>
      </c>
      <c r="J53" s="62" t="n">
        <f aca="false">SUM($C53,$G53,T$4,T$6)</f>
        <v>2403.14</v>
      </c>
      <c r="K53" s="62" t="n">
        <f aca="false">SUM($C53,$G53,U$4,U$6)</f>
        <v>2721.27</v>
      </c>
      <c r="L53" s="26" t="n">
        <v>0</v>
      </c>
      <c r="M53" s="27" t="n">
        <v>537.53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676</v>
      </c>
      <c r="B54" s="30" t="n">
        <v>21</v>
      </c>
      <c r="C54" s="31" t="n">
        <v>1732.31</v>
      </c>
      <c r="D54" s="31" t="n">
        <v>0</v>
      </c>
      <c r="E54" s="31" t="n">
        <v>744.86</v>
      </c>
      <c r="F54" s="25" t="n">
        <v>1763.45</v>
      </c>
      <c r="G54" s="25" t="n">
        <v>138.71</v>
      </c>
      <c r="H54" s="62" t="n">
        <f aca="false">SUM($C54,$G54,R$4,R$6)</f>
        <v>1942.2</v>
      </c>
      <c r="I54" s="62" t="n">
        <f aca="false">SUM($C54,$G54,S$4,S$6)</f>
        <v>2148.46</v>
      </c>
      <c r="J54" s="62" t="n">
        <f aca="false">SUM($C54,$G54,T$4,T$6)</f>
        <v>2372.72</v>
      </c>
      <c r="K54" s="62" t="n">
        <f aca="false">SUM($C54,$G54,U$4,U$6)</f>
        <v>2690.85</v>
      </c>
      <c r="L54" s="26" t="n">
        <v>0</v>
      </c>
      <c r="M54" s="27" t="n">
        <v>804.5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676</v>
      </c>
      <c r="B55" s="30" t="n">
        <v>22</v>
      </c>
      <c r="C55" s="31" t="n">
        <v>1744.64</v>
      </c>
      <c r="D55" s="31" t="n">
        <v>0</v>
      </c>
      <c r="E55" s="31" t="n">
        <v>228.23</v>
      </c>
      <c r="F55" s="25" t="n">
        <v>1775.78</v>
      </c>
      <c r="G55" s="25" t="n">
        <v>139.7</v>
      </c>
      <c r="H55" s="62" t="n">
        <f aca="false">SUM($C55,$G55,R$4,R$6)</f>
        <v>1955.52</v>
      </c>
      <c r="I55" s="62" t="n">
        <f aca="false">SUM($C55,$G55,S$4,S$6)</f>
        <v>2161.78</v>
      </c>
      <c r="J55" s="62" t="n">
        <f aca="false">SUM($C55,$G55,T$4,T$6)</f>
        <v>2386.04</v>
      </c>
      <c r="K55" s="62" t="n">
        <f aca="false">SUM($C55,$G55,U$4,U$6)</f>
        <v>2704.17</v>
      </c>
      <c r="L55" s="26" t="n">
        <v>0</v>
      </c>
      <c r="M55" s="27" t="n">
        <v>246.51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676</v>
      </c>
      <c r="B56" s="30" t="n">
        <v>23</v>
      </c>
      <c r="C56" s="31" t="n">
        <v>1617.89</v>
      </c>
      <c r="D56" s="31" t="n">
        <v>0</v>
      </c>
      <c r="E56" s="31" t="n">
        <v>99.09</v>
      </c>
      <c r="F56" s="25" t="n">
        <v>1649.03</v>
      </c>
      <c r="G56" s="25" t="n">
        <v>129.55</v>
      </c>
      <c r="H56" s="62" t="n">
        <f aca="false">SUM($C56,$G56,R$4,R$6)</f>
        <v>1818.62</v>
      </c>
      <c r="I56" s="62" t="n">
        <f aca="false">SUM($C56,$G56,S$4,S$6)</f>
        <v>2024.88</v>
      </c>
      <c r="J56" s="62" t="n">
        <f aca="false">SUM($C56,$G56,T$4,T$6)</f>
        <v>2249.14</v>
      </c>
      <c r="K56" s="62" t="n">
        <f aca="false">SUM($C56,$G56,U$4,U$6)</f>
        <v>2567.27</v>
      </c>
      <c r="L56" s="26" t="n">
        <v>0</v>
      </c>
      <c r="M56" s="27" t="n">
        <v>107.02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677</v>
      </c>
      <c r="B57" s="30" t="n">
        <v>0</v>
      </c>
      <c r="C57" s="31" t="n">
        <v>1568.15</v>
      </c>
      <c r="D57" s="31" t="n">
        <v>0</v>
      </c>
      <c r="E57" s="31" t="n">
        <v>46.53</v>
      </c>
      <c r="F57" s="25" t="n">
        <v>1599.29</v>
      </c>
      <c r="G57" s="25" t="n">
        <v>125.57</v>
      </c>
      <c r="H57" s="62" t="n">
        <f aca="false">SUM($C57,$G57,R$4,R$6)</f>
        <v>1764.9</v>
      </c>
      <c r="I57" s="62" t="n">
        <f aca="false">SUM($C57,$G57,S$4,S$6)</f>
        <v>1971.16</v>
      </c>
      <c r="J57" s="62" t="n">
        <f aca="false">SUM($C57,$G57,T$4,T$6)</f>
        <v>2195.42</v>
      </c>
      <c r="K57" s="62" t="n">
        <f aca="false">SUM($C57,$G57,U$4,U$6)</f>
        <v>2513.55</v>
      </c>
      <c r="L57" s="26" t="n">
        <v>0</v>
      </c>
      <c r="M57" s="27" t="n">
        <v>50.26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677</v>
      </c>
      <c r="B58" s="30" t="n">
        <v>1</v>
      </c>
      <c r="C58" s="31" t="n">
        <v>1014.67</v>
      </c>
      <c r="D58" s="31" t="n">
        <v>488.28</v>
      </c>
      <c r="E58" s="31" t="n">
        <v>0</v>
      </c>
      <c r="F58" s="25" t="n">
        <v>1045.81</v>
      </c>
      <c r="G58" s="25" t="n">
        <v>81.25</v>
      </c>
      <c r="H58" s="62" t="n">
        <f aca="false">SUM($C58,$G58,R$4,R$6)</f>
        <v>1167.1</v>
      </c>
      <c r="I58" s="62" t="n">
        <f aca="false">SUM($C58,$G58,S$4,S$6)</f>
        <v>1373.36</v>
      </c>
      <c r="J58" s="62" t="n">
        <f aca="false">SUM($C58,$G58,T$4,T$6)</f>
        <v>1597.62</v>
      </c>
      <c r="K58" s="62" t="n">
        <f aca="false">SUM($C58,$G58,U$4,U$6)</f>
        <v>1915.75</v>
      </c>
      <c r="L58" s="26" t="n">
        <v>527.38</v>
      </c>
      <c r="M58" s="27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677</v>
      </c>
      <c r="B59" s="30" t="n">
        <v>2</v>
      </c>
      <c r="C59" s="31" t="n">
        <v>970.87</v>
      </c>
      <c r="D59" s="31" t="n">
        <v>0</v>
      </c>
      <c r="E59" s="31" t="n">
        <v>137.92</v>
      </c>
      <c r="F59" s="25" t="n">
        <v>1002.01</v>
      </c>
      <c r="G59" s="25" t="n">
        <v>77.74</v>
      </c>
      <c r="H59" s="62" t="n">
        <f aca="false">SUM($C59,$G59,R$4,R$6)</f>
        <v>1119.79</v>
      </c>
      <c r="I59" s="62" t="n">
        <f aca="false">SUM($C59,$G59,S$4,S$6)</f>
        <v>1326.05</v>
      </c>
      <c r="J59" s="62" t="n">
        <f aca="false">SUM($C59,$G59,T$4,T$6)</f>
        <v>1550.31</v>
      </c>
      <c r="K59" s="62" t="n">
        <f aca="false">SUM($C59,$G59,U$4,U$6)</f>
        <v>1868.44</v>
      </c>
      <c r="L59" s="26" t="n">
        <v>0</v>
      </c>
      <c r="M59" s="27" t="n">
        <v>148.96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677</v>
      </c>
      <c r="B60" s="30" t="n">
        <v>3</v>
      </c>
      <c r="C60" s="31" t="n">
        <v>952.38</v>
      </c>
      <c r="D60" s="31" t="n">
        <v>0</v>
      </c>
      <c r="E60" s="31" t="n">
        <v>62.78</v>
      </c>
      <c r="F60" s="25" t="n">
        <v>983.52</v>
      </c>
      <c r="G60" s="25" t="n">
        <v>76.26</v>
      </c>
      <c r="H60" s="62" t="n">
        <f aca="false">SUM($C60,$G60,R$4,R$6)</f>
        <v>1099.82</v>
      </c>
      <c r="I60" s="62" t="n">
        <f aca="false">SUM($C60,$G60,S$4,S$6)</f>
        <v>1306.08</v>
      </c>
      <c r="J60" s="62" t="n">
        <f aca="false">SUM($C60,$G60,T$4,T$6)</f>
        <v>1530.34</v>
      </c>
      <c r="K60" s="62" t="n">
        <f aca="false">SUM($C60,$G60,U$4,U$6)</f>
        <v>1848.47</v>
      </c>
      <c r="L60" s="26" t="n">
        <v>0</v>
      </c>
      <c r="M60" s="27" t="n">
        <v>67.81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677</v>
      </c>
      <c r="B61" s="30" t="n">
        <v>4</v>
      </c>
      <c r="C61" s="31" t="n">
        <v>973.52</v>
      </c>
      <c r="D61" s="31" t="n">
        <v>47.41</v>
      </c>
      <c r="E61" s="31" t="n">
        <v>0</v>
      </c>
      <c r="F61" s="25" t="n">
        <v>1004.66</v>
      </c>
      <c r="G61" s="25" t="n">
        <v>77.95</v>
      </c>
      <c r="H61" s="62" t="n">
        <f aca="false">SUM($C61,$G61,R$4,R$6)</f>
        <v>1122.65</v>
      </c>
      <c r="I61" s="62" t="n">
        <f aca="false">SUM($C61,$G61,S$4,S$6)</f>
        <v>1328.91</v>
      </c>
      <c r="J61" s="62" t="n">
        <f aca="false">SUM($C61,$G61,T$4,T$6)</f>
        <v>1553.17</v>
      </c>
      <c r="K61" s="62" t="n">
        <f aca="false">SUM($C61,$G61,U$4,U$6)</f>
        <v>1871.3</v>
      </c>
      <c r="L61" s="26" t="n">
        <v>51.21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677</v>
      </c>
      <c r="B62" s="30" t="n">
        <v>5</v>
      </c>
      <c r="C62" s="31" t="n">
        <v>1230.72</v>
      </c>
      <c r="D62" s="31" t="n">
        <v>305.8</v>
      </c>
      <c r="E62" s="31" t="n">
        <v>0</v>
      </c>
      <c r="F62" s="25" t="n">
        <v>1261.86</v>
      </c>
      <c r="G62" s="25" t="n">
        <v>98.55</v>
      </c>
      <c r="H62" s="62" t="n">
        <f aca="false">SUM($C62,$G62,R$4,R$6)</f>
        <v>1400.45</v>
      </c>
      <c r="I62" s="62" t="n">
        <f aca="false">SUM($C62,$G62,S$4,S$6)</f>
        <v>1606.71</v>
      </c>
      <c r="J62" s="62" t="n">
        <f aca="false">SUM($C62,$G62,T$4,T$6)</f>
        <v>1830.97</v>
      </c>
      <c r="K62" s="62" t="n">
        <f aca="false">SUM($C62,$G62,U$4,U$6)</f>
        <v>2149.1</v>
      </c>
      <c r="L62" s="26" t="n">
        <v>330.29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677</v>
      </c>
      <c r="B63" s="30" t="n">
        <v>6</v>
      </c>
      <c r="C63" s="31" t="n">
        <v>1563.07</v>
      </c>
      <c r="D63" s="31" t="n">
        <v>0</v>
      </c>
      <c r="E63" s="31" t="n">
        <v>36.98</v>
      </c>
      <c r="F63" s="25" t="n">
        <v>1594.21</v>
      </c>
      <c r="G63" s="25" t="n">
        <v>125.16</v>
      </c>
      <c r="H63" s="62" t="n">
        <f aca="false">SUM($C63,$G63,R$4,R$6)</f>
        <v>1759.41</v>
      </c>
      <c r="I63" s="62" t="n">
        <f aca="false">SUM($C63,$G63,S$4,S$6)</f>
        <v>1965.67</v>
      </c>
      <c r="J63" s="62" t="n">
        <f aca="false">SUM($C63,$G63,T$4,T$6)</f>
        <v>2189.93</v>
      </c>
      <c r="K63" s="62" t="n">
        <f aca="false">SUM($C63,$G63,U$4,U$6)</f>
        <v>2508.06</v>
      </c>
      <c r="L63" s="26" t="n">
        <v>0</v>
      </c>
      <c r="M63" s="27" t="n">
        <v>39.94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677</v>
      </c>
      <c r="B64" s="30" t="n">
        <v>7</v>
      </c>
      <c r="C64" s="31" t="n">
        <v>1603.75</v>
      </c>
      <c r="D64" s="31" t="n">
        <v>27.43</v>
      </c>
      <c r="E64" s="31" t="n">
        <v>0</v>
      </c>
      <c r="F64" s="25" t="n">
        <v>1634.89</v>
      </c>
      <c r="G64" s="25" t="n">
        <v>128.42</v>
      </c>
      <c r="H64" s="62" t="n">
        <f aca="false">SUM($C64,$G64,R$4,R$6)</f>
        <v>1803.35</v>
      </c>
      <c r="I64" s="62" t="n">
        <f aca="false">SUM($C64,$G64,S$4,S$6)</f>
        <v>2009.61</v>
      </c>
      <c r="J64" s="62" t="n">
        <f aca="false">SUM($C64,$G64,T$4,T$6)</f>
        <v>2233.87</v>
      </c>
      <c r="K64" s="62" t="n">
        <f aca="false">SUM($C64,$G64,U$4,U$6)</f>
        <v>2552</v>
      </c>
      <c r="L64" s="26" t="n">
        <v>29.63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677</v>
      </c>
      <c r="B65" s="30" t="n">
        <v>8</v>
      </c>
      <c r="C65" s="31" t="n">
        <v>1594.9</v>
      </c>
      <c r="D65" s="31" t="n">
        <v>0</v>
      </c>
      <c r="E65" s="31" t="n">
        <v>146.68</v>
      </c>
      <c r="F65" s="25" t="n">
        <v>1626.04</v>
      </c>
      <c r="G65" s="25" t="n">
        <v>127.71</v>
      </c>
      <c r="H65" s="62" t="n">
        <f aca="false">SUM($C65,$G65,R$4,R$6)</f>
        <v>1793.79</v>
      </c>
      <c r="I65" s="62" t="n">
        <f aca="false">SUM($C65,$G65,S$4,S$6)</f>
        <v>2000.05</v>
      </c>
      <c r="J65" s="62" t="n">
        <f aca="false">SUM($C65,$G65,T$4,T$6)</f>
        <v>2224.31</v>
      </c>
      <c r="K65" s="62" t="n">
        <f aca="false">SUM($C65,$G65,U$4,U$6)</f>
        <v>2542.44</v>
      </c>
      <c r="L65" s="26" t="n">
        <v>0</v>
      </c>
      <c r="M65" s="27" t="n">
        <v>158.43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677</v>
      </c>
      <c r="B66" s="30" t="n">
        <v>9</v>
      </c>
      <c r="C66" s="31" t="n">
        <v>1613.83</v>
      </c>
      <c r="D66" s="31" t="n">
        <v>0</v>
      </c>
      <c r="E66" s="31" t="n">
        <v>163.83</v>
      </c>
      <c r="F66" s="25" t="n">
        <v>1644.97</v>
      </c>
      <c r="G66" s="25" t="n">
        <v>129.22</v>
      </c>
      <c r="H66" s="62" t="n">
        <f aca="false">SUM($C66,$G66,R$4,R$6)</f>
        <v>1814.23</v>
      </c>
      <c r="I66" s="62" t="n">
        <f aca="false">SUM($C66,$G66,S$4,S$6)</f>
        <v>2020.49</v>
      </c>
      <c r="J66" s="62" t="n">
        <f aca="false">SUM($C66,$G66,T$4,T$6)</f>
        <v>2244.75</v>
      </c>
      <c r="K66" s="62" t="n">
        <f aca="false">SUM($C66,$G66,U$4,U$6)</f>
        <v>2562.88</v>
      </c>
      <c r="L66" s="26" t="n">
        <v>0</v>
      </c>
      <c r="M66" s="27" t="n">
        <v>176.95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677</v>
      </c>
      <c r="B67" s="30" t="n">
        <v>10</v>
      </c>
      <c r="C67" s="31" t="n">
        <v>1638.28</v>
      </c>
      <c r="D67" s="31" t="n">
        <v>0</v>
      </c>
      <c r="E67" s="31" t="n">
        <v>154.33</v>
      </c>
      <c r="F67" s="25" t="n">
        <v>1669.42</v>
      </c>
      <c r="G67" s="25" t="n">
        <v>131.18</v>
      </c>
      <c r="H67" s="62" t="n">
        <f aca="false">SUM($C67,$G67,R$4,R$6)</f>
        <v>1840.64</v>
      </c>
      <c r="I67" s="62" t="n">
        <f aca="false">SUM($C67,$G67,S$4,S$6)</f>
        <v>2046.9</v>
      </c>
      <c r="J67" s="62" t="n">
        <f aca="false">SUM($C67,$G67,T$4,T$6)</f>
        <v>2271.16</v>
      </c>
      <c r="K67" s="62" t="n">
        <f aca="false">SUM($C67,$G67,U$4,U$6)</f>
        <v>2589.29</v>
      </c>
      <c r="L67" s="26" t="n">
        <v>0</v>
      </c>
      <c r="M67" s="27" t="n">
        <v>166.69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677</v>
      </c>
      <c r="B68" s="30" t="n">
        <v>11</v>
      </c>
      <c r="C68" s="31" t="n">
        <v>1629.25</v>
      </c>
      <c r="D68" s="31" t="n">
        <v>0</v>
      </c>
      <c r="E68" s="31" t="n">
        <v>263.27</v>
      </c>
      <c r="F68" s="25" t="n">
        <v>1660.39</v>
      </c>
      <c r="G68" s="25" t="n">
        <v>130.46</v>
      </c>
      <c r="H68" s="62" t="n">
        <f aca="false">SUM($C68,$G68,R$4,R$6)</f>
        <v>1830.89</v>
      </c>
      <c r="I68" s="62" t="n">
        <f aca="false">SUM($C68,$G68,S$4,S$6)</f>
        <v>2037.15</v>
      </c>
      <c r="J68" s="62" t="n">
        <f aca="false">SUM($C68,$G68,T$4,T$6)</f>
        <v>2261.41</v>
      </c>
      <c r="K68" s="62" t="n">
        <f aca="false">SUM($C68,$G68,U$4,U$6)</f>
        <v>2579.54</v>
      </c>
      <c r="L68" s="26" t="n">
        <v>0</v>
      </c>
      <c r="M68" s="27" t="n">
        <v>284.35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677</v>
      </c>
      <c r="B69" s="30" t="n">
        <v>12</v>
      </c>
      <c r="C69" s="31" t="n">
        <v>1618.73</v>
      </c>
      <c r="D69" s="31" t="n">
        <v>0</v>
      </c>
      <c r="E69" s="31" t="n">
        <v>257.83</v>
      </c>
      <c r="F69" s="25" t="n">
        <v>1649.87</v>
      </c>
      <c r="G69" s="25" t="n">
        <v>129.62</v>
      </c>
      <c r="H69" s="62" t="n">
        <f aca="false">SUM($C69,$G69,R$4,R$6)</f>
        <v>1819.53</v>
      </c>
      <c r="I69" s="62" t="n">
        <f aca="false">SUM($C69,$G69,S$4,S$6)</f>
        <v>2025.79</v>
      </c>
      <c r="J69" s="62" t="n">
        <f aca="false">SUM($C69,$G69,T$4,T$6)</f>
        <v>2250.05</v>
      </c>
      <c r="K69" s="62" t="n">
        <f aca="false">SUM($C69,$G69,U$4,U$6)</f>
        <v>2568.18</v>
      </c>
      <c r="L69" s="26" t="n">
        <v>0</v>
      </c>
      <c r="M69" s="27" t="n">
        <v>278.48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677</v>
      </c>
      <c r="B70" s="30" t="n">
        <v>13</v>
      </c>
      <c r="C70" s="31" t="n">
        <v>1623.7</v>
      </c>
      <c r="D70" s="31" t="n">
        <v>0</v>
      </c>
      <c r="E70" s="31" t="n">
        <v>157.14</v>
      </c>
      <c r="F70" s="25" t="n">
        <v>1654.84</v>
      </c>
      <c r="G70" s="25" t="n">
        <v>130.01</v>
      </c>
      <c r="H70" s="62" t="n">
        <f aca="false">SUM($C70,$G70,R$4,R$6)</f>
        <v>1824.89</v>
      </c>
      <c r="I70" s="62" t="n">
        <f aca="false">SUM($C70,$G70,S$4,S$6)</f>
        <v>2031.15</v>
      </c>
      <c r="J70" s="62" t="n">
        <f aca="false">SUM($C70,$G70,T$4,T$6)</f>
        <v>2255.41</v>
      </c>
      <c r="K70" s="62" t="n">
        <f aca="false">SUM($C70,$G70,U$4,U$6)</f>
        <v>2573.54</v>
      </c>
      <c r="L70" s="26" t="n">
        <v>0</v>
      </c>
      <c r="M70" s="27" t="n">
        <v>169.72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677</v>
      </c>
      <c r="B71" s="30" t="n">
        <v>14</v>
      </c>
      <c r="C71" s="31" t="n">
        <v>1637.08</v>
      </c>
      <c r="D71" s="31" t="n">
        <v>0</v>
      </c>
      <c r="E71" s="31" t="n">
        <v>161.28</v>
      </c>
      <c r="F71" s="25" t="n">
        <v>1668.22</v>
      </c>
      <c r="G71" s="25" t="n">
        <v>131.09</v>
      </c>
      <c r="H71" s="62" t="n">
        <f aca="false">SUM($C71,$G71,R$4,R$6)</f>
        <v>1839.35</v>
      </c>
      <c r="I71" s="62" t="n">
        <f aca="false">SUM($C71,$G71,S$4,S$6)</f>
        <v>2045.61</v>
      </c>
      <c r="J71" s="62" t="n">
        <f aca="false">SUM($C71,$G71,T$4,T$6)</f>
        <v>2269.87</v>
      </c>
      <c r="K71" s="62" t="n">
        <f aca="false">SUM($C71,$G71,U$4,U$6)</f>
        <v>2588</v>
      </c>
      <c r="L71" s="26" t="n">
        <v>0</v>
      </c>
      <c r="M71" s="27" t="n">
        <v>174.19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677</v>
      </c>
      <c r="B72" s="30" t="n">
        <v>15</v>
      </c>
      <c r="C72" s="31" t="n">
        <v>1637.56</v>
      </c>
      <c r="D72" s="31" t="n">
        <v>0</v>
      </c>
      <c r="E72" s="31" t="n">
        <v>239.92</v>
      </c>
      <c r="F72" s="25" t="n">
        <v>1668.7</v>
      </c>
      <c r="G72" s="25" t="n">
        <v>131.12</v>
      </c>
      <c r="H72" s="62" t="n">
        <f aca="false">SUM($C72,$G72,R$4,R$6)</f>
        <v>1839.86</v>
      </c>
      <c r="I72" s="62" t="n">
        <f aca="false">SUM($C72,$G72,S$4,S$6)</f>
        <v>2046.12</v>
      </c>
      <c r="J72" s="62" t="n">
        <f aca="false">SUM($C72,$G72,T$4,T$6)</f>
        <v>2270.38</v>
      </c>
      <c r="K72" s="62" t="n">
        <f aca="false">SUM($C72,$G72,U$4,U$6)</f>
        <v>2588.51</v>
      </c>
      <c r="L72" s="26" t="n">
        <v>0</v>
      </c>
      <c r="M72" s="27" t="n">
        <v>259.13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677</v>
      </c>
      <c r="B73" s="30" t="n">
        <v>16</v>
      </c>
      <c r="C73" s="31" t="n">
        <v>1627.82</v>
      </c>
      <c r="D73" s="31" t="n">
        <v>0</v>
      </c>
      <c r="E73" s="31" t="n">
        <v>270.58</v>
      </c>
      <c r="F73" s="25" t="n">
        <v>1658.96</v>
      </c>
      <c r="G73" s="25" t="n">
        <v>130.34</v>
      </c>
      <c r="H73" s="62" t="n">
        <f aca="false">SUM($C73,$G73,R$4,R$6)</f>
        <v>1829.34</v>
      </c>
      <c r="I73" s="62" t="n">
        <f aca="false">SUM($C73,$G73,S$4,S$6)</f>
        <v>2035.6</v>
      </c>
      <c r="J73" s="62" t="n">
        <f aca="false">SUM($C73,$G73,T$4,T$6)</f>
        <v>2259.86</v>
      </c>
      <c r="K73" s="62" t="n">
        <f aca="false">SUM($C73,$G73,U$4,U$6)</f>
        <v>2577.99</v>
      </c>
      <c r="L73" s="26" t="n">
        <v>0</v>
      </c>
      <c r="M73" s="27" t="n">
        <v>292.25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677</v>
      </c>
      <c r="B74" s="30" t="n">
        <v>17</v>
      </c>
      <c r="C74" s="31" t="n">
        <v>1645.17</v>
      </c>
      <c r="D74" s="31" t="n">
        <v>0</v>
      </c>
      <c r="E74" s="31" t="n">
        <v>120.5</v>
      </c>
      <c r="F74" s="25" t="n">
        <v>1676.31</v>
      </c>
      <c r="G74" s="25" t="n">
        <v>131.73</v>
      </c>
      <c r="H74" s="62" t="n">
        <f aca="false">SUM($C74,$G74,R$4,R$6)</f>
        <v>1848.08</v>
      </c>
      <c r="I74" s="62" t="n">
        <f aca="false">SUM($C74,$G74,S$4,S$6)</f>
        <v>2054.34</v>
      </c>
      <c r="J74" s="62" t="n">
        <f aca="false">SUM($C74,$G74,T$4,T$6)</f>
        <v>2278.6</v>
      </c>
      <c r="K74" s="62" t="n">
        <f aca="false">SUM($C74,$G74,U$4,U$6)</f>
        <v>2596.73</v>
      </c>
      <c r="L74" s="26" t="n">
        <v>0</v>
      </c>
      <c r="M74" s="27" t="n">
        <v>130.15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677</v>
      </c>
      <c r="B75" s="30" t="n">
        <v>18</v>
      </c>
      <c r="C75" s="31" t="n">
        <v>1671.41</v>
      </c>
      <c r="D75" s="31" t="n">
        <v>0</v>
      </c>
      <c r="E75" s="31" t="n">
        <v>152.02</v>
      </c>
      <c r="F75" s="25" t="n">
        <v>1702.55</v>
      </c>
      <c r="G75" s="25" t="n">
        <v>133.83</v>
      </c>
      <c r="H75" s="62" t="n">
        <f aca="false">SUM($C75,$G75,R$4,R$6)</f>
        <v>1876.42</v>
      </c>
      <c r="I75" s="62" t="n">
        <f aca="false">SUM($C75,$G75,S$4,S$6)</f>
        <v>2082.68</v>
      </c>
      <c r="J75" s="62" t="n">
        <f aca="false">SUM($C75,$G75,T$4,T$6)</f>
        <v>2306.94</v>
      </c>
      <c r="K75" s="62" t="n">
        <f aca="false">SUM($C75,$G75,U$4,U$6)</f>
        <v>2625.07</v>
      </c>
      <c r="L75" s="26" t="n">
        <v>0</v>
      </c>
      <c r="M75" s="27" t="n">
        <v>164.19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677</v>
      </c>
      <c r="B76" s="30" t="n">
        <v>19</v>
      </c>
      <c r="C76" s="31" t="n">
        <v>1701.82</v>
      </c>
      <c r="D76" s="31" t="n">
        <v>0</v>
      </c>
      <c r="E76" s="31" t="n">
        <v>244.22</v>
      </c>
      <c r="F76" s="25" t="n">
        <v>1732.96</v>
      </c>
      <c r="G76" s="25" t="n">
        <v>136.27</v>
      </c>
      <c r="H76" s="62" t="n">
        <f aca="false">SUM($C76,$G76,R$4,R$6)</f>
        <v>1909.27</v>
      </c>
      <c r="I76" s="62" t="n">
        <f aca="false">SUM($C76,$G76,S$4,S$6)</f>
        <v>2115.53</v>
      </c>
      <c r="J76" s="62" t="n">
        <f aca="false">SUM($C76,$G76,T$4,T$6)</f>
        <v>2339.79</v>
      </c>
      <c r="K76" s="62" t="n">
        <f aca="false">SUM($C76,$G76,U$4,U$6)</f>
        <v>2657.92</v>
      </c>
      <c r="L76" s="26" t="n">
        <v>0</v>
      </c>
      <c r="M76" s="27" t="n">
        <v>263.78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677</v>
      </c>
      <c r="B77" s="30" t="n">
        <v>20</v>
      </c>
      <c r="C77" s="31" t="n">
        <v>1678.58</v>
      </c>
      <c r="D77" s="31" t="n">
        <v>0</v>
      </c>
      <c r="E77" s="31" t="n">
        <v>461.36</v>
      </c>
      <c r="F77" s="25" t="n">
        <v>1709.72</v>
      </c>
      <c r="G77" s="25" t="n">
        <v>134.41</v>
      </c>
      <c r="H77" s="62" t="n">
        <f aca="false">SUM($C77,$G77,R$4,R$6)</f>
        <v>1884.17</v>
      </c>
      <c r="I77" s="62" t="n">
        <f aca="false">SUM($C77,$G77,S$4,S$6)</f>
        <v>2090.43</v>
      </c>
      <c r="J77" s="62" t="n">
        <f aca="false">SUM($C77,$G77,T$4,T$6)</f>
        <v>2314.69</v>
      </c>
      <c r="K77" s="62" t="n">
        <f aca="false">SUM($C77,$G77,U$4,U$6)</f>
        <v>2632.82</v>
      </c>
      <c r="L77" s="26" t="n">
        <v>0</v>
      </c>
      <c r="M77" s="27" t="n">
        <v>498.3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677</v>
      </c>
      <c r="B78" s="30" t="n">
        <v>21</v>
      </c>
      <c r="C78" s="31" t="n">
        <v>1634.3</v>
      </c>
      <c r="D78" s="31" t="n">
        <v>0</v>
      </c>
      <c r="E78" s="31" t="n">
        <v>674.8</v>
      </c>
      <c r="F78" s="25" t="n">
        <v>1665.44</v>
      </c>
      <c r="G78" s="25" t="n">
        <v>130.86</v>
      </c>
      <c r="H78" s="62" t="n">
        <f aca="false">SUM($C78,$G78,R$4,R$6)</f>
        <v>1836.34</v>
      </c>
      <c r="I78" s="62" t="n">
        <f aca="false">SUM($C78,$G78,S$4,S$6)</f>
        <v>2042.6</v>
      </c>
      <c r="J78" s="62" t="n">
        <f aca="false">SUM($C78,$G78,T$4,T$6)</f>
        <v>2266.86</v>
      </c>
      <c r="K78" s="62" t="n">
        <f aca="false">SUM($C78,$G78,U$4,U$6)</f>
        <v>2584.99</v>
      </c>
      <c r="L78" s="26" t="n">
        <v>0</v>
      </c>
      <c r="M78" s="27" t="n">
        <v>728.83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677</v>
      </c>
      <c r="B79" s="30" t="n">
        <v>22</v>
      </c>
      <c r="C79" s="31" t="n">
        <v>1627.9</v>
      </c>
      <c r="D79" s="31" t="n">
        <v>0</v>
      </c>
      <c r="E79" s="31" t="n">
        <v>106.18</v>
      </c>
      <c r="F79" s="25" t="n">
        <v>1659.04</v>
      </c>
      <c r="G79" s="25" t="n">
        <v>130.35</v>
      </c>
      <c r="H79" s="62" t="n">
        <f aca="false">SUM($C79,$G79,R$4,R$6)</f>
        <v>1829.43</v>
      </c>
      <c r="I79" s="62" t="n">
        <f aca="false">SUM($C79,$G79,S$4,S$6)</f>
        <v>2035.69</v>
      </c>
      <c r="J79" s="62" t="n">
        <f aca="false">SUM($C79,$G79,T$4,T$6)</f>
        <v>2259.95</v>
      </c>
      <c r="K79" s="62" t="n">
        <f aca="false">SUM($C79,$G79,U$4,U$6)</f>
        <v>2578.08</v>
      </c>
      <c r="L79" s="26" t="n">
        <v>0</v>
      </c>
      <c r="M79" s="27" t="n">
        <v>114.68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677</v>
      </c>
      <c r="B80" s="30" t="n">
        <v>23</v>
      </c>
      <c r="C80" s="31" t="n">
        <v>1603.69</v>
      </c>
      <c r="D80" s="31" t="n">
        <v>0</v>
      </c>
      <c r="E80" s="31" t="n">
        <v>81.16</v>
      </c>
      <c r="F80" s="25" t="n">
        <v>1634.83</v>
      </c>
      <c r="G80" s="25" t="n">
        <v>128.41</v>
      </c>
      <c r="H80" s="62" t="n">
        <f aca="false">SUM($C80,$G80,R$4,R$6)</f>
        <v>1803.28</v>
      </c>
      <c r="I80" s="62" t="n">
        <f aca="false">SUM($C80,$G80,S$4,S$6)</f>
        <v>2009.54</v>
      </c>
      <c r="J80" s="62" t="n">
        <f aca="false">SUM($C80,$G80,T$4,T$6)</f>
        <v>2233.8</v>
      </c>
      <c r="K80" s="62" t="n">
        <f aca="false">SUM($C80,$G80,U$4,U$6)</f>
        <v>2551.93</v>
      </c>
      <c r="L80" s="26" t="n">
        <v>0</v>
      </c>
      <c r="M80" s="27" t="n">
        <v>87.66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678</v>
      </c>
      <c r="B81" s="30" t="n">
        <v>0</v>
      </c>
      <c r="C81" s="31" t="n">
        <v>1572.58</v>
      </c>
      <c r="D81" s="31" t="n">
        <v>0</v>
      </c>
      <c r="E81" s="31" t="n">
        <v>84.95</v>
      </c>
      <c r="F81" s="25" t="n">
        <v>1603.72</v>
      </c>
      <c r="G81" s="25" t="n">
        <v>125.92</v>
      </c>
      <c r="H81" s="62" t="n">
        <f aca="false">SUM($C81,$G81,R$4,R$6)</f>
        <v>1769.68</v>
      </c>
      <c r="I81" s="62" t="n">
        <f aca="false">SUM($C81,$G81,S$4,S$6)</f>
        <v>1975.94</v>
      </c>
      <c r="J81" s="62" t="n">
        <f aca="false">SUM($C81,$G81,T$4,T$6)</f>
        <v>2200.2</v>
      </c>
      <c r="K81" s="62" t="n">
        <f aca="false">SUM($C81,$G81,U$4,U$6)</f>
        <v>2518.33</v>
      </c>
      <c r="L81" s="26" t="n">
        <v>0</v>
      </c>
      <c r="M81" s="27" t="n">
        <v>91.75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678</v>
      </c>
      <c r="B82" s="30" t="n">
        <v>1</v>
      </c>
      <c r="C82" s="31" t="n">
        <v>1169.18</v>
      </c>
      <c r="D82" s="31" t="n">
        <v>0</v>
      </c>
      <c r="E82" s="31" t="n">
        <v>314.53</v>
      </c>
      <c r="F82" s="25" t="n">
        <v>1200.32</v>
      </c>
      <c r="G82" s="25" t="n">
        <v>93.62</v>
      </c>
      <c r="H82" s="62" t="n">
        <f aca="false">SUM($C82,$G82,R$4,R$6)</f>
        <v>1333.98</v>
      </c>
      <c r="I82" s="62" t="n">
        <f aca="false">SUM($C82,$G82,S$4,S$6)</f>
        <v>1540.24</v>
      </c>
      <c r="J82" s="62" t="n">
        <f aca="false">SUM($C82,$G82,T$4,T$6)</f>
        <v>1764.5</v>
      </c>
      <c r="K82" s="62" t="n">
        <f aca="false">SUM($C82,$G82,U$4,U$6)</f>
        <v>2082.63</v>
      </c>
      <c r="L82" s="26" t="n">
        <v>0</v>
      </c>
      <c r="M82" s="27" t="n">
        <v>339.72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678</v>
      </c>
      <c r="B83" s="30" t="n">
        <v>2</v>
      </c>
      <c r="C83" s="31" t="n">
        <v>993.25</v>
      </c>
      <c r="D83" s="31" t="n">
        <v>0</v>
      </c>
      <c r="E83" s="31" t="n">
        <v>133.92</v>
      </c>
      <c r="F83" s="25" t="n">
        <v>1024.39</v>
      </c>
      <c r="G83" s="25" t="n">
        <v>79.53</v>
      </c>
      <c r="H83" s="62" t="n">
        <f aca="false">SUM($C83,$G83,R$4,R$6)</f>
        <v>1143.96</v>
      </c>
      <c r="I83" s="62" t="n">
        <f aca="false">SUM($C83,$G83,S$4,S$6)</f>
        <v>1350.22</v>
      </c>
      <c r="J83" s="62" t="n">
        <f aca="false">SUM($C83,$G83,T$4,T$6)</f>
        <v>1574.48</v>
      </c>
      <c r="K83" s="62" t="n">
        <f aca="false">SUM($C83,$G83,U$4,U$6)</f>
        <v>1892.61</v>
      </c>
      <c r="L83" s="26" t="n">
        <v>0</v>
      </c>
      <c r="M83" s="27" t="n">
        <v>144.64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678</v>
      </c>
      <c r="B84" s="30" t="n">
        <v>3</v>
      </c>
      <c r="C84" s="31" t="n">
        <v>977.63</v>
      </c>
      <c r="D84" s="31" t="n">
        <v>0</v>
      </c>
      <c r="E84" s="31" t="n">
        <v>14.91</v>
      </c>
      <c r="F84" s="25" t="n">
        <v>1008.77</v>
      </c>
      <c r="G84" s="25" t="n">
        <v>78.28</v>
      </c>
      <c r="H84" s="62" t="n">
        <f aca="false">SUM($C84,$G84,R$4,R$6)</f>
        <v>1127.09</v>
      </c>
      <c r="I84" s="62" t="n">
        <f aca="false">SUM($C84,$G84,S$4,S$6)</f>
        <v>1333.35</v>
      </c>
      <c r="J84" s="62" t="n">
        <f aca="false">SUM($C84,$G84,T$4,T$6)</f>
        <v>1557.61</v>
      </c>
      <c r="K84" s="62" t="n">
        <f aca="false">SUM($C84,$G84,U$4,U$6)</f>
        <v>1875.74</v>
      </c>
      <c r="L84" s="26" t="n">
        <v>0</v>
      </c>
      <c r="M84" s="27" t="n">
        <v>16.1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678</v>
      </c>
      <c r="B85" s="30" t="n">
        <v>4</v>
      </c>
      <c r="C85" s="31" t="n">
        <v>982</v>
      </c>
      <c r="D85" s="31" t="n">
        <v>39.11</v>
      </c>
      <c r="E85" s="31" t="n">
        <v>0</v>
      </c>
      <c r="F85" s="25" t="n">
        <v>1013.14</v>
      </c>
      <c r="G85" s="25" t="n">
        <v>78.63</v>
      </c>
      <c r="H85" s="62" t="n">
        <f aca="false">SUM($C85,$G85,R$4,R$6)</f>
        <v>1131.81</v>
      </c>
      <c r="I85" s="62" t="n">
        <f aca="false">SUM($C85,$G85,S$4,S$6)</f>
        <v>1338.07</v>
      </c>
      <c r="J85" s="62" t="n">
        <f aca="false">SUM($C85,$G85,T$4,T$6)</f>
        <v>1562.33</v>
      </c>
      <c r="K85" s="62" t="n">
        <f aca="false">SUM($C85,$G85,U$4,U$6)</f>
        <v>1880.46</v>
      </c>
      <c r="L85" s="26" t="n">
        <v>42.24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678</v>
      </c>
      <c r="B86" s="30" t="n">
        <v>5</v>
      </c>
      <c r="C86" s="31" t="n">
        <v>1053.3</v>
      </c>
      <c r="D86" s="31" t="n">
        <v>151.67</v>
      </c>
      <c r="E86" s="31" t="n">
        <v>0</v>
      </c>
      <c r="F86" s="25" t="n">
        <v>1084.44</v>
      </c>
      <c r="G86" s="25" t="n">
        <v>84.34</v>
      </c>
      <c r="H86" s="62" t="n">
        <f aca="false">SUM($C86,$G86,R$4,R$6)</f>
        <v>1208.82</v>
      </c>
      <c r="I86" s="62" t="n">
        <f aca="false">SUM($C86,$G86,S$4,S$6)</f>
        <v>1415.08</v>
      </c>
      <c r="J86" s="62" t="n">
        <f aca="false">SUM($C86,$G86,T$4,T$6)</f>
        <v>1639.34</v>
      </c>
      <c r="K86" s="62" t="n">
        <f aca="false">SUM($C86,$G86,U$4,U$6)</f>
        <v>1957.47</v>
      </c>
      <c r="L86" s="26" t="n">
        <v>163.81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678</v>
      </c>
      <c r="B87" s="30" t="n">
        <v>6</v>
      </c>
      <c r="C87" s="31" t="n">
        <v>1152.6</v>
      </c>
      <c r="D87" s="31" t="n">
        <v>394.12</v>
      </c>
      <c r="E87" s="31" t="n">
        <v>0</v>
      </c>
      <c r="F87" s="25" t="n">
        <v>1183.74</v>
      </c>
      <c r="G87" s="25" t="n">
        <v>92.29</v>
      </c>
      <c r="H87" s="62" t="n">
        <f aca="false">SUM($C87,$G87,R$4,R$6)</f>
        <v>1316.07</v>
      </c>
      <c r="I87" s="62" t="n">
        <f aca="false">SUM($C87,$G87,S$4,S$6)</f>
        <v>1522.33</v>
      </c>
      <c r="J87" s="62" t="n">
        <f aca="false">SUM($C87,$G87,T$4,T$6)</f>
        <v>1746.59</v>
      </c>
      <c r="K87" s="62" t="n">
        <f aca="false">SUM($C87,$G87,U$4,U$6)</f>
        <v>2064.72</v>
      </c>
      <c r="L87" s="26" t="n">
        <v>425.68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678</v>
      </c>
      <c r="B88" s="30" t="n">
        <v>7</v>
      </c>
      <c r="C88" s="31" t="n">
        <v>1555.47</v>
      </c>
      <c r="D88" s="31" t="n">
        <v>0</v>
      </c>
      <c r="E88" s="31" t="n">
        <v>25.76</v>
      </c>
      <c r="F88" s="25" t="n">
        <v>1586.61</v>
      </c>
      <c r="G88" s="25" t="n">
        <v>124.55</v>
      </c>
      <c r="H88" s="62" t="n">
        <f aca="false">SUM($C88,$G88,R$4,R$6)</f>
        <v>1751.2</v>
      </c>
      <c r="I88" s="62" t="n">
        <f aca="false">SUM($C88,$G88,S$4,S$6)</f>
        <v>1957.46</v>
      </c>
      <c r="J88" s="62" t="n">
        <f aca="false">SUM($C88,$G88,T$4,T$6)</f>
        <v>2181.72</v>
      </c>
      <c r="K88" s="62" t="n">
        <f aca="false">SUM($C88,$G88,U$4,U$6)</f>
        <v>2499.85</v>
      </c>
      <c r="L88" s="26" t="n">
        <v>0</v>
      </c>
      <c r="M88" s="27" t="n">
        <v>27.82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678</v>
      </c>
      <c r="B89" s="30" t="n">
        <v>8</v>
      </c>
      <c r="C89" s="31" t="n">
        <v>1594.61</v>
      </c>
      <c r="D89" s="31" t="n">
        <v>0</v>
      </c>
      <c r="E89" s="31" t="n">
        <v>30.84</v>
      </c>
      <c r="F89" s="25" t="n">
        <v>1625.75</v>
      </c>
      <c r="G89" s="25" t="n">
        <v>127.69</v>
      </c>
      <c r="H89" s="62" t="n">
        <f aca="false">SUM($C89,$G89,R$4,R$6)</f>
        <v>1793.48</v>
      </c>
      <c r="I89" s="62" t="n">
        <f aca="false">SUM($C89,$G89,S$4,S$6)</f>
        <v>1999.74</v>
      </c>
      <c r="J89" s="62" t="n">
        <f aca="false">SUM($C89,$G89,T$4,T$6)</f>
        <v>2224</v>
      </c>
      <c r="K89" s="62" t="n">
        <f aca="false">SUM($C89,$G89,U$4,U$6)</f>
        <v>2542.13</v>
      </c>
      <c r="L89" s="26" t="n">
        <v>0</v>
      </c>
      <c r="M89" s="27" t="n">
        <v>33.31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678</v>
      </c>
      <c r="B90" s="30" t="n">
        <v>9</v>
      </c>
      <c r="C90" s="31" t="n">
        <v>1605.5</v>
      </c>
      <c r="D90" s="31" t="n">
        <v>0</v>
      </c>
      <c r="E90" s="31" t="n">
        <v>142.03</v>
      </c>
      <c r="F90" s="25" t="n">
        <v>1636.64</v>
      </c>
      <c r="G90" s="25" t="n">
        <v>128.56</v>
      </c>
      <c r="H90" s="62" t="n">
        <f aca="false">SUM($C90,$G90,R$4,R$6)</f>
        <v>1805.24</v>
      </c>
      <c r="I90" s="62" t="n">
        <f aca="false">SUM($C90,$G90,S$4,S$6)</f>
        <v>2011.5</v>
      </c>
      <c r="J90" s="62" t="n">
        <f aca="false">SUM($C90,$G90,T$4,T$6)</f>
        <v>2235.76</v>
      </c>
      <c r="K90" s="62" t="n">
        <f aca="false">SUM($C90,$G90,U$4,U$6)</f>
        <v>2553.89</v>
      </c>
      <c r="L90" s="26" t="n">
        <v>0</v>
      </c>
      <c r="M90" s="27" t="n">
        <v>153.4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678</v>
      </c>
      <c r="B91" s="30" t="n">
        <v>10</v>
      </c>
      <c r="C91" s="31" t="n">
        <v>1635.78</v>
      </c>
      <c r="D91" s="31" t="n">
        <v>0</v>
      </c>
      <c r="E91" s="31" t="n">
        <v>58.59</v>
      </c>
      <c r="F91" s="25" t="n">
        <v>1666.92</v>
      </c>
      <c r="G91" s="25" t="n">
        <v>130.98</v>
      </c>
      <c r="H91" s="62" t="n">
        <f aca="false">SUM($C91,$G91,R$4,R$6)</f>
        <v>1837.94</v>
      </c>
      <c r="I91" s="62" t="n">
        <f aca="false">SUM($C91,$G91,S$4,S$6)</f>
        <v>2044.2</v>
      </c>
      <c r="J91" s="62" t="n">
        <f aca="false">SUM($C91,$G91,T$4,T$6)</f>
        <v>2268.46</v>
      </c>
      <c r="K91" s="62" t="n">
        <f aca="false">SUM($C91,$G91,U$4,U$6)</f>
        <v>2586.59</v>
      </c>
      <c r="L91" s="26" t="n">
        <v>0</v>
      </c>
      <c r="M91" s="27" t="n">
        <v>63.28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678</v>
      </c>
      <c r="B92" s="30" t="n">
        <v>11</v>
      </c>
      <c r="C92" s="31" t="n">
        <v>1622.84</v>
      </c>
      <c r="D92" s="31" t="n">
        <v>0</v>
      </c>
      <c r="E92" s="31" t="n">
        <v>265.28</v>
      </c>
      <c r="F92" s="25" t="n">
        <v>1653.98</v>
      </c>
      <c r="G92" s="25" t="n">
        <v>129.95</v>
      </c>
      <c r="H92" s="62" t="n">
        <f aca="false">SUM($C92,$G92,R$4,R$6)</f>
        <v>1823.97</v>
      </c>
      <c r="I92" s="62" t="n">
        <f aca="false">SUM($C92,$G92,S$4,S$6)</f>
        <v>2030.23</v>
      </c>
      <c r="J92" s="62" t="n">
        <f aca="false">SUM($C92,$G92,T$4,T$6)</f>
        <v>2254.49</v>
      </c>
      <c r="K92" s="62" t="n">
        <f aca="false">SUM($C92,$G92,U$4,U$6)</f>
        <v>2572.62</v>
      </c>
      <c r="L92" s="26" t="n">
        <v>0</v>
      </c>
      <c r="M92" s="27" t="n">
        <v>286.52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678</v>
      </c>
      <c r="B93" s="30" t="n">
        <v>12</v>
      </c>
      <c r="C93" s="31" t="n">
        <v>1620.99</v>
      </c>
      <c r="D93" s="31" t="n">
        <v>0</v>
      </c>
      <c r="E93" s="31" t="n">
        <v>136.57</v>
      </c>
      <c r="F93" s="25" t="n">
        <v>1652.13</v>
      </c>
      <c r="G93" s="25" t="n">
        <v>129.8</v>
      </c>
      <c r="H93" s="62" t="n">
        <f aca="false">SUM($C93,$G93,R$4,R$6)</f>
        <v>1821.97</v>
      </c>
      <c r="I93" s="62" t="n">
        <f aca="false">SUM($C93,$G93,S$4,S$6)</f>
        <v>2028.23</v>
      </c>
      <c r="J93" s="62" t="n">
        <f aca="false">SUM($C93,$G93,T$4,T$6)</f>
        <v>2252.49</v>
      </c>
      <c r="K93" s="62" t="n">
        <f aca="false">SUM($C93,$G93,U$4,U$6)</f>
        <v>2570.62</v>
      </c>
      <c r="L93" s="26" t="n">
        <v>0</v>
      </c>
      <c r="M93" s="27" t="n">
        <v>147.51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678</v>
      </c>
      <c r="B94" s="30" t="n">
        <v>13</v>
      </c>
      <c r="C94" s="31" t="n">
        <v>1609.58</v>
      </c>
      <c r="D94" s="31" t="n">
        <v>0</v>
      </c>
      <c r="E94" s="31" t="n">
        <v>20.83</v>
      </c>
      <c r="F94" s="25" t="n">
        <v>1640.72</v>
      </c>
      <c r="G94" s="25" t="n">
        <v>128.88</v>
      </c>
      <c r="H94" s="62" t="n">
        <f aca="false">SUM($C94,$G94,R$4,R$6)</f>
        <v>1809.64</v>
      </c>
      <c r="I94" s="62" t="n">
        <f aca="false">SUM($C94,$G94,S$4,S$6)</f>
        <v>2015.9</v>
      </c>
      <c r="J94" s="62" t="n">
        <f aca="false">SUM($C94,$G94,T$4,T$6)</f>
        <v>2240.16</v>
      </c>
      <c r="K94" s="62" t="n">
        <f aca="false">SUM($C94,$G94,U$4,U$6)</f>
        <v>2558.29</v>
      </c>
      <c r="L94" s="26" t="n">
        <v>0</v>
      </c>
      <c r="M94" s="27" t="n">
        <v>22.5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678</v>
      </c>
      <c r="B95" s="30" t="n">
        <v>14</v>
      </c>
      <c r="C95" s="31" t="n">
        <v>1610.19</v>
      </c>
      <c r="D95" s="31" t="n">
        <v>0</v>
      </c>
      <c r="E95" s="31" t="n">
        <v>59.68</v>
      </c>
      <c r="F95" s="25" t="n">
        <v>1641.33</v>
      </c>
      <c r="G95" s="25" t="n">
        <v>128.93</v>
      </c>
      <c r="H95" s="62" t="n">
        <f aca="false">SUM($C95,$G95,R$4,R$6)</f>
        <v>1810.3</v>
      </c>
      <c r="I95" s="62" t="n">
        <f aca="false">SUM($C95,$G95,S$4,S$6)</f>
        <v>2016.56</v>
      </c>
      <c r="J95" s="62" t="n">
        <f aca="false">SUM($C95,$G95,T$4,T$6)</f>
        <v>2240.82</v>
      </c>
      <c r="K95" s="62" t="n">
        <f aca="false">SUM($C95,$G95,U$4,U$6)</f>
        <v>2558.95</v>
      </c>
      <c r="L95" s="26" t="n">
        <v>0</v>
      </c>
      <c r="M95" s="27" t="n">
        <v>64.46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678</v>
      </c>
      <c r="B96" s="30" t="n">
        <v>15</v>
      </c>
      <c r="C96" s="31" t="n">
        <v>1614.69</v>
      </c>
      <c r="D96" s="31" t="n">
        <v>0</v>
      </c>
      <c r="E96" s="31" t="n">
        <v>254.75</v>
      </c>
      <c r="F96" s="25" t="n">
        <v>1645.83</v>
      </c>
      <c r="G96" s="25" t="n">
        <v>129.29</v>
      </c>
      <c r="H96" s="62" t="n">
        <f aca="false">SUM($C96,$G96,R$4,R$6)</f>
        <v>1815.16</v>
      </c>
      <c r="I96" s="62" t="n">
        <f aca="false">SUM($C96,$G96,S$4,S$6)</f>
        <v>2021.42</v>
      </c>
      <c r="J96" s="62" t="n">
        <f aca="false">SUM($C96,$G96,T$4,T$6)</f>
        <v>2245.68</v>
      </c>
      <c r="K96" s="62" t="n">
        <f aca="false">SUM($C96,$G96,U$4,U$6)</f>
        <v>2563.81</v>
      </c>
      <c r="L96" s="26" t="n">
        <v>0</v>
      </c>
      <c r="M96" s="27" t="n">
        <v>275.15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678</v>
      </c>
      <c r="B97" s="30" t="n">
        <v>16</v>
      </c>
      <c r="C97" s="31" t="n">
        <v>1621.31</v>
      </c>
      <c r="D97" s="31" t="n">
        <v>0</v>
      </c>
      <c r="E97" s="31" t="n">
        <v>100.23</v>
      </c>
      <c r="F97" s="25" t="n">
        <v>1652.45</v>
      </c>
      <c r="G97" s="25" t="n">
        <v>129.82</v>
      </c>
      <c r="H97" s="62" t="n">
        <f aca="false">SUM($C97,$G97,R$4,R$6)</f>
        <v>1822.31</v>
      </c>
      <c r="I97" s="62" t="n">
        <f aca="false">SUM($C97,$G97,S$4,S$6)</f>
        <v>2028.57</v>
      </c>
      <c r="J97" s="62" t="n">
        <f aca="false">SUM($C97,$G97,T$4,T$6)</f>
        <v>2252.83</v>
      </c>
      <c r="K97" s="62" t="n">
        <f aca="false">SUM($C97,$G97,U$4,U$6)</f>
        <v>2570.96</v>
      </c>
      <c r="L97" s="26" t="n">
        <v>0</v>
      </c>
      <c r="M97" s="27" t="n">
        <v>108.26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678</v>
      </c>
      <c r="B98" s="30" t="n">
        <v>17</v>
      </c>
      <c r="C98" s="31" t="n">
        <v>1623.28</v>
      </c>
      <c r="D98" s="31" t="n">
        <v>0</v>
      </c>
      <c r="E98" s="31" t="n">
        <v>76.83</v>
      </c>
      <c r="F98" s="25" t="n">
        <v>1654.42</v>
      </c>
      <c r="G98" s="25" t="n">
        <v>129.98</v>
      </c>
      <c r="H98" s="62" t="n">
        <f aca="false">SUM($C98,$G98,R$4,R$6)</f>
        <v>1824.44</v>
      </c>
      <c r="I98" s="62" t="n">
        <f aca="false">SUM($C98,$G98,S$4,S$6)</f>
        <v>2030.7</v>
      </c>
      <c r="J98" s="62" t="n">
        <f aca="false">SUM($C98,$G98,T$4,T$6)</f>
        <v>2254.96</v>
      </c>
      <c r="K98" s="62" t="n">
        <f aca="false">SUM($C98,$G98,U$4,U$6)</f>
        <v>2573.09</v>
      </c>
      <c r="L98" s="26" t="n">
        <v>0</v>
      </c>
      <c r="M98" s="27" t="n">
        <v>82.98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678</v>
      </c>
      <c r="B99" s="30" t="n">
        <v>18</v>
      </c>
      <c r="C99" s="31" t="n">
        <v>1655.36</v>
      </c>
      <c r="D99" s="31" t="n">
        <v>0</v>
      </c>
      <c r="E99" s="31" t="n">
        <v>184.77</v>
      </c>
      <c r="F99" s="25" t="n">
        <v>1686.5</v>
      </c>
      <c r="G99" s="25" t="n">
        <v>132.55</v>
      </c>
      <c r="H99" s="62" t="n">
        <f aca="false">SUM($C99,$G99,R$4,R$6)</f>
        <v>1859.09</v>
      </c>
      <c r="I99" s="62" t="n">
        <f aca="false">SUM($C99,$G99,S$4,S$6)</f>
        <v>2065.35</v>
      </c>
      <c r="J99" s="62" t="n">
        <f aca="false">SUM($C99,$G99,T$4,T$6)</f>
        <v>2289.61</v>
      </c>
      <c r="K99" s="62" t="n">
        <f aca="false">SUM($C99,$G99,U$4,U$6)</f>
        <v>2607.74</v>
      </c>
      <c r="L99" s="26" t="n">
        <v>0</v>
      </c>
      <c r="M99" s="27" t="n">
        <v>199.57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678</v>
      </c>
      <c r="B100" s="30" t="n">
        <v>19</v>
      </c>
      <c r="C100" s="31" t="n">
        <v>1698.01</v>
      </c>
      <c r="D100" s="31" t="n">
        <v>0</v>
      </c>
      <c r="E100" s="31" t="n">
        <v>381.33</v>
      </c>
      <c r="F100" s="25" t="n">
        <v>1729.15</v>
      </c>
      <c r="G100" s="25" t="n">
        <v>135.96</v>
      </c>
      <c r="H100" s="62" t="n">
        <f aca="false">SUM($C100,$G100,R$4,R$6)</f>
        <v>1905.15</v>
      </c>
      <c r="I100" s="62" t="n">
        <f aca="false">SUM($C100,$G100,S$4,S$6)</f>
        <v>2111.41</v>
      </c>
      <c r="J100" s="62" t="n">
        <f aca="false">SUM($C100,$G100,T$4,T$6)</f>
        <v>2335.67</v>
      </c>
      <c r="K100" s="62" t="n">
        <f aca="false">SUM($C100,$G100,U$4,U$6)</f>
        <v>2653.8</v>
      </c>
      <c r="L100" s="26" t="n">
        <v>0</v>
      </c>
      <c r="M100" s="27" t="n">
        <v>411.8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678</v>
      </c>
      <c r="B101" s="30" t="n">
        <v>20</v>
      </c>
      <c r="C101" s="31" t="n">
        <v>1725.65</v>
      </c>
      <c r="D101" s="31" t="n">
        <v>0</v>
      </c>
      <c r="E101" s="31" t="n">
        <v>126.21</v>
      </c>
      <c r="F101" s="25" t="n">
        <v>1756.79</v>
      </c>
      <c r="G101" s="25" t="n">
        <v>138.18</v>
      </c>
      <c r="H101" s="62" t="n">
        <f aca="false">SUM($C101,$G101,R$4,R$6)</f>
        <v>1935.01</v>
      </c>
      <c r="I101" s="62" t="n">
        <f aca="false">SUM($C101,$G101,S$4,S$6)</f>
        <v>2141.27</v>
      </c>
      <c r="J101" s="62" t="n">
        <f aca="false">SUM($C101,$G101,T$4,T$6)</f>
        <v>2365.53</v>
      </c>
      <c r="K101" s="62" t="n">
        <f aca="false">SUM($C101,$G101,U$4,U$6)</f>
        <v>2683.66</v>
      </c>
      <c r="L101" s="26" t="n">
        <v>0</v>
      </c>
      <c r="M101" s="27" t="n">
        <v>136.3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678</v>
      </c>
      <c r="B102" s="30" t="n">
        <v>21</v>
      </c>
      <c r="C102" s="31" t="n">
        <v>1698.69</v>
      </c>
      <c r="D102" s="31" t="n">
        <v>0</v>
      </c>
      <c r="E102" s="31" t="n">
        <v>493.69</v>
      </c>
      <c r="F102" s="25" t="n">
        <v>1729.83</v>
      </c>
      <c r="G102" s="25" t="n">
        <v>136.02</v>
      </c>
      <c r="H102" s="62" t="n">
        <f aca="false">SUM($C102,$G102,R$4,R$6)</f>
        <v>1905.89</v>
      </c>
      <c r="I102" s="62" t="n">
        <f aca="false">SUM($C102,$G102,S$4,S$6)</f>
        <v>2112.15</v>
      </c>
      <c r="J102" s="62" t="n">
        <f aca="false">SUM($C102,$G102,T$4,T$6)</f>
        <v>2336.41</v>
      </c>
      <c r="K102" s="62" t="n">
        <f aca="false">SUM($C102,$G102,U$4,U$6)</f>
        <v>2654.54</v>
      </c>
      <c r="L102" s="26" t="n">
        <v>0</v>
      </c>
      <c r="M102" s="27" t="n">
        <v>533.2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678</v>
      </c>
      <c r="B103" s="30" t="n">
        <v>22</v>
      </c>
      <c r="C103" s="31" t="n">
        <v>1624.3</v>
      </c>
      <c r="D103" s="31" t="n">
        <v>0</v>
      </c>
      <c r="E103" s="31" t="n">
        <v>179.45</v>
      </c>
      <c r="F103" s="25" t="n">
        <v>1655.44</v>
      </c>
      <c r="G103" s="25" t="n">
        <v>130.06</v>
      </c>
      <c r="H103" s="62" t="n">
        <f aca="false">SUM($C103,$G103,R$4,R$6)</f>
        <v>1825.54</v>
      </c>
      <c r="I103" s="62" t="n">
        <f aca="false">SUM($C103,$G103,S$4,S$6)</f>
        <v>2031.8</v>
      </c>
      <c r="J103" s="62" t="n">
        <f aca="false">SUM($C103,$G103,T$4,T$6)</f>
        <v>2256.06</v>
      </c>
      <c r="K103" s="62" t="n">
        <f aca="false">SUM($C103,$G103,U$4,U$6)</f>
        <v>2574.19</v>
      </c>
      <c r="L103" s="26" t="n">
        <v>0</v>
      </c>
      <c r="M103" s="27" t="n">
        <v>193.8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678</v>
      </c>
      <c r="B104" s="30" t="n">
        <v>23</v>
      </c>
      <c r="C104" s="31" t="n">
        <v>1600.74</v>
      </c>
      <c r="D104" s="31" t="n">
        <v>0</v>
      </c>
      <c r="E104" s="31" t="n">
        <v>418.59</v>
      </c>
      <c r="F104" s="25" t="n">
        <v>1631.88</v>
      </c>
      <c r="G104" s="25" t="n">
        <v>128.18</v>
      </c>
      <c r="H104" s="62" t="n">
        <f aca="false">SUM($C104,$G104,R$4,R$6)</f>
        <v>1800.1</v>
      </c>
      <c r="I104" s="62" t="n">
        <f aca="false">SUM($C104,$G104,S$4,S$6)</f>
        <v>2006.36</v>
      </c>
      <c r="J104" s="62" t="n">
        <f aca="false">SUM($C104,$G104,T$4,T$6)</f>
        <v>2230.62</v>
      </c>
      <c r="K104" s="62" t="n">
        <f aca="false">SUM($C104,$G104,U$4,U$6)</f>
        <v>2548.75</v>
      </c>
      <c r="L104" s="26" t="n">
        <v>0</v>
      </c>
      <c r="M104" s="27" t="n">
        <v>452.1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679</v>
      </c>
      <c r="B105" s="30" t="n">
        <v>0</v>
      </c>
      <c r="C105" s="31" t="n">
        <v>1587.91</v>
      </c>
      <c r="D105" s="31" t="n">
        <v>0</v>
      </c>
      <c r="E105" s="31" t="n">
        <v>640.9</v>
      </c>
      <c r="F105" s="25" t="n">
        <v>1619.05</v>
      </c>
      <c r="G105" s="25" t="n">
        <v>127.15</v>
      </c>
      <c r="H105" s="62" t="n">
        <f aca="false">SUM($C105,$G105,R$4,R$6)</f>
        <v>1786.24</v>
      </c>
      <c r="I105" s="62" t="n">
        <f aca="false">SUM($C105,$G105,S$4,S$6)</f>
        <v>1992.5</v>
      </c>
      <c r="J105" s="62" t="n">
        <f aca="false">SUM($C105,$G105,T$4,T$6)</f>
        <v>2216.76</v>
      </c>
      <c r="K105" s="62" t="n">
        <f aca="false">SUM($C105,$G105,U$4,U$6)</f>
        <v>2534.89</v>
      </c>
      <c r="L105" s="26" t="n">
        <v>0</v>
      </c>
      <c r="M105" s="27" t="n">
        <v>692.2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679</v>
      </c>
      <c r="B106" s="30" t="n">
        <v>1</v>
      </c>
      <c r="C106" s="31" t="n">
        <v>1560.99</v>
      </c>
      <c r="D106" s="31" t="n">
        <v>0</v>
      </c>
      <c r="E106" s="31" t="n">
        <v>627.71</v>
      </c>
      <c r="F106" s="25" t="n">
        <v>1592.13</v>
      </c>
      <c r="G106" s="25" t="n">
        <v>124.99</v>
      </c>
      <c r="H106" s="62" t="n">
        <f aca="false">SUM($C106,$G106,R$4,R$6)</f>
        <v>1757.16</v>
      </c>
      <c r="I106" s="62" t="n">
        <f aca="false">SUM($C106,$G106,S$4,S$6)</f>
        <v>1963.42</v>
      </c>
      <c r="J106" s="62" t="n">
        <f aca="false">SUM($C106,$G106,T$4,T$6)</f>
        <v>2187.68</v>
      </c>
      <c r="K106" s="62" t="n">
        <f aca="false">SUM($C106,$G106,U$4,U$6)</f>
        <v>2505.81</v>
      </c>
      <c r="L106" s="26" t="n">
        <v>0</v>
      </c>
      <c r="M106" s="27" t="n">
        <v>677.9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679</v>
      </c>
      <c r="B107" s="30" t="n">
        <v>2</v>
      </c>
      <c r="C107" s="31" t="n">
        <v>1011.08</v>
      </c>
      <c r="D107" s="31" t="n">
        <v>0</v>
      </c>
      <c r="E107" s="31" t="n">
        <v>54.79</v>
      </c>
      <c r="F107" s="25" t="n">
        <v>1042.22</v>
      </c>
      <c r="G107" s="25" t="n">
        <v>80.96</v>
      </c>
      <c r="H107" s="62" t="n">
        <f aca="false">SUM($C107,$G107,R$4,R$6)</f>
        <v>1163.22</v>
      </c>
      <c r="I107" s="62" t="n">
        <f aca="false">SUM($C107,$G107,S$4,S$6)</f>
        <v>1369.48</v>
      </c>
      <c r="J107" s="62" t="n">
        <f aca="false">SUM($C107,$G107,T$4,T$6)</f>
        <v>1593.74</v>
      </c>
      <c r="K107" s="62" t="n">
        <f aca="false">SUM($C107,$G107,U$4,U$6)</f>
        <v>1911.87</v>
      </c>
      <c r="L107" s="26" t="n">
        <v>0</v>
      </c>
      <c r="M107" s="27" t="n">
        <v>59.1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679</v>
      </c>
      <c r="B108" s="30" t="n">
        <v>3</v>
      </c>
      <c r="C108" s="31" t="n">
        <v>1009.69</v>
      </c>
      <c r="D108" s="31" t="n">
        <v>0</v>
      </c>
      <c r="E108" s="31" t="n">
        <v>153.82</v>
      </c>
      <c r="F108" s="25" t="n">
        <v>1040.83</v>
      </c>
      <c r="G108" s="25" t="n">
        <v>80.85</v>
      </c>
      <c r="H108" s="62" t="n">
        <f aca="false">SUM($C108,$G108,R$4,R$6)</f>
        <v>1161.72</v>
      </c>
      <c r="I108" s="62" t="n">
        <f aca="false">SUM($C108,$G108,S$4,S$6)</f>
        <v>1367.98</v>
      </c>
      <c r="J108" s="62" t="n">
        <f aca="false">SUM($C108,$G108,T$4,T$6)</f>
        <v>1592.24</v>
      </c>
      <c r="K108" s="62" t="n">
        <f aca="false">SUM($C108,$G108,U$4,U$6)</f>
        <v>1910.37</v>
      </c>
      <c r="L108" s="26" t="n">
        <v>0</v>
      </c>
      <c r="M108" s="27" t="n">
        <v>166.1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679</v>
      </c>
      <c r="B109" s="30" t="n">
        <v>4</v>
      </c>
      <c r="C109" s="31" t="n">
        <v>1010.84</v>
      </c>
      <c r="D109" s="31" t="n">
        <v>0</v>
      </c>
      <c r="E109" s="31" t="n">
        <v>138.15</v>
      </c>
      <c r="F109" s="25" t="n">
        <v>1041.98</v>
      </c>
      <c r="G109" s="25" t="n">
        <v>80.94</v>
      </c>
      <c r="H109" s="62" t="n">
        <f aca="false">SUM($C109,$G109,R$4,R$6)</f>
        <v>1162.96</v>
      </c>
      <c r="I109" s="62" t="n">
        <f aca="false">SUM($C109,$G109,S$4,S$6)</f>
        <v>1369.22</v>
      </c>
      <c r="J109" s="62" t="n">
        <f aca="false">SUM($C109,$G109,T$4,T$6)</f>
        <v>1593.48</v>
      </c>
      <c r="K109" s="62" t="n">
        <f aca="false">SUM($C109,$G109,U$4,U$6)</f>
        <v>1911.61</v>
      </c>
      <c r="L109" s="26" t="n">
        <v>0</v>
      </c>
      <c r="M109" s="27" t="n">
        <v>149.2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679</v>
      </c>
      <c r="B110" s="30" t="n">
        <v>5</v>
      </c>
      <c r="C110" s="31" t="n">
        <v>1531.91</v>
      </c>
      <c r="D110" s="31" t="n">
        <v>0</v>
      </c>
      <c r="E110" s="31" t="n">
        <v>617.88</v>
      </c>
      <c r="F110" s="25" t="n">
        <v>1563.05</v>
      </c>
      <c r="G110" s="25" t="n">
        <v>122.66</v>
      </c>
      <c r="H110" s="62" t="n">
        <f aca="false">SUM($C110,$G110,R$4,R$6)</f>
        <v>1725.75</v>
      </c>
      <c r="I110" s="62" t="n">
        <f aca="false">SUM($C110,$G110,S$4,S$6)</f>
        <v>1932.01</v>
      </c>
      <c r="J110" s="62" t="n">
        <f aca="false">SUM($C110,$G110,T$4,T$6)</f>
        <v>2156.27</v>
      </c>
      <c r="K110" s="62" t="n">
        <f aca="false">SUM($C110,$G110,U$4,U$6)</f>
        <v>2474.4</v>
      </c>
      <c r="L110" s="26" t="n">
        <v>0</v>
      </c>
      <c r="M110" s="27" t="n">
        <v>667.36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679</v>
      </c>
      <c r="B111" s="30" t="n">
        <v>6</v>
      </c>
      <c r="C111" s="31" t="n">
        <v>1576.76</v>
      </c>
      <c r="D111" s="31" t="n">
        <v>0</v>
      </c>
      <c r="E111" s="31" t="n">
        <v>73.66</v>
      </c>
      <c r="F111" s="25" t="n">
        <v>1607.9</v>
      </c>
      <c r="G111" s="25" t="n">
        <v>126.26</v>
      </c>
      <c r="H111" s="62" t="n">
        <f aca="false">SUM($C111,$G111,R$4,R$6)</f>
        <v>1774.2</v>
      </c>
      <c r="I111" s="62" t="n">
        <f aca="false">SUM($C111,$G111,S$4,S$6)</f>
        <v>1980.46</v>
      </c>
      <c r="J111" s="62" t="n">
        <f aca="false">SUM($C111,$G111,T$4,T$6)</f>
        <v>2204.72</v>
      </c>
      <c r="K111" s="62" t="n">
        <f aca="false">SUM($C111,$G111,U$4,U$6)</f>
        <v>2522.85</v>
      </c>
      <c r="L111" s="26" t="n">
        <v>0</v>
      </c>
      <c r="M111" s="27" t="n">
        <v>79.56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679</v>
      </c>
      <c r="B112" s="30" t="n">
        <v>7</v>
      </c>
      <c r="C112" s="31" t="n">
        <v>1593.85</v>
      </c>
      <c r="D112" s="31" t="n">
        <v>0</v>
      </c>
      <c r="E112" s="31" t="n">
        <v>91.07</v>
      </c>
      <c r="F112" s="25" t="n">
        <v>1624.99</v>
      </c>
      <c r="G112" s="25" t="n">
        <v>127.62</v>
      </c>
      <c r="H112" s="62" t="n">
        <f aca="false">SUM($C112,$G112,R$4,R$6)</f>
        <v>1792.65</v>
      </c>
      <c r="I112" s="62" t="n">
        <f aca="false">SUM($C112,$G112,S$4,S$6)</f>
        <v>1998.91</v>
      </c>
      <c r="J112" s="62" t="n">
        <f aca="false">SUM($C112,$G112,T$4,T$6)</f>
        <v>2223.17</v>
      </c>
      <c r="K112" s="62" t="n">
        <f aca="false">SUM($C112,$G112,U$4,U$6)</f>
        <v>2541.3</v>
      </c>
      <c r="L112" s="26" t="n">
        <v>0</v>
      </c>
      <c r="M112" s="27" t="n">
        <v>98.36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679</v>
      </c>
      <c r="B113" s="30" t="n">
        <v>8</v>
      </c>
      <c r="C113" s="31" t="n">
        <v>1610.37</v>
      </c>
      <c r="D113" s="31" t="n">
        <v>0</v>
      </c>
      <c r="E113" s="31" t="n">
        <v>411.61</v>
      </c>
      <c r="F113" s="25" t="n">
        <v>1641.51</v>
      </c>
      <c r="G113" s="25" t="n">
        <v>128.95</v>
      </c>
      <c r="H113" s="62" t="n">
        <f aca="false">SUM($C113,$G113,R$4,R$6)</f>
        <v>1810.5</v>
      </c>
      <c r="I113" s="62" t="n">
        <f aca="false">SUM($C113,$G113,S$4,S$6)</f>
        <v>2016.76</v>
      </c>
      <c r="J113" s="62" t="n">
        <f aca="false">SUM($C113,$G113,T$4,T$6)</f>
        <v>2241.02</v>
      </c>
      <c r="K113" s="62" t="n">
        <f aca="false">SUM($C113,$G113,U$4,U$6)</f>
        <v>2559.15</v>
      </c>
      <c r="L113" s="26" t="n">
        <v>0</v>
      </c>
      <c r="M113" s="27" t="n">
        <v>444.5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679</v>
      </c>
      <c r="B114" s="30" t="n">
        <v>9</v>
      </c>
      <c r="C114" s="31" t="n">
        <v>1614.68</v>
      </c>
      <c r="D114" s="31" t="n">
        <v>0</v>
      </c>
      <c r="E114" s="31" t="n">
        <v>127.14</v>
      </c>
      <c r="F114" s="25" t="n">
        <v>1645.82</v>
      </c>
      <c r="G114" s="25" t="n">
        <v>129.29</v>
      </c>
      <c r="H114" s="62" t="n">
        <f aca="false">SUM($C114,$G114,R$4,R$6)</f>
        <v>1815.15</v>
      </c>
      <c r="I114" s="62" t="n">
        <f aca="false">SUM($C114,$G114,S$4,S$6)</f>
        <v>2021.41</v>
      </c>
      <c r="J114" s="62" t="n">
        <f aca="false">SUM($C114,$G114,T$4,T$6)</f>
        <v>2245.67</v>
      </c>
      <c r="K114" s="62" t="n">
        <f aca="false">SUM($C114,$G114,U$4,U$6)</f>
        <v>2563.8</v>
      </c>
      <c r="L114" s="26" t="n">
        <v>0</v>
      </c>
      <c r="M114" s="27" t="n">
        <v>137.3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679</v>
      </c>
      <c r="B115" s="30" t="n">
        <v>10</v>
      </c>
      <c r="C115" s="31" t="n">
        <v>1615.33</v>
      </c>
      <c r="D115" s="31" t="n">
        <v>0</v>
      </c>
      <c r="E115" s="31" t="n">
        <v>105.94</v>
      </c>
      <c r="F115" s="25" t="n">
        <v>1646.47</v>
      </c>
      <c r="G115" s="25" t="n">
        <v>129.34</v>
      </c>
      <c r="H115" s="62" t="n">
        <f aca="false">SUM($C115,$G115,R$4,R$6)</f>
        <v>1815.85</v>
      </c>
      <c r="I115" s="62" t="n">
        <f aca="false">SUM($C115,$G115,S$4,S$6)</f>
        <v>2022.11</v>
      </c>
      <c r="J115" s="62" t="n">
        <f aca="false">SUM($C115,$G115,T$4,T$6)</f>
        <v>2246.37</v>
      </c>
      <c r="K115" s="62" t="n">
        <f aca="false">SUM($C115,$G115,U$4,U$6)</f>
        <v>2564.5</v>
      </c>
      <c r="L115" s="26" t="n">
        <v>0</v>
      </c>
      <c r="M115" s="27" t="n">
        <v>114.4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679</v>
      </c>
      <c r="B116" s="30" t="n">
        <v>11</v>
      </c>
      <c r="C116" s="31" t="n">
        <v>1610.9</v>
      </c>
      <c r="D116" s="31" t="n">
        <v>0</v>
      </c>
      <c r="E116" s="31" t="n">
        <v>100.49</v>
      </c>
      <c r="F116" s="25" t="n">
        <v>1642.04</v>
      </c>
      <c r="G116" s="25" t="n">
        <v>128.99</v>
      </c>
      <c r="H116" s="62" t="n">
        <f aca="false">SUM($C116,$G116,R$4,R$6)</f>
        <v>1811.07</v>
      </c>
      <c r="I116" s="62" t="n">
        <f aca="false">SUM($C116,$G116,S$4,S$6)</f>
        <v>2017.33</v>
      </c>
      <c r="J116" s="62" t="n">
        <f aca="false">SUM($C116,$G116,T$4,T$6)</f>
        <v>2241.59</v>
      </c>
      <c r="K116" s="62" t="n">
        <f aca="false">SUM($C116,$G116,U$4,U$6)</f>
        <v>2559.72</v>
      </c>
      <c r="L116" s="26" t="n">
        <v>0</v>
      </c>
      <c r="M116" s="27" t="n">
        <v>108.5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679</v>
      </c>
      <c r="B117" s="30" t="n">
        <v>12</v>
      </c>
      <c r="C117" s="31" t="n">
        <v>1612.18</v>
      </c>
      <c r="D117" s="31" t="n">
        <v>0</v>
      </c>
      <c r="E117" s="31" t="n">
        <v>102.87</v>
      </c>
      <c r="F117" s="25" t="n">
        <v>1643.32</v>
      </c>
      <c r="G117" s="25" t="n">
        <v>129.09</v>
      </c>
      <c r="H117" s="62" t="n">
        <f aca="false">SUM($C117,$G117,R$4,R$6)</f>
        <v>1812.45</v>
      </c>
      <c r="I117" s="62" t="n">
        <f aca="false">SUM($C117,$G117,S$4,S$6)</f>
        <v>2018.71</v>
      </c>
      <c r="J117" s="62" t="n">
        <f aca="false">SUM($C117,$G117,T$4,T$6)</f>
        <v>2242.97</v>
      </c>
      <c r="K117" s="62" t="n">
        <f aca="false">SUM($C117,$G117,U$4,U$6)</f>
        <v>2561.1</v>
      </c>
      <c r="L117" s="26" t="n">
        <v>0</v>
      </c>
      <c r="M117" s="27" t="n">
        <v>111.1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679</v>
      </c>
      <c r="B118" s="30" t="n">
        <v>13</v>
      </c>
      <c r="C118" s="31" t="n">
        <v>1621.09</v>
      </c>
      <c r="D118" s="31" t="n">
        <v>0</v>
      </c>
      <c r="E118" s="31" t="n">
        <v>370.04</v>
      </c>
      <c r="F118" s="25" t="n">
        <v>1652.23</v>
      </c>
      <c r="G118" s="25" t="n">
        <v>129.81</v>
      </c>
      <c r="H118" s="62" t="n">
        <f aca="false">SUM($C118,$G118,R$4,R$6)</f>
        <v>1822.08</v>
      </c>
      <c r="I118" s="62" t="n">
        <f aca="false">SUM($C118,$G118,S$4,S$6)</f>
        <v>2028.34</v>
      </c>
      <c r="J118" s="62" t="n">
        <f aca="false">SUM($C118,$G118,T$4,T$6)</f>
        <v>2252.6</v>
      </c>
      <c r="K118" s="62" t="n">
        <f aca="false">SUM($C118,$G118,U$4,U$6)</f>
        <v>2570.73</v>
      </c>
      <c r="L118" s="26" t="n">
        <v>0</v>
      </c>
      <c r="M118" s="27" t="n">
        <v>399.6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679</v>
      </c>
      <c r="B119" s="30" t="n">
        <v>14</v>
      </c>
      <c r="C119" s="31" t="n">
        <v>1619.62</v>
      </c>
      <c r="D119" s="31" t="n">
        <v>0</v>
      </c>
      <c r="E119" s="31" t="n">
        <v>323.78</v>
      </c>
      <c r="F119" s="25" t="n">
        <v>1650.76</v>
      </c>
      <c r="G119" s="25" t="n">
        <v>129.69</v>
      </c>
      <c r="H119" s="62" t="n">
        <f aca="false">SUM($C119,$G119,R$4,R$6)</f>
        <v>1820.49</v>
      </c>
      <c r="I119" s="62" t="n">
        <f aca="false">SUM($C119,$G119,S$4,S$6)</f>
        <v>2026.75</v>
      </c>
      <c r="J119" s="62" t="n">
        <f aca="false">SUM($C119,$G119,T$4,T$6)</f>
        <v>2251.01</v>
      </c>
      <c r="K119" s="62" t="n">
        <f aca="false">SUM($C119,$G119,U$4,U$6)</f>
        <v>2569.14</v>
      </c>
      <c r="L119" s="26" t="n">
        <v>0</v>
      </c>
      <c r="M119" s="27" t="n">
        <v>349.71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679</v>
      </c>
      <c r="B120" s="30" t="n">
        <v>15</v>
      </c>
      <c r="C120" s="31" t="n">
        <v>1622.93</v>
      </c>
      <c r="D120" s="31" t="n">
        <v>0</v>
      </c>
      <c r="E120" s="31" t="n">
        <v>327.53</v>
      </c>
      <c r="F120" s="25" t="n">
        <v>1654.07</v>
      </c>
      <c r="G120" s="25" t="n">
        <v>129.95</v>
      </c>
      <c r="H120" s="62" t="n">
        <f aca="false">SUM($C120,$G120,R$4,R$6)</f>
        <v>1824.06</v>
      </c>
      <c r="I120" s="62" t="n">
        <f aca="false">SUM($C120,$G120,S$4,S$6)</f>
        <v>2030.32</v>
      </c>
      <c r="J120" s="62" t="n">
        <f aca="false">SUM($C120,$G120,T$4,T$6)</f>
        <v>2254.58</v>
      </c>
      <c r="K120" s="62" t="n">
        <f aca="false">SUM($C120,$G120,U$4,U$6)</f>
        <v>2572.71</v>
      </c>
      <c r="L120" s="26" t="n">
        <v>0</v>
      </c>
      <c r="M120" s="27" t="n">
        <v>353.7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679</v>
      </c>
      <c r="B121" s="30" t="n">
        <v>16</v>
      </c>
      <c r="C121" s="31" t="n">
        <v>1613.54</v>
      </c>
      <c r="D121" s="31" t="n">
        <v>0</v>
      </c>
      <c r="E121" s="31" t="n">
        <v>103.84</v>
      </c>
      <c r="F121" s="25" t="n">
        <v>1644.68</v>
      </c>
      <c r="G121" s="25" t="n">
        <v>129.2</v>
      </c>
      <c r="H121" s="62" t="n">
        <f aca="false">SUM($C121,$G121,R$4,R$6)</f>
        <v>1813.92</v>
      </c>
      <c r="I121" s="62" t="n">
        <f aca="false">SUM($C121,$G121,S$4,S$6)</f>
        <v>2020.18</v>
      </c>
      <c r="J121" s="62" t="n">
        <f aca="false">SUM($C121,$G121,T$4,T$6)</f>
        <v>2244.44</v>
      </c>
      <c r="K121" s="62" t="n">
        <f aca="false">SUM($C121,$G121,U$4,U$6)</f>
        <v>2562.57</v>
      </c>
      <c r="L121" s="26" t="n">
        <v>0</v>
      </c>
      <c r="M121" s="27" t="n">
        <v>112.1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679</v>
      </c>
      <c r="B122" s="30" t="n">
        <v>17</v>
      </c>
      <c r="C122" s="31" t="n">
        <v>1602.46</v>
      </c>
      <c r="D122" s="31" t="n">
        <v>0</v>
      </c>
      <c r="E122" s="31" t="n">
        <v>162.83</v>
      </c>
      <c r="F122" s="25" t="n">
        <v>1633.6</v>
      </c>
      <c r="G122" s="25" t="n">
        <v>128.31</v>
      </c>
      <c r="H122" s="62" t="n">
        <f aca="false">SUM($C122,$G122,R$4,R$6)</f>
        <v>1801.95</v>
      </c>
      <c r="I122" s="62" t="n">
        <f aca="false">SUM($C122,$G122,S$4,S$6)</f>
        <v>2008.21</v>
      </c>
      <c r="J122" s="62" t="n">
        <f aca="false">SUM($C122,$G122,T$4,T$6)</f>
        <v>2232.47</v>
      </c>
      <c r="K122" s="62" t="n">
        <f aca="false">SUM($C122,$G122,U$4,U$6)</f>
        <v>2550.6</v>
      </c>
      <c r="L122" s="26" t="n">
        <v>0</v>
      </c>
      <c r="M122" s="27" t="n">
        <v>175.87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679</v>
      </c>
      <c r="B123" s="30" t="n">
        <v>18</v>
      </c>
      <c r="C123" s="31" t="n">
        <v>1667.86</v>
      </c>
      <c r="D123" s="31" t="n">
        <v>0</v>
      </c>
      <c r="E123" s="31" t="n">
        <v>325.06</v>
      </c>
      <c r="F123" s="25" t="n">
        <v>1699</v>
      </c>
      <c r="G123" s="25" t="n">
        <v>133.55</v>
      </c>
      <c r="H123" s="62" t="n">
        <f aca="false">SUM($C123,$G123,R$4,R$6)</f>
        <v>1872.59</v>
      </c>
      <c r="I123" s="62" t="n">
        <f aca="false">SUM($C123,$G123,S$4,S$6)</f>
        <v>2078.85</v>
      </c>
      <c r="J123" s="62" t="n">
        <f aca="false">SUM($C123,$G123,T$4,T$6)</f>
        <v>2303.11</v>
      </c>
      <c r="K123" s="62" t="n">
        <f aca="false">SUM($C123,$G123,U$4,U$6)</f>
        <v>2621.24</v>
      </c>
      <c r="L123" s="26" t="n">
        <v>0</v>
      </c>
      <c r="M123" s="27" t="n">
        <v>351.0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679</v>
      </c>
      <c r="B124" s="30" t="n">
        <v>19</v>
      </c>
      <c r="C124" s="31" t="n">
        <v>1673.69</v>
      </c>
      <c r="D124" s="31" t="n">
        <v>0</v>
      </c>
      <c r="E124" s="31" t="n">
        <v>162.76</v>
      </c>
      <c r="F124" s="25" t="n">
        <v>1704.83</v>
      </c>
      <c r="G124" s="25" t="n">
        <v>134.02</v>
      </c>
      <c r="H124" s="62" t="n">
        <f aca="false">SUM($C124,$G124,R$4,R$6)</f>
        <v>1878.89</v>
      </c>
      <c r="I124" s="62" t="n">
        <f aca="false">SUM($C124,$G124,S$4,S$6)</f>
        <v>2085.15</v>
      </c>
      <c r="J124" s="62" t="n">
        <f aca="false">SUM($C124,$G124,T$4,T$6)</f>
        <v>2309.41</v>
      </c>
      <c r="K124" s="62" t="n">
        <f aca="false">SUM($C124,$G124,U$4,U$6)</f>
        <v>2627.54</v>
      </c>
      <c r="L124" s="26" t="n">
        <v>0</v>
      </c>
      <c r="M124" s="27" t="n">
        <v>175.79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679</v>
      </c>
      <c r="B125" s="30" t="n">
        <v>20</v>
      </c>
      <c r="C125" s="31" t="n">
        <v>1648.23</v>
      </c>
      <c r="D125" s="31" t="n">
        <v>0</v>
      </c>
      <c r="E125" s="31" t="n">
        <v>509.6</v>
      </c>
      <c r="F125" s="25" t="n">
        <v>1679.37</v>
      </c>
      <c r="G125" s="25" t="n">
        <v>131.98</v>
      </c>
      <c r="H125" s="62" t="n">
        <f aca="false">SUM($C125,$G125,R$4,R$6)</f>
        <v>1851.39</v>
      </c>
      <c r="I125" s="62" t="n">
        <f aca="false">SUM($C125,$G125,S$4,S$6)</f>
        <v>2057.65</v>
      </c>
      <c r="J125" s="62" t="n">
        <f aca="false">SUM($C125,$G125,T$4,T$6)</f>
        <v>2281.91</v>
      </c>
      <c r="K125" s="62" t="n">
        <f aca="false">SUM($C125,$G125,U$4,U$6)</f>
        <v>2600.04</v>
      </c>
      <c r="L125" s="26" t="n">
        <v>0</v>
      </c>
      <c r="M125" s="27" t="n">
        <v>550.4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679</v>
      </c>
      <c r="B126" s="30" t="n">
        <v>21</v>
      </c>
      <c r="C126" s="31" t="n">
        <v>1705.7</v>
      </c>
      <c r="D126" s="31" t="n">
        <v>0</v>
      </c>
      <c r="E126" s="31" t="n">
        <v>202.28</v>
      </c>
      <c r="F126" s="25" t="n">
        <v>1736.84</v>
      </c>
      <c r="G126" s="25" t="n">
        <v>136.58</v>
      </c>
      <c r="H126" s="62" t="n">
        <f aca="false">SUM($C126,$G126,R$4,R$6)</f>
        <v>1913.46</v>
      </c>
      <c r="I126" s="62" t="n">
        <f aca="false">SUM($C126,$G126,S$4,S$6)</f>
        <v>2119.72</v>
      </c>
      <c r="J126" s="62" t="n">
        <f aca="false">SUM($C126,$G126,T$4,T$6)</f>
        <v>2343.98</v>
      </c>
      <c r="K126" s="62" t="n">
        <f aca="false">SUM($C126,$G126,U$4,U$6)</f>
        <v>2662.11</v>
      </c>
      <c r="L126" s="26" t="n">
        <v>0</v>
      </c>
      <c r="M126" s="27" t="n">
        <v>218.4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679</v>
      </c>
      <c r="B127" s="30" t="n">
        <v>22</v>
      </c>
      <c r="C127" s="31" t="n">
        <v>1621.5</v>
      </c>
      <c r="D127" s="31" t="n">
        <v>0</v>
      </c>
      <c r="E127" s="31" t="n">
        <v>700.02</v>
      </c>
      <c r="F127" s="25" t="n">
        <v>1652.64</v>
      </c>
      <c r="G127" s="25" t="n">
        <v>129.84</v>
      </c>
      <c r="H127" s="62" t="n">
        <f aca="false">SUM($C127,$G127,R$4,R$6)</f>
        <v>1822.52</v>
      </c>
      <c r="I127" s="62" t="n">
        <f aca="false">SUM($C127,$G127,S$4,S$6)</f>
        <v>2028.78</v>
      </c>
      <c r="J127" s="62" t="n">
        <f aca="false">SUM($C127,$G127,T$4,T$6)</f>
        <v>2253.04</v>
      </c>
      <c r="K127" s="62" t="n">
        <f aca="false">SUM($C127,$G127,U$4,U$6)</f>
        <v>2571.17</v>
      </c>
      <c r="L127" s="26" t="n">
        <v>0</v>
      </c>
      <c r="M127" s="27" t="n">
        <v>756.0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679</v>
      </c>
      <c r="B128" s="30" t="n">
        <v>23</v>
      </c>
      <c r="C128" s="31" t="n">
        <v>1604.75</v>
      </c>
      <c r="D128" s="31" t="n">
        <v>0</v>
      </c>
      <c r="E128" s="31" t="n">
        <v>889.43</v>
      </c>
      <c r="F128" s="25" t="n">
        <v>1635.89</v>
      </c>
      <c r="G128" s="25" t="n">
        <v>128.5</v>
      </c>
      <c r="H128" s="62" t="n">
        <f aca="false">SUM($C128,$G128,R$4,R$6)</f>
        <v>1804.43</v>
      </c>
      <c r="I128" s="62" t="n">
        <f aca="false">SUM($C128,$G128,S$4,S$6)</f>
        <v>2010.69</v>
      </c>
      <c r="J128" s="62" t="n">
        <f aca="false">SUM($C128,$G128,T$4,T$6)</f>
        <v>2234.95</v>
      </c>
      <c r="K128" s="62" t="n">
        <f aca="false">SUM($C128,$G128,U$4,U$6)</f>
        <v>2553.08</v>
      </c>
      <c r="L128" s="26" t="n">
        <v>0</v>
      </c>
      <c r="M128" s="27" t="n">
        <v>960.6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680</v>
      </c>
      <c r="B129" s="30" t="n">
        <v>0</v>
      </c>
      <c r="C129" s="31" t="n">
        <v>1581.15</v>
      </c>
      <c r="D129" s="31" t="n">
        <v>0</v>
      </c>
      <c r="E129" s="31" t="n">
        <v>673.2</v>
      </c>
      <c r="F129" s="25" t="n">
        <v>1612.29</v>
      </c>
      <c r="G129" s="25" t="n">
        <v>126.61</v>
      </c>
      <c r="H129" s="62" t="n">
        <f aca="false">SUM($C129,$G129,R$4,R$6)</f>
        <v>1778.94</v>
      </c>
      <c r="I129" s="62" t="n">
        <f aca="false">SUM($C129,$G129,S$4,S$6)</f>
        <v>1985.2</v>
      </c>
      <c r="J129" s="62" t="n">
        <f aca="false">SUM($C129,$G129,T$4,T$6)</f>
        <v>2209.46</v>
      </c>
      <c r="K129" s="62" t="n">
        <f aca="false">SUM($C129,$G129,U$4,U$6)</f>
        <v>2527.59</v>
      </c>
      <c r="L129" s="26" t="n">
        <v>0</v>
      </c>
      <c r="M129" s="27" t="n">
        <v>727.1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680</v>
      </c>
      <c r="B130" s="30" t="n">
        <v>1</v>
      </c>
      <c r="C130" s="31" t="n">
        <v>1107.2</v>
      </c>
      <c r="D130" s="31" t="n">
        <v>0</v>
      </c>
      <c r="E130" s="31" t="n">
        <v>272.98</v>
      </c>
      <c r="F130" s="25" t="n">
        <v>1138.34</v>
      </c>
      <c r="G130" s="25" t="n">
        <v>88.66</v>
      </c>
      <c r="H130" s="62" t="n">
        <f aca="false">SUM($C130,$G130,R$4,R$6)</f>
        <v>1267.04</v>
      </c>
      <c r="I130" s="62" t="n">
        <f aca="false">SUM($C130,$G130,S$4,S$6)</f>
        <v>1473.3</v>
      </c>
      <c r="J130" s="62" t="n">
        <f aca="false">SUM($C130,$G130,T$4,T$6)</f>
        <v>1697.56</v>
      </c>
      <c r="K130" s="62" t="n">
        <f aca="false">SUM($C130,$G130,U$4,U$6)</f>
        <v>2015.69</v>
      </c>
      <c r="L130" s="26" t="n">
        <v>0</v>
      </c>
      <c r="M130" s="27" t="n">
        <v>294.8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680</v>
      </c>
      <c r="B131" s="30" t="n">
        <v>2</v>
      </c>
      <c r="C131" s="31" t="n">
        <v>1006.56</v>
      </c>
      <c r="D131" s="31" t="n">
        <v>0</v>
      </c>
      <c r="E131" s="31" t="n">
        <v>167.92</v>
      </c>
      <c r="F131" s="25" t="n">
        <v>1037.7</v>
      </c>
      <c r="G131" s="25" t="n">
        <v>80.6</v>
      </c>
      <c r="H131" s="62" t="n">
        <f aca="false">SUM($C131,$G131,R$4,R$6)</f>
        <v>1158.34</v>
      </c>
      <c r="I131" s="62" t="n">
        <f aca="false">SUM($C131,$G131,S$4,S$6)</f>
        <v>1364.6</v>
      </c>
      <c r="J131" s="62" t="n">
        <f aca="false">SUM($C131,$G131,T$4,T$6)</f>
        <v>1588.86</v>
      </c>
      <c r="K131" s="62" t="n">
        <f aca="false">SUM($C131,$G131,U$4,U$6)</f>
        <v>1906.99</v>
      </c>
      <c r="L131" s="26" t="n">
        <v>0</v>
      </c>
      <c r="M131" s="27" t="n">
        <v>181.3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680</v>
      </c>
      <c r="B132" s="30" t="n">
        <v>3</v>
      </c>
      <c r="C132" s="31" t="n">
        <v>974.25</v>
      </c>
      <c r="D132" s="31" t="n">
        <v>0</v>
      </c>
      <c r="E132" s="31" t="n">
        <v>134.26</v>
      </c>
      <c r="F132" s="25" t="n">
        <v>1005.39</v>
      </c>
      <c r="G132" s="25" t="n">
        <v>78.01</v>
      </c>
      <c r="H132" s="62" t="n">
        <f aca="false">SUM($C132,$G132,R$4,R$6)</f>
        <v>1123.44</v>
      </c>
      <c r="I132" s="62" t="n">
        <f aca="false">SUM($C132,$G132,S$4,S$6)</f>
        <v>1329.7</v>
      </c>
      <c r="J132" s="62" t="n">
        <f aca="false">SUM($C132,$G132,T$4,T$6)</f>
        <v>1553.96</v>
      </c>
      <c r="K132" s="62" t="n">
        <f aca="false">SUM($C132,$G132,U$4,U$6)</f>
        <v>1872.09</v>
      </c>
      <c r="L132" s="26" t="n">
        <v>0</v>
      </c>
      <c r="M132" s="27" t="n">
        <v>145.0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680</v>
      </c>
      <c r="B133" s="30" t="n">
        <v>4</v>
      </c>
      <c r="C133" s="31" t="n">
        <v>983.73</v>
      </c>
      <c r="D133" s="31" t="n">
        <v>0</v>
      </c>
      <c r="E133" s="31" t="n">
        <v>145.9</v>
      </c>
      <c r="F133" s="25" t="n">
        <v>1014.87</v>
      </c>
      <c r="G133" s="25" t="n">
        <v>78.77</v>
      </c>
      <c r="H133" s="62" t="n">
        <f aca="false">SUM($C133,$G133,R$4,R$6)</f>
        <v>1133.68</v>
      </c>
      <c r="I133" s="62" t="n">
        <f aca="false">SUM($C133,$G133,S$4,S$6)</f>
        <v>1339.94</v>
      </c>
      <c r="J133" s="62" t="n">
        <f aca="false">SUM($C133,$G133,T$4,T$6)</f>
        <v>1564.2</v>
      </c>
      <c r="K133" s="62" t="n">
        <f aca="false">SUM($C133,$G133,U$4,U$6)</f>
        <v>1882.33</v>
      </c>
      <c r="L133" s="26" t="n">
        <v>0</v>
      </c>
      <c r="M133" s="27" t="n">
        <v>157.5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680</v>
      </c>
      <c r="B134" s="30" t="n">
        <v>5</v>
      </c>
      <c r="C134" s="31" t="n">
        <v>1011.72</v>
      </c>
      <c r="D134" s="31" t="n">
        <v>515.91</v>
      </c>
      <c r="E134" s="31" t="n">
        <v>0</v>
      </c>
      <c r="F134" s="25" t="n">
        <v>1042.86</v>
      </c>
      <c r="G134" s="25" t="n">
        <v>81.01</v>
      </c>
      <c r="H134" s="62" t="n">
        <f aca="false">SUM($C134,$G134,R$4,R$6)</f>
        <v>1163.91</v>
      </c>
      <c r="I134" s="62" t="n">
        <f aca="false">SUM($C134,$G134,S$4,S$6)</f>
        <v>1370.17</v>
      </c>
      <c r="J134" s="62" t="n">
        <f aca="false">SUM($C134,$G134,T$4,T$6)</f>
        <v>1594.43</v>
      </c>
      <c r="K134" s="62" t="n">
        <f aca="false">SUM($C134,$G134,U$4,U$6)</f>
        <v>1912.56</v>
      </c>
      <c r="L134" s="26" t="n">
        <v>557.22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680</v>
      </c>
      <c r="B135" s="30" t="n">
        <v>6</v>
      </c>
      <c r="C135" s="31" t="n">
        <v>1059.73</v>
      </c>
      <c r="D135" s="31" t="n">
        <v>435.46</v>
      </c>
      <c r="E135" s="31" t="n">
        <v>0</v>
      </c>
      <c r="F135" s="25" t="n">
        <v>1090.87</v>
      </c>
      <c r="G135" s="25" t="n">
        <v>84.86</v>
      </c>
      <c r="H135" s="62" t="n">
        <f aca="false">SUM($C135,$G135,R$4,R$6)</f>
        <v>1215.77</v>
      </c>
      <c r="I135" s="62" t="n">
        <f aca="false">SUM($C135,$G135,S$4,S$6)</f>
        <v>1422.03</v>
      </c>
      <c r="J135" s="62" t="n">
        <f aca="false">SUM($C135,$G135,T$4,T$6)</f>
        <v>1646.29</v>
      </c>
      <c r="K135" s="62" t="n">
        <f aca="false">SUM($C135,$G135,U$4,U$6)</f>
        <v>1964.42</v>
      </c>
      <c r="L135" s="26" t="n">
        <v>470.33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680</v>
      </c>
      <c r="B136" s="30" t="n">
        <v>7</v>
      </c>
      <c r="C136" s="31" t="n">
        <v>1177.31</v>
      </c>
      <c r="D136" s="31" t="n">
        <v>0</v>
      </c>
      <c r="E136" s="31" t="n">
        <v>152.44</v>
      </c>
      <c r="F136" s="25" t="n">
        <v>1208.45</v>
      </c>
      <c r="G136" s="25" t="n">
        <v>94.27</v>
      </c>
      <c r="H136" s="62" t="n">
        <f aca="false">SUM($C136,$G136,R$4,R$6)</f>
        <v>1342.76</v>
      </c>
      <c r="I136" s="62" t="n">
        <f aca="false">SUM($C136,$G136,S$4,S$6)</f>
        <v>1549.02</v>
      </c>
      <c r="J136" s="62" t="n">
        <f aca="false">SUM($C136,$G136,T$4,T$6)</f>
        <v>1773.28</v>
      </c>
      <c r="K136" s="62" t="n">
        <f aca="false">SUM($C136,$G136,U$4,U$6)</f>
        <v>2091.41</v>
      </c>
      <c r="L136" s="26" t="n">
        <v>0</v>
      </c>
      <c r="M136" s="27" t="n">
        <v>164.65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680</v>
      </c>
      <c r="B137" s="30" t="n">
        <v>8</v>
      </c>
      <c r="C137" s="31" t="n">
        <v>1591.55</v>
      </c>
      <c r="D137" s="31" t="n">
        <v>0</v>
      </c>
      <c r="E137" s="31" t="n">
        <v>148.04</v>
      </c>
      <c r="F137" s="25" t="n">
        <v>1622.69</v>
      </c>
      <c r="G137" s="25" t="n">
        <v>127.44</v>
      </c>
      <c r="H137" s="62" t="n">
        <f aca="false">SUM($C137,$G137,R$4,R$6)</f>
        <v>1790.17</v>
      </c>
      <c r="I137" s="62" t="n">
        <f aca="false">SUM($C137,$G137,S$4,S$6)</f>
        <v>1996.43</v>
      </c>
      <c r="J137" s="62" t="n">
        <f aca="false">SUM($C137,$G137,T$4,T$6)</f>
        <v>2220.69</v>
      </c>
      <c r="K137" s="62" t="n">
        <f aca="false">SUM($C137,$G137,U$4,U$6)</f>
        <v>2538.82</v>
      </c>
      <c r="L137" s="26" t="n">
        <v>0</v>
      </c>
      <c r="M137" s="27" t="n">
        <v>159.89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680</v>
      </c>
      <c r="B138" s="30" t="n">
        <v>9</v>
      </c>
      <c r="C138" s="31" t="n">
        <v>1601.5</v>
      </c>
      <c r="D138" s="31" t="n">
        <v>0</v>
      </c>
      <c r="E138" s="31" t="n">
        <v>282.68</v>
      </c>
      <c r="F138" s="25" t="n">
        <v>1632.64</v>
      </c>
      <c r="G138" s="25" t="n">
        <v>128.24</v>
      </c>
      <c r="H138" s="62" t="n">
        <f aca="false">SUM($C138,$G138,R$4,R$6)</f>
        <v>1800.92</v>
      </c>
      <c r="I138" s="62" t="n">
        <f aca="false">SUM($C138,$G138,S$4,S$6)</f>
        <v>2007.18</v>
      </c>
      <c r="J138" s="62" t="n">
        <f aca="false">SUM($C138,$G138,T$4,T$6)</f>
        <v>2231.44</v>
      </c>
      <c r="K138" s="62" t="n">
        <f aca="false">SUM($C138,$G138,U$4,U$6)</f>
        <v>2549.57</v>
      </c>
      <c r="L138" s="26" t="n">
        <v>0</v>
      </c>
      <c r="M138" s="27" t="n">
        <v>305.32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680</v>
      </c>
      <c r="B139" s="30" t="n">
        <v>10</v>
      </c>
      <c r="C139" s="31" t="n">
        <v>1611.53</v>
      </c>
      <c r="D139" s="31" t="n">
        <v>0</v>
      </c>
      <c r="E139" s="31" t="n">
        <v>130.17</v>
      </c>
      <c r="F139" s="25" t="n">
        <v>1642.67</v>
      </c>
      <c r="G139" s="25" t="n">
        <v>129.04</v>
      </c>
      <c r="H139" s="62" t="n">
        <f aca="false">SUM($C139,$G139,R$4,R$6)</f>
        <v>1811.75</v>
      </c>
      <c r="I139" s="62" t="n">
        <f aca="false">SUM($C139,$G139,S$4,S$6)</f>
        <v>2018.01</v>
      </c>
      <c r="J139" s="62" t="n">
        <f aca="false">SUM($C139,$G139,T$4,T$6)</f>
        <v>2242.27</v>
      </c>
      <c r="K139" s="62" t="n">
        <f aca="false">SUM($C139,$G139,U$4,U$6)</f>
        <v>2560.4</v>
      </c>
      <c r="L139" s="26" t="n">
        <v>0</v>
      </c>
      <c r="M139" s="27" t="n">
        <v>140.5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680</v>
      </c>
      <c r="B140" s="30" t="n">
        <v>11</v>
      </c>
      <c r="C140" s="31" t="n">
        <v>1611.22</v>
      </c>
      <c r="D140" s="31" t="n">
        <v>0</v>
      </c>
      <c r="E140" s="31" t="n">
        <v>109.3</v>
      </c>
      <c r="F140" s="25" t="n">
        <v>1642.36</v>
      </c>
      <c r="G140" s="25" t="n">
        <v>129.02</v>
      </c>
      <c r="H140" s="62" t="n">
        <f aca="false">SUM($C140,$G140,R$4,R$6)</f>
        <v>1811.42</v>
      </c>
      <c r="I140" s="62" t="n">
        <f aca="false">SUM($C140,$G140,S$4,S$6)</f>
        <v>2017.68</v>
      </c>
      <c r="J140" s="62" t="n">
        <f aca="false">SUM($C140,$G140,T$4,T$6)</f>
        <v>2241.94</v>
      </c>
      <c r="K140" s="62" t="n">
        <f aca="false">SUM($C140,$G140,U$4,U$6)</f>
        <v>2560.07</v>
      </c>
      <c r="L140" s="26" t="n">
        <v>0</v>
      </c>
      <c r="M140" s="27" t="n">
        <v>118.0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680</v>
      </c>
      <c r="B141" s="30" t="n">
        <v>12</v>
      </c>
      <c r="C141" s="31" t="n">
        <v>1608.98</v>
      </c>
      <c r="D141" s="31" t="n">
        <v>0</v>
      </c>
      <c r="E141" s="31" t="n">
        <v>291.73</v>
      </c>
      <c r="F141" s="25" t="n">
        <v>1640.12</v>
      </c>
      <c r="G141" s="25" t="n">
        <v>128.84</v>
      </c>
      <c r="H141" s="62" t="n">
        <f aca="false">SUM($C141,$G141,R$4,R$6)</f>
        <v>1809</v>
      </c>
      <c r="I141" s="62" t="n">
        <f aca="false">SUM($C141,$G141,S$4,S$6)</f>
        <v>2015.26</v>
      </c>
      <c r="J141" s="62" t="n">
        <f aca="false">SUM($C141,$G141,T$4,T$6)</f>
        <v>2239.52</v>
      </c>
      <c r="K141" s="62" t="n">
        <f aca="false">SUM($C141,$G141,U$4,U$6)</f>
        <v>2557.65</v>
      </c>
      <c r="L141" s="26" t="n">
        <v>0</v>
      </c>
      <c r="M141" s="27" t="n">
        <v>315.0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680</v>
      </c>
      <c r="B142" s="30" t="n">
        <v>13</v>
      </c>
      <c r="C142" s="31" t="n">
        <v>1606.18</v>
      </c>
      <c r="D142" s="31" t="n">
        <v>0</v>
      </c>
      <c r="E142" s="31" t="n">
        <v>10.32</v>
      </c>
      <c r="F142" s="25" t="n">
        <v>1637.32</v>
      </c>
      <c r="G142" s="25" t="n">
        <v>128.61</v>
      </c>
      <c r="H142" s="62" t="n">
        <f aca="false">SUM($C142,$G142,R$4,R$6)</f>
        <v>1805.97</v>
      </c>
      <c r="I142" s="62" t="n">
        <f aca="false">SUM($C142,$G142,S$4,S$6)</f>
        <v>2012.23</v>
      </c>
      <c r="J142" s="62" t="n">
        <f aca="false">SUM($C142,$G142,T$4,T$6)</f>
        <v>2236.49</v>
      </c>
      <c r="K142" s="62" t="n">
        <f aca="false">SUM($C142,$G142,U$4,U$6)</f>
        <v>2554.62</v>
      </c>
      <c r="L142" s="26" t="n">
        <v>0</v>
      </c>
      <c r="M142" s="27" t="n">
        <v>11.15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680</v>
      </c>
      <c r="B143" s="30" t="n">
        <v>14</v>
      </c>
      <c r="C143" s="31" t="n">
        <v>1604.23</v>
      </c>
      <c r="D143" s="31" t="n">
        <v>0</v>
      </c>
      <c r="E143" s="31" t="n">
        <v>246.91</v>
      </c>
      <c r="F143" s="25" t="n">
        <v>1635.37</v>
      </c>
      <c r="G143" s="25" t="n">
        <v>128.46</v>
      </c>
      <c r="H143" s="62" t="n">
        <f aca="false">SUM($C143,$G143,R$4,R$6)</f>
        <v>1803.87</v>
      </c>
      <c r="I143" s="62" t="n">
        <f aca="false">SUM($C143,$G143,S$4,S$6)</f>
        <v>2010.13</v>
      </c>
      <c r="J143" s="62" t="n">
        <f aca="false">SUM($C143,$G143,T$4,T$6)</f>
        <v>2234.39</v>
      </c>
      <c r="K143" s="62" t="n">
        <f aca="false">SUM($C143,$G143,U$4,U$6)</f>
        <v>2552.52</v>
      </c>
      <c r="L143" s="26" t="n">
        <v>0</v>
      </c>
      <c r="M143" s="27" t="n">
        <v>266.68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680</v>
      </c>
      <c r="B144" s="30" t="n">
        <v>15</v>
      </c>
      <c r="C144" s="31" t="n">
        <v>1604.76</v>
      </c>
      <c r="D144" s="31" t="n">
        <v>0</v>
      </c>
      <c r="E144" s="31" t="n">
        <v>261.33</v>
      </c>
      <c r="F144" s="25" t="n">
        <v>1635.9</v>
      </c>
      <c r="G144" s="25" t="n">
        <v>128.5</v>
      </c>
      <c r="H144" s="62" t="n">
        <f aca="false">SUM($C144,$G144,R$4,R$6)</f>
        <v>1804.44</v>
      </c>
      <c r="I144" s="62" t="n">
        <f aca="false">SUM($C144,$G144,S$4,S$6)</f>
        <v>2010.7</v>
      </c>
      <c r="J144" s="62" t="n">
        <f aca="false">SUM($C144,$G144,T$4,T$6)</f>
        <v>2234.96</v>
      </c>
      <c r="K144" s="62" t="n">
        <f aca="false">SUM($C144,$G144,U$4,U$6)</f>
        <v>2553.09</v>
      </c>
      <c r="L144" s="26" t="n">
        <v>0</v>
      </c>
      <c r="M144" s="27" t="n">
        <v>282.2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680</v>
      </c>
      <c r="B145" s="30" t="n">
        <v>16</v>
      </c>
      <c r="C145" s="31" t="n">
        <v>1611.09</v>
      </c>
      <c r="D145" s="31" t="n">
        <v>0</v>
      </c>
      <c r="E145" s="31" t="n">
        <v>1.02</v>
      </c>
      <c r="F145" s="25" t="n">
        <v>1642.23</v>
      </c>
      <c r="G145" s="25" t="n">
        <v>129</v>
      </c>
      <c r="H145" s="62" t="n">
        <f aca="false">SUM($C145,$G145,R$4,R$6)</f>
        <v>1811.27</v>
      </c>
      <c r="I145" s="62" t="n">
        <f aca="false">SUM($C145,$G145,S$4,S$6)</f>
        <v>2017.53</v>
      </c>
      <c r="J145" s="62" t="n">
        <f aca="false">SUM($C145,$G145,T$4,T$6)</f>
        <v>2241.79</v>
      </c>
      <c r="K145" s="62" t="n">
        <f aca="false">SUM($C145,$G145,U$4,U$6)</f>
        <v>2559.92</v>
      </c>
      <c r="L145" s="26" t="n">
        <v>0</v>
      </c>
      <c r="M145" s="27" t="n">
        <v>1.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680</v>
      </c>
      <c r="B146" s="30" t="n">
        <v>17</v>
      </c>
      <c r="C146" s="31" t="n">
        <v>1598.8</v>
      </c>
      <c r="D146" s="31" t="n">
        <v>0</v>
      </c>
      <c r="E146" s="31" t="n">
        <v>76.35</v>
      </c>
      <c r="F146" s="25" t="n">
        <v>1629.94</v>
      </c>
      <c r="G146" s="25" t="n">
        <v>128.02</v>
      </c>
      <c r="H146" s="62" t="n">
        <f aca="false">SUM($C146,$G146,R$4,R$6)</f>
        <v>1798</v>
      </c>
      <c r="I146" s="62" t="n">
        <f aca="false">SUM($C146,$G146,S$4,S$6)</f>
        <v>2004.26</v>
      </c>
      <c r="J146" s="62" t="n">
        <f aca="false">SUM($C146,$G146,T$4,T$6)</f>
        <v>2228.52</v>
      </c>
      <c r="K146" s="62" t="n">
        <f aca="false">SUM($C146,$G146,U$4,U$6)</f>
        <v>2546.65</v>
      </c>
      <c r="L146" s="26" t="n">
        <v>0</v>
      </c>
      <c r="M146" s="27" t="n">
        <v>82.4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680</v>
      </c>
      <c r="B147" s="30" t="n">
        <v>18</v>
      </c>
      <c r="C147" s="31" t="n">
        <v>1606.73</v>
      </c>
      <c r="D147" s="31" t="n">
        <v>0</v>
      </c>
      <c r="E147" s="31" t="n">
        <v>108.72</v>
      </c>
      <c r="F147" s="25" t="n">
        <v>1637.87</v>
      </c>
      <c r="G147" s="25" t="n">
        <v>128.66</v>
      </c>
      <c r="H147" s="62" t="n">
        <f aca="false">SUM($C147,$G147,R$4,R$6)</f>
        <v>1806.57</v>
      </c>
      <c r="I147" s="62" t="n">
        <f aca="false">SUM($C147,$G147,S$4,S$6)</f>
        <v>2012.83</v>
      </c>
      <c r="J147" s="62" t="n">
        <f aca="false">SUM($C147,$G147,T$4,T$6)</f>
        <v>2237.09</v>
      </c>
      <c r="K147" s="62" t="n">
        <f aca="false">SUM($C147,$G147,U$4,U$6)</f>
        <v>2555.22</v>
      </c>
      <c r="L147" s="26" t="n">
        <v>0</v>
      </c>
      <c r="M147" s="27" t="n">
        <v>117.4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680</v>
      </c>
      <c r="B148" s="30" t="n">
        <v>19</v>
      </c>
      <c r="C148" s="31" t="n">
        <v>1621.19</v>
      </c>
      <c r="D148" s="31" t="n">
        <v>0</v>
      </c>
      <c r="E148" s="31" t="n">
        <v>192.77</v>
      </c>
      <c r="F148" s="25" t="n">
        <v>1652.33</v>
      </c>
      <c r="G148" s="25" t="n">
        <v>129.81</v>
      </c>
      <c r="H148" s="62" t="n">
        <f aca="false">SUM($C148,$G148,R$4,R$6)</f>
        <v>1822.18</v>
      </c>
      <c r="I148" s="62" t="n">
        <f aca="false">SUM($C148,$G148,S$4,S$6)</f>
        <v>2028.44</v>
      </c>
      <c r="J148" s="62" t="n">
        <f aca="false">SUM($C148,$G148,T$4,T$6)</f>
        <v>2252.7</v>
      </c>
      <c r="K148" s="62" t="n">
        <f aca="false">SUM($C148,$G148,U$4,U$6)</f>
        <v>2570.83</v>
      </c>
      <c r="L148" s="26" t="n">
        <v>0</v>
      </c>
      <c r="M148" s="27" t="n">
        <v>208.21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680</v>
      </c>
      <c r="B149" s="30" t="n">
        <v>20</v>
      </c>
      <c r="C149" s="31" t="n">
        <v>1680.86</v>
      </c>
      <c r="D149" s="31" t="n">
        <v>0</v>
      </c>
      <c r="E149" s="31" t="n">
        <v>336.33</v>
      </c>
      <c r="F149" s="25" t="n">
        <v>1712</v>
      </c>
      <c r="G149" s="25" t="n">
        <v>134.59</v>
      </c>
      <c r="H149" s="62" t="n">
        <f aca="false">SUM($C149,$G149,R$4,R$6)</f>
        <v>1886.63</v>
      </c>
      <c r="I149" s="62" t="n">
        <f aca="false">SUM($C149,$G149,S$4,S$6)</f>
        <v>2092.89</v>
      </c>
      <c r="J149" s="62" t="n">
        <f aca="false">SUM($C149,$G149,T$4,T$6)</f>
        <v>2317.15</v>
      </c>
      <c r="K149" s="62" t="n">
        <f aca="false">SUM($C149,$G149,U$4,U$6)</f>
        <v>2635.28</v>
      </c>
      <c r="L149" s="26" t="n">
        <v>0</v>
      </c>
      <c r="M149" s="27" t="n">
        <v>363.2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680</v>
      </c>
      <c r="B150" s="30" t="n">
        <v>21</v>
      </c>
      <c r="C150" s="31" t="n">
        <v>1619.43</v>
      </c>
      <c r="D150" s="31" t="n">
        <v>0</v>
      </c>
      <c r="E150" s="31" t="n">
        <v>96.79</v>
      </c>
      <c r="F150" s="25" t="n">
        <v>1650.57</v>
      </c>
      <c r="G150" s="25" t="n">
        <v>129.67</v>
      </c>
      <c r="H150" s="62" t="n">
        <f aca="false">SUM($C150,$G150,R$4,R$6)</f>
        <v>1820.28</v>
      </c>
      <c r="I150" s="62" t="n">
        <f aca="false">SUM($C150,$G150,S$4,S$6)</f>
        <v>2026.54</v>
      </c>
      <c r="J150" s="62" t="n">
        <f aca="false">SUM($C150,$G150,T$4,T$6)</f>
        <v>2250.8</v>
      </c>
      <c r="K150" s="62" t="n">
        <f aca="false">SUM($C150,$G150,U$4,U$6)</f>
        <v>2568.93</v>
      </c>
      <c r="L150" s="26" t="n">
        <v>0</v>
      </c>
      <c r="M150" s="27" t="n">
        <v>104.5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680</v>
      </c>
      <c r="B151" s="30" t="n">
        <v>22</v>
      </c>
      <c r="C151" s="31" t="n">
        <v>1602.26</v>
      </c>
      <c r="D151" s="31" t="n">
        <v>0</v>
      </c>
      <c r="E151" s="31" t="n">
        <v>761.69</v>
      </c>
      <c r="F151" s="25" t="n">
        <v>1633.4</v>
      </c>
      <c r="G151" s="25" t="n">
        <v>128.3</v>
      </c>
      <c r="H151" s="62" t="n">
        <f aca="false">SUM($C151,$G151,R$4,R$6)</f>
        <v>1801.74</v>
      </c>
      <c r="I151" s="62" t="n">
        <f aca="false">SUM($C151,$G151,S$4,S$6)</f>
        <v>2008</v>
      </c>
      <c r="J151" s="62" t="n">
        <f aca="false">SUM($C151,$G151,T$4,T$6)</f>
        <v>2232.26</v>
      </c>
      <c r="K151" s="62" t="n">
        <f aca="false">SUM($C151,$G151,U$4,U$6)</f>
        <v>2550.39</v>
      </c>
      <c r="L151" s="26" t="n">
        <v>0</v>
      </c>
      <c r="M151" s="27" t="n">
        <v>822.6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680</v>
      </c>
      <c r="B152" s="30" t="n">
        <v>23</v>
      </c>
      <c r="C152" s="31" t="n">
        <v>1591.21</v>
      </c>
      <c r="D152" s="31" t="n">
        <v>0</v>
      </c>
      <c r="E152" s="31" t="n">
        <v>109.02</v>
      </c>
      <c r="F152" s="25" t="n">
        <v>1622.35</v>
      </c>
      <c r="G152" s="25" t="n">
        <v>127.41</v>
      </c>
      <c r="H152" s="62" t="n">
        <f aca="false">SUM($C152,$G152,R$4,R$6)</f>
        <v>1789.8</v>
      </c>
      <c r="I152" s="62" t="n">
        <f aca="false">SUM($C152,$G152,S$4,S$6)</f>
        <v>1996.06</v>
      </c>
      <c r="J152" s="62" t="n">
        <f aca="false">SUM($C152,$G152,T$4,T$6)</f>
        <v>2220.32</v>
      </c>
      <c r="K152" s="62" t="n">
        <f aca="false">SUM($C152,$G152,U$4,U$6)</f>
        <v>2538.45</v>
      </c>
      <c r="L152" s="26" t="n">
        <v>0</v>
      </c>
      <c r="M152" s="27" t="n">
        <v>117.7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681</v>
      </c>
      <c r="B153" s="30" t="n">
        <v>0</v>
      </c>
      <c r="C153" s="31" t="n">
        <v>1536.13</v>
      </c>
      <c r="D153" s="31" t="n">
        <v>0</v>
      </c>
      <c r="E153" s="31" t="n">
        <v>606.14</v>
      </c>
      <c r="F153" s="25" t="n">
        <v>1567.27</v>
      </c>
      <c r="G153" s="25" t="n">
        <v>123</v>
      </c>
      <c r="H153" s="62" t="n">
        <f aca="false">SUM($C153,$G153,R$4,R$6)</f>
        <v>1730.31</v>
      </c>
      <c r="I153" s="62" t="n">
        <f aca="false">SUM($C153,$G153,S$4,S$6)</f>
        <v>1936.57</v>
      </c>
      <c r="J153" s="62" t="n">
        <f aca="false">SUM($C153,$G153,T$4,T$6)</f>
        <v>2160.83</v>
      </c>
      <c r="K153" s="62" t="n">
        <f aca="false">SUM($C153,$G153,U$4,U$6)</f>
        <v>2478.96</v>
      </c>
      <c r="L153" s="26" t="n">
        <v>0</v>
      </c>
      <c r="M153" s="27" t="n">
        <v>654.6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681</v>
      </c>
      <c r="B154" s="30" t="n">
        <v>1</v>
      </c>
      <c r="C154" s="31" t="n">
        <v>1010.71</v>
      </c>
      <c r="D154" s="31" t="n">
        <v>0</v>
      </c>
      <c r="E154" s="31" t="n">
        <v>155.98</v>
      </c>
      <c r="F154" s="25" t="n">
        <v>1041.85</v>
      </c>
      <c r="G154" s="25" t="n">
        <v>80.93</v>
      </c>
      <c r="H154" s="62" t="n">
        <f aca="false">SUM($C154,$G154,R$4,R$6)</f>
        <v>1162.82</v>
      </c>
      <c r="I154" s="62" t="n">
        <f aca="false">SUM($C154,$G154,S$4,S$6)</f>
        <v>1369.08</v>
      </c>
      <c r="J154" s="62" t="n">
        <f aca="false">SUM($C154,$G154,T$4,T$6)</f>
        <v>1593.34</v>
      </c>
      <c r="K154" s="62" t="n">
        <f aca="false">SUM($C154,$G154,U$4,U$6)</f>
        <v>1911.47</v>
      </c>
      <c r="L154" s="26" t="n">
        <v>0</v>
      </c>
      <c r="M154" s="27" t="n">
        <v>168.4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681</v>
      </c>
      <c r="B155" s="30" t="n">
        <v>2</v>
      </c>
      <c r="C155" s="31" t="n">
        <v>916.84</v>
      </c>
      <c r="D155" s="31" t="n">
        <v>0</v>
      </c>
      <c r="E155" s="31" t="n">
        <v>82</v>
      </c>
      <c r="F155" s="25" t="n">
        <v>947.98</v>
      </c>
      <c r="G155" s="25" t="n">
        <v>73.41</v>
      </c>
      <c r="H155" s="62" t="n">
        <f aca="false">SUM($C155,$G155,R$4,R$6)</f>
        <v>1061.43</v>
      </c>
      <c r="I155" s="62" t="n">
        <f aca="false">SUM($C155,$G155,S$4,S$6)</f>
        <v>1267.69</v>
      </c>
      <c r="J155" s="62" t="n">
        <f aca="false">SUM($C155,$G155,T$4,T$6)</f>
        <v>1491.95</v>
      </c>
      <c r="K155" s="62" t="n">
        <f aca="false">SUM($C155,$G155,U$4,U$6)</f>
        <v>1810.08</v>
      </c>
      <c r="L155" s="26" t="n">
        <v>0</v>
      </c>
      <c r="M155" s="27" t="n">
        <v>88.5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681</v>
      </c>
      <c r="B156" s="30" t="n">
        <v>3</v>
      </c>
      <c r="C156" s="31" t="n">
        <v>884.94</v>
      </c>
      <c r="D156" s="31" t="n">
        <v>0</v>
      </c>
      <c r="E156" s="31" t="n">
        <v>38.62</v>
      </c>
      <c r="F156" s="25" t="n">
        <v>916.08</v>
      </c>
      <c r="G156" s="25" t="n">
        <v>70.86</v>
      </c>
      <c r="H156" s="62" t="n">
        <f aca="false">SUM($C156,$G156,R$4,R$6)</f>
        <v>1026.98</v>
      </c>
      <c r="I156" s="62" t="n">
        <f aca="false">SUM($C156,$G156,S$4,S$6)</f>
        <v>1233.24</v>
      </c>
      <c r="J156" s="62" t="n">
        <f aca="false">SUM($C156,$G156,T$4,T$6)</f>
        <v>1457.5</v>
      </c>
      <c r="K156" s="62" t="n">
        <f aca="false">SUM($C156,$G156,U$4,U$6)</f>
        <v>1775.63</v>
      </c>
      <c r="L156" s="26" t="n">
        <v>0</v>
      </c>
      <c r="M156" s="27" t="n">
        <v>41.71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681</v>
      </c>
      <c r="B157" s="30" t="n">
        <v>4</v>
      </c>
      <c r="C157" s="31" t="n">
        <v>1009.07</v>
      </c>
      <c r="D157" s="31" t="n">
        <v>0</v>
      </c>
      <c r="E157" s="31" t="n">
        <v>84.97</v>
      </c>
      <c r="F157" s="25" t="n">
        <v>1040.21</v>
      </c>
      <c r="G157" s="25" t="n">
        <v>80.8</v>
      </c>
      <c r="H157" s="62" t="n">
        <f aca="false">SUM($C157,$G157,R$4,R$6)</f>
        <v>1161.05</v>
      </c>
      <c r="I157" s="62" t="n">
        <f aca="false">SUM($C157,$G157,S$4,S$6)</f>
        <v>1367.31</v>
      </c>
      <c r="J157" s="62" t="n">
        <f aca="false">SUM($C157,$G157,T$4,T$6)</f>
        <v>1591.57</v>
      </c>
      <c r="K157" s="62" t="n">
        <f aca="false">SUM($C157,$G157,U$4,U$6)</f>
        <v>1909.7</v>
      </c>
      <c r="L157" s="26" t="n">
        <v>0</v>
      </c>
      <c r="M157" s="27" t="n">
        <v>91.7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681</v>
      </c>
      <c r="B158" s="30" t="n">
        <v>5</v>
      </c>
      <c r="C158" s="31" t="n">
        <v>1163.63</v>
      </c>
      <c r="D158" s="31" t="n">
        <v>369.46</v>
      </c>
      <c r="E158" s="31" t="n">
        <v>0</v>
      </c>
      <c r="F158" s="25" t="n">
        <v>1194.77</v>
      </c>
      <c r="G158" s="25" t="n">
        <v>93.18</v>
      </c>
      <c r="H158" s="62" t="n">
        <f aca="false">SUM($C158,$G158,R$4,R$6)</f>
        <v>1327.99</v>
      </c>
      <c r="I158" s="62" t="n">
        <f aca="false">SUM($C158,$G158,S$4,S$6)</f>
        <v>1534.25</v>
      </c>
      <c r="J158" s="62" t="n">
        <f aca="false">SUM($C158,$G158,T$4,T$6)</f>
        <v>1758.51</v>
      </c>
      <c r="K158" s="62" t="n">
        <f aca="false">SUM($C158,$G158,U$4,U$6)</f>
        <v>2076.64</v>
      </c>
      <c r="L158" s="26" t="n">
        <v>399.04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681</v>
      </c>
      <c r="B159" s="30" t="n">
        <v>6</v>
      </c>
      <c r="C159" s="31" t="n">
        <v>1822.05</v>
      </c>
      <c r="D159" s="31" t="n">
        <v>0</v>
      </c>
      <c r="E159" s="31" t="n">
        <v>529.16</v>
      </c>
      <c r="F159" s="25" t="n">
        <v>1853.19</v>
      </c>
      <c r="G159" s="25" t="n">
        <v>145.9</v>
      </c>
      <c r="H159" s="62" t="n">
        <f aca="false">SUM($C159,$G159,R$4,R$6)</f>
        <v>2039.13</v>
      </c>
      <c r="I159" s="62" t="n">
        <f aca="false">SUM($C159,$G159,S$4,S$6)</f>
        <v>2245.39</v>
      </c>
      <c r="J159" s="62" t="n">
        <f aca="false">SUM($C159,$G159,T$4,T$6)</f>
        <v>2469.65</v>
      </c>
      <c r="K159" s="62" t="n">
        <f aca="false">SUM($C159,$G159,U$4,U$6)</f>
        <v>2787.78</v>
      </c>
      <c r="L159" s="26" t="n">
        <v>0</v>
      </c>
      <c r="M159" s="27" t="n">
        <v>571.5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681</v>
      </c>
      <c r="B160" s="30" t="n">
        <v>7</v>
      </c>
      <c r="C160" s="31" t="n">
        <v>1685.32</v>
      </c>
      <c r="D160" s="31" t="n">
        <v>0</v>
      </c>
      <c r="E160" s="31" t="n">
        <v>315.89</v>
      </c>
      <c r="F160" s="25" t="n">
        <v>1716.46</v>
      </c>
      <c r="G160" s="25" t="n">
        <v>134.95</v>
      </c>
      <c r="H160" s="62" t="n">
        <f aca="false">SUM($C160,$G160,R$4,R$6)</f>
        <v>1891.45</v>
      </c>
      <c r="I160" s="62" t="n">
        <f aca="false">SUM($C160,$G160,S$4,S$6)</f>
        <v>2097.71</v>
      </c>
      <c r="J160" s="62" t="n">
        <f aca="false">SUM($C160,$G160,T$4,T$6)</f>
        <v>2321.97</v>
      </c>
      <c r="K160" s="62" t="n">
        <f aca="false">SUM($C160,$G160,U$4,U$6)</f>
        <v>2640.1</v>
      </c>
      <c r="L160" s="26" t="n">
        <v>0</v>
      </c>
      <c r="M160" s="27" t="n">
        <v>341.18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681</v>
      </c>
      <c r="B161" s="30" t="n">
        <v>8</v>
      </c>
      <c r="C161" s="31" t="n">
        <v>1715.16</v>
      </c>
      <c r="D161" s="31" t="n">
        <v>0</v>
      </c>
      <c r="E161" s="31" t="n">
        <v>222.07</v>
      </c>
      <c r="F161" s="25" t="n">
        <v>1746.3</v>
      </c>
      <c r="G161" s="25" t="n">
        <v>137.34</v>
      </c>
      <c r="H161" s="62" t="n">
        <f aca="false">SUM($C161,$G161,R$4,R$6)</f>
        <v>1923.68</v>
      </c>
      <c r="I161" s="62" t="n">
        <f aca="false">SUM($C161,$G161,S$4,S$6)</f>
        <v>2129.94</v>
      </c>
      <c r="J161" s="62" t="n">
        <f aca="false">SUM($C161,$G161,T$4,T$6)</f>
        <v>2354.2</v>
      </c>
      <c r="K161" s="62" t="n">
        <f aca="false">SUM($C161,$G161,U$4,U$6)</f>
        <v>2672.33</v>
      </c>
      <c r="L161" s="26" t="n">
        <v>0</v>
      </c>
      <c r="M161" s="27" t="n">
        <v>239.8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681</v>
      </c>
      <c r="B162" s="30" t="n">
        <v>9</v>
      </c>
      <c r="C162" s="31" t="n">
        <v>1915.38</v>
      </c>
      <c r="D162" s="31" t="n">
        <v>0</v>
      </c>
      <c r="E162" s="31" t="n">
        <v>411.88</v>
      </c>
      <c r="F162" s="25" t="n">
        <v>1946.52</v>
      </c>
      <c r="G162" s="25" t="n">
        <v>153.37</v>
      </c>
      <c r="H162" s="62" t="n">
        <f aca="false">SUM($C162,$G162,R$4,R$6)</f>
        <v>2139.93</v>
      </c>
      <c r="I162" s="62" t="n">
        <f aca="false">SUM($C162,$G162,S$4,S$6)</f>
        <v>2346.19</v>
      </c>
      <c r="J162" s="62" t="n">
        <f aca="false">SUM($C162,$G162,T$4,T$6)</f>
        <v>2570.45</v>
      </c>
      <c r="K162" s="62" t="n">
        <f aca="false">SUM($C162,$G162,U$4,U$6)</f>
        <v>2888.58</v>
      </c>
      <c r="L162" s="26" t="n">
        <v>0</v>
      </c>
      <c r="M162" s="27" t="n">
        <v>444.8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681</v>
      </c>
      <c r="B163" s="30" t="n">
        <v>10</v>
      </c>
      <c r="C163" s="31" t="n">
        <v>1920.97</v>
      </c>
      <c r="D163" s="31" t="n">
        <v>0</v>
      </c>
      <c r="E163" s="31" t="n">
        <v>420.82</v>
      </c>
      <c r="F163" s="25" t="n">
        <v>1952.11</v>
      </c>
      <c r="G163" s="25" t="n">
        <v>153.82</v>
      </c>
      <c r="H163" s="62" t="n">
        <f aca="false">SUM($C163,$G163,R$4,R$6)</f>
        <v>2145.97</v>
      </c>
      <c r="I163" s="62" t="n">
        <f aca="false">SUM($C163,$G163,S$4,S$6)</f>
        <v>2352.23</v>
      </c>
      <c r="J163" s="62" t="n">
        <f aca="false">SUM($C163,$G163,T$4,T$6)</f>
        <v>2576.49</v>
      </c>
      <c r="K163" s="62" t="n">
        <f aca="false">SUM($C163,$G163,U$4,U$6)</f>
        <v>2894.62</v>
      </c>
      <c r="L163" s="26" t="n">
        <v>0</v>
      </c>
      <c r="M163" s="27" t="n">
        <v>454.5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681</v>
      </c>
      <c r="B164" s="30" t="n">
        <v>11</v>
      </c>
      <c r="C164" s="31" t="n">
        <v>1911.85</v>
      </c>
      <c r="D164" s="31" t="n">
        <v>0</v>
      </c>
      <c r="E164" s="31" t="n">
        <v>409.6</v>
      </c>
      <c r="F164" s="25" t="n">
        <v>1942.99</v>
      </c>
      <c r="G164" s="25" t="n">
        <v>153.09</v>
      </c>
      <c r="H164" s="62" t="n">
        <f aca="false">SUM($C164,$G164,R$4,R$6)</f>
        <v>2136.12</v>
      </c>
      <c r="I164" s="62" t="n">
        <f aca="false">SUM($C164,$G164,S$4,S$6)</f>
        <v>2342.38</v>
      </c>
      <c r="J164" s="62" t="n">
        <f aca="false">SUM($C164,$G164,T$4,T$6)</f>
        <v>2566.64</v>
      </c>
      <c r="K164" s="62" t="n">
        <f aca="false">SUM($C164,$G164,U$4,U$6)</f>
        <v>2884.77</v>
      </c>
      <c r="L164" s="26" t="n">
        <v>0</v>
      </c>
      <c r="M164" s="27" t="n">
        <v>442.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681</v>
      </c>
      <c r="B165" s="30" t="n">
        <v>12</v>
      </c>
      <c r="C165" s="31" t="n">
        <v>1900.17</v>
      </c>
      <c r="D165" s="31" t="n">
        <v>0</v>
      </c>
      <c r="E165" s="31" t="n">
        <v>390.78</v>
      </c>
      <c r="F165" s="25" t="n">
        <v>1931.31</v>
      </c>
      <c r="G165" s="25" t="n">
        <v>152.15</v>
      </c>
      <c r="H165" s="62" t="n">
        <f aca="false">SUM($C165,$G165,R$4,R$6)</f>
        <v>2123.5</v>
      </c>
      <c r="I165" s="62" t="n">
        <f aca="false">SUM($C165,$G165,S$4,S$6)</f>
        <v>2329.76</v>
      </c>
      <c r="J165" s="62" t="n">
        <f aca="false">SUM($C165,$G165,T$4,T$6)</f>
        <v>2554.02</v>
      </c>
      <c r="K165" s="62" t="n">
        <f aca="false">SUM($C165,$G165,U$4,U$6)</f>
        <v>2872.15</v>
      </c>
      <c r="L165" s="26" t="n">
        <v>0</v>
      </c>
      <c r="M165" s="27" t="n">
        <v>422.0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681</v>
      </c>
      <c r="B166" s="30" t="n">
        <v>13</v>
      </c>
      <c r="C166" s="31" t="n">
        <v>1896.11</v>
      </c>
      <c r="D166" s="31" t="n">
        <v>0</v>
      </c>
      <c r="E166" s="31" t="n">
        <v>385.35</v>
      </c>
      <c r="F166" s="25" t="n">
        <v>1927.25</v>
      </c>
      <c r="G166" s="25" t="n">
        <v>151.83</v>
      </c>
      <c r="H166" s="62" t="n">
        <f aca="false">SUM($C166,$G166,R$4,R$6)</f>
        <v>2119.12</v>
      </c>
      <c r="I166" s="62" t="n">
        <f aca="false">SUM($C166,$G166,S$4,S$6)</f>
        <v>2325.38</v>
      </c>
      <c r="J166" s="62" t="n">
        <f aca="false">SUM($C166,$G166,T$4,T$6)</f>
        <v>2549.64</v>
      </c>
      <c r="K166" s="62" t="n">
        <f aca="false">SUM($C166,$G166,U$4,U$6)</f>
        <v>2867.77</v>
      </c>
      <c r="L166" s="26" t="n">
        <v>0</v>
      </c>
      <c r="M166" s="27" t="n">
        <v>416.2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681</v>
      </c>
      <c r="B167" s="30" t="n">
        <v>14</v>
      </c>
      <c r="C167" s="31" t="n">
        <v>1894.1</v>
      </c>
      <c r="D167" s="31" t="n">
        <v>0</v>
      </c>
      <c r="E167" s="31" t="n">
        <v>401.79</v>
      </c>
      <c r="F167" s="25" t="n">
        <v>1925.24</v>
      </c>
      <c r="G167" s="25" t="n">
        <v>151.67</v>
      </c>
      <c r="H167" s="62" t="n">
        <f aca="false">SUM($C167,$G167,R$4,R$6)</f>
        <v>2116.95</v>
      </c>
      <c r="I167" s="62" t="n">
        <f aca="false">SUM($C167,$G167,S$4,S$6)</f>
        <v>2323.21</v>
      </c>
      <c r="J167" s="62" t="n">
        <f aca="false">SUM($C167,$G167,T$4,T$6)</f>
        <v>2547.47</v>
      </c>
      <c r="K167" s="62" t="n">
        <f aca="false">SUM($C167,$G167,U$4,U$6)</f>
        <v>2865.6</v>
      </c>
      <c r="L167" s="26" t="n">
        <v>0</v>
      </c>
      <c r="M167" s="27" t="n">
        <v>433.9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681</v>
      </c>
      <c r="B168" s="30" t="n">
        <v>15</v>
      </c>
      <c r="C168" s="31" t="n">
        <v>1904.55</v>
      </c>
      <c r="D168" s="31" t="n">
        <v>0</v>
      </c>
      <c r="E168" s="31" t="n">
        <v>571.98</v>
      </c>
      <c r="F168" s="25" t="n">
        <v>1935.69</v>
      </c>
      <c r="G168" s="25" t="n">
        <v>152.5</v>
      </c>
      <c r="H168" s="62" t="n">
        <f aca="false">SUM($C168,$G168,R$4,R$6)</f>
        <v>2128.23</v>
      </c>
      <c r="I168" s="62" t="n">
        <f aca="false">SUM($C168,$G168,S$4,S$6)</f>
        <v>2334.49</v>
      </c>
      <c r="J168" s="62" t="n">
        <f aca="false">SUM($C168,$G168,T$4,T$6)</f>
        <v>2558.75</v>
      </c>
      <c r="K168" s="62" t="n">
        <f aca="false">SUM($C168,$G168,U$4,U$6)</f>
        <v>2876.88</v>
      </c>
      <c r="L168" s="26" t="n">
        <v>0</v>
      </c>
      <c r="M168" s="27" t="n">
        <v>617.7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681</v>
      </c>
      <c r="B169" s="30" t="n">
        <v>16</v>
      </c>
      <c r="C169" s="31" t="n">
        <v>1733.19</v>
      </c>
      <c r="D169" s="31" t="n">
        <v>0</v>
      </c>
      <c r="E169" s="31" t="n">
        <v>270.09</v>
      </c>
      <c r="F169" s="25" t="n">
        <v>1764.33</v>
      </c>
      <c r="G169" s="25" t="n">
        <v>138.78</v>
      </c>
      <c r="H169" s="62" t="n">
        <f aca="false">SUM($C169,$G169,R$4,R$6)</f>
        <v>1943.15</v>
      </c>
      <c r="I169" s="62" t="n">
        <f aca="false">SUM($C169,$G169,S$4,S$6)</f>
        <v>2149.41</v>
      </c>
      <c r="J169" s="62" t="n">
        <f aca="false">SUM($C169,$G169,T$4,T$6)</f>
        <v>2373.67</v>
      </c>
      <c r="K169" s="62" t="n">
        <f aca="false">SUM($C169,$G169,U$4,U$6)</f>
        <v>2691.8</v>
      </c>
      <c r="L169" s="26" t="n">
        <v>0</v>
      </c>
      <c r="M169" s="27" t="n">
        <v>291.7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681</v>
      </c>
      <c r="B170" s="30" t="n">
        <v>17</v>
      </c>
      <c r="C170" s="31" t="n">
        <v>1731.21</v>
      </c>
      <c r="D170" s="31" t="n">
        <v>0</v>
      </c>
      <c r="E170" s="31" t="n">
        <v>233.26</v>
      </c>
      <c r="F170" s="25" t="n">
        <v>1762.35</v>
      </c>
      <c r="G170" s="25" t="n">
        <v>138.62</v>
      </c>
      <c r="H170" s="62" t="n">
        <f aca="false">SUM($C170,$G170,R$4,R$6)</f>
        <v>1941.01</v>
      </c>
      <c r="I170" s="62" t="n">
        <f aca="false">SUM($C170,$G170,S$4,S$6)</f>
        <v>2147.27</v>
      </c>
      <c r="J170" s="62" t="n">
        <f aca="false">SUM($C170,$G170,T$4,T$6)</f>
        <v>2371.53</v>
      </c>
      <c r="K170" s="62" t="n">
        <f aca="false">SUM($C170,$G170,U$4,U$6)</f>
        <v>2689.66</v>
      </c>
      <c r="L170" s="26" t="n">
        <v>0</v>
      </c>
      <c r="M170" s="27" t="n">
        <v>251.9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681</v>
      </c>
      <c r="B171" s="30" t="n">
        <v>18</v>
      </c>
      <c r="C171" s="31" t="n">
        <v>2372.98</v>
      </c>
      <c r="D171" s="31" t="n">
        <v>0</v>
      </c>
      <c r="E171" s="31" t="n">
        <v>1659.89</v>
      </c>
      <c r="F171" s="25" t="n">
        <v>2404.12</v>
      </c>
      <c r="G171" s="25" t="n">
        <v>190.01</v>
      </c>
      <c r="H171" s="62" t="n">
        <f aca="false">SUM($C171,$G171,R$4,R$6)</f>
        <v>2634.17</v>
      </c>
      <c r="I171" s="62" t="n">
        <f aca="false">SUM($C171,$G171,S$4,S$6)</f>
        <v>2840.43</v>
      </c>
      <c r="J171" s="62" t="n">
        <f aca="false">SUM($C171,$G171,T$4,T$6)</f>
        <v>3064.69</v>
      </c>
      <c r="K171" s="62" t="n">
        <f aca="false">SUM($C171,$G171,U$4,U$6)</f>
        <v>3382.82</v>
      </c>
      <c r="L171" s="26" t="n">
        <v>0</v>
      </c>
      <c r="M171" s="27" t="n">
        <v>1792.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681</v>
      </c>
      <c r="B172" s="30" t="n">
        <v>19</v>
      </c>
      <c r="C172" s="31" t="n">
        <v>2434.68</v>
      </c>
      <c r="D172" s="31" t="n">
        <v>0</v>
      </c>
      <c r="E172" s="31" t="n">
        <v>853.71</v>
      </c>
      <c r="F172" s="25" t="n">
        <v>2465.82</v>
      </c>
      <c r="G172" s="25" t="n">
        <v>194.95</v>
      </c>
      <c r="H172" s="62" t="n">
        <f aca="false">SUM($C172,$G172,R$4,R$6)</f>
        <v>2700.81</v>
      </c>
      <c r="I172" s="62" t="n">
        <f aca="false">SUM($C172,$G172,S$4,S$6)</f>
        <v>2907.07</v>
      </c>
      <c r="J172" s="62" t="n">
        <f aca="false">SUM($C172,$G172,T$4,T$6)</f>
        <v>3131.33</v>
      </c>
      <c r="K172" s="62" t="n">
        <f aca="false">SUM($C172,$G172,U$4,U$6)</f>
        <v>3449.46</v>
      </c>
      <c r="L172" s="26" t="n">
        <v>0</v>
      </c>
      <c r="M172" s="27" t="n">
        <v>922.0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681</v>
      </c>
      <c r="B173" s="30" t="n">
        <v>20</v>
      </c>
      <c r="C173" s="31" t="n">
        <v>2400.95</v>
      </c>
      <c r="D173" s="31" t="n">
        <v>0</v>
      </c>
      <c r="E173" s="31" t="n">
        <v>1018.45</v>
      </c>
      <c r="F173" s="25" t="n">
        <v>2432.09</v>
      </c>
      <c r="G173" s="25" t="n">
        <v>192.25</v>
      </c>
      <c r="H173" s="62" t="n">
        <f aca="false">SUM($C173,$G173,R$4,R$6)</f>
        <v>2664.38</v>
      </c>
      <c r="I173" s="62" t="n">
        <f aca="false">SUM($C173,$G173,S$4,S$6)</f>
        <v>2870.64</v>
      </c>
      <c r="J173" s="62" t="n">
        <f aca="false">SUM($C173,$G173,T$4,T$6)</f>
        <v>3094.9</v>
      </c>
      <c r="K173" s="62" t="n">
        <f aca="false">SUM($C173,$G173,U$4,U$6)</f>
        <v>3413.03</v>
      </c>
      <c r="L173" s="26" t="n">
        <v>0</v>
      </c>
      <c r="M173" s="27" t="n">
        <v>110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681</v>
      </c>
      <c r="B174" s="30" t="n">
        <v>21</v>
      </c>
      <c r="C174" s="31" t="n">
        <v>1739.88</v>
      </c>
      <c r="D174" s="31" t="n">
        <v>0</v>
      </c>
      <c r="E174" s="31" t="n">
        <v>318.24</v>
      </c>
      <c r="F174" s="25" t="n">
        <v>1771.02</v>
      </c>
      <c r="G174" s="25" t="n">
        <v>139.32</v>
      </c>
      <c r="H174" s="62" t="n">
        <f aca="false">SUM($C174,$G174,R$4,R$6)</f>
        <v>1950.38</v>
      </c>
      <c r="I174" s="62" t="n">
        <f aca="false">SUM($C174,$G174,S$4,S$6)</f>
        <v>2156.64</v>
      </c>
      <c r="J174" s="62" t="n">
        <f aca="false">SUM($C174,$G174,T$4,T$6)</f>
        <v>2380.9</v>
      </c>
      <c r="K174" s="62" t="n">
        <f aca="false">SUM($C174,$G174,U$4,U$6)</f>
        <v>2699.03</v>
      </c>
      <c r="L174" s="26" t="n">
        <v>0</v>
      </c>
      <c r="M174" s="27" t="n">
        <v>343.7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681</v>
      </c>
      <c r="B175" s="30" t="n">
        <v>22</v>
      </c>
      <c r="C175" s="31" t="n">
        <v>1654.99</v>
      </c>
      <c r="D175" s="31" t="n">
        <v>0</v>
      </c>
      <c r="E175" s="31" t="n">
        <v>169.89</v>
      </c>
      <c r="F175" s="25" t="n">
        <v>1686.13</v>
      </c>
      <c r="G175" s="25" t="n">
        <v>132.52</v>
      </c>
      <c r="H175" s="62" t="n">
        <f aca="false">SUM($C175,$G175,R$4,R$6)</f>
        <v>1858.69</v>
      </c>
      <c r="I175" s="62" t="n">
        <f aca="false">SUM($C175,$G175,S$4,S$6)</f>
        <v>2064.95</v>
      </c>
      <c r="J175" s="62" t="n">
        <f aca="false">SUM($C175,$G175,T$4,T$6)</f>
        <v>2289.21</v>
      </c>
      <c r="K175" s="62" t="n">
        <f aca="false">SUM($C175,$G175,U$4,U$6)</f>
        <v>2607.34</v>
      </c>
      <c r="L175" s="26" t="n">
        <v>0</v>
      </c>
      <c r="M175" s="27" t="n">
        <v>183.4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681</v>
      </c>
      <c r="B176" s="30" t="n">
        <v>23</v>
      </c>
      <c r="C176" s="31" t="n">
        <v>1601.07</v>
      </c>
      <c r="D176" s="31" t="n">
        <v>0</v>
      </c>
      <c r="E176" s="31" t="n">
        <v>138.71</v>
      </c>
      <c r="F176" s="25" t="n">
        <v>1632.21</v>
      </c>
      <c r="G176" s="25" t="n">
        <v>128.2</v>
      </c>
      <c r="H176" s="62" t="n">
        <f aca="false">SUM($C176,$G176,R$4,R$6)</f>
        <v>1800.45</v>
      </c>
      <c r="I176" s="62" t="n">
        <f aca="false">SUM($C176,$G176,S$4,S$6)</f>
        <v>2006.71</v>
      </c>
      <c r="J176" s="62" t="n">
        <f aca="false">SUM($C176,$G176,T$4,T$6)</f>
        <v>2230.97</v>
      </c>
      <c r="K176" s="62" t="n">
        <f aca="false">SUM($C176,$G176,U$4,U$6)</f>
        <v>2549.1</v>
      </c>
      <c r="L176" s="26" t="n">
        <v>0</v>
      </c>
      <c r="M176" s="27" t="n">
        <v>149.8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682</v>
      </c>
      <c r="B177" s="30" t="n">
        <v>0</v>
      </c>
      <c r="C177" s="31" t="n">
        <v>1464.31</v>
      </c>
      <c r="D177" s="31" t="n">
        <v>0</v>
      </c>
      <c r="E177" s="31" t="n">
        <v>669.44</v>
      </c>
      <c r="F177" s="25" t="n">
        <v>1495.45</v>
      </c>
      <c r="G177" s="25" t="n">
        <v>117.25</v>
      </c>
      <c r="H177" s="62" t="n">
        <f aca="false">SUM($C177,$G177,R$4,R$6)</f>
        <v>1652.74</v>
      </c>
      <c r="I177" s="62" t="n">
        <f aca="false">SUM($C177,$G177,S$4,S$6)</f>
        <v>1859</v>
      </c>
      <c r="J177" s="62" t="n">
        <f aca="false">SUM($C177,$G177,T$4,T$6)</f>
        <v>2083.26</v>
      </c>
      <c r="K177" s="62" t="n">
        <f aca="false">SUM($C177,$G177,U$4,U$6)</f>
        <v>2401.39</v>
      </c>
      <c r="L177" s="26" t="n">
        <v>0</v>
      </c>
      <c r="M177" s="27" t="n">
        <v>723.0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682</v>
      </c>
      <c r="B178" s="30" t="n">
        <v>1</v>
      </c>
      <c r="C178" s="31" t="n">
        <v>1012.08</v>
      </c>
      <c r="D178" s="31" t="n">
        <v>0</v>
      </c>
      <c r="E178" s="31" t="n">
        <v>221.05</v>
      </c>
      <c r="F178" s="25" t="n">
        <v>1043.22</v>
      </c>
      <c r="G178" s="25" t="n">
        <v>81.04</v>
      </c>
      <c r="H178" s="62" t="n">
        <f aca="false">SUM($C178,$G178,R$4,R$6)</f>
        <v>1164.3</v>
      </c>
      <c r="I178" s="62" t="n">
        <f aca="false">SUM($C178,$G178,S$4,S$6)</f>
        <v>1370.56</v>
      </c>
      <c r="J178" s="62" t="n">
        <f aca="false">SUM($C178,$G178,T$4,T$6)</f>
        <v>1594.82</v>
      </c>
      <c r="K178" s="62" t="n">
        <f aca="false">SUM($C178,$G178,U$4,U$6)</f>
        <v>1912.95</v>
      </c>
      <c r="L178" s="26" t="n">
        <v>0</v>
      </c>
      <c r="M178" s="27" t="n">
        <v>238.7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682</v>
      </c>
      <c r="B179" s="30" t="n">
        <v>2</v>
      </c>
      <c r="C179" s="31" t="n">
        <v>739.11</v>
      </c>
      <c r="D179" s="31" t="n">
        <v>0</v>
      </c>
      <c r="E179" s="31" t="n">
        <v>17.41</v>
      </c>
      <c r="F179" s="25" t="n">
        <v>770.25</v>
      </c>
      <c r="G179" s="25" t="n">
        <v>59.18</v>
      </c>
      <c r="H179" s="62" t="n">
        <f aca="false">SUM($C179,$G179,R$4,R$6)</f>
        <v>869.47</v>
      </c>
      <c r="I179" s="62" t="n">
        <f aca="false">SUM($C179,$G179,S$4,S$6)</f>
        <v>1075.73</v>
      </c>
      <c r="J179" s="62" t="n">
        <f aca="false">SUM($C179,$G179,T$4,T$6)</f>
        <v>1299.99</v>
      </c>
      <c r="K179" s="62" t="n">
        <f aca="false">SUM($C179,$G179,U$4,U$6)</f>
        <v>1618.12</v>
      </c>
      <c r="L179" s="26" t="n">
        <v>0</v>
      </c>
      <c r="M179" s="27" t="n">
        <v>18.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682</v>
      </c>
      <c r="B180" s="30" t="n">
        <v>3</v>
      </c>
      <c r="C180" s="31" t="n">
        <v>734.97</v>
      </c>
      <c r="D180" s="31" t="n">
        <v>0</v>
      </c>
      <c r="E180" s="31" t="n">
        <v>13.76</v>
      </c>
      <c r="F180" s="25" t="n">
        <v>766.11</v>
      </c>
      <c r="G180" s="25" t="n">
        <v>58.85</v>
      </c>
      <c r="H180" s="62" t="n">
        <f aca="false">SUM($C180,$G180,R$4,R$6)</f>
        <v>865</v>
      </c>
      <c r="I180" s="62" t="n">
        <f aca="false">SUM($C180,$G180,S$4,S$6)</f>
        <v>1071.26</v>
      </c>
      <c r="J180" s="62" t="n">
        <f aca="false">SUM($C180,$G180,T$4,T$6)</f>
        <v>1295.52</v>
      </c>
      <c r="K180" s="62" t="n">
        <f aca="false">SUM($C180,$G180,U$4,U$6)</f>
        <v>1613.65</v>
      </c>
      <c r="L180" s="26" t="n">
        <v>0</v>
      </c>
      <c r="M180" s="27" t="n">
        <v>14.8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682</v>
      </c>
      <c r="B181" s="30" t="n">
        <v>4</v>
      </c>
      <c r="C181" s="31" t="n">
        <v>780.12</v>
      </c>
      <c r="D181" s="31" t="n">
        <v>192.4</v>
      </c>
      <c r="E181" s="31" t="n">
        <v>0</v>
      </c>
      <c r="F181" s="25" t="n">
        <v>811.26</v>
      </c>
      <c r="G181" s="25" t="n">
        <v>62.47</v>
      </c>
      <c r="H181" s="62" t="n">
        <f aca="false">SUM($C181,$G181,R$4,R$6)</f>
        <v>913.77</v>
      </c>
      <c r="I181" s="62" t="n">
        <f aca="false">SUM($C181,$G181,S$4,S$6)</f>
        <v>1120.03</v>
      </c>
      <c r="J181" s="62" t="n">
        <f aca="false">SUM($C181,$G181,T$4,T$6)</f>
        <v>1344.29</v>
      </c>
      <c r="K181" s="62" t="n">
        <f aca="false">SUM($C181,$G181,U$4,U$6)</f>
        <v>1662.42</v>
      </c>
      <c r="L181" s="26" t="n">
        <v>207.81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682</v>
      </c>
      <c r="B182" s="30" t="n">
        <v>5</v>
      </c>
      <c r="C182" s="31" t="n">
        <v>1150.81</v>
      </c>
      <c r="D182" s="31" t="n">
        <v>306.54</v>
      </c>
      <c r="E182" s="31" t="n">
        <v>0</v>
      </c>
      <c r="F182" s="25" t="n">
        <v>1181.95</v>
      </c>
      <c r="G182" s="25" t="n">
        <v>92.15</v>
      </c>
      <c r="H182" s="62" t="n">
        <f aca="false">SUM($C182,$G182,R$4,R$6)</f>
        <v>1314.14</v>
      </c>
      <c r="I182" s="62" t="n">
        <f aca="false">SUM($C182,$G182,S$4,S$6)</f>
        <v>1520.4</v>
      </c>
      <c r="J182" s="62" t="n">
        <f aca="false">SUM($C182,$G182,T$4,T$6)</f>
        <v>1744.66</v>
      </c>
      <c r="K182" s="62" t="n">
        <f aca="false">SUM($C182,$G182,U$4,U$6)</f>
        <v>2062.79</v>
      </c>
      <c r="L182" s="26" t="n">
        <v>331.09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682</v>
      </c>
      <c r="B183" s="30" t="n">
        <v>6</v>
      </c>
      <c r="C183" s="31" t="n">
        <v>1645.63</v>
      </c>
      <c r="D183" s="31" t="n">
        <v>0</v>
      </c>
      <c r="E183" s="31" t="n">
        <v>383.2</v>
      </c>
      <c r="F183" s="25" t="n">
        <v>1676.77</v>
      </c>
      <c r="G183" s="25" t="n">
        <v>131.77</v>
      </c>
      <c r="H183" s="62" t="n">
        <f aca="false">SUM($C183,$G183,R$4,R$6)</f>
        <v>1848.58</v>
      </c>
      <c r="I183" s="62" t="n">
        <f aca="false">SUM($C183,$G183,S$4,S$6)</f>
        <v>2054.84</v>
      </c>
      <c r="J183" s="62" t="n">
        <f aca="false">SUM($C183,$G183,T$4,T$6)</f>
        <v>2279.1</v>
      </c>
      <c r="K183" s="62" t="n">
        <f aca="false">SUM($C183,$G183,U$4,U$6)</f>
        <v>2597.23</v>
      </c>
      <c r="L183" s="26" t="n">
        <v>0</v>
      </c>
      <c r="M183" s="27" t="n">
        <v>413.88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682</v>
      </c>
      <c r="B184" s="30" t="n">
        <v>7</v>
      </c>
      <c r="C184" s="31" t="n">
        <v>1695.44</v>
      </c>
      <c r="D184" s="31" t="n">
        <v>0</v>
      </c>
      <c r="E184" s="31" t="n">
        <v>218.15</v>
      </c>
      <c r="F184" s="25" t="n">
        <v>1726.58</v>
      </c>
      <c r="G184" s="25" t="n">
        <v>135.76</v>
      </c>
      <c r="H184" s="62" t="n">
        <f aca="false">SUM($C184,$G184,R$4,R$6)</f>
        <v>1902.38</v>
      </c>
      <c r="I184" s="62" t="n">
        <f aca="false">SUM($C184,$G184,S$4,S$6)</f>
        <v>2108.64</v>
      </c>
      <c r="J184" s="62" t="n">
        <f aca="false">SUM($C184,$G184,T$4,T$6)</f>
        <v>2332.9</v>
      </c>
      <c r="K184" s="62" t="n">
        <f aca="false">SUM($C184,$G184,U$4,U$6)</f>
        <v>2651.03</v>
      </c>
      <c r="L184" s="26" t="n">
        <v>0</v>
      </c>
      <c r="M184" s="27" t="n">
        <v>235.6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682</v>
      </c>
      <c r="B185" s="30" t="n">
        <v>8</v>
      </c>
      <c r="C185" s="31" t="n">
        <v>1724.17</v>
      </c>
      <c r="D185" s="31" t="n">
        <v>0</v>
      </c>
      <c r="E185" s="31" t="n">
        <v>1073.08</v>
      </c>
      <c r="F185" s="25" t="n">
        <v>1755.31</v>
      </c>
      <c r="G185" s="25" t="n">
        <v>138.06</v>
      </c>
      <c r="H185" s="62" t="n">
        <f aca="false">SUM($C185,$G185,R$4,R$6)</f>
        <v>1933.41</v>
      </c>
      <c r="I185" s="62" t="n">
        <f aca="false">SUM($C185,$G185,S$4,S$6)</f>
        <v>2139.67</v>
      </c>
      <c r="J185" s="62" t="n">
        <f aca="false">SUM($C185,$G185,T$4,T$6)</f>
        <v>2363.93</v>
      </c>
      <c r="K185" s="62" t="n">
        <f aca="false">SUM($C185,$G185,U$4,U$6)</f>
        <v>2682.06</v>
      </c>
      <c r="L185" s="26" t="n">
        <v>0</v>
      </c>
      <c r="M185" s="27" t="n">
        <v>1159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682</v>
      </c>
      <c r="B186" s="30" t="n">
        <v>9</v>
      </c>
      <c r="C186" s="31" t="n">
        <v>1732.35</v>
      </c>
      <c r="D186" s="31" t="n">
        <v>0</v>
      </c>
      <c r="E186" s="31" t="n">
        <v>228.87</v>
      </c>
      <c r="F186" s="25" t="n">
        <v>1763.49</v>
      </c>
      <c r="G186" s="25" t="n">
        <v>138.71</v>
      </c>
      <c r="H186" s="62" t="n">
        <f aca="false">SUM($C186,$G186,R$4,R$6)</f>
        <v>1942.24</v>
      </c>
      <c r="I186" s="62" t="n">
        <f aca="false">SUM($C186,$G186,S$4,S$6)</f>
        <v>2148.5</v>
      </c>
      <c r="J186" s="62" t="n">
        <f aca="false">SUM($C186,$G186,T$4,T$6)</f>
        <v>2372.76</v>
      </c>
      <c r="K186" s="62" t="n">
        <f aca="false">SUM($C186,$G186,U$4,U$6)</f>
        <v>2690.89</v>
      </c>
      <c r="L186" s="26" t="n">
        <v>0</v>
      </c>
      <c r="M186" s="27" t="n">
        <v>247.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682</v>
      </c>
      <c r="B187" s="30" t="n">
        <v>10</v>
      </c>
      <c r="C187" s="31" t="n">
        <v>1737.19</v>
      </c>
      <c r="D187" s="31" t="n">
        <v>0</v>
      </c>
      <c r="E187" s="31" t="n">
        <v>371.3</v>
      </c>
      <c r="F187" s="25" t="n">
        <v>1768.33</v>
      </c>
      <c r="G187" s="25" t="n">
        <v>139.1</v>
      </c>
      <c r="H187" s="62" t="n">
        <f aca="false">SUM($C187,$G187,R$4,R$6)</f>
        <v>1947.47</v>
      </c>
      <c r="I187" s="62" t="n">
        <f aca="false">SUM($C187,$G187,S$4,S$6)</f>
        <v>2153.73</v>
      </c>
      <c r="J187" s="62" t="n">
        <f aca="false">SUM($C187,$G187,T$4,T$6)</f>
        <v>2377.99</v>
      </c>
      <c r="K187" s="62" t="n">
        <f aca="false">SUM($C187,$G187,U$4,U$6)</f>
        <v>2696.12</v>
      </c>
      <c r="L187" s="26" t="n">
        <v>0</v>
      </c>
      <c r="M187" s="27" t="n">
        <v>401.03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682</v>
      </c>
      <c r="B188" s="30" t="n">
        <v>11</v>
      </c>
      <c r="C188" s="31" t="n">
        <v>1743.88</v>
      </c>
      <c r="D188" s="31" t="n">
        <v>0</v>
      </c>
      <c r="E188" s="31" t="n">
        <v>439.7</v>
      </c>
      <c r="F188" s="25" t="n">
        <v>1775.02</v>
      </c>
      <c r="G188" s="25" t="n">
        <v>139.64</v>
      </c>
      <c r="H188" s="62" t="n">
        <f aca="false">SUM($C188,$G188,R$4,R$6)</f>
        <v>1954.7</v>
      </c>
      <c r="I188" s="62" t="n">
        <f aca="false">SUM($C188,$G188,S$4,S$6)</f>
        <v>2160.96</v>
      </c>
      <c r="J188" s="62" t="n">
        <f aca="false">SUM($C188,$G188,T$4,T$6)</f>
        <v>2385.22</v>
      </c>
      <c r="K188" s="62" t="n">
        <f aca="false">SUM($C188,$G188,U$4,U$6)</f>
        <v>2703.35</v>
      </c>
      <c r="L188" s="26" t="n">
        <v>0</v>
      </c>
      <c r="M188" s="27" t="n">
        <v>474.9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682</v>
      </c>
      <c r="B189" s="30" t="n">
        <v>12</v>
      </c>
      <c r="C189" s="31" t="n">
        <v>1738.26</v>
      </c>
      <c r="D189" s="31" t="n">
        <v>0</v>
      </c>
      <c r="E189" s="31" t="n">
        <v>416.52</v>
      </c>
      <c r="F189" s="25" t="n">
        <v>1769.4</v>
      </c>
      <c r="G189" s="25" t="n">
        <v>139.19</v>
      </c>
      <c r="H189" s="62" t="n">
        <f aca="false">SUM($C189,$G189,R$4,R$6)</f>
        <v>1948.63</v>
      </c>
      <c r="I189" s="62" t="n">
        <f aca="false">SUM($C189,$G189,S$4,S$6)</f>
        <v>2154.89</v>
      </c>
      <c r="J189" s="62" t="n">
        <f aca="false">SUM($C189,$G189,T$4,T$6)</f>
        <v>2379.15</v>
      </c>
      <c r="K189" s="62" t="n">
        <f aca="false">SUM($C189,$G189,U$4,U$6)</f>
        <v>2697.28</v>
      </c>
      <c r="L189" s="26" t="n">
        <v>0</v>
      </c>
      <c r="M189" s="27" t="n">
        <v>449.8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682</v>
      </c>
      <c r="B190" s="30" t="n">
        <v>13</v>
      </c>
      <c r="C190" s="31" t="n">
        <v>1729.15</v>
      </c>
      <c r="D190" s="31" t="n">
        <v>0</v>
      </c>
      <c r="E190" s="31" t="n">
        <v>415.33</v>
      </c>
      <c r="F190" s="25" t="n">
        <v>1760.29</v>
      </c>
      <c r="G190" s="25" t="n">
        <v>138.46</v>
      </c>
      <c r="H190" s="62" t="n">
        <f aca="false">SUM($C190,$G190,R$4,R$6)</f>
        <v>1938.79</v>
      </c>
      <c r="I190" s="62" t="n">
        <f aca="false">SUM($C190,$G190,S$4,S$6)</f>
        <v>2145.05</v>
      </c>
      <c r="J190" s="62" t="n">
        <f aca="false">SUM($C190,$G190,T$4,T$6)</f>
        <v>2369.31</v>
      </c>
      <c r="K190" s="62" t="n">
        <f aca="false">SUM($C190,$G190,U$4,U$6)</f>
        <v>2687.44</v>
      </c>
      <c r="L190" s="26" t="n">
        <v>0</v>
      </c>
      <c r="M190" s="27" t="n">
        <v>448.5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682</v>
      </c>
      <c r="B191" s="30" t="n">
        <v>14</v>
      </c>
      <c r="C191" s="31" t="n">
        <v>1727.79</v>
      </c>
      <c r="D191" s="31" t="n">
        <v>0</v>
      </c>
      <c r="E191" s="31" t="n">
        <v>455.55</v>
      </c>
      <c r="F191" s="25" t="n">
        <v>1758.93</v>
      </c>
      <c r="G191" s="25" t="n">
        <v>138.35</v>
      </c>
      <c r="H191" s="62" t="n">
        <f aca="false">SUM($C191,$G191,R$4,R$6)</f>
        <v>1937.32</v>
      </c>
      <c r="I191" s="62" t="n">
        <f aca="false">SUM($C191,$G191,S$4,S$6)</f>
        <v>2143.58</v>
      </c>
      <c r="J191" s="62" t="n">
        <f aca="false">SUM($C191,$G191,T$4,T$6)</f>
        <v>2367.84</v>
      </c>
      <c r="K191" s="62" t="n">
        <f aca="false">SUM($C191,$G191,U$4,U$6)</f>
        <v>2685.97</v>
      </c>
      <c r="L191" s="26" t="n">
        <v>0</v>
      </c>
      <c r="M191" s="27" t="n">
        <v>492.0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682</v>
      </c>
      <c r="B192" s="30" t="n">
        <v>15</v>
      </c>
      <c r="C192" s="31" t="n">
        <v>1730.01</v>
      </c>
      <c r="D192" s="31" t="n">
        <v>0</v>
      </c>
      <c r="E192" s="31" t="n">
        <v>486.91</v>
      </c>
      <c r="F192" s="25" t="n">
        <v>1761.15</v>
      </c>
      <c r="G192" s="25" t="n">
        <v>138.53</v>
      </c>
      <c r="H192" s="62" t="n">
        <f aca="false">SUM($C192,$G192,R$4,R$6)</f>
        <v>1939.72</v>
      </c>
      <c r="I192" s="62" t="n">
        <f aca="false">SUM($C192,$G192,S$4,S$6)</f>
        <v>2145.98</v>
      </c>
      <c r="J192" s="62" t="n">
        <f aca="false">SUM($C192,$G192,T$4,T$6)</f>
        <v>2370.24</v>
      </c>
      <c r="K192" s="62" t="n">
        <f aca="false">SUM($C192,$G192,U$4,U$6)</f>
        <v>2688.37</v>
      </c>
      <c r="L192" s="26" t="n">
        <v>0</v>
      </c>
      <c r="M192" s="27" t="n">
        <v>525.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682</v>
      </c>
      <c r="B193" s="30" t="n">
        <v>16</v>
      </c>
      <c r="C193" s="31" t="n">
        <v>1740.16</v>
      </c>
      <c r="D193" s="31" t="n">
        <v>0</v>
      </c>
      <c r="E193" s="31" t="n">
        <v>480.16</v>
      </c>
      <c r="F193" s="25" t="n">
        <v>1771.3</v>
      </c>
      <c r="G193" s="25" t="n">
        <v>139.34</v>
      </c>
      <c r="H193" s="62" t="n">
        <f aca="false">SUM($C193,$G193,R$4,R$6)</f>
        <v>1950.68</v>
      </c>
      <c r="I193" s="62" t="n">
        <f aca="false">SUM($C193,$G193,S$4,S$6)</f>
        <v>2156.94</v>
      </c>
      <c r="J193" s="62" t="n">
        <f aca="false">SUM($C193,$G193,T$4,T$6)</f>
        <v>2381.2</v>
      </c>
      <c r="K193" s="62" t="n">
        <f aca="false">SUM($C193,$G193,U$4,U$6)</f>
        <v>2699.33</v>
      </c>
      <c r="L193" s="26" t="n">
        <v>0</v>
      </c>
      <c r="M193" s="27" t="n">
        <v>518.6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682</v>
      </c>
      <c r="B194" s="30" t="n">
        <v>17</v>
      </c>
      <c r="C194" s="31" t="n">
        <v>1605.29</v>
      </c>
      <c r="D194" s="31" t="n">
        <v>0</v>
      </c>
      <c r="E194" s="31" t="n">
        <v>207.22</v>
      </c>
      <c r="F194" s="25" t="n">
        <v>1636.43</v>
      </c>
      <c r="G194" s="25" t="n">
        <v>128.54</v>
      </c>
      <c r="H194" s="62" t="n">
        <f aca="false">SUM($C194,$G194,R$4,R$6)</f>
        <v>1805.01</v>
      </c>
      <c r="I194" s="62" t="n">
        <f aca="false">SUM($C194,$G194,S$4,S$6)</f>
        <v>2011.27</v>
      </c>
      <c r="J194" s="62" t="n">
        <f aca="false">SUM($C194,$G194,T$4,T$6)</f>
        <v>2235.53</v>
      </c>
      <c r="K194" s="62" t="n">
        <f aca="false">SUM($C194,$G194,U$4,U$6)</f>
        <v>2553.66</v>
      </c>
      <c r="L194" s="26" t="n">
        <v>0</v>
      </c>
      <c r="M194" s="27" t="n">
        <v>223.8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682</v>
      </c>
      <c r="B195" s="30" t="n">
        <v>18</v>
      </c>
      <c r="C195" s="31" t="n">
        <v>1605.78</v>
      </c>
      <c r="D195" s="31" t="n">
        <v>0</v>
      </c>
      <c r="E195" s="31" t="n">
        <v>307.99</v>
      </c>
      <c r="F195" s="25" t="n">
        <v>1636.92</v>
      </c>
      <c r="G195" s="25" t="n">
        <v>128.58</v>
      </c>
      <c r="H195" s="62" t="n">
        <f aca="false">SUM($C195,$G195,R$4,R$6)</f>
        <v>1805.54</v>
      </c>
      <c r="I195" s="62" t="n">
        <f aca="false">SUM($C195,$G195,S$4,S$6)</f>
        <v>2011.8</v>
      </c>
      <c r="J195" s="62" t="n">
        <f aca="false">SUM($C195,$G195,T$4,T$6)</f>
        <v>2236.06</v>
      </c>
      <c r="K195" s="62" t="n">
        <f aca="false">SUM($C195,$G195,U$4,U$6)</f>
        <v>2554.19</v>
      </c>
      <c r="L195" s="26" t="n">
        <v>0</v>
      </c>
      <c r="M195" s="27" t="n">
        <v>332.65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682</v>
      </c>
      <c r="B196" s="30" t="n">
        <v>19</v>
      </c>
      <c r="C196" s="31" t="n">
        <v>1609.5</v>
      </c>
      <c r="D196" s="31" t="n">
        <v>0</v>
      </c>
      <c r="E196" s="31" t="n">
        <v>1.77</v>
      </c>
      <c r="F196" s="25" t="n">
        <v>1640.64</v>
      </c>
      <c r="G196" s="25" t="n">
        <v>128.88</v>
      </c>
      <c r="H196" s="62" t="n">
        <f aca="false">SUM($C196,$G196,R$4,R$6)</f>
        <v>1809.56</v>
      </c>
      <c r="I196" s="62" t="n">
        <f aca="false">SUM($C196,$G196,S$4,S$6)</f>
        <v>2015.82</v>
      </c>
      <c r="J196" s="62" t="n">
        <f aca="false">SUM($C196,$G196,T$4,T$6)</f>
        <v>2240.08</v>
      </c>
      <c r="K196" s="62" t="n">
        <f aca="false">SUM($C196,$G196,U$4,U$6)</f>
        <v>2558.21</v>
      </c>
      <c r="L196" s="26" t="n">
        <v>0</v>
      </c>
      <c r="M196" s="27" t="n">
        <v>1.9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682</v>
      </c>
      <c r="B197" s="30" t="n">
        <v>20</v>
      </c>
      <c r="C197" s="31" t="n">
        <v>1604.4</v>
      </c>
      <c r="D197" s="31" t="n">
        <v>0</v>
      </c>
      <c r="E197" s="31" t="n">
        <v>31.69</v>
      </c>
      <c r="F197" s="25" t="n">
        <v>1635.54</v>
      </c>
      <c r="G197" s="25" t="n">
        <v>128.47</v>
      </c>
      <c r="H197" s="62" t="n">
        <f aca="false">SUM($C197,$G197,R$4,R$6)</f>
        <v>1804.05</v>
      </c>
      <c r="I197" s="62" t="n">
        <f aca="false">SUM($C197,$G197,S$4,S$6)</f>
        <v>2010.31</v>
      </c>
      <c r="J197" s="62" t="n">
        <f aca="false">SUM($C197,$G197,T$4,T$6)</f>
        <v>2234.57</v>
      </c>
      <c r="K197" s="62" t="n">
        <f aca="false">SUM($C197,$G197,U$4,U$6)</f>
        <v>2552.7</v>
      </c>
      <c r="L197" s="26" t="n">
        <v>0</v>
      </c>
      <c r="M197" s="27" t="n">
        <v>34.23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682</v>
      </c>
      <c r="B198" s="30" t="n">
        <v>21</v>
      </c>
      <c r="C198" s="31" t="n">
        <v>1592.68</v>
      </c>
      <c r="D198" s="31" t="n">
        <v>0</v>
      </c>
      <c r="E198" s="31" t="n">
        <v>807.4</v>
      </c>
      <c r="F198" s="25" t="n">
        <v>1623.82</v>
      </c>
      <c r="G198" s="25" t="n">
        <v>127.53</v>
      </c>
      <c r="H198" s="62" t="n">
        <f aca="false">SUM($C198,$G198,R$4,R$6)</f>
        <v>1791.39</v>
      </c>
      <c r="I198" s="62" t="n">
        <f aca="false">SUM($C198,$G198,S$4,S$6)</f>
        <v>1997.65</v>
      </c>
      <c r="J198" s="62" t="n">
        <f aca="false">SUM($C198,$G198,T$4,T$6)</f>
        <v>2221.91</v>
      </c>
      <c r="K198" s="62" t="n">
        <f aca="false">SUM($C198,$G198,U$4,U$6)</f>
        <v>2540.04</v>
      </c>
      <c r="L198" s="26" t="n">
        <v>0</v>
      </c>
      <c r="M198" s="27" t="n">
        <v>872.0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682</v>
      </c>
      <c r="B199" s="30" t="n">
        <v>22</v>
      </c>
      <c r="C199" s="31" t="n">
        <v>1591.29</v>
      </c>
      <c r="D199" s="31" t="n">
        <v>0</v>
      </c>
      <c r="E199" s="31" t="n">
        <v>1035.9</v>
      </c>
      <c r="F199" s="25" t="n">
        <v>1622.43</v>
      </c>
      <c r="G199" s="25" t="n">
        <v>127.42</v>
      </c>
      <c r="H199" s="62" t="n">
        <f aca="false">SUM($C199,$G199,R$4,R$6)</f>
        <v>1789.89</v>
      </c>
      <c r="I199" s="62" t="n">
        <f aca="false">SUM($C199,$G199,S$4,S$6)</f>
        <v>1996.15</v>
      </c>
      <c r="J199" s="62" t="n">
        <f aca="false">SUM($C199,$G199,T$4,T$6)</f>
        <v>2220.41</v>
      </c>
      <c r="K199" s="62" t="n">
        <f aca="false">SUM($C199,$G199,U$4,U$6)</f>
        <v>2538.54</v>
      </c>
      <c r="L199" s="26" t="n">
        <v>0</v>
      </c>
      <c r="M199" s="27" t="n">
        <v>1118.8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682</v>
      </c>
      <c r="B200" s="30" t="n">
        <v>23</v>
      </c>
      <c r="C200" s="31" t="n">
        <v>1565.76</v>
      </c>
      <c r="D200" s="31" t="n">
        <v>0</v>
      </c>
      <c r="E200" s="31" t="n">
        <v>1117.72</v>
      </c>
      <c r="F200" s="25" t="n">
        <v>1596.9</v>
      </c>
      <c r="G200" s="25" t="n">
        <v>125.38</v>
      </c>
      <c r="H200" s="62" t="n">
        <f aca="false">SUM($C200,$G200,R$4,R$6)</f>
        <v>1762.32</v>
      </c>
      <c r="I200" s="62" t="n">
        <f aca="false">SUM($C200,$G200,S$4,S$6)</f>
        <v>1968.58</v>
      </c>
      <c r="J200" s="62" t="n">
        <f aca="false">SUM($C200,$G200,T$4,T$6)</f>
        <v>2192.84</v>
      </c>
      <c r="K200" s="62" t="n">
        <f aca="false">SUM($C200,$G200,U$4,U$6)</f>
        <v>2510.97</v>
      </c>
      <c r="L200" s="26" t="n">
        <v>0</v>
      </c>
      <c r="M200" s="27" t="n">
        <v>1207.2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683</v>
      </c>
      <c r="B201" s="30" t="n">
        <v>0</v>
      </c>
      <c r="C201" s="31" t="n">
        <v>950.68</v>
      </c>
      <c r="D201" s="31" t="n">
        <v>0</v>
      </c>
      <c r="E201" s="31" t="n">
        <v>161.55</v>
      </c>
      <c r="F201" s="25" t="n">
        <v>981.82</v>
      </c>
      <c r="G201" s="25" t="n">
        <v>76.12</v>
      </c>
      <c r="H201" s="62" t="n">
        <f aca="false">SUM($C201,$G201,R$4,R$6)</f>
        <v>1097.98</v>
      </c>
      <c r="I201" s="62" t="n">
        <f aca="false">SUM($C201,$G201,S$4,S$6)</f>
        <v>1304.24</v>
      </c>
      <c r="J201" s="62" t="n">
        <f aca="false">SUM($C201,$G201,T$4,T$6)</f>
        <v>1528.5</v>
      </c>
      <c r="K201" s="62" t="n">
        <f aca="false">SUM($C201,$G201,U$4,U$6)</f>
        <v>1846.63</v>
      </c>
      <c r="L201" s="26" t="n">
        <v>0</v>
      </c>
      <c r="M201" s="27" t="n">
        <v>174.49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683</v>
      </c>
      <c r="B202" s="30" t="n">
        <v>1</v>
      </c>
      <c r="C202" s="31" t="n">
        <v>842.07</v>
      </c>
      <c r="D202" s="31" t="n">
        <v>0</v>
      </c>
      <c r="E202" s="31" t="n">
        <v>46.08</v>
      </c>
      <c r="F202" s="25" t="n">
        <v>873.21</v>
      </c>
      <c r="G202" s="25" t="n">
        <v>67.43</v>
      </c>
      <c r="H202" s="62" t="n">
        <f aca="false">SUM($C202,$G202,R$4,R$6)</f>
        <v>980.68</v>
      </c>
      <c r="I202" s="62" t="n">
        <f aca="false">SUM($C202,$G202,S$4,S$6)</f>
        <v>1186.94</v>
      </c>
      <c r="J202" s="62" t="n">
        <f aca="false">SUM($C202,$G202,T$4,T$6)</f>
        <v>1411.2</v>
      </c>
      <c r="K202" s="62" t="n">
        <f aca="false">SUM($C202,$G202,U$4,U$6)</f>
        <v>1729.33</v>
      </c>
      <c r="L202" s="26" t="n">
        <v>0</v>
      </c>
      <c r="M202" s="27" t="n">
        <v>49.7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683</v>
      </c>
      <c r="B203" s="30" t="n">
        <v>2</v>
      </c>
      <c r="C203" s="31" t="n">
        <v>790.29</v>
      </c>
      <c r="D203" s="31" t="n">
        <v>0</v>
      </c>
      <c r="E203" s="31" t="n">
        <v>23.67</v>
      </c>
      <c r="F203" s="25" t="n">
        <v>821.43</v>
      </c>
      <c r="G203" s="25" t="n">
        <v>63.28</v>
      </c>
      <c r="H203" s="62" t="n">
        <f aca="false">SUM($C203,$G203,R$4,R$6)</f>
        <v>924.75</v>
      </c>
      <c r="I203" s="62" t="n">
        <f aca="false">SUM($C203,$G203,S$4,S$6)</f>
        <v>1131.01</v>
      </c>
      <c r="J203" s="62" t="n">
        <f aca="false">SUM($C203,$G203,T$4,T$6)</f>
        <v>1355.27</v>
      </c>
      <c r="K203" s="62" t="n">
        <f aca="false">SUM($C203,$G203,U$4,U$6)</f>
        <v>1673.4</v>
      </c>
      <c r="L203" s="26" t="n">
        <v>0</v>
      </c>
      <c r="M203" s="27" t="n">
        <v>25.5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683</v>
      </c>
      <c r="B204" s="30" t="n">
        <v>3</v>
      </c>
      <c r="C204" s="31" t="n">
        <v>773.4</v>
      </c>
      <c r="D204" s="31" t="n">
        <v>11.59</v>
      </c>
      <c r="E204" s="31" t="n">
        <v>0</v>
      </c>
      <c r="F204" s="25" t="n">
        <v>804.54</v>
      </c>
      <c r="G204" s="25" t="n">
        <v>61.93</v>
      </c>
      <c r="H204" s="62" t="n">
        <f aca="false">SUM($C204,$G204,R$4,R$6)</f>
        <v>906.51</v>
      </c>
      <c r="I204" s="62" t="n">
        <f aca="false">SUM($C204,$G204,S$4,S$6)</f>
        <v>1112.77</v>
      </c>
      <c r="J204" s="62" t="n">
        <f aca="false">SUM($C204,$G204,T$4,T$6)</f>
        <v>1337.03</v>
      </c>
      <c r="K204" s="62" t="n">
        <f aca="false">SUM($C204,$G204,U$4,U$6)</f>
        <v>1655.16</v>
      </c>
      <c r="L204" s="26" t="n">
        <v>12.52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683</v>
      </c>
      <c r="B205" s="30" t="n">
        <v>4</v>
      </c>
      <c r="C205" s="31" t="n">
        <v>824.49</v>
      </c>
      <c r="D205" s="31" t="n">
        <v>49.56</v>
      </c>
      <c r="E205" s="31" t="n">
        <v>0</v>
      </c>
      <c r="F205" s="25" t="n">
        <v>855.63</v>
      </c>
      <c r="G205" s="25" t="n">
        <v>66.02</v>
      </c>
      <c r="H205" s="62" t="n">
        <f aca="false">SUM($C205,$G205,R$4,R$6)</f>
        <v>961.69</v>
      </c>
      <c r="I205" s="62" t="n">
        <f aca="false">SUM($C205,$G205,S$4,S$6)</f>
        <v>1167.95</v>
      </c>
      <c r="J205" s="62" t="n">
        <f aca="false">SUM($C205,$G205,T$4,T$6)</f>
        <v>1392.21</v>
      </c>
      <c r="K205" s="62" t="n">
        <f aca="false">SUM($C205,$G205,U$4,U$6)</f>
        <v>1710.34</v>
      </c>
      <c r="L205" s="26" t="n">
        <v>53.53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683</v>
      </c>
      <c r="B206" s="30" t="n">
        <v>5</v>
      </c>
      <c r="C206" s="31" t="n">
        <v>1539.24</v>
      </c>
      <c r="D206" s="31" t="n">
        <v>0</v>
      </c>
      <c r="E206" s="31" t="n">
        <v>203.06</v>
      </c>
      <c r="F206" s="25" t="n">
        <v>1570.38</v>
      </c>
      <c r="G206" s="25" t="n">
        <v>123.25</v>
      </c>
      <c r="H206" s="62" t="n">
        <f aca="false">SUM($C206,$G206,R$4,R$6)</f>
        <v>1733.67</v>
      </c>
      <c r="I206" s="62" t="n">
        <f aca="false">SUM($C206,$G206,S$4,S$6)</f>
        <v>1939.93</v>
      </c>
      <c r="J206" s="62" t="n">
        <f aca="false">SUM($C206,$G206,T$4,T$6)</f>
        <v>2164.19</v>
      </c>
      <c r="K206" s="62" t="n">
        <f aca="false">SUM($C206,$G206,U$4,U$6)</f>
        <v>2482.32</v>
      </c>
      <c r="L206" s="26" t="n">
        <v>0</v>
      </c>
      <c r="M206" s="27" t="n">
        <v>219.32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683</v>
      </c>
      <c r="B207" s="30" t="n">
        <v>6</v>
      </c>
      <c r="C207" s="31" t="n">
        <v>1556.3</v>
      </c>
      <c r="D207" s="31" t="n">
        <v>0</v>
      </c>
      <c r="E207" s="31" t="n">
        <v>199.07</v>
      </c>
      <c r="F207" s="25" t="n">
        <v>1587.44</v>
      </c>
      <c r="G207" s="25" t="n">
        <v>124.62</v>
      </c>
      <c r="H207" s="62" t="n">
        <f aca="false">SUM($C207,$G207,R$4,R$6)</f>
        <v>1752.1</v>
      </c>
      <c r="I207" s="62" t="n">
        <f aca="false">SUM($C207,$G207,S$4,S$6)</f>
        <v>1958.36</v>
      </c>
      <c r="J207" s="62" t="n">
        <f aca="false">SUM($C207,$G207,T$4,T$6)</f>
        <v>2182.62</v>
      </c>
      <c r="K207" s="62" t="n">
        <f aca="false">SUM($C207,$G207,U$4,U$6)</f>
        <v>2500.75</v>
      </c>
      <c r="L207" s="26" t="n">
        <v>0</v>
      </c>
      <c r="M207" s="27" t="n">
        <v>215.01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683</v>
      </c>
      <c r="B208" s="30" t="n">
        <v>7</v>
      </c>
      <c r="C208" s="31" t="n">
        <v>1595.2</v>
      </c>
      <c r="D208" s="31" t="n">
        <v>0</v>
      </c>
      <c r="E208" s="31" t="n">
        <v>211.23</v>
      </c>
      <c r="F208" s="25" t="n">
        <v>1626.34</v>
      </c>
      <c r="G208" s="25" t="n">
        <v>127.73</v>
      </c>
      <c r="H208" s="62" t="n">
        <f aca="false">SUM($C208,$G208,R$4,R$6)</f>
        <v>1794.11</v>
      </c>
      <c r="I208" s="62" t="n">
        <f aca="false">SUM($C208,$G208,S$4,S$6)</f>
        <v>2000.37</v>
      </c>
      <c r="J208" s="62" t="n">
        <f aca="false">SUM($C208,$G208,T$4,T$6)</f>
        <v>2224.63</v>
      </c>
      <c r="K208" s="62" t="n">
        <f aca="false">SUM($C208,$G208,U$4,U$6)</f>
        <v>2542.76</v>
      </c>
      <c r="L208" s="26" t="n">
        <v>0</v>
      </c>
      <c r="M208" s="27" t="n">
        <v>228.14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683</v>
      </c>
      <c r="B209" s="30" t="n">
        <v>8</v>
      </c>
      <c r="C209" s="31" t="n">
        <v>1639.82</v>
      </c>
      <c r="D209" s="31" t="n">
        <v>0</v>
      </c>
      <c r="E209" s="31" t="n">
        <v>186.22</v>
      </c>
      <c r="F209" s="25" t="n">
        <v>1670.96</v>
      </c>
      <c r="G209" s="25" t="n">
        <v>131.31</v>
      </c>
      <c r="H209" s="62" t="n">
        <f aca="false">SUM($C209,$G209,R$4,R$6)</f>
        <v>1842.31</v>
      </c>
      <c r="I209" s="62" t="n">
        <f aca="false">SUM($C209,$G209,S$4,S$6)</f>
        <v>2048.57</v>
      </c>
      <c r="J209" s="62" t="n">
        <f aca="false">SUM($C209,$G209,T$4,T$6)</f>
        <v>2272.83</v>
      </c>
      <c r="K209" s="62" t="n">
        <f aca="false">SUM($C209,$G209,U$4,U$6)</f>
        <v>2590.96</v>
      </c>
      <c r="L209" s="26" t="n">
        <v>0</v>
      </c>
      <c r="M209" s="27" t="n">
        <v>201.13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683</v>
      </c>
      <c r="B210" s="30" t="n">
        <v>9</v>
      </c>
      <c r="C210" s="31" t="n">
        <v>1666.82</v>
      </c>
      <c r="D210" s="31" t="n">
        <v>0</v>
      </c>
      <c r="E210" s="31" t="n">
        <v>155.06</v>
      </c>
      <c r="F210" s="25" t="n">
        <v>1697.96</v>
      </c>
      <c r="G210" s="25" t="n">
        <v>133.47</v>
      </c>
      <c r="H210" s="62" t="n">
        <f aca="false">SUM($C210,$G210,R$4,R$6)</f>
        <v>1871.47</v>
      </c>
      <c r="I210" s="62" t="n">
        <f aca="false">SUM($C210,$G210,S$4,S$6)</f>
        <v>2077.73</v>
      </c>
      <c r="J210" s="62" t="n">
        <f aca="false">SUM($C210,$G210,T$4,T$6)</f>
        <v>2301.99</v>
      </c>
      <c r="K210" s="62" t="n">
        <f aca="false">SUM($C210,$G210,U$4,U$6)</f>
        <v>2620.12</v>
      </c>
      <c r="L210" s="26" t="n">
        <v>0</v>
      </c>
      <c r="M210" s="27" t="n">
        <v>167.4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683</v>
      </c>
      <c r="B211" s="30" t="n">
        <v>10</v>
      </c>
      <c r="C211" s="31" t="n">
        <v>1674.73</v>
      </c>
      <c r="D211" s="31" t="n">
        <v>0</v>
      </c>
      <c r="E211" s="31" t="n">
        <v>169.56</v>
      </c>
      <c r="F211" s="25" t="n">
        <v>1705.87</v>
      </c>
      <c r="G211" s="25" t="n">
        <v>134.1</v>
      </c>
      <c r="H211" s="62" t="n">
        <f aca="false">SUM($C211,$G211,R$4,R$6)</f>
        <v>1880.01</v>
      </c>
      <c r="I211" s="62" t="n">
        <f aca="false">SUM($C211,$G211,S$4,S$6)</f>
        <v>2086.27</v>
      </c>
      <c r="J211" s="62" t="n">
        <f aca="false">SUM($C211,$G211,T$4,T$6)</f>
        <v>2310.53</v>
      </c>
      <c r="K211" s="62" t="n">
        <f aca="false">SUM($C211,$G211,U$4,U$6)</f>
        <v>2628.66</v>
      </c>
      <c r="L211" s="26" t="n">
        <v>0</v>
      </c>
      <c r="M211" s="27" t="n">
        <v>183.1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683</v>
      </c>
      <c r="B212" s="30" t="n">
        <v>11</v>
      </c>
      <c r="C212" s="31" t="n">
        <v>1658.94</v>
      </c>
      <c r="D212" s="31" t="n">
        <v>0</v>
      </c>
      <c r="E212" s="31" t="n">
        <v>250.26</v>
      </c>
      <c r="F212" s="25" t="n">
        <v>1690.08</v>
      </c>
      <c r="G212" s="25" t="n">
        <v>132.84</v>
      </c>
      <c r="H212" s="62" t="n">
        <f aca="false">SUM($C212,$G212,R$4,R$6)</f>
        <v>1862.96</v>
      </c>
      <c r="I212" s="62" t="n">
        <f aca="false">SUM($C212,$G212,S$4,S$6)</f>
        <v>2069.22</v>
      </c>
      <c r="J212" s="62" t="n">
        <f aca="false">SUM($C212,$G212,T$4,T$6)</f>
        <v>2293.48</v>
      </c>
      <c r="K212" s="62" t="n">
        <f aca="false">SUM($C212,$G212,U$4,U$6)</f>
        <v>2611.61</v>
      </c>
      <c r="L212" s="26" t="n">
        <v>0</v>
      </c>
      <c r="M212" s="27" t="n">
        <v>270.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683</v>
      </c>
      <c r="B213" s="30" t="n">
        <v>12</v>
      </c>
      <c r="C213" s="31" t="n">
        <v>1651.04</v>
      </c>
      <c r="D213" s="31" t="n">
        <v>0</v>
      </c>
      <c r="E213" s="31" t="n">
        <v>211.83</v>
      </c>
      <c r="F213" s="25" t="n">
        <v>1682.18</v>
      </c>
      <c r="G213" s="25" t="n">
        <v>132.2</v>
      </c>
      <c r="H213" s="62" t="n">
        <f aca="false">SUM($C213,$G213,R$4,R$6)</f>
        <v>1854.42</v>
      </c>
      <c r="I213" s="62" t="n">
        <f aca="false">SUM($C213,$G213,S$4,S$6)</f>
        <v>2060.68</v>
      </c>
      <c r="J213" s="62" t="n">
        <f aca="false">SUM($C213,$G213,T$4,T$6)</f>
        <v>2284.94</v>
      </c>
      <c r="K213" s="62" t="n">
        <f aca="false">SUM($C213,$G213,U$4,U$6)</f>
        <v>2603.07</v>
      </c>
      <c r="L213" s="26" t="n">
        <v>0</v>
      </c>
      <c r="M213" s="27" t="n">
        <v>228.7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683</v>
      </c>
      <c r="B214" s="30" t="n">
        <v>13</v>
      </c>
      <c r="C214" s="31" t="n">
        <v>1655.68</v>
      </c>
      <c r="D214" s="31" t="n">
        <v>0</v>
      </c>
      <c r="E214" s="31" t="n">
        <v>242.51</v>
      </c>
      <c r="F214" s="25" t="n">
        <v>1686.82</v>
      </c>
      <c r="G214" s="25" t="n">
        <v>132.58</v>
      </c>
      <c r="H214" s="62" t="n">
        <f aca="false">SUM($C214,$G214,R$4,R$6)</f>
        <v>1859.44</v>
      </c>
      <c r="I214" s="62" t="n">
        <f aca="false">SUM($C214,$G214,S$4,S$6)</f>
        <v>2065.7</v>
      </c>
      <c r="J214" s="62" t="n">
        <f aca="false">SUM($C214,$G214,T$4,T$6)</f>
        <v>2289.96</v>
      </c>
      <c r="K214" s="62" t="n">
        <f aca="false">SUM($C214,$G214,U$4,U$6)</f>
        <v>2608.09</v>
      </c>
      <c r="L214" s="26" t="n">
        <v>0</v>
      </c>
      <c r="M214" s="27" t="n">
        <v>261.9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683</v>
      </c>
      <c r="B215" s="30" t="n">
        <v>14</v>
      </c>
      <c r="C215" s="31" t="n">
        <v>1653.79</v>
      </c>
      <c r="D215" s="31" t="n">
        <v>0</v>
      </c>
      <c r="E215" s="31" t="n">
        <v>356.56</v>
      </c>
      <c r="F215" s="25" t="n">
        <v>1684.93</v>
      </c>
      <c r="G215" s="25" t="n">
        <v>132.42</v>
      </c>
      <c r="H215" s="62" t="n">
        <f aca="false">SUM($C215,$G215,R$4,R$6)</f>
        <v>1857.39</v>
      </c>
      <c r="I215" s="62" t="n">
        <f aca="false">SUM($C215,$G215,S$4,S$6)</f>
        <v>2063.65</v>
      </c>
      <c r="J215" s="62" t="n">
        <f aca="false">SUM($C215,$G215,T$4,T$6)</f>
        <v>2287.91</v>
      </c>
      <c r="K215" s="62" t="n">
        <f aca="false">SUM($C215,$G215,U$4,U$6)</f>
        <v>2606.04</v>
      </c>
      <c r="L215" s="26" t="n">
        <v>0</v>
      </c>
      <c r="M215" s="27" t="n">
        <v>385.1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683</v>
      </c>
      <c r="B216" s="30" t="n">
        <v>15</v>
      </c>
      <c r="C216" s="31" t="n">
        <v>1653.8</v>
      </c>
      <c r="D216" s="31" t="n">
        <v>0</v>
      </c>
      <c r="E216" s="31" t="n">
        <v>397.32</v>
      </c>
      <c r="F216" s="25" t="n">
        <v>1684.94</v>
      </c>
      <c r="G216" s="25" t="n">
        <v>132.42</v>
      </c>
      <c r="H216" s="62" t="n">
        <f aca="false">SUM($C216,$G216,R$4,R$6)</f>
        <v>1857.4</v>
      </c>
      <c r="I216" s="62" t="n">
        <f aca="false">SUM($C216,$G216,S$4,S$6)</f>
        <v>2063.66</v>
      </c>
      <c r="J216" s="62" t="n">
        <f aca="false">SUM($C216,$G216,T$4,T$6)</f>
        <v>2287.92</v>
      </c>
      <c r="K216" s="62" t="n">
        <f aca="false">SUM($C216,$G216,U$4,U$6)</f>
        <v>2606.05</v>
      </c>
      <c r="L216" s="26" t="n">
        <v>0</v>
      </c>
      <c r="M216" s="27" t="n">
        <v>429.13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683</v>
      </c>
      <c r="B217" s="30" t="n">
        <v>16</v>
      </c>
      <c r="C217" s="31" t="n">
        <v>1668.88</v>
      </c>
      <c r="D217" s="31" t="n">
        <v>0</v>
      </c>
      <c r="E217" s="31" t="n">
        <v>336.34</v>
      </c>
      <c r="F217" s="25" t="n">
        <v>1700.02</v>
      </c>
      <c r="G217" s="25" t="n">
        <v>133.63</v>
      </c>
      <c r="H217" s="62" t="n">
        <f aca="false">SUM($C217,$G217,R$4,R$6)</f>
        <v>1873.69</v>
      </c>
      <c r="I217" s="62" t="n">
        <f aca="false">SUM($C217,$G217,S$4,S$6)</f>
        <v>2079.95</v>
      </c>
      <c r="J217" s="62" t="n">
        <f aca="false">SUM($C217,$G217,T$4,T$6)</f>
        <v>2304.21</v>
      </c>
      <c r="K217" s="62" t="n">
        <f aca="false">SUM($C217,$G217,U$4,U$6)</f>
        <v>2622.34</v>
      </c>
      <c r="L217" s="26" t="n">
        <v>0</v>
      </c>
      <c r="M217" s="27" t="n">
        <v>363.27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683</v>
      </c>
      <c r="B218" s="30" t="n">
        <v>17</v>
      </c>
      <c r="C218" s="31" t="n">
        <v>1611.13</v>
      </c>
      <c r="D218" s="31" t="n">
        <v>0</v>
      </c>
      <c r="E218" s="31" t="n">
        <v>4.36</v>
      </c>
      <c r="F218" s="25" t="n">
        <v>1642.27</v>
      </c>
      <c r="G218" s="25" t="n">
        <v>129.01</v>
      </c>
      <c r="H218" s="62" t="n">
        <f aca="false">SUM($C218,$G218,R$4,R$6)</f>
        <v>1811.32</v>
      </c>
      <c r="I218" s="62" t="n">
        <f aca="false">SUM($C218,$G218,S$4,S$6)</f>
        <v>2017.58</v>
      </c>
      <c r="J218" s="62" t="n">
        <f aca="false">SUM($C218,$G218,T$4,T$6)</f>
        <v>2241.84</v>
      </c>
      <c r="K218" s="62" t="n">
        <f aca="false">SUM($C218,$G218,U$4,U$6)</f>
        <v>2559.97</v>
      </c>
      <c r="L218" s="26" t="n">
        <v>0</v>
      </c>
      <c r="M218" s="27" t="n">
        <v>4.7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683</v>
      </c>
      <c r="B219" s="30" t="n">
        <v>18</v>
      </c>
      <c r="C219" s="31" t="n">
        <v>1600.21</v>
      </c>
      <c r="D219" s="31" t="n">
        <v>0</v>
      </c>
      <c r="E219" s="31" t="n">
        <v>205.15</v>
      </c>
      <c r="F219" s="25" t="n">
        <v>1631.35</v>
      </c>
      <c r="G219" s="25" t="n">
        <v>128.13</v>
      </c>
      <c r="H219" s="62" t="n">
        <f aca="false">SUM($C219,$G219,R$4,R$6)</f>
        <v>1799.52</v>
      </c>
      <c r="I219" s="62" t="n">
        <f aca="false">SUM($C219,$G219,S$4,S$6)</f>
        <v>2005.78</v>
      </c>
      <c r="J219" s="62" t="n">
        <f aca="false">SUM($C219,$G219,T$4,T$6)</f>
        <v>2230.04</v>
      </c>
      <c r="K219" s="62" t="n">
        <f aca="false">SUM($C219,$G219,U$4,U$6)</f>
        <v>2548.17</v>
      </c>
      <c r="L219" s="26" t="n">
        <v>0</v>
      </c>
      <c r="M219" s="27" t="n">
        <v>221.5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683</v>
      </c>
      <c r="B220" s="30" t="n">
        <v>19</v>
      </c>
      <c r="C220" s="31" t="n">
        <v>1655.37</v>
      </c>
      <c r="D220" s="31" t="n">
        <v>0</v>
      </c>
      <c r="E220" s="31" t="n">
        <v>51.44</v>
      </c>
      <c r="F220" s="25" t="n">
        <v>1686.51</v>
      </c>
      <c r="G220" s="25" t="n">
        <v>132.55</v>
      </c>
      <c r="H220" s="62" t="n">
        <f aca="false">SUM($C220,$G220,R$4,R$6)</f>
        <v>1859.1</v>
      </c>
      <c r="I220" s="62" t="n">
        <f aca="false">SUM($C220,$G220,S$4,S$6)</f>
        <v>2065.36</v>
      </c>
      <c r="J220" s="62" t="n">
        <f aca="false">SUM($C220,$G220,T$4,T$6)</f>
        <v>2289.62</v>
      </c>
      <c r="K220" s="62" t="n">
        <f aca="false">SUM($C220,$G220,U$4,U$6)</f>
        <v>2607.75</v>
      </c>
      <c r="L220" s="26" t="n">
        <v>0</v>
      </c>
      <c r="M220" s="27" t="n">
        <v>55.5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683</v>
      </c>
      <c r="B221" s="30" t="n">
        <v>20</v>
      </c>
      <c r="C221" s="31" t="n">
        <v>1612.97</v>
      </c>
      <c r="D221" s="31" t="n">
        <v>0</v>
      </c>
      <c r="E221" s="31" t="n">
        <v>466.02</v>
      </c>
      <c r="F221" s="25" t="n">
        <v>1644.11</v>
      </c>
      <c r="G221" s="25" t="n">
        <v>129.16</v>
      </c>
      <c r="H221" s="62" t="n">
        <f aca="false">SUM($C221,$G221,R$4,R$6)</f>
        <v>1813.31</v>
      </c>
      <c r="I221" s="62" t="n">
        <f aca="false">SUM($C221,$G221,S$4,S$6)</f>
        <v>2019.57</v>
      </c>
      <c r="J221" s="62" t="n">
        <f aca="false">SUM($C221,$G221,T$4,T$6)</f>
        <v>2243.83</v>
      </c>
      <c r="K221" s="62" t="n">
        <f aca="false">SUM($C221,$G221,U$4,U$6)</f>
        <v>2561.96</v>
      </c>
      <c r="L221" s="26" t="n">
        <v>0</v>
      </c>
      <c r="M221" s="27" t="n">
        <v>503.3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683</v>
      </c>
      <c r="B222" s="30" t="n">
        <v>21</v>
      </c>
      <c r="C222" s="31" t="n">
        <v>1608.28</v>
      </c>
      <c r="D222" s="31" t="n">
        <v>0</v>
      </c>
      <c r="E222" s="31" t="n">
        <v>770.71</v>
      </c>
      <c r="F222" s="25" t="n">
        <v>1639.42</v>
      </c>
      <c r="G222" s="25" t="n">
        <v>128.78</v>
      </c>
      <c r="H222" s="62" t="n">
        <f aca="false">SUM($C222,$G222,R$4,R$6)</f>
        <v>1808.24</v>
      </c>
      <c r="I222" s="62" t="n">
        <f aca="false">SUM($C222,$G222,S$4,S$6)</f>
        <v>2014.5</v>
      </c>
      <c r="J222" s="62" t="n">
        <f aca="false">SUM($C222,$G222,T$4,T$6)</f>
        <v>2238.76</v>
      </c>
      <c r="K222" s="62" t="n">
        <f aca="false">SUM($C222,$G222,U$4,U$6)</f>
        <v>2556.89</v>
      </c>
      <c r="L222" s="26" t="n">
        <v>0</v>
      </c>
      <c r="M222" s="27" t="n">
        <v>832.4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683</v>
      </c>
      <c r="B223" s="30" t="n">
        <v>22</v>
      </c>
      <c r="C223" s="31" t="n">
        <v>1581.16</v>
      </c>
      <c r="D223" s="31" t="n">
        <v>0</v>
      </c>
      <c r="E223" s="31" t="n">
        <v>913.77</v>
      </c>
      <c r="F223" s="25" t="n">
        <v>1612.3</v>
      </c>
      <c r="G223" s="25" t="n">
        <v>126.61</v>
      </c>
      <c r="H223" s="62" t="n">
        <f aca="false">SUM($C223,$G223,R$4,R$6)</f>
        <v>1778.95</v>
      </c>
      <c r="I223" s="62" t="n">
        <f aca="false">SUM($C223,$G223,S$4,S$6)</f>
        <v>1985.21</v>
      </c>
      <c r="J223" s="62" t="n">
        <f aca="false">SUM($C223,$G223,T$4,T$6)</f>
        <v>2209.47</v>
      </c>
      <c r="K223" s="62" t="n">
        <f aca="false">SUM($C223,$G223,U$4,U$6)</f>
        <v>2527.6</v>
      </c>
      <c r="L223" s="26" t="n">
        <v>0</v>
      </c>
      <c r="M223" s="27" t="n">
        <v>986.94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683</v>
      </c>
      <c r="B224" s="30" t="n">
        <v>23</v>
      </c>
      <c r="C224" s="31" t="n">
        <v>1551.72</v>
      </c>
      <c r="D224" s="31" t="n">
        <v>0</v>
      </c>
      <c r="E224" s="31" t="n">
        <v>755.29</v>
      </c>
      <c r="F224" s="25" t="n">
        <v>1582.86</v>
      </c>
      <c r="G224" s="25" t="n">
        <v>124.25</v>
      </c>
      <c r="H224" s="62" t="n">
        <f aca="false">SUM($C224,$G224,R$4,R$6)</f>
        <v>1747.15</v>
      </c>
      <c r="I224" s="62" t="n">
        <f aca="false">SUM($C224,$G224,S$4,S$6)</f>
        <v>1953.41</v>
      </c>
      <c r="J224" s="62" t="n">
        <f aca="false">SUM($C224,$G224,T$4,T$6)</f>
        <v>2177.67</v>
      </c>
      <c r="K224" s="62" t="n">
        <f aca="false">SUM($C224,$G224,U$4,U$6)</f>
        <v>2495.8</v>
      </c>
      <c r="L224" s="26" t="n">
        <v>0</v>
      </c>
      <c r="M224" s="27" t="n">
        <v>815.7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684</v>
      </c>
      <c r="B225" s="30" t="n">
        <v>0</v>
      </c>
      <c r="C225" s="31" t="n">
        <v>1367.73</v>
      </c>
      <c r="D225" s="31" t="n">
        <v>0</v>
      </c>
      <c r="E225" s="31" t="n">
        <v>527.61</v>
      </c>
      <c r="F225" s="25" t="n">
        <v>1398.87</v>
      </c>
      <c r="G225" s="25" t="n">
        <v>109.52</v>
      </c>
      <c r="H225" s="62" t="n">
        <f aca="false">SUM($C225,$G225,R$4,R$6)</f>
        <v>1548.43</v>
      </c>
      <c r="I225" s="62" t="n">
        <f aca="false">SUM($C225,$G225,S$4,S$6)</f>
        <v>1754.69</v>
      </c>
      <c r="J225" s="62" t="n">
        <f aca="false">SUM($C225,$G225,T$4,T$6)</f>
        <v>1978.95</v>
      </c>
      <c r="K225" s="62" t="n">
        <f aca="false">SUM($C225,$G225,U$4,U$6)</f>
        <v>2297.08</v>
      </c>
      <c r="L225" s="26" t="n">
        <v>0</v>
      </c>
      <c r="M225" s="27" t="n">
        <v>569.8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684</v>
      </c>
      <c r="B226" s="30" t="n">
        <v>1</v>
      </c>
      <c r="C226" s="31" t="n">
        <v>917.58</v>
      </c>
      <c r="D226" s="31" t="n">
        <v>0</v>
      </c>
      <c r="E226" s="31" t="n">
        <v>128.89</v>
      </c>
      <c r="F226" s="25" t="n">
        <v>948.72</v>
      </c>
      <c r="G226" s="25" t="n">
        <v>73.47</v>
      </c>
      <c r="H226" s="62" t="n">
        <f aca="false">SUM($C226,$G226,R$4,R$6)</f>
        <v>1062.23</v>
      </c>
      <c r="I226" s="62" t="n">
        <f aca="false">SUM($C226,$G226,S$4,S$6)</f>
        <v>1268.49</v>
      </c>
      <c r="J226" s="62" t="n">
        <f aca="false">SUM($C226,$G226,T$4,T$6)</f>
        <v>1492.75</v>
      </c>
      <c r="K226" s="62" t="n">
        <f aca="false">SUM($C226,$G226,U$4,U$6)</f>
        <v>1810.88</v>
      </c>
      <c r="L226" s="26" t="n">
        <v>0</v>
      </c>
      <c r="M226" s="27" t="n">
        <v>139.2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684</v>
      </c>
      <c r="B227" s="30" t="n">
        <v>2</v>
      </c>
      <c r="C227" s="31" t="n">
        <v>827.54</v>
      </c>
      <c r="D227" s="31" t="n">
        <v>0</v>
      </c>
      <c r="E227" s="31" t="n">
        <v>23.07</v>
      </c>
      <c r="F227" s="25" t="n">
        <v>858.68</v>
      </c>
      <c r="G227" s="25" t="n">
        <v>66.26</v>
      </c>
      <c r="H227" s="62" t="n">
        <f aca="false">SUM($C227,$G227,R$4,R$6)</f>
        <v>964.98</v>
      </c>
      <c r="I227" s="62" t="n">
        <f aca="false">SUM($C227,$G227,S$4,S$6)</f>
        <v>1171.24</v>
      </c>
      <c r="J227" s="62" t="n">
        <f aca="false">SUM($C227,$G227,T$4,T$6)</f>
        <v>1395.5</v>
      </c>
      <c r="K227" s="62" t="n">
        <f aca="false">SUM($C227,$G227,U$4,U$6)</f>
        <v>1713.63</v>
      </c>
      <c r="L227" s="26" t="n">
        <v>0</v>
      </c>
      <c r="M227" s="27" t="n">
        <v>24.9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684</v>
      </c>
      <c r="B228" s="30" t="n">
        <v>3</v>
      </c>
      <c r="C228" s="31" t="n">
        <v>801.42</v>
      </c>
      <c r="D228" s="31" t="n">
        <v>0</v>
      </c>
      <c r="E228" s="31" t="n">
        <v>27.05</v>
      </c>
      <c r="F228" s="25" t="n">
        <v>832.56</v>
      </c>
      <c r="G228" s="25" t="n">
        <v>64.17</v>
      </c>
      <c r="H228" s="62" t="n">
        <f aca="false">SUM($C228,$G228,R$4,R$6)</f>
        <v>936.77</v>
      </c>
      <c r="I228" s="62" t="n">
        <f aca="false">SUM($C228,$G228,S$4,S$6)</f>
        <v>1143.03</v>
      </c>
      <c r="J228" s="62" t="n">
        <f aca="false">SUM($C228,$G228,T$4,T$6)</f>
        <v>1367.29</v>
      </c>
      <c r="K228" s="62" t="n">
        <f aca="false">SUM($C228,$G228,U$4,U$6)</f>
        <v>1685.42</v>
      </c>
      <c r="L228" s="26" t="n">
        <v>0</v>
      </c>
      <c r="M228" s="27" t="n">
        <v>29.2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684</v>
      </c>
      <c r="B229" s="30" t="n">
        <v>4</v>
      </c>
      <c r="C229" s="31" t="n">
        <v>879.24</v>
      </c>
      <c r="D229" s="31" t="n">
        <v>26.52</v>
      </c>
      <c r="E229" s="31" t="n">
        <v>0</v>
      </c>
      <c r="F229" s="25" t="n">
        <v>910.38</v>
      </c>
      <c r="G229" s="25" t="n">
        <v>70.4</v>
      </c>
      <c r="H229" s="62" t="n">
        <f aca="false">SUM($C229,$G229,R$4,R$6)</f>
        <v>1020.82</v>
      </c>
      <c r="I229" s="62" t="n">
        <f aca="false">SUM($C229,$G229,S$4,S$6)</f>
        <v>1227.08</v>
      </c>
      <c r="J229" s="62" t="n">
        <f aca="false">SUM($C229,$G229,T$4,T$6)</f>
        <v>1451.34</v>
      </c>
      <c r="K229" s="62" t="n">
        <f aca="false">SUM($C229,$G229,U$4,U$6)</f>
        <v>1769.47</v>
      </c>
      <c r="L229" s="26" t="n">
        <v>28.64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684</v>
      </c>
      <c r="B230" s="30" t="n">
        <v>5</v>
      </c>
      <c r="C230" s="31" t="n">
        <v>1589.72</v>
      </c>
      <c r="D230" s="31" t="n">
        <v>0</v>
      </c>
      <c r="E230" s="31" t="n">
        <v>75.89</v>
      </c>
      <c r="F230" s="25" t="n">
        <v>1620.86</v>
      </c>
      <c r="G230" s="25" t="n">
        <v>127.29</v>
      </c>
      <c r="H230" s="62" t="n">
        <f aca="false">SUM($C230,$G230,R$4,R$6)</f>
        <v>1788.19</v>
      </c>
      <c r="I230" s="62" t="n">
        <f aca="false">SUM($C230,$G230,S$4,S$6)</f>
        <v>1994.45</v>
      </c>
      <c r="J230" s="62" t="n">
        <f aca="false">SUM($C230,$G230,T$4,T$6)</f>
        <v>2218.71</v>
      </c>
      <c r="K230" s="62" t="n">
        <f aca="false">SUM($C230,$G230,U$4,U$6)</f>
        <v>2536.84</v>
      </c>
      <c r="L230" s="26" t="n">
        <v>0</v>
      </c>
      <c r="M230" s="27" t="n">
        <v>81.9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684</v>
      </c>
      <c r="B231" s="30" t="n">
        <v>6</v>
      </c>
      <c r="C231" s="31" t="n">
        <v>1600.87</v>
      </c>
      <c r="D231" s="31" t="n">
        <v>0</v>
      </c>
      <c r="E231" s="31" t="n">
        <v>185.96</v>
      </c>
      <c r="F231" s="25" t="n">
        <v>1632.01</v>
      </c>
      <c r="G231" s="25" t="n">
        <v>128.19</v>
      </c>
      <c r="H231" s="62" t="n">
        <f aca="false">SUM($C231,$G231,R$4,R$6)</f>
        <v>1800.24</v>
      </c>
      <c r="I231" s="62" t="n">
        <f aca="false">SUM($C231,$G231,S$4,S$6)</f>
        <v>2006.5</v>
      </c>
      <c r="J231" s="62" t="n">
        <f aca="false">SUM($C231,$G231,T$4,T$6)</f>
        <v>2230.76</v>
      </c>
      <c r="K231" s="62" t="n">
        <f aca="false">SUM($C231,$G231,U$4,U$6)</f>
        <v>2548.89</v>
      </c>
      <c r="L231" s="26" t="n">
        <v>0</v>
      </c>
      <c r="M231" s="27" t="n">
        <v>200.85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684</v>
      </c>
      <c r="B232" s="30" t="n">
        <v>7</v>
      </c>
      <c r="C232" s="31" t="n">
        <v>1607.18</v>
      </c>
      <c r="D232" s="31" t="n">
        <v>0</v>
      </c>
      <c r="E232" s="31" t="n">
        <v>180.01</v>
      </c>
      <c r="F232" s="25" t="n">
        <v>1638.32</v>
      </c>
      <c r="G232" s="25" t="n">
        <v>128.69</v>
      </c>
      <c r="H232" s="62" t="n">
        <f aca="false">SUM($C232,$G232,R$4,R$6)</f>
        <v>1807.05</v>
      </c>
      <c r="I232" s="62" t="n">
        <f aca="false">SUM($C232,$G232,S$4,S$6)</f>
        <v>2013.31</v>
      </c>
      <c r="J232" s="62" t="n">
        <f aca="false">SUM($C232,$G232,T$4,T$6)</f>
        <v>2237.57</v>
      </c>
      <c r="K232" s="62" t="n">
        <f aca="false">SUM($C232,$G232,U$4,U$6)</f>
        <v>2555.7</v>
      </c>
      <c r="L232" s="26" t="n">
        <v>0</v>
      </c>
      <c r="M232" s="27" t="n">
        <v>194.42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684</v>
      </c>
      <c r="B233" s="30" t="n">
        <v>8</v>
      </c>
      <c r="C233" s="31" t="n">
        <v>1622.34</v>
      </c>
      <c r="D233" s="31" t="n">
        <v>0</v>
      </c>
      <c r="E233" s="31" t="n">
        <v>27.93</v>
      </c>
      <c r="F233" s="25" t="n">
        <v>1653.48</v>
      </c>
      <c r="G233" s="25" t="n">
        <v>129.91</v>
      </c>
      <c r="H233" s="62" t="n">
        <f aca="false">SUM($C233,$G233,R$4,R$6)</f>
        <v>1823.43</v>
      </c>
      <c r="I233" s="62" t="n">
        <f aca="false">SUM($C233,$G233,S$4,S$6)</f>
        <v>2029.69</v>
      </c>
      <c r="J233" s="62" t="n">
        <f aca="false">SUM($C233,$G233,T$4,T$6)</f>
        <v>2253.95</v>
      </c>
      <c r="K233" s="62" t="n">
        <f aca="false">SUM($C233,$G233,U$4,U$6)</f>
        <v>2572.08</v>
      </c>
      <c r="L233" s="26" t="n">
        <v>0</v>
      </c>
      <c r="M233" s="27" t="n">
        <v>30.17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684</v>
      </c>
      <c r="B234" s="30" t="n">
        <v>9</v>
      </c>
      <c r="C234" s="31" t="n">
        <v>1623.21</v>
      </c>
      <c r="D234" s="31" t="n">
        <v>56.81</v>
      </c>
      <c r="E234" s="31" t="n">
        <v>0</v>
      </c>
      <c r="F234" s="25" t="n">
        <v>1654.35</v>
      </c>
      <c r="G234" s="25" t="n">
        <v>129.98</v>
      </c>
      <c r="H234" s="62" t="n">
        <f aca="false">SUM($C234,$G234,R$4,R$6)</f>
        <v>1824.37</v>
      </c>
      <c r="I234" s="62" t="n">
        <f aca="false">SUM($C234,$G234,S$4,S$6)</f>
        <v>2030.63</v>
      </c>
      <c r="J234" s="62" t="n">
        <f aca="false">SUM($C234,$G234,T$4,T$6)</f>
        <v>2254.89</v>
      </c>
      <c r="K234" s="62" t="n">
        <f aca="false">SUM($C234,$G234,U$4,U$6)</f>
        <v>2573.02</v>
      </c>
      <c r="L234" s="26" t="n">
        <v>61.36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684</v>
      </c>
      <c r="B235" s="30" t="n">
        <v>10</v>
      </c>
      <c r="C235" s="31" t="n">
        <v>1625.93</v>
      </c>
      <c r="D235" s="31" t="n">
        <v>0</v>
      </c>
      <c r="E235" s="31" t="n">
        <v>80.48</v>
      </c>
      <c r="F235" s="25" t="n">
        <v>1657.07</v>
      </c>
      <c r="G235" s="25" t="n">
        <v>130.19</v>
      </c>
      <c r="H235" s="62" t="n">
        <f aca="false">SUM($C235,$G235,R$4,R$6)</f>
        <v>1827.3</v>
      </c>
      <c r="I235" s="62" t="n">
        <f aca="false">SUM($C235,$G235,S$4,S$6)</f>
        <v>2033.56</v>
      </c>
      <c r="J235" s="62" t="n">
        <f aca="false">SUM($C235,$G235,T$4,T$6)</f>
        <v>2257.82</v>
      </c>
      <c r="K235" s="62" t="n">
        <f aca="false">SUM($C235,$G235,U$4,U$6)</f>
        <v>2575.95</v>
      </c>
      <c r="L235" s="26" t="n">
        <v>0</v>
      </c>
      <c r="M235" s="27" t="n">
        <v>86.9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684</v>
      </c>
      <c r="B236" s="30" t="n">
        <v>11</v>
      </c>
      <c r="C236" s="31" t="n">
        <v>1622.5</v>
      </c>
      <c r="D236" s="31" t="n">
        <v>0</v>
      </c>
      <c r="E236" s="31" t="n">
        <v>99.1</v>
      </c>
      <c r="F236" s="25" t="n">
        <v>1653.64</v>
      </c>
      <c r="G236" s="25" t="n">
        <v>129.92</v>
      </c>
      <c r="H236" s="62" t="n">
        <f aca="false">SUM($C236,$G236,R$4,R$6)</f>
        <v>1823.6</v>
      </c>
      <c r="I236" s="62" t="n">
        <f aca="false">SUM($C236,$G236,S$4,S$6)</f>
        <v>2029.86</v>
      </c>
      <c r="J236" s="62" t="n">
        <f aca="false">SUM($C236,$G236,T$4,T$6)</f>
        <v>2254.12</v>
      </c>
      <c r="K236" s="62" t="n">
        <f aca="false">SUM($C236,$G236,U$4,U$6)</f>
        <v>2572.25</v>
      </c>
      <c r="L236" s="26" t="n">
        <v>0</v>
      </c>
      <c r="M236" s="27" t="n">
        <v>107.04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684</v>
      </c>
      <c r="B237" s="30" t="n">
        <v>12</v>
      </c>
      <c r="C237" s="31" t="n">
        <v>1617.44</v>
      </c>
      <c r="D237" s="31" t="n">
        <v>0</v>
      </c>
      <c r="E237" s="31" t="n">
        <v>94.75</v>
      </c>
      <c r="F237" s="25" t="n">
        <v>1648.58</v>
      </c>
      <c r="G237" s="25" t="n">
        <v>129.51</v>
      </c>
      <c r="H237" s="62" t="n">
        <f aca="false">SUM($C237,$G237,R$4,R$6)</f>
        <v>1818.13</v>
      </c>
      <c r="I237" s="62" t="n">
        <f aca="false">SUM($C237,$G237,S$4,S$6)</f>
        <v>2024.39</v>
      </c>
      <c r="J237" s="62" t="n">
        <f aca="false">SUM($C237,$G237,T$4,T$6)</f>
        <v>2248.65</v>
      </c>
      <c r="K237" s="62" t="n">
        <f aca="false">SUM($C237,$G237,U$4,U$6)</f>
        <v>2566.78</v>
      </c>
      <c r="L237" s="26" t="n">
        <v>0</v>
      </c>
      <c r="M237" s="27" t="n">
        <v>102.3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684</v>
      </c>
      <c r="B238" s="30" t="n">
        <v>13</v>
      </c>
      <c r="C238" s="31" t="n">
        <v>1620.07</v>
      </c>
      <c r="D238" s="31" t="n">
        <v>0</v>
      </c>
      <c r="E238" s="31" t="n">
        <v>98.18</v>
      </c>
      <c r="F238" s="25" t="n">
        <v>1651.21</v>
      </c>
      <c r="G238" s="25" t="n">
        <v>129.72</v>
      </c>
      <c r="H238" s="62" t="n">
        <f aca="false">SUM($C238,$G238,R$4,R$6)</f>
        <v>1820.97</v>
      </c>
      <c r="I238" s="62" t="n">
        <f aca="false">SUM($C238,$G238,S$4,S$6)</f>
        <v>2027.23</v>
      </c>
      <c r="J238" s="62" t="n">
        <f aca="false">SUM($C238,$G238,T$4,T$6)</f>
        <v>2251.49</v>
      </c>
      <c r="K238" s="62" t="n">
        <f aca="false">SUM($C238,$G238,U$4,U$6)</f>
        <v>2569.62</v>
      </c>
      <c r="L238" s="26" t="n">
        <v>0</v>
      </c>
      <c r="M238" s="27" t="n">
        <v>106.0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684</v>
      </c>
      <c r="B239" s="30" t="n">
        <v>14</v>
      </c>
      <c r="C239" s="31" t="n">
        <v>1607.19</v>
      </c>
      <c r="D239" s="31" t="n">
        <v>0</v>
      </c>
      <c r="E239" s="31" t="n">
        <v>85.11</v>
      </c>
      <c r="F239" s="25" t="n">
        <v>1638.33</v>
      </c>
      <c r="G239" s="25" t="n">
        <v>128.69</v>
      </c>
      <c r="H239" s="62" t="n">
        <f aca="false">SUM($C239,$G239,R$4,R$6)</f>
        <v>1807.06</v>
      </c>
      <c r="I239" s="62" t="n">
        <f aca="false">SUM($C239,$G239,S$4,S$6)</f>
        <v>2013.32</v>
      </c>
      <c r="J239" s="62" t="n">
        <f aca="false">SUM($C239,$G239,T$4,T$6)</f>
        <v>2237.58</v>
      </c>
      <c r="K239" s="62" t="n">
        <f aca="false">SUM($C239,$G239,U$4,U$6)</f>
        <v>2555.71</v>
      </c>
      <c r="L239" s="26" t="n">
        <v>0</v>
      </c>
      <c r="M239" s="27" t="n">
        <v>91.9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684</v>
      </c>
      <c r="B240" s="30" t="n">
        <v>15</v>
      </c>
      <c r="C240" s="31" t="n">
        <v>1611.14</v>
      </c>
      <c r="D240" s="31" t="n">
        <v>0</v>
      </c>
      <c r="E240" s="31" t="n">
        <v>67.26</v>
      </c>
      <c r="F240" s="25" t="n">
        <v>1642.28</v>
      </c>
      <c r="G240" s="25" t="n">
        <v>129.01</v>
      </c>
      <c r="H240" s="62" t="n">
        <f aca="false">SUM($C240,$G240,R$4,R$6)</f>
        <v>1811.33</v>
      </c>
      <c r="I240" s="62" t="n">
        <f aca="false">SUM($C240,$G240,S$4,S$6)</f>
        <v>2017.59</v>
      </c>
      <c r="J240" s="62" t="n">
        <f aca="false">SUM($C240,$G240,T$4,T$6)</f>
        <v>2241.85</v>
      </c>
      <c r="K240" s="62" t="n">
        <f aca="false">SUM($C240,$G240,U$4,U$6)</f>
        <v>2559.98</v>
      </c>
      <c r="L240" s="26" t="n">
        <v>0</v>
      </c>
      <c r="M240" s="27" t="n">
        <v>72.65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684</v>
      </c>
      <c r="B241" s="30" t="n">
        <v>16</v>
      </c>
      <c r="C241" s="31" t="n">
        <v>1612.41</v>
      </c>
      <c r="D241" s="31" t="n">
        <v>0</v>
      </c>
      <c r="E241" s="31" t="n">
        <v>87.43</v>
      </c>
      <c r="F241" s="25" t="n">
        <v>1643.55</v>
      </c>
      <c r="G241" s="25" t="n">
        <v>129.11</v>
      </c>
      <c r="H241" s="62" t="n">
        <f aca="false">SUM($C241,$G241,R$4,R$6)</f>
        <v>1812.7</v>
      </c>
      <c r="I241" s="62" t="n">
        <f aca="false">SUM($C241,$G241,S$4,S$6)</f>
        <v>2018.96</v>
      </c>
      <c r="J241" s="62" t="n">
        <f aca="false">SUM($C241,$G241,T$4,T$6)</f>
        <v>2243.22</v>
      </c>
      <c r="K241" s="62" t="n">
        <f aca="false">SUM($C241,$G241,U$4,U$6)</f>
        <v>2561.35</v>
      </c>
      <c r="L241" s="26" t="n">
        <v>0</v>
      </c>
      <c r="M241" s="27" t="n">
        <v>94.4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684</v>
      </c>
      <c r="B242" s="30" t="n">
        <v>17</v>
      </c>
      <c r="C242" s="31" t="n">
        <v>1608.03</v>
      </c>
      <c r="D242" s="31" t="n">
        <v>0</v>
      </c>
      <c r="E242" s="31" t="n">
        <v>16.52</v>
      </c>
      <c r="F242" s="25" t="n">
        <v>1639.17</v>
      </c>
      <c r="G242" s="25" t="n">
        <v>128.76</v>
      </c>
      <c r="H242" s="62" t="n">
        <f aca="false">SUM($C242,$G242,R$4,R$6)</f>
        <v>1807.97</v>
      </c>
      <c r="I242" s="62" t="n">
        <f aca="false">SUM($C242,$G242,S$4,S$6)</f>
        <v>2014.23</v>
      </c>
      <c r="J242" s="62" t="n">
        <f aca="false">SUM($C242,$G242,T$4,T$6)</f>
        <v>2238.49</v>
      </c>
      <c r="K242" s="62" t="n">
        <f aca="false">SUM($C242,$G242,U$4,U$6)</f>
        <v>2556.62</v>
      </c>
      <c r="L242" s="26" t="n">
        <v>0</v>
      </c>
      <c r="M242" s="27" t="n">
        <v>17.8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684</v>
      </c>
      <c r="B243" s="30" t="n">
        <v>18</v>
      </c>
      <c r="C243" s="31" t="n">
        <v>1745.28</v>
      </c>
      <c r="D243" s="31" t="n">
        <v>0</v>
      </c>
      <c r="E243" s="31" t="n">
        <v>223.33</v>
      </c>
      <c r="F243" s="25" t="n">
        <v>1776.42</v>
      </c>
      <c r="G243" s="25" t="n">
        <v>139.75</v>
      </c>
      <c r="H243" s="62" t="n">
        <f aca="false">SUM($C243,$G243,R$4,R$6)</f>
        <v>1956.21</v>
      </c>
      <c r="I243" s="62" t="n">
        <f aca="false">SUM($C243,$G243,S$4,S$6)</f>
        <v>2162.47</v>
      </c>
      <c r="J243" s="62" t="n">
        <f aca="false">SUM($C243,$G243,T$4,T$6)</f>
        <v>2386.73</v>
      </c>
      <c r="K243" s="62" t="n">
        <f aca="false">SUM($C243,$G243,U$4,U$6)</f>
        <v>2704.86</v>
      </c>
      <c r="L243" s="26" t="n">
        <v>0</v>
      </c>
      <c r="M243" s="27" t="n">
        <v>241.2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684</v>
      </c>
      <c r="B244" s="30" t="n">
        <v>19</v>
      </c>
      <c r="C244" s="31" t="n">
        <v>1769.6</v>
      </c>
      <c r="D244" s="31" t="n">
        <v>0</v>
      </c>
      <c r="E244" s="31" t="n">
        <v>273.93</v>
      </c>
      <c r="F244" s="25" t="n">
        <v>1800.74</v>
      </c>
      <c r="G244" s="25" t="n">
        <v>141.7</v>
      </c>
      <c r="H244" s="62" t="n">
        <f aca="false">SUM($C244,$G244,R$4,R$6)</f>
        <v>1982.48</v>
      </c>
      <c r="I244" s="62" t="n">
        <f aca="false">SUM($C244,$G244,S$4,S$6)</f>
        <v>2188.74</v>
      </c>
      <c r="J244" s="62" t="n">
        <f aca="false">SUM($C244,$G244,T$4,T$6)</f>
        <v>2413</v>
      </c>
      <c r="K244" s="62" t="n">
        <f aca="false">SUM($C244,$G244,U$4,U$6)</f>
        <v>2731.13</v>
      </c>
      <c r="L244" s="26" t="n">
        <v>0</v>
      </c>
      <c r="M244" s="27" t="n">
        <v>295.8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684</v>
      </c>
      <c r="B245" s="30" t="n">
        <v>20</v>
      </c>
      <c r="C245" s="31" t="n">
        <v>1775.51</v>
      </c>
      <c r="D245" s="31" t="n">
        <v>0</v>
      </c>
      <c r="E245" s="31" t="n">
        <v>633.7</v>
      </c>
      <c r="F245" s="25" t="n">
        <v>1806.65</v>
      </c>
      <c r="G245" s="25" t="n">
        <v>142.17</v>
      </c>
      <c r="H245" s="62" t="n">
        <f aca="false">SUM($C245,$G245,R$4,R$6)</f>
        <v>1988.86</v>
      </c>
      <c r="I245" s="62" t="n">
        <f aca="false">SUM($C245,$G245,S$4,S$6)</f>
        <v>2195.12</v>
      </c>
      <c r="J245" s="62" t="n">
        <f aca="false">SUM($C245,$G245,T$4,T$6)</f>
        <v>2419.38</v>
      </c>
      <c r="K245" s="62" t="n">
        <f aca="false">SUM($C245,$G245,U$4,U$6)</f>
        <v>2737.51</v>
      </c>
      <c r="L245" s="26" t="n">
        <v>0</v>
      </c>
      <c r="M245" s="27" t="n">
        <v>684.4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684</v>
      </c>
      <c r="B246" s="30" t="n">
        <v>21</v>
      </c>
      <c r="C246" s="31" t="n">
        <v>1726.86</v>
      </c>
      <c r="D246" s="31" t="n">
        <v>0</v>
      </c>
      <c r="E246" s="31" t="n">
        <v>767.68</v>
      </c>
      <c r="F246" s="25" t="n">
        <v>1758</v>
      </c>
      <c r="G246" s="25" t="n">
        <v>138.27</v>
      </c>
      <c r="H246" s="62" t="n">
        <f aca="false">SUM($C246,$G246,R$4,R$6)</f>
        <v>1936.31</v>
      </c>
      <c r="I246" s="62" t="n">
        <f aca="false">SUM($C246,$G246,S$4,S$6)</f>
        <v>2142.57</v>
      </c>
      <c r="J246" s="62" t="n">
        <f aca="false">SUM($C246,$G246,T$4,T$6)</f>
        <v>2366.83</v>
      </c>
      <c r="K246" s="62" t="n">
        <f aca="false">SUM($C246,$G246,U$4,U$6)</f>
        <v>2684.96</v>
      </c>
      <c r="L246" s="26" t="n">
        <v>0</v>
      </c>
      <c r="M246" s="27" t="n">
        <v>829.1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684</v>
      </c>
      <c r="B247" s="30" t="n">
        <v>22</v>
      </c>
      <c r="C247" s="31" t="n">
        <v>1619.57</v>
      </c>
      <c r="D247" s="31" t="n">
        <v>0</v>
      </c>
      <c r="E247" s="31" t="n">
        <v>795.02</v>
      </c>
      <c r="F247" s="25" t="n">
        <v>1650.71</v>
      </c>
      <c r="G247" s="25" t="n">
        <v>129.68</v>
      </c>
      <c r="H247" s="62" t="n">
        <f aca="false">SUM($C247,$G247,R$4,R$6)</f>
        <v>1820.43</v>
      </c>
      <c r="I247" s="62" t="n">
        <f aca="false">SUM($C247,$G247,S$4,S$6)</f>
        <v>2026.69</v>
      </c>
      <c r="J247" s="62" t="n">
        <f aca="false">SUM($C247,$G247,T$4,T$6)</f>
        <v>2250.95</v>
      </c>
      <c r="K247" s="62" t="n">
        <f aca="false">SUM($C247,$G247,U$4,U$6)</f>
        <v>2569.08</v>
      </c>
      <c r="L247" s="26" t="n">
        <v>0</v>
      </c>
      <c r="M247" s="27" t="n">
        <v>858.6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684</v>
      </c>
      <c r="B248" s="30" t="n">
        <v>23</v>
      </c>
      <c r="C248" s="31" t="n">
        <v>1603.63</v>
      </c>
      <c r="D248" s="31" t="n">
        <v>0</v>
      </c>
      <c r="E248" s="31" t="n">
        <v>904.86</v>
      </c>
      <c r="F248" s="25" t="n">
        <v>1634.77</v>
      </c>
      <c r="G248" s="25" t="n">
        <v>128.41</v>
      </c>
      <c r="H248" s="62" t="n">
        <f aca="false">SUM($C248,$G248,R$4,R$6)</f>
        <v>1803.22</v>
      </c>
      <c r="I248" s="62" t="n">
        <f aca="false">SUM($C248,$G248,S$4,S$6)</f>
        <v>2009.48</v>
      </c>
      <c r="J248" s="62" t="n">
        <f aca="false">SUM($C248,$G248,T$4,T$6)</f>
        <v>2233.74</v>
      </c>
      <c r="K248" s="62" t="n">
        <f aca="false">SUM($C248,$G248,U$4,U$6)</f>
        <v>2551.87</v>
      </c>
      <c r="L248" s="26" t="n">
        <v>0</v>
      </c>
      <c r="M248" s="27" t="n">
        <v>977.3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685</v>
      </c>
      <c r="B249" s="30" t="n">
        <v>0</v>
      </c>
      <c r="C249" s="31" t="n">
        <v>1125.07</v>
      </c>
      <c r="D249" s="31" t="n">
        <v>0</v>
      </c>
      <c r="E249" s="31" t="n">
        <v>400.76</v>
      </c>
      <c r="F249" s="25" t="n">
        <v>1156.21</v>
      </c>
      <c r="G249" s="25" t="n">
        <v>90.09</v>
      </c>
      <c r="H249" s="62" t="n">
        <f aca="false">SUM($C249,$G249,R$4,R$6)</f>
        <v>1286.34</v>
      </c>
      <c r="I249" s="62" t="n">
        <f aca="false">SUM($C249,$G249,S$4,S$6)</f>
        <v>1492.6</v>
      </c>
      <c r="J249" s="62" t="n">
        <f aca="false">SUM($C249,$G249,T$4,T$6)</f>
        <v>1716.86</v>
      </c>
      <c r="K249" s="62" t="n">
        <f aca="false">SUM($C249,$G249,U$4,U$6)</f>
        <v>2034.99</v>
      </c>
      <c r="L249" s="26" t="n">
        <v>0</v>
      </c>
      <c r="M249" s="27" t="n">
        <v>432.8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685</v>
      </c>
      <c r="B250" s="30" t="n">
        <v>1</v>
      </c>
      <c r="C250" s="31" t="n">
        <v>1008.06</v>
      </c>
      <c r="D250" s="31" t="n">
        <v>0</v>
      </c>
      <c r="E250" s="31" t="n">
        <v>172.43</v>
      </c>
      <c r="F250" s="25" t="n">
        <v>1039.2</v>
      </c>
      <c r="G250" s="25" t="n">
        <v>80.72</v>
      </c>
      <c r="H250" s="62" t="n">
        <f aca="false">SUM($C250,$G250,R$4,R$6)</f>
        <v>1159.96</v>
      </c>
      <c r="I250" s="62" t="n">
        <f aca="false">SUM($C250,$G250,S$4,S$6)</f>
        <v>1366.22</v>
      </c>
      <c r="J250" s="62" t="n">
        <f aca="false">SUM($C250,$G250,T$4,T$6)</f>
        <v>1590.48</v>
      </c>
      <c r="K250" s="62" t="n">
        <f aca="false">SUM($C250,$G250,U$4,U$6)</f>
        <v>1908.61</v>
      </c>
      <c r="L250" s="26" t="n">
        <v>0</v>
      </c>
      <c r="M250" s="27" t="n">
        <v>186.2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685</v>
      </c>
      <c r="B251" s="30" t="n">
        <v>2</v>
      </c>
      <c r="C251" s="31" t="n">
        <v>931.6</v>
      </c>
      <c r="D251" s="31" t="n">
        <v>0</v>
      </c>
      <c r="E251" s="31" t="n">
        <v>116.2</v>
      </c>
      <c r="F251" s="25" t="n">
        <v>962.74</v>
      </c>
      <c r="G251" s="25" t="n">
        <v>74.6</v>
      </c>
      <c r="H251" s="62" t="n">
        <f aca="false">SUM($C251,$G251,R$4,R$6)</f>
        <v>1077.38</v>
      </c>
      <c r="I251" s="62" t="n">
        <f aca="false">SUM($C251,$G251,S$4,S$6)</f>
        <v>1283.64</v>
      </c>
      <c r="J251" s="62" t="n">
        <f aca="false">SUM($C251,$G251,T$4,T$6)</f>
        <v>1507.9</v>
      </c>
      <c r="K251" s="62" t="n">
        <f aca="false">SUM($C251,$G251,U$4,U$6)</f>
        <v>1826.03</v>
      </c>
      <c r="L251" s="26" t="n">
        <v>0</v>
      </c>
      <c r="M251" s="27" t="n">
        <v>125.5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685</v>
      </c>
      <c r="B252" s="30" t="n">
        <v>3</v>
      </c>
      <c r="C252" s="31" t="n">
        <v>925.7</v>
      </c>
      <c r="D252" s="31" t="n">
        <v>0</v>
      </c>
      <c r="E252" s="31" t="n">
        <v>120.14</v>
      </c>
      <c r="F252" s="25" t="n">
        <v>956.84</v>
      </c>
      <c r="G252" s="25" t="n">
        <v>74.12</v>
      </c>
      <c r="H252" s="62" t="n">
        <f aca="false">SUM($C252,$G252,R$4,R$6)</f>
        <v>1071</v>
      </c>
      <c r="I252" s="62" t="n">
        <f aca="false">SUM($C252,$G252,S$4,S$6)</f>
        <v>1277.26</v>
      </c>
      <c r="J252" s="62" t="n">
        <f aca="false">SUM($C252,$G252,T$4,T$6)</f>
        <v>1501.52</v>
      </c>
      <c r="K252" s="62" t="n">
        <f aca="false">SUM($C252,$G252,U$4,U$6)</f>
        <v>1819.65</v>
      </c>
      <c r="L252" s="26" t="n">
        <v>0</v>
      </c>
      <c r="M252" s="27" t="n">
        <v>129.7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685</v>
      </c>
      <c r="B253" s="30" t="n">
        <v>4</v>
      </c>
      <c r="C253" s="31" t="n">
        <v>986.09</v>
      </c>
      <c r="D253" s="31" t="n">
        <v>0</v>
      </c>
      <c r="E253" s="31" t="n">
        <v>92.96</v>
      </c>
      <c r="F253" s="25" t="n">
        <v>1017.23</v>
      </c>
      <c r="G253" s="25" t="n">
        <v>78.96</v>
      </c>
      <c r="H253" s="62" t="n">
        <f aca="false">SUM($C253,$G253,R$4,R$6)</f>
        <v>1136.23</v>
      </c>
      <c r="I253" s="62" t="n">
        <f aca="false">SUM($C253,$G253,S$4,S$6)</f>
        <v>1342.49</v>
      </c>
      <c r="J253" s="62" t="n">
        <f aca="false">SUM($C253,$G253,T$4,T$6)</f>
        <v>1566.75</v>
      </c>
      <c r="K253" s="62" t="n">
        <f aca="false">SUM($C253,$G253,U$4,U$6)</f>
        <v>1884.88</v>
      </c>
      <c r="L253" s="26" t="n">
        <v>0</v>
      </c>
      <c r="M253" s="27" t="n">
        <v>100.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685</v>
      </c>
      <c r="B254" s="30" t="n">
        <v>5</v>
      </c>
      <c r="C254" s="31" t="n">
        <v>1591.47</v>
      </c>
      <c r="D254" s="31" t="n">
        <v>0</v>
      </c>
      <c r="E254" s="31" t="n">
        <v>78.53</v>
      </c>
      <c r="F254" s="25" t="n">
        <v>1622.61</v>
      </c>
      <c r="G254" s="25" t="n">
        <v>127.43</v>
      </c>
      <c r="H254" s="62" t="n">
        <f aca="false">SUM($C254,$G254,R$4,R$6)</f>
        <v>1790.08</v>
      </c>
      <c r="I254" s="62" t="n">
        <f aca="false">SUM($C254,$G254,S$4,S$6)</f>
        <v>1996.34</v>
      </c>
      <c r="J254" s="62" t="n">
        <f aca="false">SUM($C254,$G254,T$4,T$6)</f>
        <v>2220.6</v>
      </c>
      <c r="K254" s="62" t="n">
        <f aca="false">SUM($C254,$G254,U$4,U$6)</f>
        <v>2538.73</v>
      </c>
      <c r="L254" s="26" t="n">
        <v>0</v>
      </c>
      <c r="M254" s="27" t="n">
        <v>84.82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685</v>
      </c>
      <c r="B255" s="30" t="n">
        <v>6</v>
      </c>
      <c r="C255" s="31" t="n">
        <v>1613.86</v>
      </c>
      <c r="D255" s="31" t="n">
        <v>0</v>
      </c>
      <c r="E255" s="31" t="n">
        <v>180.81</v>
      </c>
      <c r="F255" s="25" t="n">
        <v>1645</v>
      </c>
      <c r="G255" s="25" t="n">
        <v>129.23</v>
      </c>
      <c r="H255" s="62" t="n">
        <f aca="false">SUM($C255,$G255,R$4,R$6)</f>
        <v>1814.27</v>
      </c>
      <c r="I255" s="62" t="n">
        <f aca="false">SUM($C255,$G255,S$4,S$6)</f>
        <v>2020.53</v>
      </c>
      <c r="J255" s="62" t="n">
        <f aca="false">SUM($C255,$G255,T$4,T$6)</f>
        <v>2244.79</v>
      </c>
      <c r="K255" s="62" t="n">
        <f aca="false">SUM($C255,$G255,U$4,U$6)</f>
        <v>2562.92</v>
      </c>
      <c r="L255" s="26" t="n">
        <v>0</v>
      </c>
      <c r="M255" s="27" t="n">
        <v>195.29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685</v>
      </c>
      <c r="B256" s="30" t="n">
        <v>7</v>
      </c>
      <c r="C256" s="31" t="n">
        <v>1622.65</v>
      </c>
      <c r="D256" s="31" t="n">
        <v>0</v>
      </c>
      <c r="E256" s="31" t="n">
        <v>189.61</v>
      </c>
      <c r="F256" s="25" t="n">
        <v>1653.79</v>
      </c>
      <c r="G256" s="25" t="n">
        <v>129.93</v>
      </c>
      <c r="H256" s="62" t="n">
        <f aca="false">SUM($C256,$G256,R$4,R$6)</f>
        <v>1823.76</v>
      </c>
      <c r="I256" s="62" t="n">
        <f aca="false">SUM($C256,$G256,S$4,S$6)</f>
        <v>2030.02</v>
      </c>
      <c r="J256" s="62" t="n">
        <f aca="false">SUM($C256,$G256,T$4,T$6)</f>
        <v>2254.28</v>
      </c>
      <c r="K256" s="62" t="n">
        <f aca="false">SUM($C256,$G256,U$4,U$6)</f>
        <v>2572.41</v>
      </c>
      <c r="L256" s="26" t="n">
        <v>0</v>
      </c>
      <c r="M256" s="27" t="n">
        <v>204.79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685</v>
      </c>
      <c r="B257" s="30" t="n">
        <v>8</v>
      </c>
      <c r="C257" s="31" t="n">
        <v>1780.09</v>
      </c>
      <c r="D257" s="31" t="n">
        <v>0</v>
      </c>
      <c r="E257" s="31" t="n">
        <v>267.52</v>
      </c>
      <c r="F257" s="25" t="n">
        <v>1811.23</v>
      </c>
      <c r="G257" s="25" t="n">
        <v>142.54</v>
      </c>
      <c r="H257" s="62" t="n">
        <f aca="false">SUM($C257,$G257,R$4,R$6)</f>
        <v>1993.81</v>
      </c>
      <c r="I257" s="62" t="n">
        <f aca="false">SUM($C257,$G257,S$4,S$6)</f>
        <v>2200.07</v>
      </c>
      <c r="J257" s="62" t="n">
        <f aca="false">SUM($C257,$G257,T$4,T$6)</f>
        <v>2424.33</v>
      </c>
      <c r="K257" s="62" t="n">
        <f aca="false">SUM($C257,$G257,U$4,U$6)</f>
        <v>2742.46</v>
      </c>
      <c r="L257" s="26" t="n">
        <v>0</v>
      </c>
      <c r="M257" s="27" t="n">
        <v>288.94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685</v>
      </c>
      <c r="B258" s="30" t="n">
        <v>9</v>
      </c>
      <c r="C258" s="31" t="n">
        <v>1792.77</v>
      </c>
      <c r="D258" s="31" t="n">
        <v>0</v>
      </c>
      <c r="E258" s="31" t="n">
        <v>260.21</v>
      </c>
      <c r="F258" s="25" t="n">
        <v>1823.91</v>
      </c>
      <c r="G258" s="25" t="n">
        <v>143.55</v>
      </c>
      <c r="H258" s="62" t="n">
        <f aca="false">SUM($C258,$G258,R$4,R$6)</f>
        <v>2007.5</v>
      </c>
      <c r="I258" s="62" t="n">
        <f aca="false">SUM($C258,$G258,S$4,S$6)</f>
        <v>2213.76</v>
      </c>
      <c r="J258" s="62" t="n">
        <f aca="false">SUM($C258,$G258,T$4,T$6)</f>
        <v>2438.02</v>
      </c>
      <c r="K258" s="62" t="n">
        <f aca="false">SUM($C258,$G258,U$4,U$6)</f>
        <v>2756.15</v>
      </c>
      <c r="L258" s="26" t="n">
        <v>0</v>
      </c>
      <c r="M258" s="27" t="n">
        <v>281.0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685</v>
      </c>
      <c r="B259" s="30" t="n">
        <v>10</v>
      </c>
      <c r="C259" s="31" t="n">
        <v>1798.11</v>
      </c>
      <c r="D259" s="31" t="n">
        <v>0</v>
      </c>
      <c r="E259" s="31" t="n">
        <v>293.6</v>
      </c>
      <c r="F259" s="25" t="n">
        <v>1829.25</v>
      </c>
      <c r="G259" s="25" t="n">
        <v>143.98</v>
      </c>
      <c r="H259" s="62" t="n">
        <f aca="false">SUM($C259,$G259,R$4,R$6)</f>
        <v>2013.27</v>
      </c>
      <c r="I259" s="62" t="n">
        <f aca="false">SUM($C259,$G259,S$4,S$6)</f>
        <v>2219.53</v>
      </c>
      <c r="J259" s="62" t="n">
        <f aca="false">SUM($C259,$G259,T$4,T$6)</f>
        <v>2443.79</v>
      </c>
      <c r="K259" s="62" t="n">
        <f aca="false">SUM($C259,$G259,U$4,U$6)</f>
        <v>2761.92</v>
      </c>
      <c r="L259" s="26" t="n">
        <v>0</v>
      </c>
      <c r="M259" s="27" t="n">
        <v>317.1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685</v>
      </c>
      <c r="B260" s="30" t="n">
        <v>11</v>
      </c>
      <c r="C260" s="31" t="n">
        <v>1783.27</v>
      </c>
      <c r="D260" s="31" t="n">
        <v>0</v>
      </c>
      <c r="E260" s="31" t="n">
        <v>265.32</v>
      </c>
      <c r="F260" s="25" t="n">
        <v>1814.41</v>
      </c>
      <c r="G260" s="25" t="n">
        <v>142.79</v>
      </c>
      <c r="H260" s="62" t="n">
        <f aca="false">SUM($C260,$G260,R$4,R$6)</f>
        <v>1997.24</v>
      </c>
      <c r="I260" s="62" t="n">
        <f aca="false">SUM($C260,$G260,S$4,S$6)</f>
        <v>2203.5</v>
      </c>
      <c r="J260" s="62" t="n">
        <f aca="false">SUM($C260,$G260,T$4,T$6)</f>
        <v>2427.76</v>
      </c>
      <c r="K260" s="62" t="n">
        <f aca="false">SUM($C260,$G260,U$4,U$6)</f>
        <v>2745.89</v>
      </c>
      <c r="L260" s="26" t="n">
        <v>0</v>
      </c>
      <c r="M260" s="27" t="n">
        <v>286.56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685</v>
      </c>
      <c r="B261" s="30" t="n">
        <v>12</v>
      </c>
      <c r="C261" s="31" t="n">
        <v>1635.94</v>
      </c>
      <c r="D261" s="31" t="n">
        <v>0</v>
      </c>
      <c r="E261" s="31" t="n">
        <v>117.19</v>
      </c>
      <c r="F261" s="25" t="n">
        <v>1667.08</v>
      </c>
      <c r="G261" s="25" t="n">
        <v>130.99</v>
      </c>
      <c r="H261" s="62" t="n">
        <f aca="false">SUM($C261,$G261,R$4,R$6)</f>
        <v>1838.11</v>
      </c>
      <c r="I261" s="62" t="n">
        <f aca="false">SUM($C261,$G261,S$4,S$6)</f>
        <v>2044.37</v>
      </c>
      <c r="J261" s="62" t="n">
        <f aca="false">SUM($C261,$G261,T$4,T$6)</f>
        <v>2268.63</v>
      </c>
      <c r="K261" s="62" t="n">
        <f aca="false">SUM($C261,$G261,U$4,U$6)</f>
        <v>2586.76</v>
      </c>
      <c r="L261" s="26" t="n">
        <v>0</v>
      </c>
      <c r="M261" s="27" t="n">
        <v>126.5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685</v>
      </c>
      <c r="B262" s="30" t="n">
        <v>13</v>
      </c>
      <c r="C262" s="31" t="n">
        <v>1637.09</v>
      </c>
      <c r="D262" s="31" t="n">
        <v>0</v>
      </c>
      <c r="E262" s="31" t="n">
        <v>53.08</v>
      </c>
      <c r="F262" s="25" t="n">
        <v>1668.23</v>
      </c>
      <c r="G262" s="25" t="n">
        <v>131.09</v>
      </c>
      <c r="H262" s="62" t="n">
        <f aca="false">SUM($C262,$G262,R$4,R$6)</f>
        <v>1839.36</v>
      </c>
      <c r="I262" s="62" t="n">
        <f aca="false">SUM($C262,$G262,S$4,S$6)</f>
        <v>2045.62</v>
      </c>
      <c r="J262" s="62" t="n">
        <f aca="false">SUM($C262,$G262,T$4,T$6)</f>
        <v>2269.88</v>
      </c>
      <c r="K262" s="62" t="n">
        <f aca="false">SUM($C262,$G262,U$4,U$6)</f>
        <v>2588.01</v>
      </c>
      <c r="L262" s="26" t="n">
        <v>0</v>
      </c>
      <c r="M262" s="27" t="n">
        <v>57.3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685</v>
      </c>
      <c r="B263" s="30" t="n">
        <v>14</v>
      </c>
      <c r="C263" s="31" t="n">
        <v>1641.33</v>
      </c>
      <c r="D263" s="31" t="n">
        <v>0</v>
      </c>
      <c r="E263" s="31" t="n">
        <v>57.25</v>
      </c>
      <c r="F263" s="25" t="n">
        <v>1672.47</v>
      </c>
      <c r="G263" s="25" t="n">
        <v>131.43</v>
      </c>
      <c r="H263" s="62" t="n">
        <f aca="false">SUM($C263,$G263,R$4,R$6)</f>
        <v>1843.94</v>
      </c>
      <c r="I263" s="62" t="n">
        <f aca="false">SUM($C263,$G263,S$4,S$6)</f>
        <v>2050.2</v>
      </c>
      <c r="J263" s="62" t="n">
        <f aca="false">SUM($C263,$G263,T$4,T$6)</f>
        <v>2274.46</v>
      </c>
      <c r="K263" s="62" t="n">
        <f aca="false">SUM($C263,$G263,U$4,U$6)</f>
        <v>2592.59</v>
      </c>
      <c r="L263" s="26" t="n">
        <v>0</v>
      </c>
      <c r="M263" s="27" t="n">
        <v>61.8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685</v>
      </c>
      <c r="B264" s="30" t="n">
        <v>15</v>
      </c>
      <c r="C264" s="31" t="n">
        <v>1625.05</v>
      </c>
      <c r="D264" s="31" t="n">
        <v>0</v>
      </c>
      <c r="E264" s="31" t="n">
        <v>31.02</v>
      </c>
      <c r="F264" s="25" t="n">
        <v>1656.19</v>
      </c>
      <c r="G264" s="25" t="n">
        <v>130.12</v>
      </c>
      <c r="H264" s="62" t="n">
        <f aca="false">SUM($C264,$G264,R$4,R$6)</f>
        <v>1826.35</v>
      </c>
      <c r="I264" s="62" t="n">
        <f aca="false">SUM($C264,$G264,S$4,S$6)</f>
        <v>2032.61</v>
      </c>
      <c r="J264" s="62" t="n">
        <f aca="false">SUM($C264,$G264,T$4,T$6)</f>
        <v>2256.87</v>
      </c>
      <c r="K264" s="62" t="n">
        <f aca="false">SUM($C264,$G264,U$4,U$6)</f>
        <v>2575</v>
      </c>
      <c r="L264" s="26" t="n">
        <v>0</v>
      </c>
      <c r="M264" s="27" t="n">
        <v>33.5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685</v>
      </c>
      <c r="B265" s="30" t="n">
        <v>16</v>
      </c>
      <c r="C265" s="31" t="n">
        <v>1633.29</v>
      </c>
      <c r="D265" s="31" t="n">
        <v>0</v>
      </c>
      <c r="E265" s="31" t="n">
        <v>12.13</v>
      </c>
      <c r="F265" s="25" t="n">
        <v>1664.43</v>
      </c>
      <c r="G265" s="25" t="n">
        <v>130.78</v>
      </c>
      <c r="H265" s="62" t="n">
        <f aca="false">SUM($C265,$G265,R$4,R$6)</f>
        <v>1835.25</v>
      </c>
      <c r="I265" s="62" t="n">
        <f aca="false">SUM($C265,$G265,S$4,S$6)</f>
        <v>2041.51</v>
      </c>
      <c r="J265" s="62" t="n">
        <f aca="false">SUM($C265,$G265,T$4,T$6)</f>
        <v>2265.77</v>
      </c>
      <c r="K265" s="62" t="n">
        <f aca="false">SUM($C265,$G265,U$4,U$6)</f>
        <v>2583.9</v>
      </c>
      <c r="L265" s="26" t="n">
        <v>0</v>
      </c>
      <c r="M265" s="27" t="n">
        <v>13.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685</v>
      </c>
      <c r="B266" s="30" t="n">
        <v>17</v>
      </c>
      <c r="C266" s="31" t="n">
        <v>1602.59</v>
      </c>
      <c r="D266" s="31" t="n">
        <v>9.17</v>
      </c>
      <c r="E266" s="31" t="n">
        <v>0</v>
      </c>
      <c r="F266" s="25" t="n">
        <v>1633.73</v>
      </c>
      <c r="G266" s="25" t="n">
        <v>128.32</v>
      </c>
      <c r="H266" s="62" t="n">
        <f aca="false">SUM($C266,$G266,R$4,R$6)</f>
        <v>1802.09</v>
      </c>
      <c r="I266" s="62" t="n">
        <f aca="false">SUM($C266,$G266,S$4,S$6)</f>
        <v>2008.35</v>
      </c>
      <c r="J266" s="62" t="n">
        <f aca="false">SUM($C266,$G266,T$4,T$6)</f>
        <v>2232.61</v>
      </c>
      <c r="K266" s="62" t="n">
        <f aca="false">SUM($C266,$G266,U$4,U$6)</f>
        <v>2550.74</v>
      </c>
      <c r="L266" s="26" t="n">
        <v>9.9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685</v>
      </c>
      <c r="B267" s="30" t="n">
        <v>18</v>
      </c>
      <c r="C267" s="31" t="n">
        <v>1624.86</v>
      </c>
      <c r="D267" s="31" t="n">
        <v>0</v>
      </c>
      <c r="E267" s="31" t="n">
        <v>98.43</v>
      </c>
      <c r="F267" s="25" t="n">
        <v>1656</v>
      </c>
      <c r="G267" s="25" t="n">
        <v>130.11</v>
      </c>
      <c r="H267" s="62" t="n">
        <f aca="false">SUM($C267,$G267,R$4,R$6)</f>
        <v>1826.15</v>
      </c>
      <c r="I267" s="62" t="n">
        <f aca="false">SUM($C267,$G267,S$4,S$6)</f>
        <v>2032.41</v>
      </c>
      <c r="J267" s="62" t="n">
        <f aca="false">SUM($C267,$G267,T$4,T$6)</f>
        <v>2256.67</v>
      </c>
      <c r="K267" s="62" t="n">
        <f aca="false">SUM($C267,$G267,U$4,U$6)</f>
        <v>2574.8</v>
      </c>
      <c r="L267" s="26" t="n">
        <v>0</v>
      </c>
      <c r="M267" s="27" t="n">
        <v>106.31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685</v>
      </c>
      <c r="B268" s="30" t="n">
        <v>19</v>
      </c>
      <c r="C268" s="31" t="n">
        <v>1642.42</v>
      </c>
      <c r="D268" s="31" t="n">
        <v>0</v>
      </c>
      <c r="E268" s="31" t="n">
        <v>38.03</v>
      </c>
      <c r="F268" s="25" t="n">
        <v>1673.56</v>
      </c>
      <c r="G268" s="25" t="n">
        <v>131.51</v>
      </c>
      <c r="H268" s="62" t="n">
        <f aca="false">SUM($C268,$G268,R$4,R$6)</f>
        <v>1845.11</v>
      </c>
      <c r="I268" s="62" t="n">
        <f aca="false">SUM($C268,$G268,S$4,S$6)</f>
        <v>2051.37</v>
      </c>
      <c r="J268" s="62" t="n">
        <f aca="false">SUM($C268,$G268,T$4,T$6)</f>
        <v>2275.63</v>
      </c>
      <c r="K268" s="62" t="n">
        <f aca="false">SUM($C268,$G268,U$4,U$6)</f>
        <v>2593.76</v>
      </c>
      <c r="L268" s="26" t="n">
        <v>0</v>
      </c>
      <c r="M268" s="27" t="n">
        <v>41.0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685</v>
      </c>
      <c r="B269" s="30" t="n">
        <v>20</v>
      </c>
      <c r="C269" s="31" t="n">
        <v>1636.77</v>
      </c>
      <c r="D269" s="31" t="n">
        <v>0</v>
      </c>
      <c r="E269" s="31" t="n">
        <v>117.17</v>
      </c>
      <c r="F269" s="25" t="n">
        <v>1667.91</v>
      </c>
      <c r="G269" s="25" t="n">
        <v>131.06</v>
      </c>
      <c r="H269" s="62" t="n">
        <f aca="false">SUM($C269,$G269,R$4,R$6)</f>
        <v>1839.01</v>
      </c>
      <c r="I269" s="62" t="n">
        <f aca="false">SUM($C269,$G269,S$4,S$6)</f>
        <v>2045.27</v>
      </c>
      <c r="J269" s="62" t="n">
        <f aca="false">SUM($C269,$G269,T$4,T$6)</f>
        <v>2269.53</v>
      </c>
      <c r="K269" s="62" t="n">
        <f aca="false">SUM($C269,$G269,U$4,U$6)</f>
        <v>2587.66</v>
      </c>
      <c r="L269" s="26" t="n">
        <v>0</v>
      </c>
      <c r="M269" s="27" t="n">
        <v>126.55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685</v>
      </c>
      <c r="B270" s="30" t="n">
        <v>21</v>
      </c>
      <c r="C270" s="31" t="n">
        <v>1615.67</v>
      </c>
      <c r="D270" s="31" t="n">
        <v>0</v>
      </c>
      <c r="E270" s="31" t="n">
        <v>397.66</v>
      </c>
      <c r="F270" s="25" t="n">
        <v>1646.81</v>
      </c>
      <c r="G270" s="25" t="n">
        <v>129.37</v>
      </c>
      <c r="H270" s="62" t="n">
        <f aca="false">SUM($C270,$G270,R$4,R$6)</f>
        <v>1816.22</v>
      </c>
      <c r="I270" s="62" t="n">
        <f aca="false">SUM($C270,$G270,S$4,S$6)</f>
        <v>2022.48</v>
      </c>
      <c r="J270" s="62" t="n">
        <f aca="false">SUM($C270,$G270,T$4,T$6)</f>
        <v>2246.74</v>
      </c>
      <c r="K270" s="62" t="n">
        <f aca="false">SUM($C270,$G270,U$4,U$6)</f>
        <v>2564.87</v>
      </c>
      <c r="L270" s="26" t="n">
        <v>0</v>
      </c>
      <c r="M270" s="27" t="n">
        <v>429.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685</v>
      </c>
      <c r="B271" s="30" t="n">
        <v>22</v>
      </c>
      <c r="C271" s="31" t="n">
        <v>1606.13</v>
      </c>
      <c r="D271" s="31" t="n">
        <v>0</v>
      </c>
      <c r="E271" s="31" t="n">
        <v>151.67</v>
      </c>
      <c r="F271" s="25" t="n">
        <v>1637.27</v>
      </c>
      <c r="G271" s="25" t="n">
        <v>128.61</v>
      </c>
      <c r="H271" s="62" t="n">
        <f aca="false">SUM($C271,$G271,R$4,R$6)</f>
        <v>1805.92</v>
      </c>
      <c r="I271" s="62" t="n">
        <f aca="false">SUM($C271,$G271,S$4,S$6)</f>
        <v>2012.18</v>
      </c>
      <c r="J271" s="62" t="n">
        <f aca="false">SUM($C271,$G271,T$4,T$6)</f>
        <v>2236.44</v>
      </c>
      <c r="K271" s="62" t="n">
        <f aca="false">SUM($C271,$G271,U$4,U$6)</f>
        <v>2554.57</v>
      </c>
      <c r="L271" s="26" t="n">
        <v>0</v>
      </c>
      <c r="M271" s="27" t="n">
        <v>163.8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685</v>
      </c>
      <c r="B272" s="30" t="n">
        <v>23</v>
      </c>
      <c r="C272" s="31" t="n">
        <v>1601.28</v>
      </c>
      <c r="D272" s="31" t="n">
        <v>0</v>
      </c>
      <c r="E272" s="31" t="n">
        <v>81.78</v>
      </c>
      <c r="F272" s="25" t="n">
        <v>1632.42</v>
      </c>
      <c r="G272" s="25" t="n">
        <v>128.22</v>
      </c>
      <c r="H272" s="62" t="n">
        <f aca="false">SUM($C272,$G272,R$4,R$6)</f>
        <v>1800.68</v>
      </c>
      <c r="I272" s="62" t="n">
        <f aca="false">SUM($C272,$G272,S$4,S$6)</f>
        <v>2006.94</v>
      </c>
      <c r="J272" s="62" t="n">
        <f aca="false">SUM($C272,$G272,T$4,T$6)</f>
        <v>2231.2</v>
      </c>
      <c r="K272" s="62" t="n">
        <f aca="false">SUM($C272,$G272,U$4,U$6)</f>
        <v>2549.33</v>
      </c>
      <c r="L272" s="26" t="n">
        <v>0</v>
      </c>
      <c r="M272" s="27" t="n">
        <v>88.3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686</v>
      </c>
      <c r="B273" s="30" t="n">
        <v>0</v>
      </c>
      <c r="C273" s="31" t="n">
        <v>1622.94</v>
      </c>
      <c r="D273" s="31" t="n">
        <v>0</v>
      </c>
      <c r="E273" s="31" t="n">
        <v>417.08</v>
      </c>
      <c r="F273" s="25" t="n">
        <v>1654.08</v>
      </c>
      <c r="G273" s="25" t="n">
        <v>129.95</v>
      </c>
      <c r="H273" s="62" t="n">
        <f aca="false">SUM($C273,$G273,R$4,R$6)</f>
        <v>1824.07</v>
      </c>
      <c r="I273" s="62" t="n">
        <f aca="false">SUM($C273,$G273,S$4,S$6)</f>
        <v>2030.33</v>
      </c>
      <c r="J273" s="62" t="n">
        <f aca="false">SUM($C273,$G273,T$4,T$6)</f>
        <v>2254.59</v>
      </c>
      <c r="K273" s="62" t="n">
        <f aca="false">SUM($C273,$G273,U$4,U$6)</f>
        <v>2572.72</v>
      </c>
      <c r="L273" s="26" t="n">
        <v>0</v>
      </c>
      <c r="M273" s="27" t="n">
        <v>450.48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686</v>
      </c>
      <c r="B274" s="30" t="n">
        <v>1</v>
      </c>
      <c r="C274" s="31" t="n">
        <v>1596.75</v>
      </c>
      <c r="D274" s="31" t="n">
        <v>0</v>
      </c>
      <c r="E274" s="31" t="n">
        <v>73.07</v>
      </c>
      <c r="F274" s="25" t="n">
        <v>1627.89</v>
      </c>
      <c r="G274" s="25" t="n">
        <v>127.86</v>
      </c>
      <c r="H274" s="62" t="n">
        <f aca="false">SUM($C274,$G274,R$4,R$6)</f>
        <v>1795.79</v>
      </c>
      <c r="I274" s="62" t="n">
        <f aca="false">SUM($C274,$G274,S$4,S$6)</f>
        <v>2002.05</v>
      </c>
      <c r="J274" s="62" t="n">
        <f aca="false">SUM($C274,$G274,T$4,T$6)</f>
        <v>2226.31</v>
      </c>
      <c r="K274" s="62" t="n">
        <f aca="false">SUM($C274,$G274,U$4,U$6)</f>
        <v>2544.44</v>
      </c>
      <c r="L274" s="26" t="n">
        <v>0</v>
      </c>
      <c r="M274" s="27" t="n">
        <v>78.9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686</v>
      </c>
      <c r="B275" s="30" t="n">
        <v>2</v>
      </c>
      <c r="C275" s="31" t="n">
        <v>1591.37</v>
      </c>
      <c r="D275" s="31" t="n">
        <v>0</v>
      </c>
      <c r="E275" s="31" t="n">
        <v>281.75</v>
      </c>
      <c r="F275" s="25" t="n">
        <v>1622.51</v>
      </c>
      <c r="G275" s="25" t="n">
        <v>127.43</v>
      </c>
      <c r="H275" s="62" t="n">
        <f aca="false">SUM($C275,$G275,R$4,R$6)</f>
        <v>1789.98</v>
      </c>
      <c r="I275" s="62" t="n">
        <f aca="false">SUM($C275,$G275,S$4,S$6)</f>
        <v>1996.24</v>
      </c>
      <c r="J275" s="62" t="n">
        <f aca="false">SUM($C275,$G275,T$4,T$6)</f>
        <v>2220.5</v>
      </c>
      <c r="K275" s="62" t="n">
        <f aca="false">SUM($C275,$G275,U$4,U$6)</f>
        <v>2538.63</v>
      </c>
      <c r="L275" s="26" t="n">
        <v>0</v>
      </c>
      <c r="M275" s="27" t="n">
        <v>304.3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686</v>
      </c>
      <c r="B276" s="30" t="n">
        <v>3</v>
      </c>
      <c r="C276" s="31" t="n">
        <v>1594.28</v>
      </c>
      <c r="D276" s="31" t="n">
        <v>0</v>
      </c>
      <c r="E276" s="31" t="n">
        <v>69.43</v>
      </c>
      <c r="F276" s="25" t="n">
        <v>1625.42</v>
      </c>
      <c r="G276" s="25" t="n">
        <v>127.66</v>
      </c>
      <c r="H276" s="62" t="n">
        <f aca="false">SUM($C276,$G276,R$4,R$6)</f>
        <v>1793.12</v>
      </c>
      <c r="I276" s="62" t="n">
        <f aca="false">SUM($C276,$G276,S$4,S$6)</f>
        <v>1999.38</v>
      </c>
      <c r="J276" s="62" t="n">
        <f aca="false">SUM($C276,$G276,T$4,T$6)</f>
        <v>2223.64</v>
      </c>
      <c r="K276" s="62" t="n">
        <f aca="false">SUM($C276,$G276,U$4,U$6)</f>
        <v>2541.77</v>
      </c>
      <c r="L276" s="26" t="n">
        <v>0</v>
      </c>
      <c r="M276" s="27" t="n">
        <v>74.99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686</v>
      </c>
      <c r="B277" s="30" t="n">
        <v>4</v>
      </c>
      <c r="C277" s="31" t="n">
        <v>1606.99</v>
      </c>
      <c r="D277" s="31" t="n">
        <v>0</v>
      </c>
      <c r="E277" s="31" t="n">
        <v>82.82</v>
      </c>
      <c r="F277" s="25" t="n">
        <v>1638.13</v>
      </c>
      <c r="G277" s="25" t="n">
        <v>128.68</v>
      </c>
      <c r="H277" s="62" t="n">
        <f aca="false">SUM($C277,$G277,R$4,R$6)</f>
        <v>1806.85</v>
      </c>
      <c r="I277" s="62" t="n">
        <f aca="false">SUM($C277,$G277,S$4,S$6)</f>
        <v>2013.11</v>
      </c>
      <c r="J277" s="62" t="n">
        <f aca="false">SUM($C277,$G277,T$4,T$6)</f>
        <v>2237.37</v>
      </c>
      <c r="K277" s="62" t="n">
        <f aca="false">SUM($C277,$G277,U$4,U$6)</f>
        <v>2555.5</v>
      </c>
      <c r="L277" s="26" t="n">
        <v>0</v>
      </c>
      <c r="M277" s="27" t="n">
        <v>89.45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686</v>
      </c>
      <c r="B278" s="30" t="n">
        <v>5</v>
      </c>
      <c r="C278" s="31" t="n">
        <v>1594.09</v>
      </c>
      <c r="D278" s="31" t="n">
        <v>0</v>
      </c>
      <c r="E278" s="31" t="n">
        <v>72.66</v>
      </c>
      <c r="F278" s="25" t="n">
        <v>1625.23</v>
      </c>
      <c r="G278" s="25" t="n">
        <v>127.64</v>
      </c>
      <c r="H278" s="62" t="n">
        <f aca="false">SUM($C278,$G278,R$4,R$6)</f>
        <v>1792.91</v>
      </c>
      <c r="I278" s="62" t="n">
        <f aca="false">SUM($C278,$G278,S$4,S$6)</f>
        <v>1999.17</v>
      </c>
      <c r="J278" s="62" t="n">
        <f aca="false">SUM($C278,$G278,T$4,T$6)</f>
        <v>2223.43</v>
      </c>
      <c r="K278" s="62" t="n">
        <f aca="false">SUM($C278,$G278,U$4,U$6)</f>
        <v>2541.56</v>
      </c>
      <c r="L278" s="26" t="n">
        <v>0</v>
      </c>
      <c r="M278" s="27" t="n">
        <v>78.48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686</v>
      </c>
      <c r="B279" s="30" t="n">
        <v>6</v>
      </c>
      <c r="C279" s="31" t="n">
        <v>1600.33</v>
      </c>
      <c r="D279" s="31" t="n">
        <v>0</v>
      </c>
      <c r="E279" s="31" t="n">
        <v>76.23</v>
      </c>
      <c r="F279" s="25" t="n">
        <v>1631.47</v>
      </c>
      <c r="G279" s="25" t="n">
        <v>128.14</v>
      </c>
      <c r="H279" s="62" t="n">
        <f aca="false">SUM($C279,$G279,R$4,R$6)</f>
        <v>1799.65</v>
      </c>
      <c r="I279" s="62" t="n">
        <f aca="false">SUM($C279,$G279,S$4,S$6)</f>
        <v>2005.91</v>
      </c>
      <c r="J279" s="62" t="n">
        <f aca="false">SUM($C279,$G279,T$4,T$6)</f>
        <v>2230.17</v>
      </c>
      <c r="K279" s="62" t="n">
        <f aca="false">SUM($C279,$G279,U$4,U$6)</f>
        <v>2548.3</v>
      </c>
      <c r="L279" s="26" t="n">
        <v>0</v>
      </c>
      <c r="M279" s="27" t="n">
        <v>82.33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686</v>
      </c>
      <c r="B280" s="30" t="n">
        <v>7</v>
      </c>
      <c r="C280" s="31" t="n">
        <v>1605.6</v>
      </c>
      <c r="D280" s="31" t="n">
        <v>0</v>
      </c>
      <c r="E280" s="31" t="n">
        <v>80.48</v>
      </c>
      <c r="F280" s="25" t="n">
        <v>1636.74</v>
      </c>
      <c r="G280" s="25" t="n">
        <v>128.57</v>
      </c>
      <c r="H280" s="62" t="n">
        <f aca="false">SUM($C280,$G280,R$4,R$6)</f>
        <v>1805.35</v>
      </c>
      <c r="I280" s="62" t="n">
        <f aca="false">SUM($C280,$G280,S$4,S$6)</f>
        <v>2011.61</v>
      </c>
      <c r="J280" s="62" t="n">
        <f aca="false">SUM($C280,$G280,T$4,T$6)</f>
        <v>2235.87</v>
      </c>
      <c r="K280" s="62" t="n">
        <f aca="false">SUM($C280,$G280,U$4,U$6)</f>
        <v>2554</v>
      </c>
      <c r="L280" s="26" t="n">
        <v>0</v>
      </c>
      <c r="M280" s="27" t="n">
        <v>86.92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686</v>
      </c>
      <c r="B281" s="30" t="n">
        <v>8</v>
      </c>
      <c r="C281" s="31" t="n">
        <v>1631.43</v>
      </c>
      <c r="D281" s="31" t="n">
        <v>0</v>
      </c>
      <c r="E281" s="31" t="n">
        <v>109.96</v>
      </c>
      <c r="F281" s="25" t="n">
        <v>1662.57</v>
      </c>
      <c r="G281" s="25" t="n">
        <v>130.63</v>
      </c>
      <c r="H281" s="62" t="n">
        <f aca="false">SUM($C281,$G281,R$4,R$6)</f>
        <v>1833.24</v>
      </c>
      <c r="I281" s="62" t="n">
        <f aca="false">SUM($C281,$G281,S$4,S$6)</f>
        <v>2039.5</v>
      </c>
      <c r="J281" s="62" t="n">
        <f aca="false">SUM($C281,$G281,T$4,T$6)</f>
        <v>2263.76</v>
      </c>
      <c r="K281" s="62" t="n">
        <f aca="false">SUM($C281,$G281,U$4,U$6)</f>
        <v>2581.89</v>
      </c>
      <c r="L281" s="26" t="n">
        <v>0</v>
      </c>
      <c r="M281" s="27" t="n">
        <v>118.76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686</v>
      </c>
      <c r="B282" s="30" t="n">
        <v>9</v>
      </c>
      <c r="C282" s="31" t="n">
        <v>1708.86</v>
      </c>
      <c r="D282" s="31" t="n">
        <v>0</v>
      </c>
      <c r="E282" s="31" t="n">
        <v>190.47</v>
      </c>
      <c r="F282" s="25" t="n">
        <v>1740</v>
      </c>
      <c r="G282" s="25" t="n">
        <v>136.83</v>
      </c>
      <c r="H282" s="62" t="n">
        <f aca="false">SUM($C282,$G282,R$4,R$6)</f>
        <v>1916.87</v>
      </c>
      <c r="I282" s="62" t="n">
        <f aca="false">SUM($C282,$G282,S$4,S$6)</f>
        <v>2123.13</v>
      </c>
      <c r="J282" s="62" t="n">
        <f aca="false">SUM($C282,$G282,T$4,T$6)</f>
        <v>2347.39</v>
      </c>
      <c r="K282" s="62" t="n">
        <f aca="false">SUM($C282,$G282,U$4,U$6)</f>
        <v>2665.52</v>
      </c>
      <c r="L282" s="26" t="n">
        <v>0</v>
      </c>
      <c r="M282" s="27" t="n">
        <v>205.72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686</v>
      </c>
      <c r="B283" s="30" t="n">
        <v>10</v>
      </c>
      <c r="C283" s="31" t="n">
        <v>1746.77</v>
      </c>
      <c r="D283" s="31" t="n">
        <v>0</v>
      </c>
      <c r="E283" s="31" t="n">
        <v>229.19</v>
      </c>
      <c r="F283" s="25" t="n">
        <v>1777.91</v>
      </c>
      <c r="G283" s="25" t="n">
        <v>139.87</v>
      </c>
      <c r="H283" s="62" t="n">
        <f aca="false">SUM($C283,$G283,R$4,R$6)</f>
        <v>1957.82</v>
      </c>
      <c r="I283" s="62" t="n">
        <f aca="false">SUM($C283,$G283,S$4,S$6)</f>
        <v>2164.08</v>
      </c>
      <c r="J283" s="62" t="n">
        <f aca="false">SUM($C283,$G283,T$4,T$6)</f>
        <v>2388.34</v>
      </c>
      <c r="K283" s="62" t="n">
        <f aca="false">SUM($C283,$G283,U$4,U$6)</f>
        <v>2706.47</v>
      </c>
      <c r="L283" s="26" t="n">
        <v>0</v>
      </c>
      <c r="M283" s="27" t="n">
        <v>247.5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686</v>
      </c>
      <c r="B284" s="30" t="n">
        <v>11</v>
      </c>
      <c r="C284" s="31" t="n">
        <v>1673.78</v>
      </c>
      <c r="D284" s="31" t="n">
        <v>0</v>
      </c>
      <c r="E284" s="31" t="n">
        <v>152.54</v>
      </c>
      <c r="F284" s="25" t="n">
        <v>1704.92</v>
      </c>
      <c r="G284" s="25" t="n">
        <v>134.02</v>
      </c>
      <c r="H284" s="62" t="n">
        <f aca="false">SUM($C284,$G284,R$4,R$6)</f>
        <v>1878.98</v>
      </c>
      <c r="I284" s="62" t="n">
        <f aca="false">SUM($C284,$G284,S$4,S$6)</f>
        <v>2085.24</v>
      </c>
      <c r="J284" s="62" t="n">
        <f aca="false">SUM($C284,$G284,T$4,T$6)</f>
        <v>2309.5</v>
      </c>
      <c r="K284" s="62" t="n">
        <f aca="false">SUM($C284,$G284,U$4,U$6)</f>
        <v>2627.63</v>
      </c>
      <c r="L284" s="26" t="n">
        <v>0</v>
      </c>
      <c r="M284" s="27" t="n">
        <v>164.7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686</v>
      </c>
      <c r="B285" s="30" t="n">
        <v>12</v>
      </c>
      <c r="C285" s="31" t="n">
        <v>1727.03</v>
      </c>
      <c r="D285" s="31" t="n">
        <v>0</v>
      </c>
      <c r="E285" s="31" t="n">
        <v>205.98</v>
      </c>
      <c r="F285" s="25" t="n">
        <v>1758.17</v>
      </c>
      <c r="G285" s="25" t="n">
        <v>138.29</v>
      </c>
      <c r="H285" s="62" t="n">
        <f aca="false">SUM($C285,$G285,R$4,R$6)</f>
        <v>1936.5</v>
      </c>
      <c r="I285" s="62" t="n">
        <f aca="false">SUM($C285,$G285,S$4,S$6)</f>
        <v>2142.76</v>
      </c>
      <c r="J285" s="62" t="n">
        <f aca="false">SUM($C285,$G285,T$4,T$6)</f>
        <v>2367.02</v>
      </c>
      <c r="K285" s="62" t="n">
        <f aca="false">SUM($C285,$G285,U$4,U$6)</f>
        <v>2685.15</v>
      </c>
      <c r="L285" s="26" t="n">
        <v>0</v>
      </c>
      <c r="M285" s="27" t="n">
        <v>222.4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686</v>
      </c>
      <c r="B286" s="30" t="n">
        <v>13</v>
      </c>
      <c r="C286" s="31" t="n">
        <v>1723.63</v>
      </c>
      <c r="D286" s="31" t="n">
        <v>0</v>
      </c>
      <c r="E286" s="31" t="n">
        <v>201.31</v>
      </c>
      <c r="F286" s="25" t="n">
        <v>1754.77</v>
      </c>
      <c r="G286" s="25" t="n">
        <v>138.02</v>
      </c>
      <c r="H286" s="62" t="n">
        <f aca="false">SUM($C286,$G286,R$4,R$6)</f>
        <v>1932.83</v>
      </c>
      <c r="I286" s="62" t="n">
        <f aca="false">SUM($C286,$G286,S$4,S$6)</f>
        <v>2139.09</v>
      </c>
      <c r="J286" s="62" t="n">
        <f aca="false">SUM($C286,$G286,T$4,T$6)</f>
        <v>2363.35</v>
      </c>
      <c r="K286" s="62" t="n">
        <f aca="false">SUM($C286,$G286,U$4,U$6)</f>
        <v>2681.48</v>
      </c>
      <c r="L286" s="26" t="n">
        <v>0</v>
      </c>
      <c r="M286" s="27" t="n">
        <v>217.4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686</v>
      </c>
      <c r="B287" s="30" t="n">
        <v>14</v>
      </c>
      <c r="C287" s="31" t="n">
        <v>1712.64</v>
      </c>
      <c r="D287" s="31" t="n">
        <v>0</v>
      </c>
      <c r="E287" s="31" t="n">
        <v>191.63</v>
      </c>
      <c r="F287" s="25" t="n">
        <v>1743.78</v>
      </c>
      <c r="G287" s="25" t="n">
        <v>137.14</v>
      </c>
      <c r="H287" s="62" t="n">
        <f aca="false">SUM($C287,$G287,R$4,R$6)</f>
        <v>1920.96</v>
      </c>
      <c r="I287" s="62" t="n">
        <f aca="false">SUM($C287,$G287,S$4,S$6)</f>
        <v>2127.22</v>
      </c>
      <c r="J287" s="62" t="n">
        <f aca="false">SUM($C287,$G287,T$4,T$6)</f>
        <v>2351.48</v>
      </c>
      <c r="K287" s="62" t="n">
        <f aca="false">SUM($C287,$G287,U$4,U$6)</f>
        <v>2669.61</v>
      </c>
      <c r="L287" s="26" t="n">
        <v>0</v>
      </c>
      <c r="M287" s="27" t="n">
        <v>206.9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686</v>
      </c>
      <c r="B288" s="30" t="n">
        <v>15</v>
      </c>
      <c r="C288" s="31" t="n">
        <v>1680.48</v>
      </c>
      <c r="D288" s="31" t="n">
        <v>0</v>
      </c>
      <c r="E288" s="31" t="n">
        <v>154.86</v>
      </c>
      <c r="F288" s="25" t="n">
        <v>1711.62</v>
      </c>
      <c r="G288" s="25" t="n">
        <v>134.56</v>
      </c>
      <c r="H288" s="62" t="n">
        <f aca="false">SUM($C288,$G288,R$4,R$6)</f>
        <v>1886.22</v>
      </c>
      <c r="I288" s="62" t="n">
        <f aca="false">SUM($C288,$G288,S$4,S$6)</f>
        <v>2092.48</v>
      </c>
      <c r="J288" s="62" t="n">
        <f aca="false">SUM($C288,$G288,T$4,T$6)</f>
        <v>2316.74</v>
      </c>
      <c r="K288" s="62" t="n">
        <f aca="false">SUM($C288,$G288,U$4,U$6)</f>
        <v>2634.87</v>
      </c>
      <c r="L288" s="26" t="n">
        <v>0</v>
      </c>
      <c r="M288" s="27" t="n">
        <v>167.2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686</v>
      </c>
      <c r="B289" s="30" t="n">
        <v>16</v>
      </c>
      <c r="C289" s="31" t="n">
        <v>1734</v>
      </c>
      <c r="D289" s="31" t="n">
        <v>0</v>
      </c>
      <c r="E289" s="31" t="n">
        <v>122.14</v>
      </c>
      <c r="F289" s="25" t="n">
        <v>1765.14</v>
      </c>
      <c r="G289" s="25" t="n">
        <v>138.85</v>
      </c>
      <c r="H289" s="62" t="n">
        <f aca="false">SUM($C289,$G289,R$4,R$6)</f>
        <v>1944.03</v>
      </c>
      <c r="I289" s="62" t="n">
        <f aca="false">SUM($C289,$G289,S$4,S$6)</f>
        <v>2150.29</v>
      </c>
      <c r="J289" s="62" t="n">
        <f aca="false">SUM($C289,$G289,T$4,T$6)</f>
        <v>2374.55</v>
      </c>
      <c r="K289" s="62" t="n">
        <f aca="false">SUM($C289,$G289,U$4,U$6)</f>
        <v>2692.68</v>
      </c>
      <c r="L289" s="26" t="n">
        <v>0</v>
      </c>
      <c r="M289" s="27" t="n">
        <v>131.9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686</v>
      </c>
      <c r="B290" s="30" t="n">
        <v>17</v>
      </c>
      <c r="C290" s="31" t="n">
        <v>1729.95</v>
      </c>
      <c r="D290" s="31" t="n">
        <v>0</v>
      </c>
      <c r="E290" s="31" t="n">
        <v>120.84</v>
      </c>
      <c r="F290" s="25" t="n">
        <v>1761.09</v>
      </c>
      <c r="G290" s="25" t="n">
        <v>138.52</v>
      </c>
      <c r="H290" s="62" t="n">
        <f aca="false">SUM($C290,$G290,R$4,R$6)</f>
        <v>1939.65</v>
      </c>
      <c r="I290" s="62" t="n">
        <f aca="false">SUM($C290,$G290,S$4,S$6)</f>
        <v>2145.91</v>
      </c>
      <c r="J290" s="62" t="n">
        <f aca="false">SUM($C290,$G290,T$4,T$6)</f>
        <v>2370.17</v>
      </c>
      <c r="K290" s="62" t="n">
        <f aca="false">SUM($C290,$G290,U$4,U$6)</f>
        <v>2688.3</v>
      </c>
      <c r="L290" s="26" t="n">
        <v>0</v>
      </c>
      <c r="M290" s="27" t="n">
        <v>130.5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686</v>
      </c>
      <c r="B291" s="30" t="n">
        <v>18</v>
      </c>
      <c r="C291" s="31" t="n">
        <v>1747.63</v>
      </c>
      <c r="D291" s="31" t="n">
        <v>0</v>
      </c>
      <c r="E291" s="31" t="n">
        <v>151.08</v>
      </c>
      <c r="F291" s="25" t="n">
        <v>1778.77</v>
      </c>
      <c r="G291" s="25" t="n">
        <v>139.94</v>
      </c>
      <c r="H291" s="62" t="n">
        <f aca="false">SUM($C291,$G291,R$4,R$6)</f>
        <v>1958.75</v>
      </c>
      <c r="I291" s="62" t="n">
        <f aca="false">SUM($C291,$G291,S$4,S$6)</f>
        <v>2165.01</v>
      </c>
      <c r="J291" s="62" t="n">
        <f aca="false">SUM($C291,$G291,T$4,T$6)</f>
        <v>2389.27</v>
      </c>
      <c r="K291" s="62" t="n">
        <f aca="false">SUM($C291,$G291,U$4,U$6)</f>
        <v>2707.4</v>
      </c>
      <c r="L291" s="26" t="n">
        <v>0</v>
      </c>
      <c r="M291" s="27" t="n">
        <v>163.18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686</v>
      </c>
      <c r="B292" s="30" t="n">
        <v>19</v>
      </c>
      <c r="C292" s="31" t="n">
        <v>1753.59</v>
      </c>
      <c r="D292" s="31" t="n">
        <v>0</v>
      </c>
      <c r="E292" s="31" t="n">
        <v>230.7</v>
      </c>
      <c r="F292" s="25" t="n">
        <v>1784.73</v>
      </c>
      <c r="G292" s="25" t="n">
        <v>140.42</v>
      </c>
      <c r="H292" s="62" t="n">
        <f aca="false">SUM($C292,$G292,R$4,R$6)</f>
        <v>1965.19</v>
      </c>
      <c r="I292" s="62" t="n">
        <f aca="false">SUM($C292,$G292,S$4,S$6)</f>
        <v>2171.45</v>
      </c>
      <c r="J292" s="62" t="n">
        <f aca="false">SUM($C292,$G292,T$4,T$6)</f>
        <v>2395.71</v>
      </c>
      <c r="K292" s="62" t="n">
        <f aca="false">SUM($C292,$G292,U$4,U$6)</f>
        <v>2713.84</v>
      </c>
      <c r="L292" s="26" t="n">
        <v>0</v>
      </c>
      <c r="M292" s="27" t="n">
        <v>249.1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686</v>
      </c>
      <c r="B293" s="30" t="n">
        <v>20</v>
      </c>
      <c r="C293" s="31" t="n">
        <v>1753.66</v>
      </c>
      <c r="D293" s="31" t="n">
        <v>0</v>
      </c>
      <c r="E293" s="31" t="n">
        <v>284.06</v>
      </c>
      <c r="F293" s="25" t="n">
        <v>1784.8</v>
      </c>
      <c r="G293" s="25" t="n">
        <v>140.42</v>
      </c>
      <c r="H293" s="62" t="n">
        <f aca="false">SUM($C293,$G293,R$4,R$6)</f>
        <v>1965.26</v>
      </c>
      <c r="I293" s="62" t="n">
        <f aca="false">SUM($C293,$G293,S$4,S$6)</f>
        <v>2171.52</v>
      </c>
      <c r="J293" s="62" t="n">
        <f aca="false">SUM($C293,$G293,T$4,T$6)</f>
        <v>2395.78</v>
      </c>
      <c r="K293" s="62" t="n">
        <f aca="false">SUM($C293,$G293,U$4,U$6)</f>
        <v>2713.91</v>
      </c>
      <c r="L293" s="26" t="n">
        <v>0</v>
      </c>
      <c r="M293" s="27" t="n">
        <v>306.8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686</v>
      </c>
      <c r="B294" s="30" t="n">
        <v>21</v>
      </c>
      <c r="C294" s="31" t="n">
        <v>1738.26</v>
      </c>
      <c r="D294" s="31" t="n">
        <v>0</v>
      </c>
      <c r="E294" s="31" t="n">
        <v>776.61</v>
      </c>
      <c r="F294" s="25" t="n">
        <v>1769.4</v>
      </c>
      <c r="G294" s="25" t="n">
        <v>139.19</v>
      </c>
      <c r="H294" s="62" t="n">
        <f aca="false">SUM($C294,$G294,R$4,R$6)</f>
        <v>1948.63</v>
      </c>
      <c r="I294" s="62" t="n">
        <f aca="false">SUM($C294,$G294,S$4,S$6)</f>
        <v>2154.89</v>
      </c>
      <c r="J294" s="62" t="n">
        <f aca="false">SUM($C294,$G294,T$4,T$6)</f>
        <v>2379.15</v>
      </c>
      <c r="K294" s="62" t="n">
        <f aca="false">SUM($C294,$G294,U$4,U$6)</f>
        <v>2697.28</v>
      </c>
      <c r="L294" s="26" t="n">
        <v>0</v>
      </c>
      <c r="M294" s="27" t="n">
        <v>838.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686</v>
      </c>
      <c r="B295" s="30" t="n">
        <v>22</v>
      </c>
      <c r="C295" s="31" t="n">
        <v>1670</v>
      </c>
      <c r="D295" s="31" t="n">
        <v>0</v>
      </c>
      <c r="E295" s="31" t="n">
        <v>836.73</v>
      </c>
      <c r="F295" s="25" t="n">
        <v>1701.14</v>
      </c>
      <c r="G295" s="25" t="n">
        <v>133.72</v>
      </c>
      <c r="H295" s="62" t="n">
        <f aca="false">SUM($C295,$G295,R$4,R$6)</f>
        <v>1874.9</v>
      </c>
      <c r="I295" s="62" t="n">
        <f aca="false">SUM($C295,$G295,S$4,S$6)</f>
        <v>2081.16</v>
      </c>
      <c r="J295" s="62" t="n">
        <f aca="false">SUM($C295,$G295,T$4,T$6)</f>
        <v>2305.42</v>
      </c>
      <c r="K295" s="62" t="n">
        <f aca="false">SUM($C295,$G295,U$4,U$6)</f>
        <v>2623.55</v>
      </c>
      <c r="L295" s="26" t="n">
        <v>0</v>
      </c>
      <c r="M295" s="27" t="n">
        <v>903.7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686</v>
      </c>
      <c r="B296" s="30" t="n">
        <v>23</v>
      </c>
      <c r="C296" s="31" t="n">
        <v>1733.81</v>
      </c>
      <c r="D296" s="31" t="n">
        <v>0</v>
      </c>
      <c r="E296" s="31" t="n">
        <v>809.78</v>
      </c>
      <c r="F296" s="25" t="n">
        <v>1764.95</v>
      </c>
      <c r="G296" s="25" t="n">
        <v>138.83</v>
      </c>
      <c r="H296" s="62" t="n">
        <f aca="false">SUM($C296,$G296,R$4,R$6)</f>
        <v>1943.82</v>
      </c>
      <c r="I296" s="62" t="n">
        <f aca="false">SUM($C296,$G296,S$4,S$6)</f>
        <v>2150.08</v>
      </c>
      <c r="J296" s="62" t="n">
        <f aca="false">SUM($C296,$G296,T$4,T$6)</f>
        <v>2374.34</v>
      </c>
      <c r="K296" s="62" t="n">
        <f aca="false">SUM($C296,$G296,U$4,U$6)</f>
        <v>2692.47</v>
      </c>
      <c r="L296" s="26" t="n">
        <v>0</v>
      </c>
      <c r="M296" s="27" t="n">
        <v>874.6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687</v>
      </c>
      <c r="B297" s="30" t="n">
        <v>0</v>
      </c>
      <c r="C297" s="31" t="n">
        <v>1529.8</v>
      </c>
      <c r="D297" s="31" t="n">
        <v>0</v>
      </c>
      <c r="E297" s="31" t="n">
        <v>138.27</v>
      </c>
      <c r="F297" s="25" t="n">
        <v>1560.94</v>
      </c>
      <c r="G297" s="25" t="n">
        <v>122.5</v>
      </c>
      <c r="H297" s="62" t="n">
        <f aca="false">SUM($C297,$G297,R$4,R$6)</f>
        <v>1723.48</v>
      </c>
      <c r="I297" s="62" t="n">
        <f aca="false">SUM($C297,$G297,S$4,S$6)</f>
        <v>1929.74</v>
      </c>
      <c r="J297" s="62" t="n">
        <f aca="false">SUM($C297,$G297,T$4,T$6)</f>
        <v>2154</v>
      </c>
      <c r="K297" s="62" t="n">
        <f aca="false">SUM($C297,$G297,U$4,U$6)</f>
        <v>2472.13</v>
      </c>
      <c r="L297" s="26" t="n">
        <v>0</v>
      </c>
      <c r="M297" s="27" t="n">
        <v>149.3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687</v>
      </c>
      <c r="B298" s="30" t="n">
        <v>1</v>
      </c>
      <c r="C298" s="31" t="n">
        <v>1535.44</v>
      </c>
      <c r="D298" s="31" t="n">
        <v>0</v>
      </c>
      <c r="E298" s="31" t="n">
        <v>726.61</v>
      </c>
      <c r="F298" s="25" t="n">
        <v>1566.58</v>
      </c>
      <c r="G298" s="25" t="n">
        <v>122.95</v>
      </c>
      <c r="H298" s="62" t="n">
        <f aca="false">SUM($C298,$G298,R$4,R$6)</f>
        <v>1729.57</v>
      </c>
      <c r="I298" s="62" t="n">
        <f aca="false">SUM($C298,$G298,S$4,S$6)</f>
        <v>1935.83</v>
      </c>
      <c r="J298" s="62" t="n">
        <f aca="false">SUM($C298,$G298,T$4,T$6)</f>
        <v>2160.09</v>
      </c>
      <c r="K298" s="62" t="n">
        <f aca="false">SUM($C298,$G298,U$4,U$6)</f>
        <v>2478.22</v>
      </c>
      <c r="L298" s="26" t="n">
        <v>0</v>
      </c>
      <c r="M298" s="27" t="n">
        <v>784.7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687</v>
      </c>
      <c r="B299" s="30" t="n">
        <v>2</v>
      </c>
      <c r="C299" s="31" t="n">
        <v>1463.56</v>
      </c>
      <c r="D299" s="31" t="n">
        <v>0</v>
      </c>
      <c r="E299" s="31" t="n">
        <v>631.41</v>
      </c>
      <c r="F299" s="25" t="n">
        <v>1494.7</v>
      </c>
      <c r="G299" s="25" t="n">
        <v>117.19</v>
      </c>
      <c r="H299" s="62" t="n">
        <f aca="false">SUM($C299,$G299,R$4,R$6)</f>
        <v>1651.93</v>
      </c>
      <c r="I299" s="62" t="n">
        <f aca="false">SUM($C299,$G299,S$4,S$6)</f>
        <v>1858.19</v>
      </c>
      <c r="J299" s="62" t="n">
        <f aca="false">SUM($C299,$G299,T$4,T$6)</f>
        <v>2082.45</v>
      </c>
      <c r="K299" s="62" t="n">
        <f aca="false">SUM($C299,$G299,U$4,U$6)</f>
        <v>2400.58</v>
      </c>
      <c r="L299" s="26" t="n">
        <v>0</v>
      </c>
      <c r="M299" s="27" t="n">
        <v>681.9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687</v>
      </c>
      <c r="B300" s="30" t="n">
        <v>3</v>
      </c>
      <c r="C300" s="31" t="n">
        <v>1420.11</v>
      </c>
      <c r="D300" s="31" t="n">
        <v>0</v>
      </c>
      <c r="E300" s="31" t="n">
        <v>586.93</v>
      </c>
      <c r="F300" s="25" t="n">
        <v>1451.25</v>
      </c>
      <c r="G300" s="25" t="n">
        <v>113.71</v>
      </c>
      <c r="H300" s="62" t="n">
        <f aca="false">SUM($C300,$G300,R$4,R$6)</f>
        <v>1605</v>
      </c>
      <c r="I300" s="62" t="n">
        <f aca="false">SUM($C300,$G300,S$4,S$6)</f>
        <v>1811.26</v>
      </c>
      <c r="J300" s="62" t="n">
        <f aca="false">SUM($C300,$G300,T$4,T$6)</f>
        <v>2035.52</v>
      </c>
      <c r="K300" s="62" t="n">
        <f aca="false">SUM($C300,$G300,U$4,U$6)</f>
        <v>2353.65</v>
      </c>
      <c r="L300" s="26" t="n">
        <v>0</v>
      </c>
      <c r="M300" s="27" t="n">
        <v>633.9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687</v>
      </c>
      <c r="B301" s="30" t="n">
        <v>4</v>
      </c>
      <c r="C301" s="31" t="n">
        <v>976.15</v>
      </c>
      <c r="D301" s="31" t="n">
        <v>0</v>
      </c>
      <c r="E301" s="31" t="n">
        <v>100.17</v>
      </c>
      <c r="F301" s="25" t="n">
        <v>1007.29</v>
      </c>
      <c r="G301" s="25" t="n">
        <v>78.16</v>
      </c>
      <c r="H301" s="62" t="n">
        <f aca="false">SUM($C301,$G301,R$4,R$6)</f>
        <v>1125.49</v>
      </c>
      <c r="I301" s="62" t="n">
        <f aca="false">SUM($C301,$G301,S$4,S$6)</f>
        <v>1331.75</v>
      </c>
      <c r="J301" s="62" t="n">
        <f aca="false">SUM($C301,$G301,T$4,T$6)</f>
        <v>1556.01</v>
      </c>
      <c r="K301" s="62" t="n">
        <f aca="false">SUM($C301,$G301,U$4,U$6)</f>
        <v>1874.14</v>
      </c>
      <c r="L301" s="26" t="n">
        <v>0</v>
      </c>
      <c r="M301" s="27" t="n">
        <v>108.1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687</v>
      </c>
      <c r="B302" s="30" t="n">
        <v>5</v>
      </c>
      <c r="C302" s="31" t="n">
        <v>1400.42</v>
      </c>
      <c r="D302" s="31" t="n">
        <v>0</v>
      </c>
      <c r="E302" s="31" t="n">
        <v>492.21</v>
      </c>
      <c r="F302" s="25" t="n">
        <v>1431.56</v>
      </c>
      <c r="G302" s="25" t="n">
        <v>112.14</v>
      </c>
      <c r="H302" s="62" t="n">
        <f aca="false">SUM($C302,$G302,R$4,R$6)</f>
        <v>1583.74</v>
      </c>
      <c r="I302" s="62" t="n">
        <f aca="false">SUM($C302,$G302,S$4,S$6)</f>
        <v>1790</v>
      </c>
      <c r="J302" s="62" t="n">
        <f aca="false">SUM($C302,$G302,T$4,T$6)</f>
        <v>2014.26</v>
      </c>
      <c r="K302" s="62" t="n">
        <f aca="false">SUM($C302,$G302,U$4,U$6)</f>
        <v>2332.39</v>
      </c>
      <c r="L302" s="26" t="n">
        <v>0</v>
      </c>
      <c r="M302" s="27" t="n">
        <v>531.62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687</v>
      </c>
      <c r="B303" s="30" t="n">
        <v>6</v>
      </c>
      <c r="C303" s="31" t="n">
        <v>1507.23</v>
      </c>
      <c r="D303" s="31" t="n">
        <v>0</v>
      </c>
      <c r="E303" s="31" t="n">
        <v>288</v>
      </c>
      <c r="F303" s="25" t="n">
        <v>1538.37</v>
      </c>
      <c r="G303" s="25" t="n">
        <v>120.69</v>
      </c>
      <c r="H303" s="62" t="n">
        <f aca="false">SUM($C303,$G303,R$4,R$6)</f>
        <v>1699.1</v>
      </c>
      <c r="I303" s="62" t="n">
        <f aca="false">SUM($C303,$G303,S$4,S$6)</f>
        <v>1905.36</v>
      </c>
      <c r="J303" s="62" t="n">
        <f aca="false">SUM($C303,$G303,T$4,T$6)</f>
        <v>2129.62</v>
      </c>
      <c r="K303" s="62" t="n">
        <f aca="false">SUM($C303,$G303,U$4,U$6)</f>
        <v>2447.75</v>
      </c>
      <c r="L303" s="26" t="n">
        <v>0</v>
      </c>
      <c r="M303" s="27" t="n">
        <v>311.06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687</v>
      </c>
      <c r="B304" s="30" t="n">
        <v>7</v>
      </c>
      <c r="C304" s="31" t="n">
        <v>1454.97</v>
      </c>
      <c r="D304" s="31" t="n">
        <v>0</v>
      </c>
      <c r="E304" s="31" t="n">
        <v>224.68</v>
      </c>
      <c r="F304" s="25" t="n">
        <v>1486.11</v>
      </c>
      <c r="G304" s="25" t="n">
        <v>116.5</v>
      </c>
      <c r="H304" s="62" t="n">
        <f aca="false">SUM($C304,$G304,R$4,R$6)</f>
        <v>1642.65</v>
      </c>
      <c r="I304" s="62" t="n">
        <f aca="false">SUM($C304,$G304,S$4,S$6)</f>
        <v>1848.91</v>
      </c>
      <c r="J304" s="62" t="n">
        <f aca="false">SUM($C304,$G304,T$4,T$6)</f>
        <v>2073.17</v>
      </c>
      <c r="K304" s="62" t="n">
        <f aca="false">SUM($C304,$G304,U$4,U$6)</f>
        <v>2391.3</v>
      </c>
      <c r="L304" s="26" t="n">
        <v>0</v>
      </c>
      <c r="M304" s="27" t="n">
        <v>242.67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687</v>
      </c>
      <c r="B305" s="30" t="n">
        <v>8</v>
      </c>
      <c r="C305" s="31" t="n">
        <v>1583.7</v>
      </c>
      <c r="D305" s="31" t="n">
        <v>0</v>
      </c>
      <c r="E305" s="31" t="n">
        <v>453.41</v>
      </c>
      <c r="F305" s="25" t="n">
        <v>1614.84</v>
      </c>
      <c r="G305" s="25" t="n">
        <v>126.81</v>
      </c>
      <c r="H305" s="62" t="n">
        <f aca="false">SUM($C305,$G305,R$4,R$6)</f>
        <v>1781.69</v>
      </c>
      <c r="I305" s="62" t="n">
        <f aca="false">SUM($C305,$G305,S$4,S$6)</f>
        <v>1987.95</v>
      </c>
      <c r="J305" s="62" t="n">
        <f aca="false">SUM($C305,$G305,T$4,T$6)</f>
        <v>2212.21</v>
      </c>
      <c r="K305" s="62" t="n">
        <f aca="false">SUM($C305,$G305,U$4,U$6)</f>
        <v>2530.34</v>
      </c>
      <c r="L305" s="26" t="n">
        <v>0</v>
      </c>
      <c r="M305" s="27" t="n">
        <v>489.72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687</v>
      </c>
      <c r="B306" s="30" t="n">
        <v>9</v>
      </c>
      <c r="C306" s="31" t="n">
        <v>1599.46</v>
      </c>
      <c r="D306" s="31" t="n">
        <v>0</v>
      </c>
      <c r="E306" s="31" t="n">
        <v>625.19</v>
      </c>
      <c r="F306" s="25" t="n">
        <v>1630.6</v>
      </c>
      <c r="G306" s="25" t="n">
        <v>128.07</v>
      </c>
      <c r="H306" s="62" t="n">
        <f aca="false">SUM($C306,$G306,R$4,R$6)</f>
        <v>1798.71</v>
      </c>
      <c r="I306" s="62" t="n">
        <f aca="false">SUM($C306,$G306,S$4,S$6)</f>
        <v>2004.97</v>
      </c>
      <c r="J306" s="62" t="n">
        <f aca="false">SUM($C306,$G306,T$4,T$6)</f>
        <v>2229.23</v>
      </c>
      <c r="K306" s="62" t="n">
        <f aca="false">SUM($C306,$G306,U$4,U$6)</f>
        <v>2547.36</v>
      </c>
      <c r="L306" s="26" t="n">
        <v>0</v>
      </c>
      <c r="M306" s="27" t="n">
        <v>675.2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687</v>
      </c>
      <c r="B307" s="30" t="n">
        <v>10</v>
      </c>
      <c r="C307" s="31" t="n">
        <v>1602.15</v>
      </c>
      <c r="D307" s="31" t="n">
        <v>0</v>
      </c>
      <c r="E307" s="31" t="n">
        <v>333.14</v>
      </c>
      <c r="F307" s="25" t="n">
        <v>1633.29</v>
      </c>
      <c r="G307" s="25" t="n">
        <v>128.29</v>
      </c>
      <c r="H307" s="62" t="n">
        <f aca="false">SUM($C307,$G307,R$4,R$6)</f>
        <v>1801.62</v>
      </c>
      <c r="I307" s="62" t="n">
        <f aca="false">SUM($C307,$G307,S$4,S$6)</f>
        <v>2007.88</v>
      </c>
      <c r="J307" s="62" t="n">
        <f aca="false">SUM($C307,$G307,T$4,T$6)</f>
        <v>2232.14</v>
      </c>
      <c r="K307" s="62" t="n">
        <f aca="false">SUM($C307,$G307,U$4,U$6)</f>
        <v>2550.27</v>
      </c>
      <c r="L307" s="26" t="n">
        <v>0</v>
      </c>
      <c r="M307" s="27" t="n">
        <v>359.8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687</v>
      </c>
      <c r="B308" s="30" t="n">
        <v>11</v>
      </c>
      <c r="C308" s="31" t="n">
        <v>1600.13</v>
      </c>
      <c r="D308" s="31" t="n">
        <v>0</v>
      </c>
      <c r="E308" s="31" t="n">
        <v>400.24</v>
      </c>
      <c r="F308" s="25" t="n">
        <v>1631.27</v>
      </c>
      <c r="G308" s="25" t="n">
        <v>128.13</v>
      </c>
      <c r="H308" s="62" t="n">
        <f aca="false">SUM($C308,$G308,R$4,R$6)</f>
        <v>1799.44</v>
      </c>
      <c r="I308" s="62" t="n">
        <f aca="false">SUM($C308,$G308,S$4,S$6)</f>
        <v>2005.7</v>
      </c>
      <c r="J308" s="62" t="n">
        <f aca="false">SUM($C308,$G308,T$4,T$6)</f>
        <v>2229.96</v>
      </c>
      <c r="K308" s="62" t="n">
        <f aca="false">SUM($C308,$G308,U$4,U$6)</f>
        <v>2548.09</v>
      </c>
      <c r="L308" s="26" t="n">
        <v>0</v>
      </c>
      <c r="M308" s="27" t="n">
        <v>432.2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687</v>
      </c>
      <c r="B309" s="30" t="n">
        <v>12</v>
      </c>
      <c r="C309" s="31" t="n">
        <v>1601.52</v>
      </c>
      <c r="D309" s="31" t="n">
        <v>0</v>
      </c>
      <c r="E309" s="31" t="n">
        <v>69.68</v>
      </c>
      <c r="F309" s="25" t="n">
        <v>1632.66</v>
      </c>
      <c r="G309" s="25" t="n">
        <v>128.24</v>
      </c>
      <c r="H309" s="62" t="n">
        <f aca="false">SUM($C309,$G309,R$4,R$6)</f>
        <v>1800.94</v>
      </c>
      <c r="I309" s="62" t="n">
        <f aca="false">SUM($C309,$G309,S$4,S$6)</f>
        <v>2007.2</v>
      </c>
      <c r="J309" s="62" t="n">
        <f aca="false">SUM($C309,$G309,T$4,T$6)</f>
        <v>2231.46</v>
      </c>
      <c r="K309" s="62" t="n">
        <f aca="false">SUM($C309,$G309,U$4,U$6)</f>
        <v>2549.59</v>
      </c>
      <c r="L309" s="26" t="n">
        <v>0</v>
      </c>
      <c r="M309" s="27" t="n">
        <v>75.2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687</v>
      </c>
      <c r="B310" s="30" t="n">
        <v>13</v>
      </c>
      <c r="C310" s="31" t="n">
        <v>1597.42</v>
      </c>
      <c r="D310" s="31" t="n">
        <v>0</v>
      </c>
      <c r="E310" s="31" t="n">
        <v>572.87</v>
      </c>
      <c r="F310" s="25" t="n">
        <v>1628.56</v>
      </c>
      <c r="G310" s="25" t="n">
        <v>127.91</v>
      </c>
      <c r="H310" s="62" t="n">
        <f aca="false">SUM($C310,$G310,R$4,R$6)</f>
        <v>1796.51</v>
      </c>
      <c r="I310" s="62" t="n">
        <f aca="false">SUM($C310,$G310,S$4,S$6)</f>
        <v>2002.77</v>
      </c>
      <c r="J310" s="62" t="n">
        <f aca="false">SUM($C310,$G310,T$4,T$6)</f>
        <v>2227.03</v>
      </c>
      <c r="K310" s="62" t="n">
        <f aca="false">SUM($C310,$G310,U$4,U$6)</f>
        <v>2545.16</v>
      </c>
      <c r="L310" s="26" t="n">
        <v>0</v>
      </c>
      <c r="M310" s="27" t="n">
        <v>618.7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687</v>
      </c>
      <c r="B311" s="30" t="n">
        <v>14</v>
      </c>
      <c r="C311" s="31" t="n">
        <v>1594.64</v>
      </c>
      <c r="D311" s="31" t="n">
        <v>0</v>
      </c>
      <c r="E311" s="31" t="n">
        <v>208.71</v>
      </c>
      <c r="F311" s="25" t="n">
        <v>1625.78</v>
      </c>
      <c r="G311" s="25" t="n">
        <v>127.69</v>
      </c>
      <c r="H311" s="62" t="n">
        <f aca="false">SUM($C311,$G311,R$4,R$6)</f>
        <v>1793.51</v>
      </c>
      <c r="I311" s="62" t="n">
        <f aca="false">SUM($C311,$G311,S$4,S$6)</f>
        <v>1999.77</v>
      </c>
      <c r="J311" s="62" t="n">
        <f aca="false">SUM($C311,$G311,T$4,T$6)</f>
        <v>2224.03</v>
      </c>
      <c r="K311" s="62" t="n">
        <f aca="false">SUM($C311,$G311,U$4,U$6)</f>
        <v>2542.16</v>
      </c>
      <c r="L311" s="26" t="n">
        <v>0</v>
      </c>
      <c r="M311" s="27" t="n">
        <v>225.4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687</v>
      </c>
      <c r="B312" s="30" t="n">
        <v>15</v>
      </c>
      <c r="C312" s="31" t="n">
        <v>1596.3</v>
      </c>
      <c r="D312" s="31" t="n">
        <v>0</v>
      </c>
      <c r="E312" s="31" t="n">
        <v>257.04</v>
      </c>
      <c r="F312" s="25" t="n">
        <v>1627.44</v>
      </c>
      <c r="G312" s="25" t="n">
        <v>127.82</v>
      </c>
      <c r="H312" s="62" t="n">
        <f aca="false">SUM($C312,$G312,R$4,R$6)</f>
        <v>1795.3</v>
      </c>
      <c r="I312" s="62" t="n">
        <f aca="false">SUM($C312,$G312,S$4,S$6)</f>
        <v>2001.56</v>
      </c>
      <c r="J312" s="62" t="n">
        <f aca="false">SUM($C312,$G312,T$4,T$6)</f>
        <v>2225.82</v>
      </c>
      <c r="K312" s="62" t="n">
        <f aca="false">SUM($C312,$G312,U$4,U$6)</f>
        <v>2543.95</v>
      </c>
      <c r="L312" s="26" t="n">
        <v>0</v>
      </c>
      <c r="M312" s="27" t="n">
        <v>277.6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687</v>
      </c>
      <c r="B313" s="30" t="n">
        <v>16</v>
      </c>
      <c r="C313" s="31" t="n">
        <v>1610.74</v>
      </c>
      <c r="D313" s="31" t="n">
        <v>0</v>
      </c>
      <c r="E313" s="31" t="n">
        <v>80.7</v>
      </c>
      <c r="F313" s="25" t="n">
        <v>1641.88</v>
      </c>
      <c r="G313" s="25" t="n">
        <v>128.98</v>
      </c>
      <c r="H313" s="62" t="n">
        <f aca="false">SUM($C313,$G313,R$4,R$6)</f>
        <v>1810.9</v>
      </c>
      <c r="I313" s="62" t="n">
        <f aca="false">SUM($C313,$G313,S$4,S$6)</f>
        <v>2017.16</v>
      </c>
      <c r="J313" s="62" t="n">
        <f aca="false">SUM($C313,$G313,T$4,T$6)</f>
        <v>2241.42</v>
      </c>
      <c r="K313" s="62" t="n">
        <f aca="false">SUM($C313,$G313,U$4,U$6)</f>
        <v>2559.55</v>
      </c>
      <c r="L313" s="26" t="n">
        <v>0</v>
      </c>
      <c r="M313" s="27" t="n">
        <v>87.1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687</v>
      </c>
      <c r="B314" s="30" t="n">
        <v>17</v>
      </c>
      <c r="C314" s="31" t="n">
        <v>1624.11</v>
      </c>
      <c r="D314" s="31" t="n">
        <v>0</v>
      </c>
      <c r="E314" s="31" t="n">
        <v>6.58</v>
      </c>
      <c r="F314" s="25" t="n">
        <v>1655.25</v>
      </c>
      <c r="G314" s="25" t="n">
        <v>130.05</v>
      </c>
      <c r="H314" s="62" t="n">
        <f aca="false">SUM($C314,$G314,R$4,R$6)</f>
        <v>1825.34</v>
      </c>
      <c r="I314" s="62" t="n">
        <f aca="false">SUM($C314,$G314,S$4,S$6)</f>
        <v>2031.6</v>
      </c>
      <c r="J314" s="62" t="n">
        <f aca="false">SUM($C314,$G314,T$4,T$6)</f>
        <v>2255.86</v>
      </c>
      <c r="K314" s="62" t="n">
        <f aca="false">SUM($C314,$G314,U$4,U$6)</f>
        <v>2573.99</v>
      </c>
      <c r="L314" s="26" t="n">
        <v>0</v>
      </c>
      <c r="M314" s="27" t="n">
        <v>7.11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687</v>
      </c>
      <c r="B315" s="30" t="n">
        <v>18</v>
      </c>
      <c r="C315" s="31" t="n">
        <v>1721.75</v>
      </c>
      <c r="D315" s="31" t="n">
        <v>0</v>
      </c>
      <c r="E315" s="31" t="n">
        <v>295.88</v>
      </c>
      <c r="F315" s="25" t="n">
        <v>1752.89</v>
      </c>
      <c r="G315" s="25" t="n">
        <v>137.87</v>
      </c>
      <c r="H315" s="62" t="n">
        <f aca="false">SUM($C315,$G315,R$4,R$6)</f>
        <v>1930.8</v>
      </c>
      <c r="I315" s="62" t="n">
        <f aca="false">SUM($C315,$G315,S$4,S$6)</f>
        <v>2137.06</v>
      </c>
      <c r="J315" s="62" t="n">
        <f aca="false">SUM($C315,$G315,T$4,T$6)</f>
        <v>2361.32</v>
      </c>
      <c r="K315" s="62" t="n">
        <f aca="false">SUM($C315,$G315,U$4,U$6)</f>
        <v>2679.45</v>
      </c>
      <c r="L315" s="26" t="n">
        <v>0</v>
      </c>
      <c r="M315" s="27" t="n">
        <v>319.5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687</v>
      </c>
      <c r="B316" s="30" t="n">
        <v>19</v>
      </c>
      <c r="C316" s="31" t="n">
        <v>1730.39</v>
      </c>
      <c r="D316" s="31" t="n">
        <v>0</v>
      </c>
      <c r="E316" s="31" t="n">
        <v>550.39</v>
      </c>
      <c r="F316" s="25" t="n">
        <v>1761.53</v>
      </c>
      <c r="G316" s="25" t="n">
        <v>138.56</v>
      </c>
      <c r="H316" s="62" t="n">
        <f aca="false">SUM($C316,$G316,R$4,R$6)</f>
        <v>1940.13</v>
      </c>
      <c r="I316" s="62" t="n">
        <f aca="false">SUM($C316,$G316,S$4,S$6)</f>
        <v>2146.39</v>
      </c>
      <c r="J316" s="62" t="n">
        <f aca="false">SUM($C316,$G316,T$4,T$6)</f>
        <v>2370.65</v>
      </c>
      <c r="K316" s="62" t="n">
        <f aca="false">SUM($C316,$G316,U$4,U$6)</f>
        <v>2688.78</v>
      </c>
      <c r="L316" s="26" t="n">
        <v>0</v>
      </c>
      <c r="M316" s="27" t="n">
        <v>594.46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687</v>
      </c>
      <c r="B317" s="30" t="n">
        <v>20</v>
      </c>
      <c r="C317" s="31" t="n">
        <v>1736.97</v>
      </c>
      <c r="D317" s="31" t="n">
        <v>0</v>
      </c>
      <c r="E317" s="31" t="n">
        <v>216.41</v>
      </c>
      <c r="F317" s="25" t="n">
        <v>1768.11</v>
      </c>
      <c r="G317" s="25" t="n">
        <v>139.08</v>
      </c>
      <c r="H317" s="62" t="n">
        <f aca="false">SUM($C317,$G317,R$4,R$6)</f>
        <v>1947.23</v>
      </c>
      <c r="I317" s="62" t="n">
        <f aca="false">SUM($C317,$G317,S$4,S$6)</f>
        <v>2153.49</v>
      </c>
      <c r="J317" s="62" t="n">
        <f aca="false">SUM($C317,$G317,T$4,T$6)</f>
        <v>2377.75</v>
      </c>
      <c r="K317" s="62" t="n">
        <f aca="false">SUM($C317,$G317,U$4,U$6)</f>
        <v>2695.88</v>
      </c>
      <c r="L317" s="26" t="n">
        <v>0</v>
      </c>
      <c r="M317" s="27" t="n">
        <v>233.74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687</v>
      </c>
      <c r="B318" s="30" t="n">
        <v>21</v>
      </c>
      <c r="C318" s="31" t="n">
        <v>1640.14</v>
      </c>
      <c r="D318" s="31" t="n">
        <v>0</v>
      </c>
      <c r="E318" s="31" t="n">
        <v>162.62</v>
      </c>
      <c r="F318" s="25" t="n">
        <v>1671.28</v>
      </c>
      <c r="G318" s="25" t="n">
        <v>131.33</v>
      </c>
      <c r="H318" s="62" t="n">
        <f aca="false">SUM($C318,$G318,R$4,R$6)</f>
        <v>1842.65</v>
      </c>
      <c r="I318" s="62" t="n">
        <f aca="false">SUM($C318,$G318,S$4,S$6)</f>
        <v>2048.91</v>
      </c>
      <c r="J318" s="62" t="n">
        <f aca="false">SUM($C318,$G318,T$4,T$6)</f>
        <v>2273.17</v>
      </c>
      <c r="K318" s="62" t="n">
        <f aca="false">SUM($C318,$G318,U$4,U$6)</f>
        <v>2591.3</v>
      </c>
      <c r="L318" s="26" t="n">
        <v>0</v>
      </c>
      <c r="M318" s="27" t="n">
        <v>175.6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687</v>
      </c>
      <c r="B319" s="30" t="n">
        <v>22</v>
      </c>
      <c r="C319" s="31" t="n">
        <v>1686.34</v>
      </c>
      <c r="D319" s="31" t="n">
        <v>0</v>
      </c>
      <c r="E319" s="31" t="n">
        <v>162.8</v>
      </c>
      <c r="F319" s="25" t="n">
        <v>1717.48</v>
      </c>
      <c r="G319" s="25" t="n">
        <v>135.03</v>
      </c>
      <c r="H319" s="62" t="n">
        <f aca="false">SUM($C319,$G319,R$4,R$6)</f>
        <v>1892.55</v>
      </c>
      <c r="I319" s="62" t="n">
        <f aca="false">SUM($C319,$G319,S$4,S$6)</f>
        <v>2098.81</v>
      </c>
      <c r="J319" s="62" t="n">
        <f aca="false">SUM($C319,$G319,T$4,T$6)</f>
        <v>2323.07</v>
      </c>
      <c r="K319" s="62" t="n">
        <f aca="false">SUM($C319,$G319,U$4,U$6)</f>
        <v>2641.2</v>
      </c>
      <c r="L319" s="26" t="n">
        <v>0</v>
      </c>
      <c r="M319" s="27" t="n">
        <v>175.8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687</v>
      </c>
      <c r="B320" s="30" t="n">
        <v>23</v>
      </c>
      <c r="C320" s="31" t="n">
        <v>1675.34</v>
      </c>
      <c r="D320" s="31" t="n">
        <v>0</v>
      </c>
      <c r="E320" s="31" t="n">
        <v>153.26</v>
      </c>
      <c r="F320" s="25" t="n">
        <v>1706.48</v>
      </c>
      <c r="G320" s="25" t="n">
        <v>134.15</v>
      </c>
      <c r="H320" s="62" t="n">
        <f aca="false">SUM($C320,$G320,R$4,R$6)</f>
        <v>1880.67</v>
      </c>
      <c r="I320" s="62" t="n">
        <f aca="false">SUM($C320,$G320,S$4,S$6)</f>
        <v>2086.93</v>
      </c>
      <c r="J320" s="62" t="n">
        <f aca="false">SUM($C320,$G320,T$4,T$6)</f>
        <v>2311.19</v>
      </c>
      <c r="K320" s="62" t="n">
        <f aca="false">SUM($C320,$G320,U$4,U$6)</f>
        <v>2629.32</v>
      </c>
      <c r="L320" s="26" t="n">
        <v>0</v>
      </c>
      <c r="M320" s="27" t="n">
        <v>165.5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688</v>
      </c>
      <c r="B321" s="30" t="n">
        <v>0</v>
      </c>
      <c r="C321" s="31" t="n">
        <v>1599.27</v>
      </c>
      <c r="D321" s="31" t="n">
        <v>0</v>
      </c>
      <c r="E321" s="31" t="n">
        <v>77.14</v>
      </c>
      <c r="F321" s="25" t="n">
        <v>1630.41</v>
      </c>
      <c r="G321" s="25" t="n">
        <v>128.06</v>
      </c>
      <c r="H321" s="62" t="n">
        <f aca="false">SUM($C321,$G321,R$4,R$6)</f>
        <v>1798.51</v>
      </c>
      <c r="I321" s="62" t="n">
        <f aca="false">SUM($C321,$G321,S$4,S$6)</f>
        <v>2004.77</v>
      </c>
      <c r="J321" s="62" t="n">
        <f aca="false">SUM($C321,$G321,T$4,T$6)</f>
        <v>2229.03</v>
      </c>
      <c r="K321" s="62" t="n">
        <f aca="false">SUM($C321,$G321,U$4,U$6)</f>
        <v>2547.16</v>
      </c>
      <c r="L321" s="26" t="n">
        <v>0</v>
      </c>
      <c r="M321" s="27" t="n">
        <v>83.3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688</v>
      </c>
      <c r="B322" s="30" t="n">
        <v>1</v>
      </c>
      <c r="C322" s="31" t="n">
        <v>1590.19</v>
      </c>
      <c r="D322" s="31" t="n">
        <v>0</v>
      </c>
      <c r="E322" s="31" t="n">
        <v>66.55</v>
      </c>
      <c r="F322" s="25" t="n">
        <v>1621.33</v>
      </c>
      <c r="G322" s="25" t="n">
        <v>127.33</v>
      </c>
      <c r="H322" s="62" t="n">
        <f aca="false">SUM($C322,$G322,R$4,R$6)</f>
        <v>1788.7</v>
      </c>
      <c r="I322" s="62" t="n">
        <f aca="false">SUM($C322,$G322,S$4,S$6)</f>
        <v>1994.96</v>
      </c>
      <c r="J322" s="62" t="n">
        <f aca="false">SUM($C322,$G322,T$4,T$6)</f>
        <v>2219.22</v>
      </c>
      <c r="K322" s="62" t="n">
        <f aca="false">SUM($C322,$G322,U$4,U$6)</f>
        <v>2537.35</v>
      </c>
      <c r="L322" s="26" t="n">
        <v>0</v>
      </c>
      <c r="M322" s="27" t="n">
        <v>71.88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688</v>
      </c>
      <c r="B323" s="30" t="n">
        <v>2</v>
      </c>
      <c r="C323" s="31" t="n">
        <v>1580.84</v>
      </c>
      <c r="D323" s="31" t="n">
        <v>0</v>
      </c>
      <c r="E323" s="31" t="n">
        <v>746.5</v>
      </c>
      <c r="F323" s="25" t="n">
        <v>1611.98</v>
      </c>
      <c r="G323" s="25" t="n">
        <v>126.58</v>
      </c>
      <c r="H323" s="62" t="n">
        <f aca="false">SUM($C323,$G323,R$4,R$6)</f>
        <v>1778.6</v>
      </c>
      <c r="I323" s="62" t="n">
        <f aca="false">SUM($C323,$G323,S$4,S$6)</f>
        <v>1984.86</v>
      </c>
      <c r="J323" s="62" t="n">
        <f aca="false">SUM($C323,$G323,T$4,T$6)</f>
        <v>2209.12</v>
      </c>
      <c r="K323" s="62" t="n">
        <f aca="false">SUM($C323,$G323,U$4,U$6)</f>
        <v>2527.25</v>
      </c>
      <c r="L323" s="26" t="n">
        <v>0</v>
      </c>
      <c r="M323" s="27" t="n">
        <v>806.2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688</v>
      </c>
      <c r="B324" s="30" t="n">
        <v>3</v>
      </c>
      <c r="C324" s="31" t="n">
        <v>1577.95</v>
      </c>
      <c r="D324" s="31" t="n">
        <v>0</v>
      </c>
      <c r="E324" s="31" t="n">
        <v>711.52</v>
      </c>
      <c r="F324" s="25" t="n">
        <v>1609.09</v>
      </c>
      <c r="G324" s="25" t="n">
        <v>126.35</v>
      </c>
      <c r="H324" s="62" t="n">
        <f aca="false">SUM($C324,$G324,R$4,R$6)</f>
        <v>1775.48</v>
      </c>
      <c r="I324" s="62" t="n">
        <f aca="false">SUM($C324,$G324,S$4,S$6)</f>
        <v>1981.74</v>
      </c>
      <c r="J324" s="62" t="n">
        <f aca="false">SUM($C324,$G324,T$4,T$6)</f>
        <v>2206</v>
      </c>
      <c r="K324" s="62" t="n">
        <f aca="false">SUM($C324,$G324,U$4,U$6)</f>
        <v>2524.13</v>
      </c>
      <c r="L324" s="26" t="n">
        <v>0</v>
      </c>
      <c r="M324" s="27" t="n">
        <v>768.4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688</v>
      </c>
      <c r="B325" s="30" t="n">
        <v>4</v>
      </c>
      <c r="C325" s="31" t="n">
        <v>1582.49</v>
      </c>
      <c r="D325" s="31" t="n">
        <v>0</v>
      </c>
      <c r="E325" s="31" t="n">
        <v>794.19</v>
      </c>
      <c r="F325" s="25" t="n">
        <v>1613.63</v>
      </c>
      <c r="G325" s="25" t="n">
        <v>126.71</v>
      </c>
      <c r="H325" s="62" t="n">
        <f aca="false">SUM($C325,$G325,R$4,R$6)</f>
        <v>1780.38</v>
      </c>
      <c r="I325" s="62" t="n">
        <f aca="false">SUM($C325,$G325,S$4,S$6)</f>
        <v>1986.64</v>
      </c>
      <c r="J325" s="62" t="n">
        <f aca="false">SUM($C325,$G325,T$4,T$6)</f>
        <v>2210.9</v>
      </c>
      <c r="K325" s="62" t="n">
        <f aca="false">SUM($C325,$G325,U$4,U$6)</f>
        <v>2529.03</v>
      </c>
      <c r="L325" s="26" t="n">
        <v>0</v>
      </c>
      <c r="M325" s="27" t="n">
        <v>857.78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688</v>
      </c>
      <c r="B326" s="30" t="n">
        <v>5</v>
      </c>
      <c r="C326" s="31" t="n">
        <v>1606.25</v>
      </c>
      <c r="D326" s="31" t="n">
        <v>0</v>
      </c>
      <c r="E326" s="31" t="n">
        <v>378.21</v>
      </c>
      <c r="F326" s="25" t="n">
        <v>1637.39</v>
      </c>
      <c r="G326" s="25" t="n">
        <v>128.62</v>
      </c>
      <c r="H326" s="62" t="n">
        <f aca="false">SUM($C326,$G326,R$4,R$6)</f>
        <v>1806.05</v>
      </c>
      <c r="I326" s="62" t="n">
        <f aca="false">SUM($C326,$G326,S$4,S$6)</f>
        <v>2012.31</v>
      </c>
      <c r="J326" s="62" t="n">
        <f aca="false">SUM($C326,$G326,T$4,T$6)</f>
        <v>2236.57</v>
      </c>
      <c r="K326" s="62" t="n">
        <f aca="false">SUM($C326,$G326,U$4,U$6)</f>
        <v>2554.7</v>
      </c>
      <c r="L326" s="26" t="n">
        <v>0</v>
      </c>
      <c r="M326" s="27" t="n">
        <v>408.4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688</v>
      </c>
      <c r="B327" s="30" t="n">
        <v>6</v>
      </c>
      <c r="C327" s="31" t="n">
        <v>1617.46</v>
      </c>
      <c r="D327" s="31" t="n">
        <v>0</v>
      </c>
      <c r="E327" s="31" t="n">
        <v>15.97</v>
      </c>
      <c r="F327" s="25" t="n">
        <v>1648.6</v>
      </c>
      <c r="G327" s="25" t="n">
        <v>129.51</v>
      </c>
      <c r="H327" s="62" t="n">
        <f aca="false">SUM($C327,$G327,R$4,R$6)</f>
        <v>1818.15</v>
      </c>
      <c r="I327" s="62" t="n">
        <f aca="false">SUM($C327,$G327,S$4,S$6)</f>
        <v>2024.41</v>
      </c>
      <c r="J327" s="62" t="n">
        <f aca="false">SUM($C327,$G327,T$4,T$6)</f>
        <v>2248.67</v>
      </c>
      <c r="K327" s="62" t="n">
        <f aca="false">SUM($C327,$G327,U$4,U$6)</f>
        <v>2566.8</v>
      </c>
      <c r="L327" s="26" t="n">
        <v>0</v>
      </c>
      <c r="M327" s="27" t="n">
        <v>17.25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688</v>
      </c>
      <c r="B328" s="30" t="n">
        <v>7</v>
      </c>
      <c r="C328" s="31" t="n">
        <v>1698.77</v>
      </c>
      <c r="D328" s="31" t="n">
        <v>0</v>
      </c>
      <c r="E328" s="31" t="n">
        <v>227.18</v>
      </c>
      <c r="F328" s="25" t="n">
        <v>1729.91</v>
      </c>
      <c r="G328" s="25" t="n">
        <v>136.03</v>
      </c>
      <c r="H328" s="62" t="n">
        <f aca="false">SUM($C328,$G328,R$4,R$6)</f>
        <v>1905.98</v>
      </c>
      <c r="I328" s="62" t="n">
        <f aca="false">SUM($C328,$G328,S$4,S$6)</f>
        <v>2112.24</v>
      </c>
      <c r="J328" s="62" t="n">
        <f aca="false">SUM($C328,$G328,T$4,T$6)</f>
        <v>2336.5</v>
      </c>
      <c r="K328" s="62" t="n">
        <f aca="false">SUM($C328,$G328,U$4,U$6)</f>
        <v>2654.63</v>
      </c>
      <c r="L328" s="26" t="n">
        <v>0</v>
      </c>
      <c r="M328" s="27" t="n">
        <v>245.3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688</v>
      </c>
      <c r="B329" s="30" t="n">
        <v>8</v>
      </c>
      <c r="C329" s="31" t="n">
        <v>1736.41</v>
      </c>
      <c r="D329" s="31" t="n">
        <v>6.11</v>
      </c>
      <c r="E329" s="31" t="n">
        <v>0</v>
      </c>
      <c r="F329" s="25" t="n">
        <v>1767.55</v>
      </c>
      <c r="G329" s="25" t="n">
        <v>139.04</v>
      </c>
      <c r="H329" s="62" t="n">
        <f aca="false">SUM($C329,$G329,R$4,R$6)</f>
        <v>1946.63</v>
      </c>
      <c r="I329" s="62" t="n">
        <f aca="false">SUM($C329,$G329,S$4,S$6)</f>
        <v>2152.89</v>
      </c>
      <c r="J329" s="62" t="n">
        <f aca="false">SUM($C329,$G329,T$4,T$6)</f>
        <v>2377.15</v>
      </c>
      <c r="K329" s="62" t="n">
        <f aca="false">SUM($C329,$G329,U$4,U$6)</f>
        <v>2695.28</v>
      </c>
      <c r="L329" s="26" t="n">
        <v>6.6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688</v>
      </c>
      <c r="B330" s="30" t="n">
        <v>9</v>
      </c>
      <c r="C330" s="31" t="n">
        <v>1746.63</v>
      </c>
      <c r="D330" s="31" t="n">
        <v>2.18</v>
      </c>
      <c r="E330" s="31" t="n">
        <v>0.82</v>
      </c>
      <c r="F330" s="25" t="n">
        <v>1777.77</v>
      </c>
      <c r="G330" s="25" t="n">
        <v>139.86</v>
      </c>
      <c r="H330" s="62" t="n">
        <f aca="false">SUM($C330,$G330,R$4,R$6)</f>
        <v>1957.67</v>
      </c>
      <c r="I330" s="62" t="n">
        <f aca="false">SUM($C330,$G330,S$4,S$6)</f>
        <v>2163.93</v>
      </c>
      <c r="J330" s="62" t="n">
        <f aca="false">SUM($C330,$G330,T$4,T$6)</f>
        <v>2388.19</v>
      </c>
      <c r="K330" s="62" t="n">
        <f aca="false">SUM($C330,$G330,U$4,U$6)</f>
        <v>2706.32</v>
      </c>
      <c r="L330" s="26" t="n">
        <v>2.35</v>
      </c>
      <c r="M330" s="27" t="n">
        <v>0.89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688</v>
      </c>
      <c r="B331" s="30" t="n">
        <v>10</v>
      </c>
      <c r="C331" s="31" t="n">
        <v>1745.75</v>
      </c>
      <c r="D331" s="31" t="n">
        <v>0</v>
      </c>
      <c r="E331" s="31" t="n">
        <v>105.54</v>
      </c>
      <c r="F331" s="25" t="n">
        <v>1776.89</v>
      </c>
      <c r="G331" s="25" t="n">
        <v>139.79</v>
      </c>
      <c r="H331" s="62" t="n">
        <f aca="false">SUM($C331,$G331,R$4,R$6)</f>
        <v>1956.72</v>
      </c>
      <c r="I331" s="62" t="n">
        <f aca="false">SUM($C331,$G331,S$4,S$6)</f>
        <v>2162.98</v>
      </c>
      <c r="J331" s="62" t="n">
        <f aca="false">SUM($C331,$G331,T$4,T$6)</f>
        <v>2387.24</v>
      </c>
      <c r="K331" s="62" t="n">
        <f aca="false">SUM($C331,$G331,U$4,U$6)</f>
        <v>2705.37</v>
      </c>
      <c r="L331" s="26" t="n">
        <v>0</v>
      </c>
      <c r="M331" s="27" t="n">
        <v>113.9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688</v>
      </c>
      <c r="B332" s="30" t="n">
        <v>11</v>
      </c>
      <c r="C332" s="31" t="n">
        <v>1755.29</v>
      </c>
      <c r="D332" s="31" t="n">
        <v>0</v>
      </c>
      <c r="E332" s="31" t="n">
        <v>146.91</v>
      </c>
      <c r="F332" s="25" t="n">
        <v>1786.43</v>
      </c>
      <c r="G332" s="25" t="n">
        <v>140.55</v>
      </c>
      <c r="H332" s="62" t="n">
        <f aca="false">SUM($C332,$G332,R$4,R$6)</f>
        <v>1967.02</v>
      </c>
      <c r="I332" s="62" t="n">
        <f aca="false">SUM($C332,$G332,S$4,S$6)</f>
        <v>2173.28</v>
      </c>
      <c r="J332" s="62" t="n">
        <f aca="false">SUM($C332,$G332,T$4,T$6)</f>
        <v>2397.54</v>
      </c>
      <c r="K332" s="62" t="n">
        <f aca="false">SUM($C332,$G332,U$4,U$6)</f>
        <v>2715.67</v>
      </c>
      <c r="L332" s="26" t="n">
        <v>0</v>
      </c>
      <c r="M332" s="27" t="n">
        <v>158.6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688</v>
      </c>
      <c r="B333" s="30" t="n">
        <v>12</v>
      </c>
      <c r="C333" s="31" t="n">
        <v>1718.59</v>
      </c>
      <c r="D333" s="31" t="n">
        <v>0</v>
      </c>
      <c r="E333" s="31" t="n">
        <v>145.32</v>
      </c>
      <c r="F333" s="25" t="n">
        <v>1749.73</v>
      </c>
      <c r="G333" s="25" t="n">
        <v>137.61</v>
      </c>
      <c r="H333" s="62" t="n">
        <f aca="false">SUM($C333,$G333,R$4,R$6)</f>
        <v>1927.38</v>
      </c>
      <c r="I333" s="62" t="n">
        <f aca="false">SUM($C333,$G333,S$4,S$6)</f>
        <v>2133.64</v>
      </c>
      <c r="J333" s="62" t="n">
        <f aca="false">SUM($C333,$G333,T$4,T$6)</f>
        <v>2357.9</v>
      </c>
      <c r="K333" s="62" t="n">
        <f aca="false">SUM($C333,$G333,U$4,U$6)</f>
        <v>2676.03</v>
      </c>
      <c r="L333" s="26" t="n">
        <v>0</v>
      </c>
      <c r="M333" s="27" t="n">
        <v>156.96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688</v>
      </c>
      <c r="B334" s="30" t="n">
        <v>13</v>
      </c>
      <c r="C334" s="31" t="n">
        <v>1718.64</v>
      </c>
      <c r="D334" s="31" t="n">
        <v>0</v>
      </c>
      <c r="E334" s="31" t="n">
        <v>163.89</v>
      </c>
      <c r="F334" s="25" t="n">
        <v>1749.78</v>
      </c>
      <c r="G334" s="25" t="n">
        <v>137.62</v>
      </c>
      <c r="H334" s="62" t="n">
        <f aca="false">SUM($C334,$G334,R$4,R$6)</f>
        <v>1927.44</v>
      </c>
      <c r="I334" s="62" t="n">
        <f aca="false">SUM($C334,$G334,S$4,S$6)</f>
        <v>2133.7</v>
      </c>
      <c r="J334" s="62" t="n">
        <f aca="false">SUM($C334,$G334,T$4,T$6)</f>
        <v>2357.96</v>
      </c>
      <c r="K334" s="62" t="n">
        <f aca="false">SUM($C334,$G334,U$4,U$6)</f>
        <v>2676.09</v>
      </c>
      <c r="L334" s="26" t="n">
        <v>0</v>
      </c>
      <c r="M334" s="27" t="n">
        <v>177.0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688</v>
      </c>
      <c r="B335" s="30" t="n">
        <v>14</v>
      </c>
      <c r="C335" s="31" t="n">
        <v>1729.56</v>
      </c>
      <c r="D335" s="31" t="n">
        <v>0</v>
      </c>
      <c r="E335" s="31" t="n">
        <v>200.21</v>
      </c>
      <c r="F335" s="25" t="n">
        <v>1760.7</v>
      </c>
      <c r="G335" s="25" t="n">
        <v>138.49</v>
      </c>
      <c r="H335" s="62" t="n">
        <f aca="false">SUM($C335,$G335,R$4,R$6)</f>
        <v>1939.23</v>
      </c>
      <c r="I335" s="62" t="n">
        <f aca="false">SUM($C335,$G335,S$4,S$6)</f>
        <v>2145.49</v>
      </c>
      <c r="J335" s="62" t="n">
        <f aca="false">SUM($C335,$G335,T$4,T$6)</f>
        <v>2369.75</v>
      </c>
      <c r="K335" s="62" t="n">
        <f aca="false">SUM($C335,$G335,U$4,U$6)</f>
        <v>2687.88</v>
      </c>
      <c r="L335" s="26" t="n">
        <v>0</v>
      </c>
      <c r="M335" s="27" t="n">
        <v>216.2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688</v>
      </c>
      <c r="B336" s="30" t="n">
        <v>15</v>
      </c>
      <c r="C336" s="31" t="n">
        <v>1729.39</v>
      </c>
      <c r="D336" s="31" t="n">
        <v>0</v>
      </c>
      <c r="E336" s="31" t="n">
        <v>161.35</v>
      </c>
      <c r="F336" s="25" t="n">
        <v>1760.53</v>
      </c>
      <c r="G336" s="25" t="n">
        <v>138.48</v>
      </c>
      <c r="H336" s="62" t="n">
        <f aca="false">SUM($C336,$G336,R$4,R$6)</f>
        <v>1939.05</v>
      </c>
      <c r="I336" s="62" t="n">
        <f aca="false">SUM($C336,$G336,S$4,S$6)</f>
        <v>2145.31</v>
      </c>
      <c r="J336" s="62" t="n">
        <f aca="false">SUM($C336,$G336,T$4,T$6)</f>
        <v>2369.57</v>
      </c>
      <c r="K336" s="62" t="n">
        <f aca="false">SUM($C336,$G336,U$4,U$6)</f>
        <v>2687.7</v>
      </c>
      <c r="L336" s="26" t="n">
        <v>0</v>
      </c>
      <c r="M336" s="27" t="n">
        <v>174.2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688</v>
      </c>
      <c r="B337" s="30" t="n">
        <v>16</v>
      </c>
      <c r="C337" s="31" t="n">
        <v>1725.64</v>
      </c>
      <c r="D337" s="31" t="n">
        <v>21.53</v>
      </c>
      <c r="E337" s="31" t="n">
        <v>0</v>
      </c>
      <c r="F337" s="25" t="n">
        <v>1756.78</v>
      </c>
      <c r="G337" s="25" t="n">
        <v>138.18</v>
      </c>
      <c r="H337" s="62" t="n">
        <f aca="false">SUM($C337,$G337,R$4,R$6)</f>
        <v>1935</v>
      </c>
      <c r="I337" s="62" t="n">
        <f aca="false">SUM($C337,$G337,S$4,S$6)</f>
        <v>2141.26</v>
      </c>
      <c r="J337" s="62" t="n">
        <f aca="false">SUM($C337,$G337,T$4,T$6)</f>
        <v>2365.52</v>
      </c>
      <c r="K337" s="62" t="n">
        <f aca="false">SUM($C337,$G337,U$4,U$6)</f>
        <v>2683.65</v>
      </c>
      <c r="L337" s="26" t="n">
        <v>23.25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688</v>
      </c>
      <c r="B338" s="30" t="n">
        <v>17</v>
      </c>
      <c r="C338" s="31" t="n">
        <v>1730.88</v>
      </c>
      <c r="D338" s="31" t="n">
        <v>0</v>
      </c>
      <c r="E338" s="31" t="n">
        <v>115.89</v>
      </c>
      <c r="F338" s="25" t="n">
        <v>1762.02</v>
      </c>
      <c r="G338" s="25" t="n">
        <v>138.6</v>
      </c>
      <c r="H338" s="62" t="n">
        <f aca="false">SUM($C338,$G338,R$4,R$6)</f>
        <v>1940.66</v>
      </c>
      <c r="I338" s="62" t="n">
        <f aca="false">SUM($C338,$G338,S$4,S$6)</f>
        <v>2146.92</v>
      </c>
      <c r="J338" s="62" t="n">
        <f aca="false">SUM($C338,$G338,T$4,T$6)</f>
        <v>2371.18</v>
      </c>
      <c r="K338" s="62" t="n">
        <f aca="false">SUM($C338,$G338,U$4,U$6)</f>
        <v>2689.31</v>
      </c>
      <c r="L338" s="26" t="n">
        <v>0</v>
      </c>
      <c r="M338" s="27" t="n">
        <v>125.1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688</v>
      </c>
      <c r="B339" s="30" t="n">
        <v>18</v>
      </c>
      <c r="C339" s="31" t="n">
        <v>1734.62</v>
      </c>
      <c r="D339" s="31" t="n">
        <v>0</v>
      </c>
      <c r="E339" s="31" t="n">
        <v>176.09</v>
      </c>
      <c r="F339" s="25" t="n">
        <v>1765.76</v>
      </c>
      <c r="G339" s="25" t="n">
        <v>138.9</v>
      </c>
      <c r="H339" s="62" t="n">
        <f aca="false">SUM($C339,$G339,R$4,R$6)</f>
        <v>1944.7</v>
      </c>
      <c r="I339" s="62" t="n">
        <f aca="false">SUM($C339,$G339,S$4,S$6)</f>
        <v>2150.96</v>
      </c>
      <c r="J339" s="62" t="n">
        <f aca="false">SUM($C339,$G339,T$4,T$6)</f>
        <v>2375.22</v>
      </c>
      <c r="K339" s="62" t="n">
        <f aca="false">SUM($C339,$G339,U$4,U$6)</f>
        <v>2693.35</v>
      </c>
      <c r="L339" s="26" t="n">
        <v>0</v>
      </c>
      <c r="M339" s="27" t="n">
        <v>190.19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688</v>
      </c>
      <c r="B340" s="30" t="n">
        <v>19</v>
      </c>
      <c r="C340" s="31" t="n">
        <v>1739.41</v>
      </c>
      <c r="D340" s="31" t="n">
        <v>0</v>
      </c>
      <c r="E340" s="31" t="n">
        <v>184.41</v>
      </c>
      <c r="F340" s="25" t="n">
        <v>1770.55</v>
      </c>
      <c r="G340" s="25" t="n">
        <v>139.28</v>
      </c>
      <c r="H340" s="62" t="n">
        <f aca="false">SUM($C340,$G340,R$4,R$6)</f>
        <v>1949.87</v>
      </c>
      <c r="I340" s="62" t="n">
        <f aca="false">SUM($C340,$G340,S$4,S$6)</f>
        <v>2156.13</v>
      </c>
      <c r="J340" s="62" t="n">
        <f aca="false">SUM($C340,$G340,T$4,T$6)</f>
        <v>2380.39</v>
      </c>
      <c r="K340" s="62" t="n">
        <f aca="false">SUM($C340,$G340,U$4,U$6)</f>
        <v>2698.52</v>
      </c>
      <c r="L340" s="26" t="n">
        <v>0</v>
      </c>
      <c r="M340" s="27" t="n">
        <v>199.1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688</v>
      </c>
      <c r="B341" s="30" t="n">
        <v>20</v>
      </c>
      <c r="C341" s="31" t="n">
        <v>1743.41</v>
      </c>
      <c r="D341" s="31" t="n">
        <v>0</v>
      </c>
      <c r="E341" s="31" t="n">
        <v>138.13</v>
      </c>
      <c r="F341" s="25" t="n">
        <v>1774.55</v>
      </c>
      <c r="G341" s="25" t="n">
        <v>139.6</v>
      </c>
      <c r="H341" s="62" t="n">
        <f aca="false">SUM($C341,$G341,R$4,R$6)</f>
        <v>1954.19</v>
      </c>
      <c r="I341" s="62" t="n">
        <f aca="false">SUM($C341,$G341,S$4,S$6)</f>
        <v>2160.45</v>
      </c>
      <c r="J341" s="62" t="n">
        <f aca="false">SUM($C341,$G341,T$4,T$6)</f>
        <v>2384.71</v>
      </c>
      <c r="K341" s="62" t="n">
        <f aca="false">SUM($C341,$G341,U$4,U$6)</f>
        <v>2702.84</v>
      </c>
      <c r="L341" s="26" t="n">
        <v>0</v>
      </c>
      <c r="M341" s="27" t="n">
        <v>149.1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688</v>
      </c>
      <c r="B342" s="30" t="n">
        <v>21</v>
      </c>
      <c r="C342" s="31" t="n">
        <v>1648.73</v>
      </c>
      <c r="D342" s="31" t="n">
        <v>0</v>
      </c>
      <c r="E342" s="31" t="n">
        <v>621.04</v>
      </c>
      <c r="F342" s="25" t="n">
        <v>1679.87</v>
      </c>
      <c r="G342" s="25" t="n">
        <v>132.02</v>
      </c>
      <c r="H342" s="62" t="n">
        <f aca="false">SUM($C342,$G342,R$4,R$6)</f>
        <v>1851.93</v>
      </c>
      <c r="I342" s="62" t="n">
        <f aca="false">SUM($C342,$G342,S$4,S$6)</f>
        <v>2058.19</v>
      </c>
      <c r="J342" s="62" t="n">
        <f aca="false">SUM($C342,$G342,T$4,T$6)</f>
        <v>2282.45</v>
      </c>
      <c r="K342" s="62" t="n">
        <f aca="false">SUM($C342,$G342,U$4,U$6)</f>
        <v>2600.58</v>
      </c>
      <c r="L342" s="26" t="n">
        <v>0</v>
      </c>
      <c r="M342" s="27" t="n">
        <v>670.7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688</v>
      </c>
      <c r="B343" s="30" t="n">
        <v>22</v>
      </c>
      <c r="C343" s="31" t="n">
        <v>1647.8</v>
      </c>
      <c r="D343" s="31" t="n">
        <v>0</v>
      </c>
      <c r="E343" s="31" t="n">
        <v>944.14</v>
      </c>
      <c r="F343" s="25" t="n">
        <v>1678.94</v>
      </c>
      <c r="G343" s="25" t="n">
        <v>131.94</v>
      </c>
      <c r="H343" s="62" t="n">
        <f aca="false">SUM($C343,$G343,R$4,R$6)</f>
        <v>1850.92</v>
      </c>
      <c r="I343" s="62" t="n">
        <f aca="false">SUM($C343,$G343,S$4,S$6)</f>
        <v>2057.18</v>
      </c>
      <c r="J343" s="62" t="n">
        <f aca="false">SUM($C343,$G343,T$4,T$6)</f>
        <v>2281.44</v>
      </c>
      <c r="K343" s="62" t="n">
        <f aca="false">SUM($C343,$G343,U$4,U$6)</f>
        <v>2599.57</v>
      </c>
      <c r="L343" s="26" t="n">
        <v>0</v>
      </c>
      <c r="M343" s="27" t="n">
        <v>1019.7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688</v>
      </c>
      <c r="B344" s="30" t="n">
        <v>23</v>
      </c>
      <c r="C344" s="31" t="n">
        <v>1647.93</v>
      </c>
      <c r="D344" s="31" t="n">
        <v>0</v>
      </c>
      <c r="E344" s="31" t="n">
        <v>950.16</v>
      </c>
      <c r="F344" s="25" t="n">
        <v>1679.07</v>
      </c>
      <c r="G344" s="25" t="n">
        <v>131.95</v>
      </c>
      <c r="H344" s="62" t="n">
        <f aca="false">SUM($C344,$G344,R$4,R$6)</f>
        <v>1851.06</v>
      </c>
      <c r="I344" s="62" t="n">
        <f aca="false">SUM($C344,$G344,S$4,S$6)</f>
        <v>2057.32</v>
      </c>
      <c r="J344" s="62" t="n">
        <f aca="false">SUM($C344,$G344,T$4,T$6)</f>
        <v>2281.58</v>
      </c>
      <c r="K344" s="62" t="n">
        <f aca="false">SUM($C344,$G344,U$4,U$6)</f>
        <v>2599.71</v>
      </c>
      <c r="L344" s="26" t="n">
        <v>0</v>
      </c>
      <c r="M344" s="27" t="n">
        <v>1026.2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689</v>
      </c>
      <c r="B345" s="30" t="n">
        <v>0</v>
      </c>
      <c r="C345" s="31" t="n">
        <v>1685.96</v>
      </c>
      <c r="D345" s="31" t="n">
        <v>0</v>
      </c>
      <c r="E345" s="31" t="n">
        <v>863.88</v>
      </c>
      <c r="F345" s="25" t="n">
        <v>1717.1</v>
      </c>
      <c r="G345" s="25" t="n">
        <v>135</v>
      </c>
      <c r="H345" s="62" t="n">
        <f aca="false">SUM($C345,$G345,R$4,R$6)</f>
        <v>1892.14</v>
      </c>
      <c r="I345" s="62" t="n">
        <f aca="false">SUM($C345,$G345,S$4,S$6)</f>
        <v>2098.4</v>
      </c>
      <c r="J345" s="62" t="n">
        <f aca="false">SUM($C345,$G345,T$4,T$6)</f>
        <v>2322.66</v>
      </c>
      <c r="K345" s="62" t="n">
        <f aca="false">SUM($C345,$G345,U$4,U$6)</f>
        <v>2640.79</v>
      </c>
      <c r="L345" s="26" t="n">
        <v>0</v>
      </c>
      <c r="M345" s="27" t="n">
        <v>933.0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689</v>
      </c>
      <c r="B346" s="30" t="n">
        <v>1</v>
      </c>
      <c r="C346" s="31" t="n">
        <v>1675.6</v>
      </c>
      <c r="D346" s="31" t="n">
        <v>0</v>
      </c>
      <c r="E346" s="31" t="n">
        <v>947.91</v>
      </c>
      <c r="F346" s="25" t="n">
        <v>1706.74</v>
      </c>
      <c r="G346" s="25" t="n">
        <v>134.17</v>
      </c>
      <c r="H346" s="62" t="n">
        <f aca="false">SUM($C346,$G346,R$4,R$6)</f>
        <v>1880.95</v>
      </c>
      <c r="I346" s="62" t="n">
        <f aca="false">SUM($C346,$G346,S$4,S$6)</f>
        <v>2087.21</v>
      </c>
      <c r="J346" s="62" t="n">
        <f aca="false">SUM($C346,$G346,T$4,T$6)</f>
        <v>2311.47</v>
      </c>
      <c r="K346" s="62" t="n">
        <f aca="false">SUM($C346,$G346,U$4,U$6)</f>
        <v>2629.6</v>
      </c>
      <c r="L346" s="26" t="n">
        <v>0</v>
      </c>
      <c r="M346" s="27" t="n">
        <v>1023.8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689</v>
      </c>
      <c r="B347" s="30" t="n">
        <v>2</v>
      </c>
      <c r="C347" s="31" t="n">
        <v>1020.42</v>
      </c>
      <c r="D347" s="31" t="n">
        <v>0</v>
      </c>
      <c r="E347" s="31" t="n">
        <v>237.51</v>
      </c>
      <c r="F347" s="25" t="n">
        <v>1051.56</v>
      </c>
      <c r="G347" s="25" t="n">
        <v>81.71</v>
      </c>
      <c r="H347" s="62" t="n">
        <f aca="false">SUM($C347,$G347,R$4,R$6)</f>
        <v>1173.31</v>
      </c>
      <c r="I347" s="62" t="n">
        <f aca="false">SUM($C347,$G347,S$4,S$6)</f>
        <v>1379.57</v>
      </c>
      <c r="J347" s="62" t="n">
        <f aca="false">SUM($C347,$G347,T$4,T$6)</f>
        <v>1603.83</v>
      </c>
      <c r="K347" s="62" t="n">
        <f aca="false">SUM($C347,$G347,U$4,U$6)</f>
        <v>1921.96</v>
      </c>
      <c r="L347" s="26" t="n">
        <v>0</v>
      </c>
      <c r="M347" s="27" t="n">
        <v>256.53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689</v>
      </c>
      <c r="B348" s="30" t="n">
        <v>3</v>
      </c>
      <c r="C348" s="31" t="n">
        <v>991.04</v>
      </c>
      <c r="D348" s="31" t="n">
        <v>0</v>
      </c>
      <c r="E348" s="31" t="n">
        <v>124.57</v>
      </c>
      <c r="F348" s="25" t="n">
        <v>1022.18</v>
      </c>
      <c r="G348" s="25" t="n">
        <v>79.36</v>
      </c>
      <c r="H348" s="62" t="n">
        <f aca="false">SUM($C348,$G348,R$4,R$6)</f>
        <v>1141.58</v>
      </c>
      <c r="I348" s="62" t="n">
        <f aca="false">SUM($C348,$G348,S$4,S$6)</f>
        <v>1347.84</v>
      </c>
      <c r="J348" s="62" t="n">
        <f aca="false">SUM($C348,$G348,T$4,T$6)</f>
        <v>1572.1</v>
      </c>
      <c r="K348" s="62" t="n">
        <f aca="false">SUM($C348,$G348,U$4,U$6)</f>
        <v>1890.23</v>
      </c>
      <c r="L348" s="26" t="n">
        <v>0</v>
      </c>
      <c r="M348" s="27" t="n">
        <v>134.5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689</v>
      </c>
      <c r="B349" s="30" t="n">
        <v>4</v>
      </c>
      <c r="C349" s="31" t="n">
        <v>1025.3</v>
      </c>
      <c r="D349" s="31" t="n">
        <v>0</v>
      </c>
      <c r="E349" s="31" t="n">
        <v>16.65</v>
      </c>
      <c r="F349" s="25" t="n">
        <v>1056.44</v>
      </c>
      <c r="G349" s="25" t="n">
        <v>82.1</v>
      </c>
      <c r="H349" s="62" t="n">
        <f aca="false">SUM($C349,$G349,R$4,R$6)</f>
        <v>1178.58</v>
      </c>
      <c r="I349" s="62" t="n">
        <f aca="false">SUM($C349,$G349,S$4,S$6)</f>
        <v>1384.84</v>
      </c>
      <c r="J349" s="62" t="n">
        <f aca="false">SUM($C349,$G349,T$4,T$6)</f>
        <v>1609.1</v>
      </c>
      <c r="K349" s="62" t="n">
        <f aca="false">SUM($C349,$G349,U$4,U$6)</f>
        <v>1927.23</v>
      </c>
      <c r="L349" s="26" t="n">
        <v>0</v>
      </c>
      <c r="M349" s="27" t="n">
        <v>17.9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689</v>
      </c>
      <c r="B350" s="30" t="n">
        <v>5</v>
      </c>
      <c r="C350" s="31" t="n">
        <v>1603.37</v>
      </c>
      <c r="D350" s="31" t="n">
        <v>0</v>
      </c>
      <c r="E350" s="31" t="n">
        <v>88.17</v>
      </c>
      <c r="F350" s="25" t="n">
        <v>1634.51</v>
      </c>
      <c r="G350" s="25" t="n">
        <v>128.39</v>
      </c>
      <c r="H350" s="62" t="n">
        <f aca="false">SUM($C350,$G350,R$4,R$6)</f>
        <v>1802.94</v>
      </c>
      <c r="I350" s="62" t="n">
        <f aca="false">SUM($C350,$G350,S$4,S$6)</f>
        <v>2009.2</v>
      </c>
      <c r="J350" s="62" t="n">
        <f aca="false">SUM($C350,$G350,T$4,T$6)</f>
        <v>2233.46</v>
      </c>
      <c r="K350" s="62" t="n">
        <f aca="false">SUM($C350,$G350,U$4,U$6)</f>
        <v>2551.59</v>
      </c>
      <c r="L350" s="26" t="n">
        <v>0</v>
      </c>
      <c r="M350" s="27" t="n">
        <v>95.23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689</v>
      </c>
      <c r="B351" s="30" t="n">
        <v>6</v>
      </c>
      <c r="C351" s="31" t="n">
        <v>1822.7</v>
      </c>
      <c r="D351" s="31" t="n">
        <v>0</v>
      </c>
      <c r="E351" s="31" t="n">
        <v>318.61</v>
      </c>
      <c r="F351" s="25" t="n">
        <v>1853.84</v>
      </c>
      <c r="G351" s="25" t="n">
        <v>145.95</v>
      </c>
      <c r="H351" s="62" t="n">
        <f aca="false">SUM($C351,$G351,R$4,R$6)</f>
        <v>2039.83</v>
      </c>
      <c r="I351" s="62" t="n">
        <f aca="false">SUM($C351,$G351,S$4,S$6)</f>
        <v>2246.09</v>
      </c>
      <c r="J351" s="62" t="n">
        <f aca="false">SUM($C351,$G351,T$4,T$6)</f>
        <v>2470.35</v>
      </c>
      <c r="K351" s="62" t="n">
        <f aca="false">SUM($C351,$G351,U$4,U$6)</f>
        <v>2788.48</v>
      </c>
      <c r="L351" s="26" t="n">
        <v>0</v>
      </c>
      <c r="M351" s="27" t="n">
        <v>344.12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689</v>
      </c>
      <c r="B352" s="30" t="n">
        <v>7</v>
      </c>
      <c r="C352" s="31" t="n">
        <v>1904.63</v>
      </c>
      <c r="D352" s="31" t="n">
        <v>0</v>
      </c>
      <c r="E352" s="31" t="n">
        <v>498.19</v>
      </c>
      <c r="F352" s="25" t="n">
        <v>1935.77</v>
      </c>
      <c r="G352" s="25" t="n">
        <v>152.51</v>
      </c>
      <c r="H352" s="62" t="n">
        <f aca="false">SUM($C352,$G352,R$4,R$6)</f>
        <v>2128.32</v>
      </c>
      <c r="I352" s="62" t="n">
        <f aca="false">SUM($C352,$G352,S$4,S$6)</f>
        <v>2334.58</v>
      </c>
      <c r="J352" s="62" t="n">
        <f aca="false">SUM($C352,$G352,T$4,T$6)</f>
        <v>2558.84</v>
      </c>
      <c r="K352" s="62" t="n">
        <f aca="false">SUM($C352,$G352,U$4,U$6)</f>
        <v>2876.97</v>
      </c>
      <c r="L352" s="26" t="n">
        <v>0</v>
      </c>
      <c r="M352" s="27" t="n">
        <v>538.08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689</v>
      </c>
      <c r="B353" s="30" t="n">
        <v>8</v>
      </c>
      <c r="C353" s="31" t="n">
        <v>1965.64</v>
      </c>
      <c r="D353" s="31" t="n">
        <v>0</v>
      </c>
      <c r="E353" s="31" t="n">
        <v>297.83</v>
      </c>
      <c r="F353" s="25" t="n">
        <v>1996.78</v>
      </c>
      <c r="G353" s="25" t="n">
        <v>157.39</v>
      </c>
      <c r="H353" s="62" t="n">
        <f aca="false">SUM($C353,$G353,R$4,R$6)</f>
        <v>2194.21</v>
      </c>
      <c r="I353" s="62" t="n">
        <f aca="false">SUM($C353,$G353,S$4,S$6)</f>
        <v>2400.47</v>
      </c>
      <c r="J353" s="62" t="n">
        <f aca="false">SUM($C353,$G353,T$4,T$6)</f>
        <v>2624.73</v>
      </c>
      <c r="K353" s="62" t="n">
        <f aca="false">SUM($C353,$G353,U$4,U$6)</f>
        <v>2942.86</v>
      </c>
      <c r="L353" s="26" t="n">
        <v>0</v>
      </c>
      <c r="M353" s="27" t="n">
        <v>321.68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689</v>
      </c>
      <c r="B354" s="30" t="n">
        <v>9</v>
      </c>
      <c r="C354" s="31" t="n">
        <v>2123.86</v>
      </c>
      <c r="D354" s="31" t="n">
        <v>0</v>
      </c>
      <c r="E354" s="31" t="n">
        <v>546.11</v>
      </c>
      <c r="F354" s="25" t="n">
        <v>2155</v>
      </c>
      <c r="G354" s="25" t="n">
        <v>170.06</v>
      </c>
      <c r="H354" s="62" t="n">
        <f aca="false">SUM($C354,$G354,R$4,R$6)</f>
        <v>2365.1</v>
      </c>
      <c r="I354" s="62" t="n">
        <f aca="false">SUM($C354,$G354,S$4,S$6)</f>
        <v>2571.36</v>
      </c>
      <c r="J354" s="62" t="n">
        <f aca="false">SUM($C354,$G354,T$4,T$6)</f>
        <v>2795.62</v>
      </c>
      <c r="K354" s="62" t="n">
        <f aca="false">SUM($C354,$G354,U$4,U$6)</f>
        <v>3113.75</v>
      </c>
      <c r="L354" s="26" t="n">
        <v>0</v>
      </c>
      <c r="M354" s="27" t="n">
        <v>589.84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689</v>
      </c>
      <c r="B355" s="30" t="n">
        <v>10</v>
      </c>
      <c r="C355" s="31" t="n">
        <v>2310.59</v>
      </c>
      <c r="D355" s="31" t="n">
        <v>0</v>
      </c>
      <c r="E355" s="31" t="n">
        <v>749.52</v>
      </c>
      <c r="F355" s="25" t="n">
        <v>2341.73</v>
      </c>
      <c r="G355" s="25" t="n">
        <v>185.02</v>
      </c>
      <c r="H355" s="62" t="n">
        <f aca="false">SUM($C355,$G355,R$4,R$6)</f>
        <v>2566.79</v>
      </c>
      <c r="I355" s="62" t="n">
        <f aca="false">SUM($C355,$G355,S$4,S$6)</f>
        <v>2773.05</v>
      </c>
      <c r="J355" s="62" t="n">
        <f aca="false">SUM($C355,$G355,T$4,T$6)</f>
        <v>2997.31</v>
      </c>
      <c r="K355" s="62" t="n">
        <f aca="false">SUM($C355,$G355,U$4,U$6)</f>
        <v>3315.44</v>
      </c>
      <c r="L355" s="26" t="n">
        <v>0</v>
      </c>
      <c r="M355" s="27" t="n">
        <v>809.54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689</v>
      </c>
      <c r="B356" s="30" t="n">
        <v>11</v>
      </c>
      <c r="C356" s="31" t="n">
        <v>2113.52</v>
      </c>
      <c r="D356" s="31" t="n">
        <v>0</v>
      </c>
      <c r="E356" s="31" t="n">
        <v>500.63</v>
      </c>
      <c r="F356" s="25" t="n">
        <v>2144.66</v>
      </c>
      <c r="G356" s="25" t="n">
        <v>169.24</v>
      </c>
      <c r="H356" s="62" t="n">
        <f aca="false">SUM($C356,$G356,R$4,R$6)</f>
        <v>2353.94</v>
      </c>
      <c r="I356" s="62" t="n">
        <f aca="false">SUM($C356,$G356,S$4,S$6)</f>
        <v>2560.2</v>
      </c>
      <c r="J356" s="62" t="n">
        <f aca="false">SUM($C356,$G356,T$4,T$6)</f>
        <v>2784.46</v>
      </c>
      <c r="K356" s="62" t="n">
        <f aca="false">SUM($C356,$G356,U$4,U$6)</f>
        <v>3102.59</v>
      </c>
      <c r="L356" s="26" t="n">
        <v>0</v>
      </c>
      <c r="M356" s="27" t="n">
        <v>540.7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689</v>
      </c>
      <c r="B357" s="30" t="n">
        <v>12</v>
      </c>
      <c r="C357" s="31" t="n">
        <v>2135.52</v>
      </c>
      <c r="D357" s="31" t="n">
        <v>0</v>
      </c>
      <c r="E357" s="31" t="n">
        <v>460.24</v>
      </c>
      <c r="F357" s="25" t="n">
        <v>2166.66</v>
      </c>
      <c r="G357" s="25" t="n">
        <v>171</v>
      </c>
      <c r="H357" s="62" t="n">
        <f aca="false">SUM($C357,$G357,R$4,R$6)</f>
        <v>2377.7</v>
      </c>
      <c r="I357" s="62" t="n">
        <f aca="false">SUM($C357,$G357,S$4,S$6)</f>
        <v>2583.96</v>
      </c>
      <c r="J357" s="62" t="n">
        <f aca="false">SUM($C357,$G357,T$4,T$6)</f>
        <v>2808.22</v>
      </c>
      <c r="K357" s="62" t="n">
        <f aca="false">SUM($C357,$G357,U$4,U$6)</f>
        <v>3126.35</v>
      </c>
      <c r="L357" s="26" t="n">
        <v>0</v>
      </c>
      <c r="M357" s="27" t="n">
        <v>497.0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689</v>
      </c>
      <c r="B358" s="30" t="n">
        <v>13</v>
      </c>
      <c r="C358" s="31" t="n">
        <v>2129.72</v>
      </c>
      <c r="D358" s="31" t="n">
        <v>0</v>
      </c>
      <c r="E358" s="31" t="n">
        <v>452.75</v>
      </c>
      <c r="F358" s="25" t="n">
        <v>2160.86</v>
      </c>
      <c r="G358" s="25" t="n">
        <v>170.53</v>
      </c>
      <c r="H358" s="62" t="n">
        <f aca="false">SUM($C358,$G358,R$4,R$6)</f>
        <v>2371.43</v>
      </c>
      <c r="I358" s="62" t="n">
        <f aca="false">SUM($C358,$G358,S$4,S$6)</f>
        <v>2577.69</v>
      </c>
      <c r="J358" s="62" t="n">
        <f aca="false">SUM($C358,$G358,T$4,T$6)</f>
        <v>2801.95</v>
      </c>
      <c r="K358" s="62" t="n">
        <f aca="false">SUM($C358,$G358,U$4,U$6)</f>
        <v>3120.08</v>
      </c>
      <c r="L358" s="26" t="n">
        <v>0</v>
      </c>
      <c r="M358" s="27" t="n">
        <v>48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689</v>
      </c>
      <c r="B359" s="30" t="n">
        <v>14</v>
      </c>
      <c r="C359" s="31" t="n">
        <v>2023.21</v>
      </c>
      <c r="D359" s="31" t="n">
        <v>0</v>
      </c>
      <c r="E359" s="31" t="n">
        <v>343.13</v>
      </c>
      <c r="F359" s="25" t="n">
        <v>2054.35</v>
      </c>
      <c r="G359" s="25" t="n">
        <v>162</v>
      </c>
      <c r="H359" s="62" t="n">
        <f aca="false">SUM($C359,$G359,R$4,R$6)</f>
        <v>2256.39</v>
      </c>
      <c r="I359" s="62" t="n">
        <f aca="false">SUM($C359,$G359,S$4,S$6)</f>
        <v>2462.65</v>
      </c>
      <c r="J359" s="62" t="n">
        <f aca="false">SUM($C359,$G359,T$4,T$6)</f>
        <v>2686.91</v>
      </c>
      <c r="K359" s="62" t="n">
        <f aca="false">SUM($C359,$G359,U$4,U$6)</f>
        <v>3005.04</v>
      </c>
      <c r="L359" s="26" t="n">
        <v>0</v>
      </c>
      <c r="M359" s="27" t="n">
        <v>370.6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689</v>
      </c>
      <c r="B360" s="30" t="n">
        <v>15</v>
      </c>
      <c r="C360" s="31" t="n">
        <v>2009.3</v>
      </c>
      <c r="D360" s="31" t="n">
        <v>0</v>
      </c>
      <c r="E360" s="31" t="n">
        <v>328.9</v>
      </c>
      <c r="F360" s="25" t="n">
        <v>2040.44</v>
      </c>
      <c r="G360" s="25" t="n">
        <v>160.89</v>
      </c>
      <c r="H360" s="62" t="n">
        <f aca="false">SUM($C360,$G360,R$4,R$6)</f>
        <v>2241.37</v>
      </c>
      <c r="I360" s="62" t="n">
        <f aca="false">SUM($C360,$G360,S$4,S$6)</f>
        <v>2447.63</v>
      </c>
      <c r="J360" s="62" t="n">
        <f aca="false">SUM($C360,$G360,T$4,T$6)</f>
        <v>2671.89</v>
      </c>
      <c r="K360" s="62" t="n">
        <f aca="false">SUM($C360,$G360,U$4,U$6)</f>
        <v>2990.02</v>
      </c>
      <c r="L360" s="26" t="n">
        <v>0</v>
      </c>
      <c r="M360" s="27" t="n">
        <v>355.2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689</v>
      </c>
      <c r="B361" s="30" t="n">
        <v>16</v>
      </c>
      <c r="C361" s="31" t="n">
        <v>1718.2</v>
      </c>
      <c r="D361" s="31" t="n">
        <v>32.77</v>
      </c>
      <c r="E361" s="31" t="n">
        <v>0</v>
      </c>
      <c r="F361" s="25" t="n">
        <v>1749.34</v>
      </c>
      <c r="G361" s="25" t="n">
        <v>137.58</v>
      </c>
      <c r="H361" s="62" t="n">
        <f aca="false">SUM($C361,$G361,R$4,R$6)</f>
        <v>1926.96</v>
      </c>
      <c r="I361" s="62" t="n">
        <f aca="false">SUM($C361,$G361,S$4,S$6)</f>
        <v>2133.22</v>
      </c>
      <c r="J361" s="62" t="n">
        <f aca="false">SUM($C361,$G361,T$4,T$6)</f>
        <v>2357.48</v>
      </c>
      <c r="K361" s="62" t="n">
        <f aca="false">SUM($C361,$G361,U$4,U$6)</f>
        <v>2675.61</v>
      </c>
      <c r="L361" s="26" t="n">
        <v>35.39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689</v>
      </c>
      <c r="B362" s="30" t="n">
        <v>17</v>
      </c>
      <c r="C362" s="31" t="n">
        <v>1620.47</v>
      </c>
      <c r="D362" s="31" t="n">
        <v>318.43</v>
      </c>
      <c r="E362" s="31" t="n">
        <v>0</v>
      </c>
      <c r="F362" s="25" t="n">
        <v>1651.61</v>
      </c>
      <c r="G362" s="25" t="n">
        <v>129.76</v>
      </c>
      <c r="H362" s="62" t="n">
        <f aca="false">SUM($C362,$G362,R$4,R$6)</f>
        <v>1821.41</v>
      </c>
      <c r="I362" s="62" t="n">
        <f aca="false">SUM($C362,$G362,S$4,S$6)</f>
        <v>2027.67</v>
      </c>
      <c r="J362" s="62" t="n">
        <f aca="false">SUM($C362,$G362,T$4,T$6)</f>
        <v>2251.93</v>
      </c>
      <c r="K362" s="62" t="n">
        <f aca="false">SUM($C362,$G362,U$4,U$6)</f>
        <v>2570.06</v>
      </c>
      <c r="L362" s="26" t="n">
        <v>343.93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689</v>
      </c>
      <c r="B363" s="30" t="n">
        <v>18</v>
      </c>
      <c r="C363" s="31" t="n">
        <v>2446.64</v>
      </c>
      <c r="D363" s="31" t="n">
        <v>0</v>
      </c>
      <c r="E363" s="31" t="n">
        <v>846.77</v>
      </c>
      <c r="F363" s="25" t="n">
        <v>2477.78</v>
      </c>
      <c r="G363" s="25" t="n">
        <v>195.91</v>
      </c>
      <c r="H363" s="62" t="n">
        <f aca="false">SUM($C363,$G363,R$4,R$6)</f>
        <v>2713.73</v>
      </c>
      <c r="I363" s="62" t="n">
        <f aca="false">SUM($C363,$G363,S$4,S$6)</f>
        <v>2919.99</v>
      </c>
      <c r="J363" s="62" t="n">
        <f aca="false">SUM($C363,$G363,T$4,T$6)</f>
        <v>3144.25</v>
      </c>
      <c r="K363" s="62" t="n">
        <f aca="false">SUM($C363,$G363,U$4,U$6)</f>
        <v>3462.38</v>
      </c>
      <c r="L363" s="26" t="n">
        <v>0</v>
      </c>
      <c r="M363" s="27" t="n">
        <v>914.5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689</v>
      </c>
      <c r="B364" s="30" t="n">
        <v>19</v>
      </c>
      <c r="C364" s="31" t="n">
        <v>2428.54</v>
      </c>
      <c r="D364" s="31" t="n">
        <v>0</v>
      </c>
      <c r="E364" s="31" t="n">
        <v>935.19</v>
      </c>
      <c r="F364" s="25" t="n">
        <v>2459.68</v>
      </c>
      <c r="G364" s="25" t="n">
        <v>194.46</v>
      </c>
      <c r="H364" s="62" t="n">
        <f aca="false">SUM($C364,$G364,R$4,R$6)</f>
        <v>2694.18</v>
      </c>
      <c r="I364" s="62" t="n">
        <f aca="false">SUM($C364,$G364,S$4,S$6)</f>
        <v>2900.44</v>
      </c>
      <c r="J364" s="62" t="n">
        <f aca="false">SUM($C364,$G364,T$4,T$6)</f>
        <v>3124.7</v>
      </c>
      <c r="K364" s="62" t="n">
        <f aca="false">SUM($C364,$G364,U$4,U$6)</f>
        <v>3442.83</v>
      </c>
      <c r="L364" s="26" t="n">
        <v>0</v>
      </c>
      <c r="M364" s="27" t="n">
        <v>1010.0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689</v>
      </c>
      <c r="B365" s="30" t="n">
        <v>20</v>
      </c>
      <c r="C365" s="31" t="n">
        <v>2113.27</v>
      </c>
      <c r="D365" s="31" t="n">
        <v>0</v>
      </c>
      <c r="E365" s="31" t="n">
        <v>617.31</v>
      </c>
      <c r="F365" s="25" t="n">
        <v>2144.41</v>
      </c>
      <c r="G365" s="25" t="n">
        <v>169.22</v>
      </c>
      <c r="H365" s="62" t="n">
        <f aca="false">SUM($C365,$G365,R$4,R$6)</f>
        <v>2353.67</v>
      </c>
      <c r="I365" s="62" t="n">
        <f aca="false">SUM($C365,$G365,S$4,S$6)</f>
        <v>2559.93</v>
      </c>
      <c r="J365" s="62" t="n">
        <f aca="false">SUM($C365,$G365,T$4,T$6)</f>
        <v>2784.19</v>
      </c>
      <c r="K365" s="62" t="n">
        <f aca="false">SUM($C365,$G365,U$4,U$6)</f>
        <v>3102.32</v>
      </c>
      <c r="L365" s="26" t="n">
        <v>0</v>
      </c>
      <c r="M365" s="27" t="n">
        <v>666.7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689</v>
      </c>
      <c r="B366" s="30" t="n">
        <v>21</v>
      </c>
      <c r="C366" s="31" t="n">
        <v>1790.38</v>
      </c>
      <c r="D366" s="31" t="n">
        <v>0</v>
      </c>
      <c r="E366" s="31" t="n">
        <v>284.16</v>
      </c>
      <c r="F366" s="25" t="n">
        <v>1821.52</v>
      </c>
      <c r="G366" s="25" t="n">
        <v>143.36</v>
      </c>
      <c r="H366" s="62" t="n">
        <f aca="false">SUM($C366,$G366,R$4,R$6)</f>
        <v>2004.92</v>
      </c>
      <c r="I366" s="62" t="n">
        <f aca="false">SUM($C366,$G366,S$4,S$6)</f>
        <v>2211.18</v>
      </c>
      <c r="J366" s="62" t="n">
        <f aca="false">SUM($C366,$G366,T$4,T$6)</f>
        <v>2435.44</v>
      </c>
      <c r="K366" s="62" t="n">
        <f aca="false">SUM($C366,$G366,U$4,U$6)</f>
        <v>2753.57</v>
      </c>
      <c r="L366" s="26" t="n">
        <v>0</v>
      </c>
      <c r="M366" s="27" t="n">
        <v>306.9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689</v>
      </c>
      <c r="B367" s="30" t="n">
        <v>22</v>
      </c>
      <c r="C367" s="31" t="n">
        <v>1660.24</v>
      </c>
      <c r="D367" s="31" t="n">
        <v>0</v>
      </c>
      <c r="E367" s="31" t="n">
        <v>488.53</v>
      </c>
      <c r="F367" s="25" t="n">
        <v>1691.38</v>
      </c>
      <c r="G367" s="25" t="n">
        <v>132.94</v>
      </c>
      <c r="H367" s="62" t="n">
        <f aca="false">SUM($C367,$G367,R$4,R$6)</f>
        <v>1864.36</v>
      </c>
      <c r="I367" s="62" t="n">
        <f aca="false">SUM($C367,$G367,S$4,S$6)</f>
        <v>2070.62</v>
      </c>
      <c r="J367" s="62" t="n">
        <f aca="false">SUM($C367,$G367,T$4,T$6)</f>
        <v>2294.88</v>
      </c>
      <c r="K367" s="62" t="n">
        <f aca="false">SUM($C367,$G367,U$4,U$6)</f>
        <v>2613.01</v>
      </c>
      <c r="L367" s="26" t="n">
        <v>0</v>
      </c>
      <c r="M367" s="27" t="n">
        <v>527.6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689</v>
      </c>
      <c r="B368" s="30" t="n">
        <v>23</v>
      </c>
      <c r="C368" s="31" t="n">
        <v>1668.06</v>
      </c>
      <c r="D368" s="31" t="n">
        <v>0</v>
      </c>
      <c r="E368" s="31" t="n">
        <v>160.75</v>
      </c>
      <c r="F368" s="25" t="n">
        <v>1699.2</v>
      </c>
      <c r="G368" s="25" t="n">
        <v>133.57</v>
      </c>
      <c r="H368" s="62" t="n">
        <f aca="false">SUM($C368,$G368,R$4,R$6)</f>
        <v>1872.81</v>
      </c>
      <c r="I368" s="62" t="n">
        <f aca="false">SUM($C368,$G368,S$4,S$6)</f>
        <v>2079.07</v>
      </c>
      <c r="J368" s="62" t="n">
        <f aca="false">SUM($C368,$G368,T$4,T$6)</f>
        <v>2303.33</v>
      </c>
      <c r="K368" s="62" t="n">
        <f aca="false">SUM($C368,$G368,U$4,U$6)</f>
        <v>2621.46</v>
      </c>
      <c r="L368" s="26" t="n">
        <v>0</v>
      </c>
      <c r="M368" s="27" t="n">
        <v>173.6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690</v>
      </c>
      <c r="B369" s="30" t="n">
        <v>0</v>
      </c>
      <c r="C369" s="31" t="n">
        <v>1684.96</v>
      </c>
      <c r="D369" s="31" t="n">
        <v>0</v>
      </c>
      <c r="E369" s="31" t="n">
        <v>217.17</v>
      </c>
      <c r="F369" s="25" t="n">
        <v>1716.1</v>
      </c>
      <c r="G369" s="25" t="n">
        <v>134.92</v>
      </c>
      <c r="H369" s="62" t="n">
        <f aca="false">SUM($C369,$G369,R$4,R$6)</f>
        <v>1891.06</v>
      </c>
      <c r="I369" s="62" t="n">
        <f aca="false">SUM($C369,$G369,S$4,S$6)</f>
        <v>2097.32</v>
      </c>
      <c r="J369" s="62" t="n">
        <f aca="false">SUM($C369,$G369,T$4,T$6)</f>
        <v>2321.58</v>
      </c>
      <c r="K369" s="62" t="n">
        <f aca="false">SUM($C369,$G369,U$4,U$6)</f>
        <v>2639.71</v>
      </c>
      <c r="L369" s="26" t="n">
        <v>0</v>
      </c>
      <c r="M369" s="27" t="n">
        <v>234.5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690</v>
      </c>
      <c r="B370" s="30" t="n">
        <v>1</v>
      </c>
      <c r="C370" s="31" t="n">
        <v>1693.51</v>
      </c>
      <c r="D370" s="31" t="n">
        <v>0</v>
      </c>
      <c r="E370" s="31" t="n">
        <v>226.6</v>
      </c>
      <c r="F370" s="25" t="n">
        <v>1724.65</v>
      </c>
      <c r="G370" s="25" t="n">
        <v>135.6</v>
      </c>
      <c r="H370" s="62" t="n">
        <f aca="false">SUM($C370,$G370,R$4,R$6)</f>
        <v>1900.29</v>
      </c>
      <c r="I370" s="62" t="n">
        <f aca="false">SUM($C370,$G370,S$4,S$6)</f>
        <v>2106.55</v>
      </c>
      <c r="J370" s="62" t="n">
        <f aca="false">SUM($C370,$G370,T$4,T$6)</f>
        <v>2330.81</v>
      </c>
      <c r="K370" s="62" t="n">
        <f aca="false">SUM($C370,$G370,U$4,U$6)</f>
        <v>2648.94</v>
      </c>
      <c r="L370" s="26" t="n">
        <v>0</v>
      </c>
      <c r="M370" s="27" t="n">
        <v>244.7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690</v>
      </c>
      <c r="B371" s="30" t="n">
        <v>2</v>
      </c>
      <c r="C371" s="31" t="n">
        <v>1700.91</v>
      </c>
      <c r="D371" s="31" t="n">
        <v>0</v>
      </c>
      <c r="E371" s="31" t="n">
        <v>788.13</v>
      </c>
      <c r="F371" s="25" t="n">
        <v>1732.05</v>
      </c>
      <c r="G371" s="25" t="n">
        <v>136.2</v>
      </c>
      <c r="H371" s="62" t="n">
        <f aca="false">SUM($C371,$G371,R$4,R$6)</f>
        <v>1908.29</v>
      </c>
      <c r="I371" s="62" t="n">
        <f aca="false">SUM($C371,$G371,S$4,S$6)</f>
        <v>2114.55</v>
      </c>
      <c r="J371" s="62" t="n">
        <f aca="false">SUM($C371,$G371,T$4,T$6)</f>
        <v>2338.81</v>
      </c>
      <c r="K371" s="62" t="n">
        <f aca="false">SUM($C371,$G371,U$4,U$6)</f>
        <v>2656.94</v>
      </c>
      <c r="L371" s="26" t="n">
        <v>0</v>
      </c>
      <c r="M371" s="27" t="n">
        <v>851.2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690</v>
      </c>
      <c r="B372" s="30" t="n">
        <v>3</v>
      </c>
      <c r="C372" s="31" t="n">
        <v>1684.34</v>
      </c>
      <c r="D372" s="31" t="n">
        <v>0</v>
      </c>
      <c r="E372" s="31" t="n">
        <v>464.79</v>
      </c>
      <c r="F372" s="25" t="n">
        <v>1715.48</v>
      </c>
      <c r="G372" s="25" t="n">
        <v>134.87</v>
      </c>
      <c r="H372" s="62" t="n">
        <f aca="false">SUM($C372,$G372,R$4,R$6)</f>
        <v>1890.39</v>
      </c>
      <c r="I372" s="62" t="n">
        <f aca="false">SUM($C372,$G372,S$4,S$6)</f>
        <v>2096.65</v>
      </c>
      <c r="J372" s="62" t="n">
        <f aca="false">SUM($C372,$G372,T$4,T$6)</f>
        <v>2320.91</v>
      </c>
      <c r="K372" s="62" t="n">
        <f aca="false">SUM($C372,$G372,U$4,U$6)</f>
        <v>2639.04</v>
      </c>
      <c r="L372" s="26" t="n">
        <v>0</v>
      </c>
      <c r="M372" s="27" t="n">
        <v>502.0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690</v>
      </c>
      <c r="B373" s="30" t="n">
        <v>4</v>
      </c>
      <c r="C373" s="31" t="n">
        <v>1683.04</v>
      </c>
      <c r="D373" s="31" t="n">
        <v>0</v>
      </c>
      <c r="E373" s="31" t="n">
        <v>242.89</v>
      </c>
      <c r="F373" s="25" t="n">
        <v>1714.18</v>
      </c>
      <c r="G373" s="25" t="n">
        <v>134.77</v>
      </c>
      <c r="H373" s="62" t="n">
        <f aca="false">SUM($C373,$G373,R$4,R$6)</f>
        <v>1888.99</v>
      </c>
      <c r="I373" s="62" t="n">
        <f aca="false">SUM($C373,$G373,S$4,S$6)</f>
        <v>2095.25</v>
      </c>
      <c r="J373" s="62" t="n">
        <f aca="false">SUM($C373,$G373,T$4,T$6)</f>
        <v>2319.51</v>
      </c>
      <c r="K373" s="62" t="n">
        <f aca="false">SUM($C373,$G373,U$4,U$6)</f>
        <v>2637.64</v>
      </c>
      <c r="L373" s="26" t="n">
        <v>0</v>
      </c>
      <c r="M373" s="27" t="n">
        <v>262.3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690</v>
      </c>
      <c r="B374" s="30" t="n">
        <v>5</v>
      </c>
      <c r="C374" s="31" t="n">
        <v>1593.05</v>
      </c>
      <c r="D374" s="31" t="n">
        <v>0</v>
      </c>
      <c r="E374" s="31" t="n">
        <v>80.71</v>
      </c>
      <c r="F374" s="25" t="n">
        <v>1624.19</v>
      </c>
      <c r="G374" s="25" t="n">
        <v>127.56</v>
      </c>
      <c r="H374" s="62" t="n">
        <f aca="false">SUM($C374,$G374,R$4,R$6)</f>
        <v>1791.79</v>
      </c>
      <c r="I374" s="62" t="n">
        <f aca="false">SUM($C374,$G374,S$4,S$6)</f>
        <v>1998.05</v>
      </c>
      <c r="J374" s="62" t="n">
        <f aca="false">SUM($C374,$G374,T$4,T$6)</f>
        <v>2222.31</v>
      </c>
      <c r="K374" s="62" t="n">
        <f aca="false">SUM($C374,$G374,U$4,U$6)</f>
        <v>2540.44</v>
      </c>
      <c r="L374" s="26" t="n">
        <v>0</v>
      </c>
      <c r="M374" s="27" t="n">
        <v>87.17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690</v>
      </c>
      <c r="B375" s="30" t="n">
        <v>6</v>
      </c>
      <c r="C375" s="31" t="n">
        <v>1756.2</v>
      </c>
      <c r="D375" s="31" t="n">
        <v>0</v>
      </c>
      <c r="E375" s="31" t="n">
        <v>247.76</v>
      </c>
      <c r="F375" s="25" t="n">
        <v>1787.34</v>
      </c>
      <c r="G375" s="25" t="n">
        <v>140.62</v>
      </c>
      <c r="H375" s="62" t="n">
        <f aca="false">SUM($C375,$G375,R$4,R$6)</f>
        <v>1968</v>
      </c>
      <c r="I375" s="62" t="n">
        <f aca="false">SUM($C375,$G375,S$4,S$6)</f>
        <v>2174.26</v>
      </c>
      <c r="J375" s="62" t="n">
        <f aca="false">SUM($C375,$G375,T$4,T$6)</f>
        <v>2398.52</v>
      </c>
      <c r="K375" s="62" t="n">
        <f aca="false">SUM($C375,$G375,U$4,U$6)</f>
        <v>2716.65</v>
      </c>
      <c r="L375" s="26" t="n">
        <v>0</v>
      </c>
      <c r="M375" s="27" t="n">
        <v>267.6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690</v>
      </c>
      <c r="B376" s="30" t="n">
        <v>7</v>
      </c>
      <c r="C376" s="31" t="n">
        <v>1854.48</v>
      </c>
      <c r="D376" s="31" t="n">
        <v>0</v>
      </c>
      <c r="E376" s="31" t="n">
        <v>352.13</v>
      </c>
      <c r="F376" s="25" t="n">
        <v>1885.62</v>
      </c>
      <c r="G376" s="25" t="n">
        <v>148.49</v>
      </c>
      <c r="H376" s="62" t="n">
        <f aca="false">SUM($C376,$G376,R$4,R$6)</f>
        <v>2074.15</v>
      </c>
      <c r="I376" s="62" t="n">
        <f aca="false">SUM($C376,$G376,S$4,S$6)</f>
        <v>2280.41</v>
      </c>
      <c r="J376" s="62" t="n">
        <f aca="false">SUM($C376,$G376,T$4,T$6)</f>
        <v>2504.67</v>
      </c>
      <c r="K376" s="62" t="n">
        <f aca="false">SUM($C376,$G376,U$4,U$6)</f>
        <v>2822.8</v>
      </c>
      <c r="L376" s="26" t="n">
        <v>0</v>
      </c>
      <c r="M376" s="27" t="n">
        <v>380.33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690</v>
      </c>
      <c r="B377" s="30" t="n">
        <v>8</v>
      </c>
      <c r="C377" s="31" t="n">
        <v>1780.58</v>
      </c>
      <c r="D377" s="31" t="n">
        <v>0</v>
      </c>
      <c r="E377" s="31" t="n">
        <v>185.57</v>
      </c>
      <c r="F377" s="25" t="n">
        <v>1811.72</v>
      </c>
      <c r="G377" s="25" t="n">
        <v>142.58</v>
      </c>
      <c r="H377" s="62" t="n">
        <f aca="false">SUM($C377,$G377,R$4,R$6)</f>
        <v>1994.34</v>
      </c>
      <c r="I377" s="62" t="n">
        <f aca="false">SUM($C377,$G377,S$4,S$6)</f>
        <v>2200.6</v>
      </c>
      <c r="J377" s="62" t="n">
        <f aca="false">SUM($C377,$G377,T$4,T$6)</f>
        <v>2424.86</v>
      </c>
      <c r="K377" s="62" t="n">
        <f aca="false">SUM($C377,$G377,U$4,U$6)</f>
        <v>2742.99</v>
      </c>
      <c r="L377" s="26" t="n">
        <v>0</v>
      </c>
      <c r="M377" s="27" t="n">
        <v>200.43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690</v>
      </c>
      <c r="B378" s="30" t="n">
        <v>9</v>
      </c>
      <c r="C378" s="31" t="n">
        <v>2112.73</v>
      </c>
      <c r="D378" s="31" t="n">
        <v>0</v>
      </c>
      <c r="E378" s="31" t="n">
        <v>494.68</v>
      </c>
      <c r="F378" s="25" t="n">
        <v>2143.87</v>
      </c>
      <c r="G378" s="25" t="n">
        <v>169.17</v>
      </c>
      <c r="H378" s="62" t="n">
        <f aca="false">SUM($C378,$G378,R$4,R$6)</f>
        <v>2353.08</v>
      </c>
      <c r="I378" s="62" t="n">
        <f aca="false">SUM($C378,$G378,S$4,S$6)</f>
        <v>2559.34</v>
      </c>
      <c r="J378" s="62" t="n">
        <f aca="false">SUM($C378,$G378,T$4,T$6)</f>
        <v>2783.6</v>
      </c>
      <c r="K378" s="62" t="n">
        <f aca="false">SUM($C378,$G378,U$4,U$6)</f>
        <v>3101.73</v>
      </c>
      <c r="L378" s="26" t="n">
        <v>0</v>
      </c>
      <c r="M378" s="27" t="n">
        <v>534.29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690</v>
      </c>
      <c r="B379" s="30" t="n">
        <v>10</v>
      </c>
      <c r="C379" s="31" t="n">
        <v>2141.97</v>
      </c>
      <c r="D379" s="31" t="n">
        <v>0</v>
      </c>
      <c r="E379" s="31" t="n">
        <v>552.8</v>
      </c>
      <c r="F379" s="25" t="n">
        <v>2173.11</v>
      </c>
      <c r="G379" s="25" t="n">
        <v>171.51</v>
      </c>
      <c r="H379" s="62" t="n">
        <f aca="false">SUM($C379,$G379,R$4,R$6)</f>
        <v>2384.66</v>
      </c>
      <c r="I379" s="62" t="n">
        <f aca="false">SUM($C379,$G379,S$4,S$6)</f>
        <v>2590.92</v>
      </c>
      <c r="J379" s="62" t="n">
        <f aca="false">SUM($C379,$G379,T$4,T$6)</f>
        <v>2815.18</v>
      </c>
      <c r="K379" s="62" t="n">
        <f aca="false">SUM($C379,$G379,U$4,U$6)</f>
        <v>3133.31</v>
      </c>
      <c r="L379" s="26" t="n">
        <v>0</v>
      </c>
      <c r="M379" s="27" t="n">
        <v>597.0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690</v>
      </c>
      <c r="B380" s="30" t="n">
        <v>11</v>
      </c>
      <c r="C380" s="31" t="n">
        <v>2088.87</v>
      </c>
      <c r="D380" s="31" t="n">
        <v>0</v>
      </c>
      <c r="E380" s="31" t="n">
        <v>591.25</v>
      </c>
      <c r="F380" s="25" t="n">
        <v>2120.01</v>
      </c>
      <c r="G380" s="25" t="n">
        <v>167.26</v>
      </c>
      <c r="H380" s="62" t="n">
        <f aca="false">SUM($C380,$G380,R$4,R$6)</f>
        <v>2327.31</v>
      </c>
      <c r="I380" s="62" t="n">
        <f aca="false">SUM($C380,$G380,S$4,S$6)</f>
        <v>2533.57</v>
      </c>
      <c r="J380" s="62" t="n">
        <f aca="false">SUM($C380,$G380,T$4,T$6)</f>
        <v>2757.83</v>
      </c>
      <c r="K380" s="62" t="n">
        <f aca="false">SUM($C380,$G380,U$4,U$6)</f>
        <v>3075.96</v>
      </c>
      <c r="L380" s="26" t="n">
        <v>0</v>
      </c>
      <c r="M380" s="27" t="n">
        <v>638.5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690</v>
      </c>
      <c r="B381" s="30" t="n">
        <v>12</v>
      </c>
      <c r="C381" s="31" t="n">
        <v>2111.45</v>
      </c>
      <c r="D381" s="31" t="n">
        <v>0</v>
      </c>
      <c r="E381" s="31" t="n">
        <v>541.62</v>
      </c>
      <c r="F381" s="25" t="n">
        <v>2142.59</v>
      </c>
      <c r="G381" s="25" t="n">
        <v>169.07</v>
      </c>
      <c r="H381" s="62" t="n">
        <f aca="false">SUM($C381,$G381,R$4,R$6)</f>
        <v>2351.7</v>
      </c>
      <c r="I381" s="62" t="n">
        <f aca="false">SUM($C381,$G381,S$4,S$6)</f>
        <v>2557.96</v>
      </c>
      <c r="J381" s="62" t="n">
        <f aca="false">SUM($C381,$G381,T$4,T$6)</f>
        <v>2782.22</v>
      </c>
      <c r="K381" s="62" t="n">
        <f aca="false">SUM($C381,$G381,U$4,U$6)</f>
        <v>3100.35</v>
      </c>
      <c r="L381" s="26" t="n">
        <v>0</v>
      </c>
      <c r="M381" s="27" t="n">
        <v>584.9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690</v>
      </c>
      <c r="B382" s="30" t="n">
        <v>13</v>
      </c>
      <c r="C382" s="31" t="n">
        <v>2114.08</v>
      </c>
      <c r="D382" s="31" t="n">
        <v>0</v>
      </c>
      <c r="E382" s="31" t="n">
        <v>514.81</v>
      </c>
      <c r="F382" s="25" t="n">
        <v>2145.22</v>
      </c>
      <c r="G382" s="25" t="n">
        <v>169.28</v>
      </c>
      <c r="H382" s="62" t="n">
        <f aca="false">SUM($C382,$G382,R$4,R$6)</f>
        <v>2354.54</v>
      </c>
      <c r="I382" s="62" t="n">
        <f aca="false">SUM($C382,$G382,S$4,S$6)</f>
        <v>2560.8</v>
      </c>
      <c r="J382" s="62" t="n">
        <f aca="false">SUM($C382,$G382,T$4,T$6)</f>
        <v>2785.06</v>
      </c>
      <c r="K382" s="62" t="n">
        <f aca="false">SUM($C382,$G382,U$4,U$6)</f>
        <v>3103.19</v>
      </c>
      <c r="L382" s="26" t="n">
        <v>0</v>
      </c>
      <c r="M382" s="27" t="n">
        <v>556.03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690</v>
      </c>
      <c r="B383" s="30" t="n">
        <v>14</v>
      </c>
      <c r="C383" s="31" t="n">
        <v>2042.71</v>
      </c>
      <c r="D383" s="31" t="n">
        <v>0</v>
      </c>
      <c r="E383" s="31" t="n">
        <v>543.49</v>
      </c>
      <c r="F383" s="25" t="n">
        <v>2073.85</v>
      </c>
      <c r="G383" s="25" t="n">
        <v>163.57</v>
      </c>
      <c r="H383" s="62" t="n">
        <f aca="false">SUM($C383,$G383,R$4,R$6)</f>
        <v>2277.46</v>
      </c>
      <c r="I383" s="62" t="n">
        <f aca="false">SUM($C383,$G383,S$4,S$6)</f>
        <v>2483.72</v>
      </c>
      <c r="J383" s="62" t="n">
        <f aca="false">SUM($C383,$G383,T$4,T$6)</f>
        <v>2707.98</v>
      </c>
      <c r="K383" s="62" t="n">
        <f aca="false">SUM($C383,$G383,U$4,U$6)</f>
        <v>3026.11</v>
      </c>
      <c r="L383" s="26" t="n">
        <v>0</v>
      </c>
      <c r="M383" s="27" t="n">
        <v>587.0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690</v>
      </c>
      <c r="B384" s="30" t="n">
        <v>15</v>
      </c>
      <c r="C384" s="31" t="n">
        <v>2020.46</v>
      </c>
      <c r="D384" s="31" t="n">
        <v>0</v>
      </c>
      <c r="E384" s="31" t="n">
        <v>457.55</v>
      </c>
      <c r="F384" s="25" t="n">
        <v>2051.6</v>
      </c>
      <c r="G384" s="25" t="n">
        <v>161.78</v>
      </c>
      <c r="H384" s="62" t="n">
        <f aca="false">SUM($C384,$G384,R$4,R$6)</f>
        <v>2253.42</v>
      </c>
      <c r="I384" s="62" t="n">
        <f aca="false">SUM($C384,$G384,S$4,S$6)</f>
        <v>2459.68</v>
      </c>
      <c r="J384" s="62" t="n">
        <f aca="false">SUM($C384,$G384,T$4,T$6)</f>
        <v>2683.94</v>
      </c>
      <c r="K384" s="62" t="n">
        <f aca="false">SUM($C384,$G384,U$4,U$6)</f>
        <v>3002.07</v>
      </c>
      <c r="L384" s="26" t="n">
        <v>0</v>
      </c>
      <c r="M384" s="27" t="n">
        <v>494.1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690</v>
      </c>
      <c r="B385" s="30" t="n">
        <v>16</v>
      </c>
      <c r="C385" s="31" t="n">
        <v>1627.33</v>
      </c>
      <c r="D385" s="31" t="n">
        <v>10.51</v>
      </c>
      <c r="E385" s="31" t="n">
        <v>0</v>
      </c>
      <c r="F385" s="25" t="n">
        <v>1658.47</v>
      </c>
      <c r="G385" s="25" t="n">
        <v>130.31</v>
      </c>
      <c r="H385" s="62" t="n">
        <f aca="false">SUM($C385,$G385,R$4,R$6)</f>
        <v>1828.82</v>
      </c>
      <c r="I385" s="62" t="n">
        <f aca="false">SUM($C385,$G385,S$4,S$6)</f>
        <v>2035.08</v>
      </c>
      <c r="J385" s="62" t="n">
        <f aca="false">SUM($C385,$G385,T$4,T$6)</f>
        <v>2259.34</v>
      </c>
      <c r="K385" s="62" t="n">
        <f aca="false">SUM($C385,$G385,U$4,U$6)</f>
        <v>2577.47</v>
      </c>
      <c r="L385" s="26" t="n">
        <v>11.35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690</v>
      </c>
      <c r="B386" s="30" t="n">
        <v>17</v>
      </c>
      <c r="C386" s="31" t="n">
        <v>1637.18</v>
      </c>
      <c r="D386" s="31" t="n">
        <v>0</v>
      </c>
      <c r="E386" s="31" t="n">
        <v>50.37</v>
      </c>
      <c r="F386" s="25" t="n">
        <v>1668.32</v>
      </c>
      <c r="G386" s="25" t="n">
        <v>131.09</v>
      </c>
      <c r="H386" s="62" t="n">
        <f aca="false">SUM($C386,$G386,R$4,R$6)</f>
        <v>1839.45</v>
      </c>
      <c r="I386" s="62" t="n">
        <f aca="false">SUM($C386,$G386,S$4,S$6)</f>
        <v>2045.71</v>
      </c>
      <c r="J386" s="62" t="n">
        <f aca="false">SUM($C386,$G386,T$4,T$6)</f>
        <v>2269.97</v>
      </c>
      <c r="K386" s="62" t="n">
        <f aca="false">SUM($C386,$G386,U$4,U$6)</f>
        <v>2588.1</v>
      </c>
      <c r="L386" s="26" t="n">
        <v>0</v>
      </c>
      <c r="M386" s="27" t="n">
        <v>54.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690</v>
      </c>
      <c r="B387" s="30" t="n">
        <v>18</v>
      </c>
      <c r="C387" s="31" t="n">
        <v>2456.99</v>
      </c>
      <c r="D387" s="31" t="n">
        <v>0</v>
      </c>
      <c r="E387" s="31" t="n">
        <v>885.62</v>
      </c>
      <c r="F387" s="25" t="n">
        <v>2488.13</v>
      </c>
      <c r="G387" s="25" t="n">
        <v>196.74</v>
      </c>
      <c r="H387" s="62" t="n">
        <f aca="false">SUM($C387,$G387,R$4,R$6)</f>
        <v>2724.91</v>
      </c>
      <c r="I387" s="62" t="n">
        <f aca="false">SUM($C387,$G387,S$4,S$6)</f>
        <v>2931.17</v>
      </c>
      <c r="J387" s="62" t="n">
        <f aca="false">SUM($C387,$G387,T$4,T$6)</f>
        <v>3155.43</v>
      </c>
      <c r="K387" s="62" t="n">
        <f aca="false">SUM($C387,$G387,U$4,U$6)</f>
        <v>3473.56</v>
      </c>
      <c r="L387" s="26" t="n">
        <v>0</v>
      </c>
      <c r="M387" s="27" t="n">
        <v>956.5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690</v>
      </c>
      <c r="B388" s="30" t="n">
        <v>19</v>
      </c>
      <c r="C388" s="31" t="n">
        <v>2440.6</v>
      </c>
      <c r="D388" s="31" t="n">
        <v>0</v>
      </c>
      <c r="E388" s="31" t="n">
        <v>960.72</v>
      </c>
      <c r="F388" s="25" t="n">
        <v>2471.74</v>
      </c>
      <c r="G388" s="25" t="n">
        <v>195.43</v>
      </c>
      <c r="H388" s="62" t="n">
        <f aca="false">SUM($C388,$G388,R$4,R$6)</f>
        <v>2707.21</v>
      </c>
      <c r="I388" s="62" t="n">
        <f aca="false">SUM($C388,$G388,S$4,S$6)</f>
        <v>2913.47</v>
      </c>
      <c r="J388" s="62" t="n">
        <f aca="false">SUM($C388,$G388,T$4,T$6)</f>
        <v>3137.73</v>
      </c>
      <c r="K388" s="62" t="n">
        <f aca="false">SUM($C388,$G388,U$4,U$6)</f>
        <v>3455.86</v>
      </c>
      <c r="L388" s="26" t="n">
        <v>0</v>
      </c>
      <c r="M388" s="27" t="n">
        <v>1037.65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690</v>
      </c>
      <c r="B389" s="30" t="n">
        <v>20</v>
      </c>
      <c r="C389" s="31" t="n">
        <v>2147.94</v>
      </c>
      <c r="D389" s="31" t="n">
        <v>0</v>
      </c>
      <c r="E389" s="31" t="n">
        <v>657</v>
      </c>
      <c r="F389" s="25" t="n">
        <v>2179.08</v>
      </c>
      <c r="G389" s="25" t="n">
        <v>171.99</v>
      </c>
      <c r="H389" s="62" t="n">
        <f aca="false">SUM($C389,$G389,R$4,R$6)</f>
        <v>2391.11</v>
      </c>
      <c r="I389" s="62" t="n">
        <f aca="false">SUM($C389,$G389,S$4,S$6)</f>
        <v>2597.37</v>
      </c>
      <c r="J389" s="62" t="n">
        <f aca="false">SUM($C389,$G389,T$4,T$6)</f>
        <v>2821.63</v>
      </c>
      <c r="K389" s="62" t="n">
        <f aca="false">SUM($C389,$G389,U$4,U$6)</f>
        <v>3139.76</v>
      </c>
      <c r="L389" s="26" t="n">
        <v>0</v>
      </c>
      <c r="M389" s="27" t="n">
        <v>709.6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690</v>
      </c>
      <c r="B390" s="30" t="n">
        <v>21</v>
      </c>
      <c r="C390" s="31" t="n">
        <v>2184.46</v>
      </c>
      <c r="D390" s="31" t="n">
        <v>0</v>
      </c>
      <c r="E390" s="31" t="n">
        <v>788.23</v>
      </c>
      <c r="F390" s="25" t="n">
        <v>2215.6</v>
      </c>
      <c r="G390" s="25" t="n">
        <v>174.92</v>
      </c>
      <c r="H390" s="62" t="n">
        <f aca="false">SUM($C390,$G390,R$4,R$6)</f>
        <v>2430.56</v>
      </c>
      <c r="I390" s="62" t="n">
        <f aca="false">SUM($C390,$G390,S$4,S$6)</f>
        <v>2636.82</v>
      </c>
      <c r="J390" s="62" t="n">
        <f aca="false">SUM($C390,$G390,T$4,T$6)</f>
        <v>2861.08</v>
      </c>
      <c r="K390" s="62" t="n">
        <f aca="false">SUM($C390,$G390,U$4,U$6)</f>
        <v>3179.21</v>
      </c>
      <c r="L390" s="26" t="n">
        <v>0</v>
      </c>
      <c r="M390" s="27" t="n">
        <v>851.3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690</v>
      </c>
      <c r="B391" s="30" t="n">
        <v>22</v>
      </c>
      <c r="C391" s="31" t="n">
        <v>1676.64</v>
      </c>
      <c r="D391" s="31" t="n">
        <v>0</v>
      </c>
      <c r="E391" s="31" t="n">
        <v>508.73</v>
      </c>
      <c r="F391" s="25" t="n">
        <v>1707.78</v>
      </c>
      <c r="G391" s="25" t="n">
        <v>134.25</v>
      </c>
      <c r="H391" s="62" t="n">
        <f aca="false">SUM($C391,$G391,R$4,R$6)</f>
        <v>1882.07</v>
      </c>
      <c r="I391" s="62" t="n">
        <f aca="false">SUM($C391,$G391,S$4,S$6)</f>
        <v>2088.33</v>
      </c>
      <c r="J391" s="62" t="n">
        <f aca="false">SUM($C391,$G391,T$4,T$6)</f>
        <v>2312.59</v>
      </c>
      <c r="K391" s="62" t="n">
        <f aca="false">SUM($C391,$G391,U$4,U$6)</f>
        <v>2630.72</v>
      </c>
      <c r="L391" s="26" t="n">
        <v>0</v>
      </c>
      <c r="M391" s="27" t="n">
        <v>549.4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690</v>
      </c>
      <c r="B392" s="30" t="n">
        <v>23</v>
      </c>
      <c r="C392" s="31" t="n">
        <v>1674.9</v>
      </c>
      <c r="D392" s="31" t="n">
        <v>0</v>
      </c>
      <c r="E392" s="31" t="n">
        <v>169.48</v>
      </c>
      <c r="F392" s="25" t="n">
        <v>1706.04</v>
      </c>
      <c r="G392" s="25" t="n">
        <v>134.11</v>
      </c>
      <c r="H392" s="62" t="n">
        <f aca="false">SUM($C392,$G392,R$4,R$6)</f>
        <v>1880.19</v>
      </c>
      <c r="I392" s="62" t="n">
        <f aca="false">SUM($C392,$G392,S$4,S$6)</f>
        <v>2086.45</v>
      </c>
      <c r="J392" s="62" t="n">
        <f aca="false">SUM($C392,$G392,T$4,T$6)</f>
        <v>2310.71</v>
      </c>
      <c r="K392" s="62" t="n">
        <f aca="false">SUM($C392,$G392,U$4,U$6)</f>
        <v>2628.84</v>
      </c>
      <c r="L392" s="26" t="n">
        <v>0</v>
      </c>
      <c r="M392" s="27" t="n">
        <v>183.0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691</v>
      </c>
      <c r="B393" s="30" t="n">
        <v>0</v>
      </c>
      <c r="C393" s="31" t="n">
        <v>1649.53</v>
      </c>
      <c r="D393" s="31" t="n">
        <v>0</v>
      </c>
      <c r="E393" s="31" t="n">
        <v>144.7</v>
      </c>
      <c r="F393" s="25" t="n">
        <v>1680.67</v>
      </c>
      <c r="G393" s="25" t="n">
        <v>132.08</v>
      </c>
      <c r="H393" s="62" t="n">
        <f aca="false">SUM($C393,$G393,R$4,R$6)</f>
        <v>1852.79</v>
      </c>
      <c r="I393" s="62" t="n">
        <f aca="false">SUM($C393,$G393,S$4,S$6)</f>
        <v>2059.05</v>
      </c>
      <c r="J393" s="62" t="n">
        <f aca="false">SUM($C393,$G393,T$4,T$6)</f>
        <v>2283.31</v>
      </c>
      <c r="K393" s="62" t="n">
        <f aca="false">SUM($C393,$G393,U$4,U$6)</f>
        <v>2601.44</v>
      </c>
      <c r="L393" s="26" t="n">
        <v>0</v>
      </c>
      <c r="M393" s="27" t="n">
        <v>156.2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691</v>
      </c>
      <c r="B394" s="30" t="n">
        <v>1</v>
      </c>
      <c r="C394" s="31" t="n">
        <v>1649.87</v>
      </c>
      <c r="D394" s="31" t="n">
        <v>0</v>
      </c>
      <c r="E394" s="31" t="n">
        <v>329.7</v>
      </c>
      <c r="F394" s="25" t="n">
        <v>1681.01</v>
      </c>
      <c r="G394" s="25" t="n">
        <v>132.11</v>
      </c>
      <c r="H394" s="62" t="n">
        <f aca="false">SUM($C394,$G394,R$4,R$6)</f>
        <v>1853.16</v>
      </c>
      <c r="I394" s="62" t="n">
        <f aca="false">SUM($C394,$G394,S$4,S$6)</f>
        <v>2059.42</v>
      </c>
      <c r="J394" s="62" t="n">
        <f aca="false">SUM($C394,$G394,T$4,T$6)</f>
        <v>2283.68</v>
      </c>
      <c r="K394" s="62" t="n">
        <f aca="false">SUM($C394,$G394,U$4,U$6)</f>
        <v>2601.81</v>
      </c>
      <c r="L394" s="26" t="n">
        <v>0</v>
      </c>
      <c r="M394" s="27" t="n">
        <v>356.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691</v>
      </c>
      <c r="B395" s="30" t="n">
        <v>2</v>
      </c>
      <c r="C395" s="31" t="n">
        <v>1579.61</v>
      </c>
      <c r="D395" s="31" t="n">
        <v>0</v>
      </c>
      <c r="E395" s="31" t="n">
        <v>353.78</v>
      </c>
      <c r="F395" s="25" t="n">
        <v>1610.75</v>
      </c>
      <c r="G395" s="25" t="n">
        <v>126.48</v>
      </c>
      <c r="H395" s="62" t="n">
        <f aca="false">SUM($C395,$G395,R$4,R$6)</f>
        <v>1777.27</v>
      </c>
      <c r="I395" s="62" t="n">
        <f aca="false">SUM($C395,$G395,S$4,S$6)</f>
        <v>1983.53</v>
      </c>
      <c r="J395" s="62" t="n">
        <f aca="false">SUM($C395,$G395,T$4,T$6)</f>
        <v>2207.79</v>
      </c>
      <c r="K395" s="62" t="n">
        <f aca="false">SUM($C395,$G395,U$4,U$6)</f>
        <v>2525.92</v>
      </c>
      <c r="L395" s="26" t="n">
        <v>0</v>
      </c>
      <c r="M395" s="27" t="n">
        <v>382.1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691</v>
      </c>
      <c r="B396" s="30" t="n">
        <v>3</v>
      </c>
      <c r="C396" s="31" t="n">
        <v>1572.67</v>
      </c>
      <c r="D396" s="31" t="n">
        <v>0</v>
      </c>
      <c r="E396" s="31" t="n">
        <v>347.53</v>
      </c>
      <c r="F396" s="25" t="n">
        <v>1603.81</v>
      </c>
      <c r="G396" s="25" t="n">
        <v>125.93</v>
      </c>
      <c r="H396" s="62" t="n">
        <f aca="false">SUM($C396,$G396,R$4,R$6)</f>
        <v>1769.78</v>
      </c>
      <c r="I396" s="62" t="n">
        <f aca="false">SUM($C396,$G396,S$4,S$6)</f>
        <v>1976.04</v>
      </c>
      <c r="J396" s="62" t="n">
        <f aca="false">SUM($C396,$G396,T$4,T$6)</f>
        <v>2200.3</v>
      </c>
      <c r="K396" s="62" t="n">
        <f aca="false">SUM($C396,$G396,U$4,U$6)</f>
        <v>2518.43</v>
      </c>
      <c r="L396" s="26" t="n">
        <v>0</v>
      </c>
      <c r="M396" s="27" t="n">
        <v>375.3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691</v>
      </c>
      <c r="B397" s="30" t="n">
        <v>4</v>
      </c>
      <c r="C397" s="31" t="n">
        <v>1487.92</v>
      </c>
      <c r="D397" s="31" t="n">
        <v>0</v>
      </c>
      <c r="E397" s="31" t="n">
        <v>11</v>
      </c>
      <c r="F397" s="25" t="n">
        <v>1519.06</v>
      </c>
      <c r="G397" s="25" t="n">
        <v>119.14</v>
      </c>
      <c r="H397" s="62" t="n">
        <f aca="false">SUM($C397,$G397,R$4,R$6)</f>
        <v>1678.24</v>
      </c>
      <c r="I397" s="62" t="n">
        <f aca="false">SUM($C397,$G397,S$4,S$6)</f>
        <v>1884.5</v>
      </c>
      <c r="J397" s="62" t="n">
        <f aca="false">SUM($C397,$G397,T$4,T$6)</f>
        <v>2108.76</v>
      </c>
      <c r="K397" s="62" t="n">
        <f aca="false">SUM($C397,$G397,U$4,U$6)</f>
        <v>2426.89</v>
      </c>
      <c r="L397" s="26" t="n">
        <v>0</v>
      </c>
      <c r="M397" s="27" t="n">
        <v>11.88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691</v>
      </c>
      <c r="B398" s="30" t="n">
        <v>5</v>
      </c>
      <c r="C398" s="31" t="n">
        <v>1577.27</v>
      </c>
      <c r="D398" s="31" t="n">
        <v>0</v>
      </c>
      <c r="E398" s="31" t="n">
        <v>213.03</v>
      </c>
      <c r="F398" s="25" t="n">
        <v>1608.41</v>
      </c>
      <c r="G398" s="25" t="n">
        <v>126.3</v>
      </c>
      <c r="H398" s="62" t="n">
        <f aca="false">SUM($C398,$G398,R$4,R$6)</f>
        <v>1774.75</v>
      </c>
      <c r="I398" s="62" t="n">
        <f aca="false">SUM($C398,$G398,S$4,S$6)</f>
        <v>1981.01</v>
      </c>
      <c r="J398" s="62" t="n">
        <f aca="false">SUM($C398,$G398,T$4,T$6)</f>
        <v>2205.27</v>
      </c>
      <c r="K398" s="62" t="n">
        <f aca="false">SUM($C398,$G398,U$4,U$6)</f>
        <v>2523.4</v>
      </c>
      <c r="L398" s="26" t="n">
        <v>0</v>
      </c>
      <c r="M398" s="27" t="n">
        <v>230.09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691</v>
      </c>
      <c r="B399" s="30" t="n">
        <v>6</v>
      </c>
      <c r="C399" s="31" t="n">
        <v>1615.2</v>
      </c>
      <c r="D399" s="31" t="n">
        <v>0</v>
      </c>
      <c r="E399" s="31" t="n">
        <v>80.5</v>
      </c>
      <c r="F399" s="25" t="n">
        <v>1646.34</v>
      </c>
      <c r="G399" s="25" t="n">
        <v>129.33</v>
      </c>
      <c r="H399" s="62" t="n">
        <f aca="false">SUM($C399,$G399,R$4,R$6)</f>
        <v>1815.71</v>
      </c>
      <c r="I399" s="62" t="n">
        <f aca="false">SUM($C399,$G399,S$4,S$6)</f>
        <v>2021.97</v>
      </c>
      <c r="J399" s="62" t="n">
        <f aca="false">SUM($C399,$G399,T$4,T$6)</f>
        <v>2246.23</v>
      </c>
      <c r="K399" s="62" t="n">
        <f aca="false">SUM($C399,$G399,U$4,U$6)</f>
        <v>2564.36</v>
      </c>
      <c r="L399" s="26" t="n">
        <v>0</v>
      </c>
      <c r="M399" s="27" t="n">
        <v>86.95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691</v>
      </c>
      <c r="B400" s="30" t="n">
        <v>7</v>
      </c>
      <c r="C400" s="31" t="n">
        <v>1609.58</v>
      </c>
      <c r="D400" s="31" t="n">
        <v>9.23</v>
      </c>
      <c r="E400" s="31" t="n">
        <v>16.57</v>
      </c>
      <c r="F400" s="25" t="n">
        <v>1640.72</v>
      </c>
      <c r="G400" s="25" t="n">
        <v>128.88</v>
      </c>
      <c r="H400" s="62" t="n">
        <f aca="false">SUM($C400,$G400,R$4,R$6)</f>
        <v>1809.64</v>
      </c>
      <c r="I400" s="62" t="n">
        <f aca="false">SUM($C400,$G400,S$4,S$6)</f>
        <v>2015.9</v>
      </c>
      <c r="J400" s="62" t="n">
        <f aca="false">SUM($C400,$G400,T$4,T$6)</f>
        <v>2240.16</v>
      </c>
      <c r="K400" s="62" t="n">
        <f aca="false">SUM($C400,$G400,U$4,U$6)</f>
        <v>2558.29</v>
      </c>
      <c r="L400" s="26" t="n">
        <v>9.97</v>
      </c>
      <c r="M400" s="27" t="n">
        <v>17.9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691</v>
      </c>
      <c r="B401" s="30" t="n">
        <v>8</v>
      </c>
      <c r="C401" s="31" t="n">
        <v>1632.09</v>
      </c>
      <c r="D401" s="31" t="n">
        <v>130.05</v>
      </c>
      <c r="E401" s="31" t="n">
        <v>0</v>
      </c>
      <c r="F401" s="25" t="n">
        <v>1663.23</v>
      </c>
      <c r="G401" s="25" t="n">
        <v>130.69</v>
      </c>
      <c r="H401" s="62" t="n">
        <f aca="false">SUM($C401,$G401,R$4,R$6)</f>
        <v>1833.96</v>
      </c>
      <c r="I401" s="62" t="n">
        <f aca="false">SUM($C401,$G401,S$4,S$6)</f>
        <v>2040.22</v>
      </c>
      <c r="J401" s="62" t="n">
        <f aca="false">SUM($C401,$G401,T$4,T$6)</f>
        <v>2264.48</v>
      </c>
      <c r="K401" s="62" t="n">
        <f aca="false">SUM($C401,$G401,U$4,U$6)</f>
        <v>2582.61</v>
      </c>
      <c r="L401" s="26" t="n">
        <v>140.46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691</v>
      </c>
      <c r="B402" s="30" t="n">
        <v>9</v>
      </c>
      <c r="C402" s="31" t="n">
        <v>1685.51</v>
      </c>
      <c r="D402" s="31" t="n">
        <v>90.05</v>
      </c>
      <c r="E402" s="31" t="n">
        <v>0</v>
      </c>
      <c r="F402" s="25" t="n">
        <v>1716.65</v>
      </c>
      <c r="G402" s="25" t="n">
        <v>134.96</v>
      </c>
      <c r="H402" s="62" t="n">
        <f aca="false">SUM($C402,$G402,R$4,R$6)</f>
        <v>1891.65</v>
      </c>
      <c r="I402" s="62" t="n">
        <f aca="false">SUM($C402,$G402,S$4,S$6)</f>
        <v>2097.91</v>
      </c>
      <c r="J402" s="62" t="n">
        <f aca="false">SUM($C402,$G402,T$4,T$6)</f>
        <v>2322.17</v>
      </c>
      <c r="K402" s="62" t="n">
        <f aca="false">SUM($C402,$G402,U$4,U$6)</f>
        <v>2640.3</v>
      </c>
      <c r="L402" s="26" t="n">
        <v>97.26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691</v>
      </c>
      <c r="B403" s="30" t="n">
        <v>10</v>
      </c>
      <c r="C403" s="31" t="n">
        <v>1694.11</v>
      </c>
      <c r="D403" s="31" t="n">
        <v>41.71</v>
      </c>
      <c r="E403" s="31" t="n">
        <v>0</v>
      </c>
      <c r="F403" s="25" t="n">
        <v>1725.25</v>
      </c>
      <c r="G403" s="25" t="n">
        <v>135.65</v>
      </c>
      <c r="H403" s="62" t="n">
        <f aca="false">SUM($C403,$G403,R$4,R$6)</f>
        <v>1900.94</v>
      </c>
      <c r="I403" s="62" t="n">
        <f aca="false">SUM($C403,$G403,S$4,S$6)</f>
        <v>2107.2</v>
      </c>
      <c r="J403" s="62" t="n">
        <f aca="false">SUM($C403,$G403,T$4,T$6)</f>
        <v>2331.46</v>
      </c>
      <c r="K403" s="62" t="n">
        <f aca="false">SUM($C403,$G403,U$4,U$6)</f>
        <v>2649.59</v>
      </c>
      <c r="L403" s="26" t="n">
        <v>45.05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691</v>
      </c>
      <c r="B404" s="30" t="n">
        <v>11</v>
      </c>
      <c r="C404" s="31" t="n">
        <v>1687.08</v>
      </c>
      <c r="D404" s="31" t="n">
        <v>56.19</v>
      </c>
      <c r="E404" s="31" t="n">
        <v>0</v>
      </c>
      <c r="F404" s="25" t="n">
        <v>1718.22</v>
      </c>
      <c r="G404" s="25" t="n">
        <v>135.09</v>
      </c>
      <c r="H404" s="62" t="n">
        <f aca="false">SUM($C404,$G404,R$4,R$6)</f>
        <v>1893.35</v>
      </c>
      <c r="I404" s="62" t="n">
        <f aca="false">SUM($C404,$G404,S$4,S$6)</f>
        <v>2099.61</v>
      </c>
      <c r="J404" s="62" t="n">
        <f aca="false">SUM($C404,$G404,T$4,T$6)</f>
        <v>2323.87</v>
      </c>
      <c r="K404" s="62" t="n">
        <f aca="false">SUM($C404,$G404,U$4,U$6)</f>
        <v>2642</v>
      </c>
      <c r="L404" s="26" t="n">
        <v>60.69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691</v>
      </c>
      <c r="B405" s="30" t="n">
        <v>12</v>
      </c>
      <c r="C405" s="31" t="n">
        <v>1676.4</v>
      </c>
      <c r="D405" s="31" t="n">
        <v>76.52</v>
      </c>
      <c r="E405" s="31" t="n">
        <v>0</v>
      </c>
      <c r="F405" s="25" t="n">
        <v>1707.54</v>
      </c>
      <c r="G405" s="25" t="n">
        <v>134.23</v>
      </c>
      <c r="H405" s="62" t="n">
        <f aca="false">SUM($C405,$G405,R$4,R$6)</f>
        <v>1881.81</v>
      </c>
      <c r="I405" s="62" t="n">
        <f aca="false">SUM($C405,$G405,S$4,S$6)</f>
        <v>2088.07</v>
      </c>
      <c r="J405" s="62" t="n">
        <f aca="false">SUM($C405,$G405,T$4,T$6)</f>
        <v>2312.33</v>
      </c>
      <c r="K405" s="62" t="n">
        <f aca="false">SUM($C405,$G405,U$4,U$6)</f>
        <v>2630.46</v>
      </c>
      <c r="L405" s="26" t="n">
        <v>82.65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691</v>
      </c>
      <c r="B406" s="30" t="n">
        <v>13</v>
      </c>
      <c r="C406" s="31" t="n">
        <v>1676.38</v>
      </c>
      <c r="D406" s="31" t="n">
        <v>0</v>
      </c>
      <c r="E406" s="31" t="n">
        <v>67.51</v>
      </c>
      <c r="F406" s="25" t="n">
        <v>1707.52</v>
      </c>
      <c r="G406" s="25" t="n">
        <v>134.23</v>
      </c>
      <c r="H406" s="62" t="n">
        <f aca="false">SUM($C406,$G406,R$4,R$6)</f>
        <v>1881.79</v>
      </c>
      <c r="I406" s="62" t="n">
        <f aca="false">SUM($C406,$G406,S$4,S$6)</f>
        <v>2088.05</v>
      </c>
      <c r="J406" s="62" t="n">
        <f aca="false">SUM($C406,$G406,T$4,T$6)</f>
        <v>2312.31</v>
      </c>
      <c r="K406" s="62" t="n">
        <f aca="false">SUM($C406,$G406,U$4,U$6)</f>
        <v>2630.44</v>
      </c>
      <c r="L406" s="26" t="n">
        <v>0</v>
      </c>
      <c r="M406" s="27" t="n">
        <v>72.9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691</v>
      </c>
      <c r="B407" s="30" t="n">
        <v>14</v>
      </c>
      <c r="C407" s="31" t="n">
        <v>1647.62</v>
      </c>
      <c r="D407" s="31" t="n">
        <v>0</v>
      </c>
      <c r="E407" s="31" t="n">
        <v>69.27</v>
      </c>
      <c r="F407" s="25" t="n">
        <v>1678.76</v>
      </c>
      <c r="G407" s="25" t="n">
        <v>131.93</v>
      </c>
      <c r="H407" s="62" t="n">
        <f aca="false">SUM($C407,$G407,R$4,R$6)</f>
        <v>1850.73</v>
      </c>
      <c r="I407" s="62" t="n">
        <f aca="false">SUM($C407,$G407,S$4,S$6)</f>
        <v>2056.99</v>
      </c>
      <c r="J407" s="62" t="n">
        <f aca="false">SUM($C407,$G407,T$4,T$6)</f>
        <v>2281.25</v>
      </c>
      <c r="K407" s="62" t="n">
        <f aca="false">SUM($C407,$G407,U$4,U$6)</f>
        <v>2599.38</v>
      </c>
      <c r="L407" s="26" t="n">
        <v>0</v>
      </c>
      <c r="M407" s="27" t="n">
        <v>74.82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691</v>
      </c>
      <c r="B408" s="30" t="n">
        <v>15</v>
      </c>
      <c r="C408" s="31" t="n">
        <v>1637.1</v>
      </c>
      <c r="D408" s="31" t="n">
        <v>128.05</v>
      </c>
      <c r="E408" s="31" t="n">
        <v>0</v>
      </c>
      <c r="F408" s="25" t="n">
        <v>1668.24</v>
      </c>
      <c r="G408" s="25" t="n">
        <v>131.09</v>
      </c>
      <c r="H408" s="62" t="n">
        <f aca="false">SUM($C408,$G408,R$4,R$6)</f>
        <v>1839.37</v>
      </c>
      <c r="I408" s="62" t="n">
        <f aca="false">SUM($C408,$G408,S$4,S$6)</f>
        <v>2045.63</v>
      </c>
      <c r="J408" s="62" t="n">
        <f aca="false">SUM($C408,$G408,T$4,T$6)</f>
        <v>2269.89</v>
      </c>
      <c r="K408" s="62" t="n">
        <f aca="false">SUM($C408,$G408,U$4,U$6)</f>
        <v>2588.02</v>
      </c>
      <c r="L408" s="26" t="n">
        <v>138.3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691</v>
      </c>
      <c r="B409" s="30" t="n">
        <v>16</v>
      </c>
      <c r="C409" s="31" t="n">
        <v>1640.21</v>
      </c>
      <c r="D409" s="31" t="n">
        <v>152.54</v>
      </c>
      <c r="E409" s="31" t="n">
        <v>0</v>
      </c>
      <c r="F409" s="25" t="n">
        <v>1671.35</v>
      </c>
      <c r="G409" s="25" t="n">
        <v>131.34</v>
      </c>
      <c r="H409" s="62" t="n">
        <f aca="false">SUM($C409,$G409,R$4,R$6)</f>
        <v>1842.73</v>
      </c>
      <c r="I409" s="62" t="n">
        <f aca="false">SUM($C409,$G409,S$4,S$6)</f>
        <v>2048.99</v>
      </c>
      <c r="J409" s="62" t="n">
        <f aca="false">SUM($C409,$G409,T$4,T$6)</f>
        <v>2273.25</v>
      </c>
      <c r="K409" s="62" t="n">
        <f aca="false">SUM($C409,$G409,U$4,U$6)</f>
        <v>2591.38</v>
      </c>
      <c r="L409" s="26" t="n">
        <v>164.75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691</v>
      </c>
      <c r="B410" s="30" t="n">
        <v>17</v>
      </c>
      <c r="C410" s="31" t="n">
        <v>1649.42</v>
      </c>
      <c r="D410" s="31" t="n">
        <v>0</v>
      </c>
      <c r="E410" s="31" t="n">
        <v>44.9</v>
      </c>
      <c r="F410" s="25" t="n">
        <v>1680.56</v>
      </c>
      <c r="G410" s="25" t="n">
        <v>132.07</v>
      </c>
      <c r="H410" s="62" t="n">
        <f aca="false">SUM($C410,$G410,R$4,R$6)</f>
        <v>1852.67</v>
      </c>
      <c r="I410" s="62" t="n">
        <f aca="false">SUM($C410,$G410,S$4,S$6)</f>
        <v>2058.93</v>
      </c>
      <c r="J410" s="62" t="n">
        <f aca="false">SUM($C410,$G410,T$4,T$6)</f>
        <v>2283.19</v>
      </c>
      <c r="K410" s="62" t="n">
        <f aca="false">SUM($C410,$G410,U$4,U$6)</f>
        <v>2601.32</v>
      </c>
      <c r="L410" s="26" t="n">
        <v>0</v>
      </c>
      <c r="M410" s="27" t="n">
        <v>48.5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691</v>
      </c>
      <c r="B411" s="30" t="n">
        <v>18</v>
      </c>
      <c r="C411" s="31" t="n">
        <v>1689.89</v>
      </c>
      <c r="D411" s="31" t="n">
        <v>0</v>
      </c>
      <c r="E411" s="31" t="n">
        <v>88.61</v>
      </c>
      <c r="F411" s="25" t="n">
        <v>1721.03</v>
      </c>
      <c r="G411" s="25" t="n">
        <v>135.31</v>
      </c>
      <c r="H411" s="62" t="n">
        <f aca="false">SUM($C411,$G411,R$4,R$6)</f>
        <v>1896.38</v>
      </c>
      <c r="I411" s="62" t="n">
        <f aca="false">SUM($C411,$G411,S$4,S$6)</f>
        <v>2102.64</v>
      </c>
      <c r="J411" s="62" t="n">
        <f aca="false">SUM($C411,$G411,T$4,T$6)</f>
        <v>2326.9</v>
      </c>
      <c r="K411" s="62" t="n">
        <f aca="false">SUM($C411,$G411,U$4,U$6)</f>
        <v>2645.03</v>
      </c>
      <c r="L411" s="26" t="n">
        <v>0</v>
      </c>
      <c r="M411" s="27" t="n">
        <v>95.71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691</v>
      </c>
      <c r="B412" s="30" t="n">
        <v>19</v>
      </c>
      <c r="C412" s="31" t="n">
        <v>1689.87</v>
      </c>
      <c r="D412" s="31" t="n">
        <v>0</v>
      </c>
      <c r="E412" s="31" t="n">
        <v>84.55</v>
      </c>
      <c r="F412" s="25" t="n">
        <v>1721.01</v>
      </c>
      <c r="G412" s="25" t="n">
        <v>135.31</v>
      </c>
      <c r="H412" s="62" t="n">
        <f aca="false">SUM($C412,$G412,R$4,R$6)</f>
        <v>1896.36</v>
      </c>
      <c r="I412" s="62" t="n">
        <f aca="false">SUM($C412,$G412,S$4,S$6)</f>
        <v>2102.62</v>
      </c>
      <c r="J412" s="62" t="n">
        <f aca="false">SUM($C412,$G412,T$4,T$6)</f>
        <v>2326.88</v>
      </c>
      <c r="K412" s="62" t="n">
        <f aca="false">SUM($C412,$G412,U$4,U$6)</f>
        <v>2645.01</v>
      </c>
      <c r="L412" s="26" t="n">
        <v>0</v>
      </c>
      <c r="M412" s="27" t="n">
        <v>91.3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691</v>
      </c>
      <c r="B413" s="30" t="n">
        <v>20</v>
      </c>
      <c r="C413" s="31" t="n">
        <v>1679.79</v>
      </c>
      <c r="D413" s="31" t="n">
        <v>0</v>
      </c>
      <c r="E413" s="31" t="n">
        <v>77.07</v>
      </c>
      <c r="F413" s="25" t="n">
        <v>1710.93</v>
      </c>
      <c r="G413" s="25" t="n">
        <v>134.51</v>
      </c>
      <c r="H413" s="62" t="n">
        <f aca="false">SUM($C413,$G413,R$4,R$6)</f>
        <v>1885.48</v>
      </c>
      <c r="I413" s="62" t="n">
        <f aca="false">SUM($C413,$G413,S$4,S$6)</f>
        <v>2091.74</v>
      </c>
      <c r="J413" s="62" t="n">
        <f aca="false">SUM($C413,$G413,T$4,T$6)</f>
        <v>2316</v>
      </c>
      <c r="K413" s="62" t="n">
        <f aca="false">SUM($C413,$G413,U$4,U$6)</f>
        <v>2634.13</v>
      </c>
      <c r="L413" s="26" t="n">
        <v>0</v>
      </c>
      <c r="M413" s="27" t="n">
        <v>83.2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691</v>
      </c>
      <c r="B414" s="30" t="n">
        <v>21</v>
      </c>
      <c r="C414" s="31" t="n">
        <v>1914.47</v>
      </c>
      <c r="D414" s="31" t="n">
        <v>0</v>
      </c>
      <c r="E414" s="31" t="n">
        <v>415.23</v>
      </c>
      <c r="F414" s="25" t="n">
        <v>1945.61</v>
      </c>
      <c r="G414" s="25" t="n">
        <v>153.3</v>
      </c>
      <c r="H414" s="62" t="n">
        <f aca="false">SUM($C414,$G414,R$4,R$6)</f>
        <v>2138.95</v>
      </c>
      <c r="I414" s="62" t="n">
        <f aca="false">SUM($C414,$G414,S$4,S$6)</f>
        <v>2345.21</v>
      </c>
      <c r="J414" s="62" t="n">
        <f aca="false">SUM($C414,$G414,T$4,T$6)</f>
        <v>2569.47</v>
      </c>
      <c r="K414" s="62" t="n">
        <f aca="false">SUM($C414,$G414,U$4,U$6)</f>
        <v>2887.6</v>
      </c>
      <c r="L414" s="26" t="n">
        <v>0</v>
      </c>
      <c r="M414" s="27" t="n">
        <v>448.48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691</v>
      </c>
      <c r="B415" s="30" t="n">
        <v>22</v>
      </c>
      <c r="C415" s="31" t="n">
        <v>1666.17</v>
      </c>
      <c r="D415" s="31" t="n">
        <v>0</v>
      </c>
      <c r="E415" s="31" t="n">
        <v>157.49</v>
      </c>
      <c r="F415" s="25" t="n">
        <v>1697.31</v>
      </c>
      <c r="G415" s="25" t="n">
        <v>133.42</v>
      </c>
      <c r="H415" s="62" t="n">
        <f aca="false">SUM($C415,$G415,R$4,R$6)</f>
        <v>1870.77</v>
      </c>
      <c r="I415" s="62" t="n">
        <f aca="false">SUM($C415,$G415,S$4,S$6)</f>
        <v>2077.03</v>
      </c>
      <c r="J415" s="62" t="n">
        <f aca="false">SUM($C415,$G415,T$4,T$6)</f>
        <v>2301.29</v>
      </c>
      <c r="K415" s="62" t="n">
        <f aca="false">SUM($C415,$G415,U$4,U$6)</f>
        <v>2619.42</v>
      </c>
      <c r="L415" s="26" t="n">
        <v>0</v>
      </c>
      <c r="M415" s="27" t="n">
        <v>170.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691</v>
      </c>
      <c r="B416" s="30" t="n">
        <v>23</v>
      </c>
      <c r="C416" s="31" t="n">
        <v>1658.87</v>
      </c>
      <c r="D416" s="31" t="n">
        <v>0</v>
      </c>
      <c r="E416" s="31" t="n">
        <v>152.65</v>
      </c>
      <c r="F416" s="25" t="n">
        <v>1690.01</v>
      </c>
      <c r="G416" s="25" t="n">
        <v>132.83</v>
      </c>
      <c r="H416" s="62" t="n">
        <f aca="false">SUM($C416,$G416,R$4,R$6)</f>
        <v>1862.88</v>
      </c>
      <c r="I416" s="62" t="n">
        <f aca="false">SUM($C416,$G416,S$4,S$6)</f>
        <v>2069.14</v>
      </c>
      <c r="J416" s="62" t="n">
        <f aca="false">SUM($C416,$G416,T$4,T$6)</f>
        <v>2293.4</v>
      </c>
      <c r="K416" s="62" t="n">
        <f aca="false">SUM($C416,$G416,U$4,U$6)</f>
        <v>2611.53</v>
      </c>
      <c r="L416" s="26" t="n">
        <v>0</v>
      </c>
      <c r="M416" s="27" t="n">
        <v>164.8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692</v>
      </c>
      <c r="B417" s="30" t="n">
        <v>0</v>
      </c>
      <c r="C417" s="31" t="n">
        <v>1576.16</v>
      </c>
      <c r="D417" s="31" t="n">
        <v>0</v>
      </c>
      <c r="E417" s="31" t="n">
        <v>99.17</v>
      </c>
      <c r="F417" s="25" t="n">
        <v>1607.3</v>
      </c>
      <c r="G417" s="25" t="n">
        <v>126.21</v>
      </c>
      <c r="H417" s="62" t="n">
        <f aca="false">SUM($C417,$G417,R$4,R$6)</f>
        <v>1773.55</v>
      </c>
      <c r="I417" s="62" t="n">
        <f aca="false">SUM($C417,$G417,S$4,S$6)</f>
        <v>1979.81</v>
      </c>
      <c r="J417" s="62" t="n">
        <f aca="false">SUM($C417,$G417,T$4,T$6)</f>
        <v>2204.07</v>
      </c>
      <c r="K417" s="62" t="n">
        <f aca="false">SUM($C417,$G417,U$4,U$6)</f>
        <v>2522.2</v>
      </c>
      <c r="L417" s="26" t="n">
        <v>0</v>
      </c>
      <c r="M417" s="27" t="n">
        <v>107.1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692</v>
      </c>
      <c r="B418" s="30" t="n">
        <v>1</v>
      </c>
      <c r="C418" s="31" t="n">
        <v>1142.02</v>
      </c>
      <c r="D418" s="31" t="n">
        <v>388.9</v>
      </c>
      <c r="E418" s="31" t="n">
        <v>0</v>
      </c>
      <c r="F418" s="25" t="n">
        <v>1173.16</v>
      </c>
      <c r="G418" s="25" t="n">
        <v>91.44</v>
      </c>
      <c r="H418" s="62" t="n">
        <f aca="false">SUM($C418,$G418,R$4,R$6)</f>
        <v>1304.64</v>
      </c>
      <c r="I418" s="62" t="n">
        <f aca="false">SUM($C418,$G418,S$4,S$6)</f>
        <v>1510.9</v>
      </c>
      <c r="J418" s="62" t="n">
        <f aca="false">SUM($C418,$G418,T$4,T$6)</f>
        <v>1735.16</v>
      </c>
      <c r="K418" s="62" t="n">
        <f aca="false">SUM($C418,$G418,U$4,U$6)</f>
        <v>2053.29</v>
      </c>
      <c r="L418" s="26" t="n">
        <v>420.04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692</v>
      </c>
      <c r="B419" s="30" t="n">
        <v>2</v>
      </c>
      <c r="C419" s="31" t="n">
        <v>1052.95</v>
      </c>
      <c r="D419" s="31" t="n">
        <v>447.32</v>
      </c>
      <c r="E419" s="31" t="n">
        <v>0</v>
      </c>
      <c r="F419" s="25" t="n">
        <v>1084.09</v>
      </c>
      <c r="G419" s="25" t="n">
        <v>84.31</v>
      </c>
      <c r="H419" s="62" t="n">
        <f aca="false">SUM($C419,$G419,R$4,R$6)</f>
        <v>1208.44</v>
      </c>
      <c r="I419" s="62" t="n">
        <f aca="false">SUM($C419,$G419,S$4,S$6)</f>
        <v>1414.7</v>
      </c>
      <c r="J419" s="62" t="n">
        <f aca="false">SUM($C419,$G419,T$4,T$6)</f>
        <v>1638.96</v>
      </c>
      <c r="K419" s="62" t="n">
        <f aca="false">SUM($C419,$G419,U$4,U$6)</f>
        <v>1957.09</v>
      </c>
      <c r="L419" s="26" t="n">
        <v>483.14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692</v>
      </c>
      <c r="B420" s="30" t="n">
        <v>3</v>
      </c>
      <c r="C420" s="31" t="n">
        <v>1038.92</v>
      </c>
      <c r="D420" s="31" t="n">
        <v>311.98</v>
      </c>
      <c r="E420" s="31" t="n">
        <v>0</v>
      </c>
      <c r="F420" s="25" t="n">
        <v>1070.06</v>
      </c>
      <c r="G420" s="25" t="n">
        <v>83.19</v>
      </c>
      <c r="H420" s="62" t="n">
        <f aca="false">SUM($C420,$G420,R$4,R$6)</f>
        <v>1193.29</v>
      </c>
      <c r="I420" s="62" t="n">
        <f aca="false">SUM($C420,$G420,S$4,S$6)</f>
        <v>1399.55</v>
      </c>
      <c r="J420" s="62" t="n">
        <f aca="false">SUM($C420,$G420,T$4,T$6)</f>
        <v>1623.81</v>
      </c>
      <c r="K420" s="62" t="n">
        <f aca="false">SUM($C420,$G420,U$4,U$6)</f>
        <v>1941.94</v>
      </c>
      <c r="L420" s="26" t="n">
        <v>336.96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692</v>
      </c>
      <c r="B421" s="30" t="n">
        <v>4</v>
      </c>
      <c r="C421" s="31" t="n">
        <v>1117.4</v>
      </c>
      <c r="D421" s="31" t="n">
        <v>414.99</v>
      </c>
      <c r="E421" s="31" t="n">
        <v>0</v>
      </c>
      <c r="F421" s="25" t="n">
        <v>1148.54</v>
      </c>
      <c r="G421" s="25" t="n">
        <v>89.47</v>
      </c>
      <c r="H421" s="62" t="n">
        <f aca="false">SUM($C421,$G421,R$4,R$6)</f>
        <v>1278.05</v>
      </c>
      <c r="I421" s="62" t="n">
        <f aca="false">SUM($C421,$G421,S$4,S$6)</f>
        <v>1484.31</v>
      </c>
      <c r="J421" s="62" t="n">
        <f aca="false">SUM($C421,$G421,T$4,T$6)</f>
        <v>1708.57</v>
      </c>
      <c r="K421" s="62" t="n">
        <f aca="false">SUM($C421,$G421,U$4,U$6)</f>
        <v>2026.7</v>
      </c>
      <c r="L421" s="26" t="n">
        <v>448.2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692</v>
      </c>
      <c r="B422" s="30" t="n">
        <v>5</v>
      </c>
      <c r="C422" s="31" t="n">
        <v>1254.01</v>
      </c>
      <c r="D422" s="31" t="n">
        <v>273.66</v>
      </c>
      <c r="E422" s="31" t="n">
        <v>0</v>
      </c>
      <c r="F422" s="25" t="n">
        <v>1285.15</v>
      </c>
      <c r="G422" s="25" t="n">
        <v>100.41</v>
      </c>
      <c r="H422" s="62" t="n">
        <f aca="false">SUM($C422,$G422,R$4,R$6)</f>
        <v>1425.6</v>
      </c>
      <c r="I422" s="62" t="n">
        <f aca="false">SUM($C422,$G422,S$4,S$6)</f>
        <v>1631.86</v>
      </c>
      <c r="J422" s="62" t="n">
        <f aca="false">SUM($C422,$G422,T$4,T$6)</f>
        <v>1856.12</v>
      </c>
      <c r="K422" s="62" t="n">
        <f aca="false">SUM($C422,$G422,U$4,U$6)</f>
        <v>2174.25</v>
      </c>
      <c r="L422" s="26" t="n">
        <v>295.5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692</v>
      </c>
      <c r="B423" s="30" t="n">
        <v>6</v>
      </c>
      <c r="C423" s="31" t="n">
        <v>1591.88</v>
      </c>
      <c r="D423" s="31" t="n">
        <v>0</v>
      </c>
      <c r="E423" s="31" t="n">
        <v>76.04</v>
      </c>
      <c r="F423" s="25" t="n">
        <v>1623.02</v>
      </c>
      <c r="G423" s="25" t="n">
        <v>127.47</v>
      </c>
      <c r="H423" s="62" t="n">
        <f aca="false">SUM($C423,$G423,R$4,R$6)</f>
        <v>1790.53</v>
      </c>
      <c r="I423" s="62" t="n">
        <f aca="false">SUM($C423,$G423,S$4,S$6)</f>
        <v>1996.79</v>
      </c>
      <c r="J423" s="62" t="n">
        <f aca="false">SUM($C423,$G423,T$4,T$6)</f>
        <v>2221.05</v>
      </c>
      <c r="K423" s="62" t="n">
        <f aca="false">SUM($C423,$G423,U$4,U$6)</f>
        <v>2539.18</v>
      </c>
      <c r="L423" s="26" t="n">
        <v>0</v>
      </c>
      <c r="M423" s="27" t="n">
        <v>82.13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692</v>
      </c>
      <c r="B424" s="30" t="n">
        <v>7</v>
      </c>
      <c r="C424" s="31" t="n">
        <v>1613.62</v>
      </c>
      <c r="D424" s="31" t="n">
        <v>0</v>
      </c>
      <c r="E424" s="31" t="n">
        <v>7.38</v>
      </c>
      <c r="F424" s="25" t="n">
        <v>1644.76</v>
      </c>
      <c r="G424" s="25" t="n">
        <v>129.21</v>
      </c>
      <c r="H424" s="62" t="n">
        <f aca="false">SUM($C424,$G424,R$4,R$6)</f>
        <v>1814.01</v>
      </c>
      <c r="I424" s="62" t="n">
        <f aca="false">SUM($C424,$G424,S$4,S$6)</f>
        <v>2020.27</v>
      </c>
      <c r="J424" s="62" t="n">
        <f aca="false">SUM($C424,$G424,T$4,T$6)</f>
        <v>2244.53</v>
      </c>
      <c r="K424" s="62" t="n">
        <f aca="false">SUM($C424,$G424,U$4,U$6)</f>
        <v>2562.66</v>
      </c>
      <c r="L424" s="26" t="n">
        <v>0</v>
      </c>
      <c r="M424" s="27" t="n">
        <v>7.9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692</v>
      </c>
      <c r="B425" s="30" t="n">
        <v>8</v>
      </c>
      <c r="C425" s="31" t="n">
        <v>1631.19</v>
      </c>
      <c r="D425" s="31" t="n">
        <v>44.13</v>
      </c>
      <c r="E425" s="31" t="n">
        <v>0</v>
      </c>
      <c r="F425" s="25" t="n">
        <v>1662.33</v>
      </c>
      <c r="G425" s="25" t="n">
        <v>130.61</v>
      </c>
      <c r="H425" s="62" t="n">
        <f aca="false">SUM($C425,$G425,R$4,R$6)</f>
        <v>1832.98</v>
      </c>
      <c r="I425" s="62" t="n">
        <f aca="false">SUM($C425,$G425,S$4,S$6)</f>
        <v>2039.24</v>
      </c>
      <c r="J425" s="62" t="n">
        <f aca="false">SUM($C425,$G425,T$4,T$6)</f>
        <v>2263.5</v>
      </c>
      <c r="K425" s="62" t="n">
        <f aca="false">SUM($C425,$G425,U$4,U$6)</f>
        <v>2581.63</v>
      </c>
      <c r="L425" s="26" t="n">
        <v>47.66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692</v>
      </c>
      <c r="B426" s="30" t="n">
        <v>9</v>
      </c>
      <c r="C426" s="31" t="n">
        <v>1651.54</v>
      </c>
      <c r="D426" s="31" t="n">
        <v>62.27</v>
      </c>
      <c r="E426" s="31" t="n">
        <v>0</v>
      </c>
      <c r="F426" s="25" t="n">
        <v>1682.68</v>
      </c>
      <c r="G426" s="25" t="n">
        <v>132.24</v>
      </c>
      <c r="H426" s="62" t="n">
        <f aca="false">SUM($C426,$G426,R$4,R$6)</f>
        <v>1854.96</v>
      </c>
      <c r="I426" s="62" t="n">
        <f aca="false">SUM($C426,$G426,S$4,S$6)</f>
        <v>2061.22</v>
      </c>
      <c r="J426" s="62" t="n">
        <f aca="false">SUM($C426,$G426,T$4,T$6)</f>
        <v>2285.48</v>
      </c>
      <c r="K426" s="62" t="n">
        <f aca="false">SUM($C426,$G426,U$4,U$6)</f>
        <v>2603.61</v>
      </c>
      <c r="L426" s="26" t="n">
        <v>67.26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692</v>
      </c>
      <c r="B427" s="30" t="n">
        <v>10</v>
      </c>
      <c r="C427" s="31" t="n">
        <v>1656.87</v>
      </c>
      <c r="D427" s="31" t="n">
        <v>38.74</v>
      </c>
      <c r="E427" s="31" t="n">
        <v>0</v>
      </c>
      <c r="F427" s="25" t="n">
        <v>1688.01</v>
      </c>
      <c r="G427" s="25" t="n">
        <v>132.67</v>
      </c>
      <c r="H427" s="62" t="n">
        <f aca="false">SUM($C427,$G427,R$4,R$6)</f>
        <v>1860.72</v>
      </c>
      <c r="I427" s="62" t="n">
        <f aca="false">SUM($C427,$G427,S$4,S$6)</f>
        <v>2066.98</v>
      </c>
      <c r="J427" s="62" t="n">
        <f aca="false">SUM($C427,$G427,T$4,T$6)</f>
        <v>2291.24</v>
      </c>
      <c r="K427" s="62" t="n">
        <f aca="false">SUM($C427,$G427,U$4,U$6)</f>
        <v>2609.37</v>
      </c>
      <c r="L427" s="26" t="n">
        <v>41.84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692</v>
      </c>
      <c r="B428" s="30" t="n">
        <v>11</v>
      </c>
      <c r="C428" s="31" t="n">
        <v>1649.95</v>
      </c>
      <c r="D428" s="31" t="n">
        <v>0</v>
      </c>
      <c r="E428" s="31" t="n">
        <v>45.04</v>
      </c>
      <c r="F428" s="25" t="n">
        <v>1681.09</v>
      </c>
      <c r="G428" s="25" t="n">
        <v>132.12</v>
      </c>
      <c r="H428" s="62" t="n">
        <f aca="false">SUM($C428,$G428,R$4,R$6)</f>
        <v>1853.25</v>
      </c>
      <c r="I428" s="62" t="n">
        <f aca="false">SUM($C428,$G428,S$4,S$6)</f>
        <v>2059.51</v>
      </c>
      <c r="J428" s="62" t="n">
        <f aca="false">SUM($C428,$G428,T$4,T$6)</f>
        <v>2283.77</v>
      </c>
      <c r="K428" s="62" t="n">
        <f aca="false">SUM($C428,$G428,U$4,U$6)</f>
        <v>2601.9</v>
      </c>
      <c r="L428" s="26" t="n">
        <v>0</v>
      </c>
      <c r="M428" s="27" t="n">
        <v>48.65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692</v>
      </c>
      <c r="B429" s="30" t="n">
        <v>12</v>
      </c>
      <c r="C429" s="31" t="n">
        <v>1639.98</v>
      </c>
      <c r="D429" s="31" t="n">
        <v>0</v>
      </c>
      <c r="E429" s="31" t="n">
        <v>102.41</v>
      </c>
      <c r="F429" s="25" t="n">
        <v>1671.12</v>
      </c>
      <c r="G429" s="25" t="n">
        <v>131.32</v>
      </c>
      <c r="H429" s="62" t="n">
        <f aca="false">SUM($C429,$G429,R$4,R$6)</f>
        <v>1842.48</v>
      </c>
      <c r="I429" s="62" t="n">
        <f aca="false">SUM($C429,$G429,S$4,S$6)</f>
        <v>2048.74</v>
      </c>
      <c r="J429" s="62" t="n">
        <f aca="false">SUM($C429,$G429,T$4,T$6)</f>
        <v>2273</v>
      </c>
      <c r="K429" s="62" t="n">
        <f aca="false">SUM($C429,$G429,U$4,U$6)</f>
        <v>2591.13</v>
      </c>
      <c r="L429" s="26" t="n">
        <v>0</v>
      </c>
      <c r="M429" s="27" t="n">
        <v>110.6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692</v>
      </c>
      <c r="B430" s="30" t="n">
        <v>13</v>
      </c>
      <c r="C430" s="31" t="n">
        <v>1648.29</v>
      </c>
      <c r="D430" s="31" t="n">
        <v>0</v>
      </c>
      <c r="E430" s="31" t="n">
        <v>110.04</v>
      </c>
      <c r="F430" s="25" t="n">
        <v>1679.43</v>
      </c>
      <c r="G430" s="25" t="n">
        <v>131.98</v>
      </c>
      <c r="H430" s="62" t="n">
        <f aca="false">SUM($C430,$G430,R$4,R$6)</f>
        <v>1851.45</v>
      </c>
      <c r="I430" s="62" t="n">
        <f aca="false">SUM($C430,$G430,S$4,S$6)</f>
        <v>2057.71</v>
      </c>
      <c r="J430" s="62" t="n">
        <f aca="false">SUM($C430,$G430,T$4,T$6)</f>
        <v>2281.97</v>
      </c>
      <c r="K430" s="62" t="n">
        <f aca="false">SUM($C430,$G430,U$4,U$6)</f>
        <v>2600.1</v>
      </c>
      <c r="L430" s="26" t="n">
        <v>0</v>
      </c>
      <c r="M430" s="27" t="n">
        <v>118.85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692</v>
      </c>
      <c r="B431" s="30" t="n">
        <v>14</v>
      </c>
      <c r="C431" s="31" t="n">
        <v>1629.74</v>
      </c>
      <c r="D431" s="31" t="n">
        <v>0</v>
      </c>
      <c r="E431" s="31" t="n">
        <v>110.08</v>
      </c>
      <c r="F431" s="25" t="n">
        <v>1660.88</v>
      </c>
      <c r="G431" s="25" t="n">
        <v>130.5</v>
      </c>
      <c r="H431" s="62" t="n">
        <f aca="false">SUM($C431,$G431,R$4,R$6)</f>
        <v>1831.42</v>
      </c>
      <c r="I431" s="62" t="n">
        <f aca="false">SUM($C431,$G431,S$4,S$6)</f>
        <v>2037.68</v>
      </c>
      <c r="J431" s="62" t="n">
        <f aca="false">SUM($C431,$G431,T$4,T$6)</f>
        <v>2261.94</v>
      </c>
      <c r="K431" s="62" t="n">
        <f aca="false">SUM($C431,$G431,U$4,U$6)</f>
        <v>2580.07</v>
      </c>
      <c r="L431" s="26" t="n">
        <v>0</v>
      </c>
      <c r="M431" s="27" t="n">
        <v>118.8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692</v>
      </c>
      <c r="B432" s="30" t="n">
        <v>15</v>
      </c>
      <c r="C432" s="31" t="n">
        <v>1628.57</v>
      </c>
      <c r="D432" s="31" t="n">
        <v>0</v>
      </c>
      <c r="E432" s="31" t="n">
        <v>103.93</v>
      </c>
      <c r="F432" s="25" t="n">
        <v>1659.71</v>
      </c>
      <c r="G432" s="25" t="n">
        <v>130.4</v>
      </c>
      <c r="H432" s="62" t="n">
        <f aca="false">SUM($C432,$G432,R$4,R$6)</f>
        <v>1830.15</v>
      </c>
      <c r="I432" s="62" t="n">
        <f aca="false">SUM($C432,$G432,S$4,S$6)</f>
        <v>2036.41</v>
      </c>
      <c r="J432" s="62" t="n">
        <f aca="false">SUM($C432,$G432,T$4,T$6)</f>
        <v>2260.67</v>
      </c>
      <c r="K432" s="62" t="n">
        <f aca="false">SUM($C432,$G432,U$4,U$6)</f>
        <v>2578.8</v>
      </c>
      <c r="L432" s="26" t="n">
        <v>0</v>
      </c>
      <c r="M432" s="27" t="n">
        <v>112.25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692</v>
      </c>
      <c r="B433" s="30" t="n">
        <v>16</v>
      </c>
      <c r="C433" s="31" t="n">
        <v>1629.12</v>
      </c>
      <c r="D433" s="31" t="n">
        <v>0</v>
      </c>
      <c r="E433" s="31" t="n">
        <v>34.16</v>
      </c>
      <c r="F433" s="25" t="n">
        <v>1660.26</v>
      </c>
      <c r="G433" s="25" t="n">
        <v>130.45</v>
      </c>
      <c r="H433" s="62" t="n">
        <f aca="false">SUM($C433,$G433,R$4,R$6)</f>
        <v>1830.75</v>
      </c>
      <c r="I433" s="62" t="n">
        <f aca="false">SUM($C433,$G433,S$4,S$6)</f>
        <v>2037.01</v>
      </c>
      <c r="J433" s="62" t="n">
        <f aca="false">SUM($C433,$G433,T$4,T$6)</f>
        <v>2261.27</v>
      </c>
      <c r="K433" s="62" t="n">
        <f aca="false">SUM($C433,$G433,U$4,U$6)</f>
        <v>2579.4</v>
      </c>
      <c r="L433" s="26" t="n">
        <v>0</v>
      </c>
      <c r="M433" s="27" t="n">
        <v>36.9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692</v>
      </c>
      <c r="B434" s="30" t="n">
        <v>17</v>
      </c>
      <c r="C434" s="31" t="n">
        <v>1646.42</v>
      </c>
      <c r="D434" s="31" t="n">
        <v>0</v>
      </c>
      <c r="E434" s="31" t="n">
        <v>35.24</v>
      </c>
      <c r="F434" s="25" t="n">
        <v>1677.56</v>
      </c>
      <c r="G434" s="25" t="n">
        <v>131.83</v>
      </c>
      <c r="H434" s="62" t="n">
        <f aca="false">SUM($C434,$G434,R$4,R$6)</f>
        <v>1849.43</v>
      </c>
      <c r="I434" s="62" t="n">
        <f aca="false">SUM($C434,$G434,S$4,S$6)</f>
        <v>2055.69</v>
      </c>
      <c r="J434" s="62" t="n">
        <f aca="false">SUM($C434,$G434,T$4,T$6)</f>
        <v>2279.95</v>
      </c>
      <c r="K434" s="62" t="n">
        <f aca="false">SUM($C434,$G434,U$4,U$6)</f>
        <v>2598.08</v>
      </c>
      <c r="L434" s="26" t="n">
        <v>0</v>
      </c>
      <c r="M434" s="27" t="n">
        <v>38.0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692</v>
      </c>
      <c r="B435" s="30" t="n">
        <v>18</v>
      </c>
      <c r="C435" s="31" t="n">
        <v>1705.67</v>
      </c>
      <c r="D435" s="31" t="n">
        <v>0</v>
      </c>
      <c r="E435" s="31" t="n">
        <v>173.98</v>
      </c>
      <c r="F435" s="25" t="n">
        <v>1736.81</v>
      </c>
      <c r="G435" s="25" t="n">
        <v>136.58</v>
      </c>
      <c r="H435" s="62" t="n">
        <f aca="false">SUM($C435,$G435,R$4,R$6)</f>
        <v>1913.43</v>
      </c>
      <c r="I435" s="62" t="n">
        <f aca="false">SUM($C435,$G435,S$4,S$6)</f>
        <v>2119.69</v>
      </c>
      <c r="J435" s="62" t="n">
        <f aca="false">SUM($C435,$G435,T$4,T$6)</f>
        <v>2343.95</v>
      </c>
      <c r="K435" s="62" t="n">
        <f aca="false">SUM($C435,$G435,U$4,U$6)</f>
        <v>2662.08</v>
      </c>
      <c r="L435" s="26" t="n">
        <v>0</v>
      </c>
      <c r="M435" s="27" t="n">
        <v>187.9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692</v>
      </c>
      <c r="B436" s="30" t="n">
        <v>19</v>
      </c>
      <c r="C436" s="31" t="n">
        <v>1666.77</v>
      </c>
      <c r="D436" s="31" t="n">
        <v>0</v>
      </c>
      <c r="E436" s="31" t="n">
        <v>205.45</v>
      </c>
      <c r="F436" s="25" t="n">
        <v>1697.91</v>
      </c>
      <c r="G436" s="25" t="n">
        <v>133.46</v>
      </c>
      <c r="H436" s="62" t="n">
        <f aca="false">SUM($C436,$G436,R$4,R$6)</f>
        <v>1871.41</v>
      </c>
      <c r="I436" s="62" t="n">
        <f aca="false">SUM($C436,$G436,S$4,S$6)</f>
        <v>2077.67</v>
      </c>
      <c r="J436" s="62" t="n">
        <f aca="false">SUM($C436,$G436,T$4,T$6)</f>
        <v>2301.93</v>
      </c>
      <c r="K436" s="62" t="n">
        <f aca="false">SUM($C436,$G436,U$4,U$6)</f>
        <v>2620.06</v>
      </c>
      <c r="L436" s="26" t="n">
        <v>0</v>
      </c>
      <c r="M436" s="27" t="n">
        <v>221.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692</v>
      </c>
      <c r="B437" s="30" t="n">
        <v>20</v>
      </c>
      <c r="C437" s="31" t="n">
        <v>1659.74</v>
      </c>
      <c r="D437" s="31" t="n">
        <v>0</v>
      </c>
      <c r="E437" s="31" t="n">
        <v>283.25</v>
      </c>
      <c r="F437" s="25" t="n">
        <v>1690.88</v>
      </c>
      <c r="G437" s="25" t="n">
        <v>132.9</v>
      </c>
      <c r="H437" s="62" t="n">
        <f aca="false">SUM($C437,$G437,R$4,R$6)</f>
        <v>1863.82</v>
      </c>
      <c r="I437" s="62" t="n">
        <f aca="false">SUM($C437,$G437,S$4,S$6)</f>
        <v>2070.08</v>
      </c>
      <c r="J437" s="62" t="n">
        <f aca="false">SUM($C437,$G437,T$4,T$6)</f>
        <v>2294.34</v>
      </c>
      <c r="K437" s="62" t="n">
        <f aca="false">SUM($C437,$G437,U$4,U$6)</f>
        <v>2612.47</v>
      </c>
      <c r="L437" s="26" t="n">
        <v>0</v>
      </c>
      <c r="M437" s="27" t="n">
        <v>305.93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692</v>
      </c>
      <c r="B438" s="30" t="n">
        <v>21</v>
      </c>
      <c r="C438" s="31" t="n">
        <v>1637.97</v>
      </c>
      <c r="D438" s="31" t="n">
        <v>0</v>
      </c>
      <c r="E438" s="31" t="n">
        <v>577.16</v>
      </c>
      <c r="F438" s="25" t="n">
        <v>1669.11</v>
      </c>
      <c r="G438" s="25" t="n">
        <v>131.16</v>
      </c>
      <c r="H438" s="62" t="n">
        <f aca="false">SUM($C438,$G438,R$4,R$6)</f>
        <v>1840.31</v>
      </c>
      <c r="I438" s="62" t="n">
        <f aca="false">SUM($C438,$G438,S$4,S$6)</f>
        <v>2046.57</v>
      </c>
      <c r="J438" s="62" t="n">
        <f aca="false">SUM($C438,$G438,T$4,T$6)</f>
        <v>2270.83</v>
      </c>
      <c r="K438" s="62" t="n">
        <f aca="false">SUM($C438,$G438,U$4,U$6)</f>
        <v>2588.96</v>
      </c>
      <c r="L438" s="26" t="n">
        <v>0</v>
      </c>
      <c r="M438" s="27" t="n">
        <v>623.3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692</v>
      </c>
      <c r="B439" s="30" t="n">
        <v>22</v>
      </c>
      <c r="C439" s="31" t="n">
        <v>1621.49</v>
      </c>
      <c r="D439" s="31" t="n">
        <v>0</v>
      </c>
      <c r="E439" s="31" t="n">
        <v>81.47</v>
      </c>
      <c r="F439" s="25" t="n">
        <v>1652.63</v>
      </c>
      <c r="G439" s="25" t="n">
        <v>129.84</v>
      </c>
      <c r="H439" s="62" t="n">
        <f aca="false">SUM($C439,$G439,R$4,R$6)</f>
        <v>1822.51</v>
      </c>
      <c r="I439" s="62" t="n">
        <f aca="false">SUM($C439,$G439,S$4,S$6)</f>
        <v>2028.77</v>
      </c>
      <c r="J439" s="62" t="n">
        <f aca="false">SUM($C439,$G439,T$4,T$6)</f>
        <v>2253.03</v>
      </c>
      <c r="K439" s="62" t="n">
        <f aca="false">SUM($C439,$G439,U$4,U$6)</f>
        <v>2571.16</v>
      </c>
      <c r="L439" s="26" t="n">
        <v>0</v>
      </c>
      <c r="M439" s="27" t="n">
        <v>87.9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692</v>
      </c>
      <c r="B440" s="30" t="n">
        <v>23</v>
      </c>
      <c r="C440" s="31" t="n">
        <v>1609.06</v>
      </c>
      <c r="D440" s="31" t="n">
        <v>0</v>
      </c>
      <c r="E440" s="31" t="n">
        <v>846.4</v>
      </c>
      <c r="F440" s="25" t="n">
        <v>1640.2</v>
      </c>
      <c r="G440" s="25" t="n">
        <v>128.84</v>
      </c>
      <c r="H440" s="62" t="n">
        <f aca="false">SUM($C440,$G440,R$4,R$6)</f>
        <v>1809.08</v>
      </c>
      <c r="I440" s="62" t="n">
        <f aca="false">SUM($C440,$G440,S$4,S$6)</f>
        <v>2015.34</v>
      </c>
      <c r="J440" s="62" t="n">
        <f aca="false">SUM($C440,$G440,T$4,T$6)</f>
        <v>2239.6</v>
      </c>
      <c r="K440" s="62" t="n">
        <f aca="false">SUM($C440,$G440,U$4,U$6)</f>
        <v>2557.73</v>
      </c>
      <c r="L440" s="26" t="n">
        <v>0</v>
      </c>
      <c r="M440" s="27" t="n">
        <v>914.1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693</v>
      </c>
      <c r="B441" s="30" t="n">
        <v>0</v>
      </c>
      <c r="C441" s="31" t="n">
        <v>1602.96</v>
      </c>
      <c r="D441" s="31" t="n">
        <v>0</v>
      </c>
      <c r="E441" s="31" t="n">
        <v>312.66</v>
      </c>
      <c r="F441" s="25" t="n">
        <v>1634.1</v>
      </c>
      <c r="G441" s="25" t="n">
        <v>128.35</v>
      </c>
      <c r="H441" s="62" t="n">
        <f aca="false">SUM($C441,$G441,R$4,R$6)</f>
        <v>1802.49</v>
      </c>
      <c r="I441" s="62" t="n">
        <f aca="false">SUM($C441,$G441,S$4,S$6)</f>
        <v>2008.75</v>
      </c>
      <c r="J441" s="62" t="n">
        <f aca="false">SUM($C441,$G441,T$4,T$6)</f>
        <v>2233.01</v>
      </c>
      <c r="K441" s="62" t="n">
        <f aca="false">SUM($C441,$G441,U$4,U$6)</f>
        <v>2551.14</v>
      </c>
      <c r="L441" s="26" t="n">
        <v>0</v>
      </c>
      <c r="M441" s="27" t="n">
        <v>337.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693</v>
      </c>
      <c r="B442" s="30" t="n">
        <v>1</v>
      </c>
      <c r="C442" s="31" t="n">
        <v>1558.88</v>
      </c>
      <c r="D442" s="31" t="n">
        <v>0</v>
      </c>
      <c r="E442" s="31" t="n">
        <v>632.64</v>
      </c>
      <c r="F442" s="25" t="n">
        <v>1590.02</v>
      </c>
      <c r="G442" s="25" t="n">
        <v>124.82</v>
      </c>
      <c r="H442" s="62" t="n">
        <f aca="false">SUM($C442,$G442,R$4,R$6)</f>
        <v>1754.88</v>
      </c>
      <c r="I442" s="62" t="n">
        <f aca="false">SUM($C442,$G442,S$4,S$6)</f>
        <v>1961.14</v>
      </c>
      <c r="J442" s="62" t="n">
        <f aca="false">SUM($C442,$G442,T$4,T$6)</f>
        <v>2185.4</v>
      </c>
      <c r="K442" s="62" t="n">
        <f aca="false">SUM($C442,$G442,U$4,U$6)</f>
        <v>2503.53</v>
      </c>
      <c r="L442" s="26" t="n">
        <v>0</v>
      </c>
      <c r="M442" s="27" t="n">
        <v>683.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693</v>
      </c>
      <c r="B443" s="30" t="n">
        <v>2</v>
      </c>
      <c r="C443" s="31" t="n">
        <v>1254.27</v>
      </c>
      <c r="D443" s="31" t="n">
        <v>0</v>
      </c>
      <c r="E443" s="31" t="n">
        <v>314.82</v>
      </c>
      <c r="F443" s="25" t="n">
        <v>1285.41</v>
      </c>
      <c r="G443" s="25" t="n">
        <v>100.43</v>
      </c>
      <c r="H443" s="62" t="n">
        <f aca="false">SUM($C443,$G443,R$4,R$6)</f>
        <v>1425.88</v>
      </c>
      <c r="I443" s="62" t="n">
        <f aca="false">SUM($C443,$G443,S$4,S$6)</f>
        <v>1632.14</v>
      </c>
      <c r="J443" s="62" t="n">
        <f aca="false">SUM($C443,$G443,T$4,T$6)</f>
        <v>1856.4</v>
      </c>
      <c r="K443" s="62" t="n">
        <f aca="false">SUM($C443,$G443,U$4,U$6)</f>
        <v>2174.53</v>
      </c>
      <c r="L443" s="26" t="n">
        <v>0</v>
      </c>
      <c r="M443" s="27" t="n">
        <v>340.0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693</v>
      </c>
      <c r="B444" s="30" t="n">
        <v>3</v>
      </c>
      <c r="C444" s="31" t="n">
        <v>1136.67</v>
      </c>
      <c r="D444" s="31" t="n">
        <v>0</v>
      </c>
      <c r="E444" s="31" t="n">
        <v>191.95</v>
      </c>
      <c r="F444" s="25" t="n">
        <v>1167.81</v>
      </c>
      <c r="G444" s="25" t="n">
        <v>91.02</v>
      </c>
      <c r="H444" s="62" t="n">
        <f aca="false">SUM($C444,$G444,R$4,R$6)</f>
        <v>1298.87</v>
      </c>
      <c r="I444" s="62" t="n">
        <f aca="false">SUM($C444,$G444,S$4,S$6)</f>
        <v>1505.13</v>
      </c>
      <c r="J444" s="62" t="n">
        <f aca="false">SUM($C444,$G444,T$4,T$6)</f>
        <v>1729.39</v>
      </c>
      <c r="K444" s="62" t="n">
        <f aca="false">SUM($C444,$G444,U$4,U$6)</f>
        <v>2047.52</v>
      </c>
      <c r="L444" s="26" t="n">
        <v>0</v>
      </c>
      <c r="M444" s="27" t="n">
        <v>207.3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693</v>
      </c>
      <c r="B445" s="30" t="n">
        <v>4</v>
      </c>
      <c r="C445" s="31" t="n">
        <v>1132.17</v>
      </c>
      <c r="D445" s="31" t="n">
        <v>0</v>
      </c>
      <c r="E445" s="31" t="n">
        <v>168.67</v>
      </c>
      <c r="F445" s="25" t="n">
        <v>1163.31</v>
      </c>
      <c r="G445" s="25" t="n">
        <v>90.66</v>
      </c>
      <c r="H445" s="62" t="n">
        <f aca="false">SUM($C445,$G445,R$4,R$6)</f>
        <v>1294.01</v>
      </c>
      <c r="I445" s="62" t="n">
        <f aca="false">SUM($C445,$G445,S$4,S$6)</f>
        <v>1500.27</v>
      </c>
      <c r="J445" s="62" t="n">
        <f aca="false">SUM($C445,$G445,T$4,T$6)</f>
        <v>1724.53</v>
      </c>
      <c r="K445" s="62" t="n">
        <f aca="false">SUM($C445,$G445,U$4,U$6)</f>
        <v>2042.66</v>
      </c>
      <c r="L445" s="26" t="n">
        <v>0</v>
      </c>
      <c r="M445" s="27" t="n">
        <v>182.1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693</v>
      </c>
      <c r="B446" s="30" t="n">
        <v>5</v>
      </c>
      <c r="C446" s="31" t="n">
        <v>1217.79</v>
      </c>
      <c r="D446" s="31" t="n">
        <v>88.74</v>
      </c>
      <c r="E446" s="31" t="n">
        <v>0</v>
      </c>
      <c r="F446" s="25" t="n">
        <v>1248.93</v>
      </c>
      <c r="G446" s="25" t="n">
        <v>97.51</v>
      </c>
      <c r="H446" s="62" t="n">
        <f aca="false">SUM($C446,$G446,R$4,R$6)</f>
        <v>1386.48</v>
      </c>
      <c r="I446" s="62" t="n">
        <f aca="false">SUM($C446,$G446,S$4,S$6)</f>
        <v>1592.74</v>
      </c>
      <c r="J446" s="62" t="n">
        <f aca="false">SUM($C446,$G446,T$4,T$6)</f>
        <v>1817</v>
      </c>
      <c r="K446" s="62" t="n">
        <f aca="false">SUM($C446,$G446,U$4,U$6)</f>
        <v>2135.13</v>
      </c>
      <c r="L446" s="26" t="n">
        <v>95.8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693</v>
      </c>
      <c r="B447" s="30" t="n">
        <v>6</v>
      </c>
      <c r="C447" s="31" t="n">
        <v>1254.2</v>
      </c>
      <c r="D447" s="31" t="n">
        <v>279.93</v>
      </c>
      <c r="E447" s="31" t="n">
        <v>0</v>
      </c>
      <c r="F447" s="25" t="n">
        <v>1285.34</v>
      </c>
      <c r="G447" s="25" t="n">
        <v>100.43</v>
      </c>
      <c r="H447" s="62" t="n">
        <f aca="false">SUM($C447,$G447,R$4,R$6)</f>
        <v>1425.81</v>
      </c>
      <c r="I447" s="62" t="n">
        <f aca="false">SUM($C447,$G447,S$4,S$6)</f>
        <v>1632.07</v>
      </c>
      <c r="J447" s="62" t="n">
        <f aca="false">SUM($C447,$G447,T$4,T$6)</f>
        <v>1856.33</v>
      </c>
      <c r="K447" s="62" t="n">
        <f aca="false">SUM($C447,$G447,U$4,U$6)</f>
        <v>2174.46</v>
      </c>
      <c r="L447" s="26" t="n">
        <v>302.34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693</v>
      </c>
      <c r="B448" s="30" t="n">
        <v>7</v>
      </c>
      <c r="C448" s="31" t="n">
        <v>1567.27</v>
      </c>
      <c r="D448" s="31" t="n">
        <v>0</v>
      </c>
      <c r="E448" s="31" t="n">
        <v>450.33</v>
      </c>
      <c r="F448" s="25" t="n">
        <v>1598.41</v>
      </c>
      <c r="G448" s="25" t="n">
        <v>125.5</v>
      </c>
      <c r="H448" s="62" t="n">
        <f aca="false">SUM($C448,$G448,R$4,R$6)</f>
        <v>1763.95</v>
      </c>
      <c r="I448" s="62" t="n">
        <f aca="false">SUM($C448,$G448,S$4,S$6)</f>
        <v>1970.21</v>
      </c>
      <c r="J448" s="62" t="n">
        <f aca="false">SUM($C448,$G448,T$4,T$6)</f>
        <v>2194.47</v>
      </c>
      <c r="K448" s="62" t="n">
        <f aca="false">SUM($C448,$G448,U$4,U$6)</f>
        <v>2512.6</v>
      </c>
      <c r="L448" s="26" t="n">
        <v>0</v>
      </c>
      <c r="M448" s="27" t="n">
        <v>486.39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693</v>
      </c>
      <c r="B449" s="30" t="n">
        <v>8</v>
      </c>
      <c r="C449" s="31" t="n">
        <v>1610.77</v>
      </c>
      <c r="D449" s="31" t="n">
        <v>0</v>
      </c>
      <c r="E449" s="31" t="n">
        <v>187.33</v>
      </c>
      <c r="F449" s="25" t="n">
        <v>1641.91</v>
      </c>
      <c r="G449" s="25" t="n">
        <v>128.98</v>
      </c>
      <c r="H449" s="62" t="n">
        <f aca="false">SUM($C449,$G449,R$4,R$6)</f>
        <v>1810.93</v>
      </c>
      <c r="I449" s="62" t="n">
        <f aca="false">SUM($C449,$G449,S$4,S$6)</f>
        <v>2017.19</v>
      </c>
      <c r="J449" s="62" t="n">
        <f aca="false">SUM($C449,$G449,T$4,T$6)</f>
        <v>2241.45</v>
      </c>
      <c r="K449" s="62" t="n">
        <f aca="false">SUM($C449,$G449,U$4,U$6)</f>
        <v>2559.58</v>
      </c>
      <c r="L449" s="26" t="n">
        <v>0</v>
      </c>
      <c r="M449" s="27" t="n">
        <v>202.3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693</v>
      </c>
      <c r="B450" s="30" t="n">
        <v>9</v>
      </c>
      <c r="C450" s="31" t="n">
        <v>1608.5</v>
      </c>
      <c r="D450" s="31" t="n">
        <v>0</v>
      </c>
      <c r="E450" s="31" t="n">
        <v>66.55</v>
      </c>
      <c r="F450" s="25" t="n">
        <v>1639.64</v>
      </c>
      <c r="G450" s="25" t="n">
        <v>128.8</v>
      </c>
      <c r="H450" s="62" t="n">
        <f aca="false">SUM($C450,$G450,R$4,R$6)</f>
        <v>1808.48</v>
      </c>
      <c r="I450" s="62" t="n">
        <f aca="false">SUM($C450,$G450,S$4,S$6)</f>
        <v>2014.74</v>
      </c>
      <c r="J450" s="62" t="n">
        <f aca="false">SUM($C450,$G450,T$4,T$6)</f>
        <v>2239</v>
      </c>
      <c r="K450" s="62" t="n">
        <f aca="false">SUM($C450,$G450,U$4,U$6)</f>
        <v>2557.13</v>
      </c>
      <c r="L450" s="26" t="n">
        <v>0</v>
      </c>
      <c r="M450" s="27" t="n">
        <v>71.8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693</v>
      </c>
      <c r="B451" s="30" t="n">
        <v>10</v>
      </c>
      <c r="C451" s="31" t="n">
        <v>1623.37</v>
      </c>
      <c r="D451" s="31" t="n">
        <v>0</v>
      </c>
      <c r="E451" s="31" t="n">
        <v>82.53</v>
      </c>
      <c r="F451" s="25" t="n">
        <v>1654.51</v>
      </c>
      <c r="G451" s="25" t="n">
        <v>129.99</v>
      </c>
      <c r="H451" s="62" t="n">
        <f aca="false">SUM($C451,$G451,R$4,R$6)</f>
        <v>1824.54</v>
      </c>
      <c r="I451" s="62" t="n">
        <f aca="false">SUM($C451,$G451,S$4,S$6)</f>
        <v>2030.8</v>
      </c>
      <c r="J451" s="62" t="n">
        <f aca="false">SUM($C451,$G451,T$4,T$6)</f>
        <v>2255.06</v>
      </c>
      <c r="K451" s="62" t="n">
        <f aca="false">SUM($C451,$G451,U$4,U$6)</f>
        <v>2573.19</v>
      </c>
      <c r="L451" s="26" t="n">
        <v>0</v>
      </c>
      <c r="M451" s="27" t="n">
        <v>89.1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693</v>
      </c>
      <c r="B452" s="30" t="n">
        <v>11</v>
      </c>
      <c r="C452" s="31" t="n">
        <v>1620.57</v>
      </c>
      <c r="D452" s="31" t="n">
        <v>0</v>
      </c>
      <c r="E452" s="31" t="n">
        <v>78.22</v>
      </c>
      <c r="F452" s="25" t="n">
        <v>1651.71</v>
      </c>
      <c r="G452" s="25" t="n">
        <v>129.76</v>
      </c>
      <c r="H452" s="62" t="n">
        <f aca="false">SUM($C452,$G452,R$4,R$6)</f>
        <v>1821.51</v>
      </c>
      <c r="I452" s="62" t="n">
        <f aca="false">SUM($C452,$G452,S$4,S$6)</f>
        <v>2027.77</v>
      </c>
      <c r="J452" s="62" t="n">
        <f aca="false">SUM($C452,$G452,T$4,T$6)</f>
        <v>2252.03</v>
      </c>
      <c r="K452" s="62" t="n">
        <f aca="false">SUM($C452,$G452,U$4,U$6)</f>
        <v>2570.16</v>
      </c>
      <c r="L452" s="26" t="n">
        <v>0</v>
      </c>
      <c r="M452" s="27" t="n">
        <v>84.4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693</v>
      </c>
      <c r="B453" s="30" t="n">
        <v>12</v>
      </c>
      <c r="C453" s="31" t="n">
        <v>1627.77</v>
      </c>
      <c r="D453" s="31" t="n">
        <v>0</v>
      </c>
      <c r="E453" s="31" t="n">
        <v>86.08</v>
      </c>
      <c r="F453" s="25" t="n">
        <v>1658.91</v>
      </c>
      <c r="G453" s="25" t="n">
        <v>130.34</v>
      </c>
      <c r="H453" s="62" t="n">
        <f aca="false">SUM($C453,$G453,R$4,R$6)</f>
        <v>1829.29</v>
      </c>
      <c r="I453" s="62" t="n">
        <f aca="false">SUM($C453,$G453,S$4,S$6)</f>
        <v>2035.55</v>
      </c>
      <c r="J453" s="62" t="n">
        <f aca="false">SUM($C453,$G453,T$4,T$6)</f>
        <v>2259.81</v>
      </c>
      <c r="K453" s="62" t="n">
        <f aca="false">SUM($C453,$G453,U$4,U$6)</f>
        <v>2577.94</v>
      </c>
      <c r="L453" s="26" t="n">
        <v>0</v>
      </c>
      <c r="M453" s="27" t="n">
        <v>92.9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693</v>
      </c>
      <c r="B454" s="30" t="n">
        <v>13</v>
      </c>
      <c r="C454" s="31" t="n">
        <v>1620.36</v>
      </c>
      <c r="D454" s="31" t="n">
        <v>0</v>
      </c>
      <c r="E454" s="31" t="n">
        <v>100.13</v>
      </c>
      <c r="F454" s="25" t="n">
        <v>1651.5</v>
      </c>
      <c r="G454" s="25" t="n">
        <v>129.75</v>
      </c>
      <c r="H454" s="62" t="n">
        <f aca="false">SUM($C454,$G454,R$4,R$6)</f>
        <v>1821.29</v>
      </c>
      <c r="I454" s="62" t="n">
        <f aca="false">SUM($C454,$G454,S$4,S$6)</f>
        <v>2027.55</v>
      </c>
      <c r="J454" s="62" t="n">
        <f aca="false">SUM($C454,$G454,T$4,T$6)</f>
        <v>2251.81</v>
      </c>
      <c r="K454" s="62" t="n">
        <f aca="false">SUM($C454,$G454,U$4,U$6)</f>
        <v>2569.94</v>
      </c>
      <c r="L454" s="26" t="n">
        <v>0</v>
      </c>
      <c r="M454" s="27" t="n">
        <v>108.1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693</v>
      </c>
      <c r="B455" s="30" t="n">
        <v>14</v>
      </c>
      <c r="C455" s="31" t="n">
        <v>1622.17</v>
      </c>
      <c r="D455" s="31" t="n">
        <v>0</v>
      </c>
      <c r="E455" s="31" t="n">
        <v>101.58</v>
      </c>
      <c r="F455" s="25" t="n">
        <v>1653.31</v>
      </c>
      <c r="G455" s="25" t="n">
        <v>129.89</v>
      </c>
      <c r="H455" s="62" t="n">
        <f aca="false">SUM($C455,$G455,R$4,R$6)</f>
        <v>1823.24</v>
      </c>
      <c r="I455" s="62" t="n">
        <f aca="false">SUM($C455,$G455,S$4,S$6)</f>
        <v>2029.5</v>
      </c>
      <c r="J455" s="62" t="n">
        <f aca="false">SUM($C455,$G455,T$4,T$6)</f>
        <v>2253.76</v>
      </c>
      <c r="K455" s="62" t="n">
        <f aca="false">SUM($C455,$G455,U$4,U$6)</f>
        <v>2571.89</v>
      </c>
      <c r="L455" s="26" t="n">
        <v>0</v>
      </c>
      <c r="M455" s="27" t="n">
        <v>109.7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693</v>
      </c>
      <c r="B456" s="30" t="n">
        <v>15</v>
      </c>
      <c r="C456" s="31" t="n">
        <v>1634.52</v>
      </c>
      <c r="D456" s="31" t="n">
        <v>0</v>
      </c>
      <c r="E456" s="31" t="n">
        <v>109.51</v>
      </c>
      <c r="F456" s="25" t="n">
        <v>1665.66</v>
      </c>
      <c r="G456" s="25" t="n">
        <v>130.88</v>
      </c>
      <c r="H456" s="62" t="n">
        <f aca="false">SUM($C456,$G456,R$4,R$6)</f>
        <v>1836.58</v>
      </c>
      <c r="I456" s="62" t="n">
        <f aca="false">SUM($C456,$G456,S$4,S$6)</f>
        <v>2042.84</v>
      </c>
      <c r="J456" s="62" t="n">
        <f aca="false">SUM($C456,$G456,T$4,T$6)</f>
        <v>2267.1</v>
      </c>
      <c r="K456" s="62" t="n">
        <f aca="false">SUM($C456,$G456,U$4,U$6)</f>
        <v>2585.23</v>
      </c>
      <c r="L456" s="26" t="n">
        <v>0</v>
      </c>
      <c r="M456" s="27" t="n">
        <v>118.2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693</v>
      </c>
      <c r="B457" s="30" t="n">
        <v>16</v>
      </c>
      <c r="C457" s="31" t="n">
        <v>1623.55</v>
      </c>
      <c r="D457" s="31" t="n">
        <v>0</v>
      </c>
      <c r="E457" s="31" t="n">
        <v>15.66</v>
      </c>
      <c r="F457" s="25" t="n">
        <v>1654.69</v>
      </c>
      <c r="G457" s="25" t="n">
        <v>130</v>
      </c>
      <c r="H457" s="62" t="n">
        <f aca="false">SUM($C457,$G457,R$4,R$6)</f>
        <v>1824.73</v>
      </c>
      <c r="I457" s="62" t="n">
        <f aca="false">SUM($C457,$G457,S$4,S$6)</f>
        <v>2030.99</v>
      </c>
      <c r="J457" s="62" t="n">
        <f aca="false">SUM($C457,$G457,T$4,T$6)</f>
        <v>2255.25</v>
      </c>
      <c r="K457" s="62" t="n">
        <f aca="false">SUM($C457,$G457,U$4,U$6)</f>
        <v>2573.38</v>
      </c>
      <c r="L457" s="26" t="n">
        <v>0</v>
      </c>
      <c r="M457" s="27" t="n">
        <v>16.9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693</v>
      </c>
      <c r="B458" s="30" t="n">
        <v>17</v>
      </c>
      <c r="C458" s="31" t="n">
        <v>1727.52</v>
      </c>
      <c r="D458" s="31" t="n">
        <v>0</v>
      </c>
      <c r="E458" s="31" t="n">
        <v>124.38</v>
      </c>
      <c r="F458" s="25" t="n">
        <v>1758.66</v>
      </c>
      <c r="G458" s="25" t="n">
        <v>138.33</v>
      </c>
      <c r="H458" s="62" t="n">
        <f aca="false">SUM($C458,$G458,R$4,R$6)</f>
        <v>1937.03</v>
      </c>
      <c r="I458" s="62" t="n">
        <f aca="false">SUM($C458,$G458,S$4,S$6)</f>
        <v>2143.29</v>
      </c>
      <c r="J458" s="62" t="n">
        <f aca="false">SUM($C458,$G458,T$4,T$6)</f>
        <v>2367.55</v>
      </c>
      <c r="K458" s="62" t="n">
        <f aca="false">SUM($C458,$G458,U$4,U$6)</f>
        <v>2685.68</v>
      </c>
      <c r="L458" s="26" t="n">
        <v>0</v>
      </c>
      <c r="M458" s="27" t="n">
        <v>134.3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693</v>
      </c>
      <c r="B459" s="30" t="n">
        <v>18</v>
      </c>
      <c r="C459" s="31" t="n">
        <v>1753.02</v>
      </c>
      <c r="D459" s="31" t="n">
        <v>0</v>
      </c>
      <c r="E459" s="31" t="n">
        <v>222.34</v>
      </c>
      <c r="F459" s="25" t="n">
        <v>1784.16</v>
      </c>
      <c r="G459" s="25" t="n">
        <v>140.37</v>
      </c>
      <c r="H459" s="62" t="n">
        <f aca="false">SUM($C459,$G459,R$4,R$6)</f>
        <v>1964.57</v>
      </c>
      <c r="I459" s="62" t="n">
        <f aca="false">SUM($C459,$G459,S$4,S$6)</f>
        <v>2170.83</v>
      </c>
      <c r="J459" s="62" t="n">
        <f aca="false">SUM($C459,$G459,T$4,T$6)</f>
        <v>2395.09</v>
      </c>
      <c r="K459" s="62" t="n">
        <f aca="false">SUM($C459,$G459,U$4,U$6)</f>
        <v>2713.22</v>
      </c>
      <c r="L459" s="26" t="n">
        <v>0</v>
      </c>
      <c r="M459" s="27" t="n">
        <v>240.14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693</v>
      </c>
      <c r="B460" s="30" t="n">
        <v>19</v>
      </c>
      <c r="C460" s="31" t="n">
        <v>1749.4</v>
      </c>
      <c r="D460" s="31" t="n">
        <v>0</v>
      </c>
      <c r="E460" s="31" t="n">
        <v>330.97</v>
      </c>
      <c r="F460" s="25" t="n">
        <v>1780.54</v>
      </c>
      <c r="G460" s="25" t="n">
        <v>140.08</v>
      </c>
      <c r="H460" s="62" t="n">
        <f aca="false">SUM($C460,$G460,R$4,R$6)</f>
        <v>1960.66</v>
      </c>
      <c r="I460" s="62" t="n">
        <f aca="false">SUM($C460,$G460,S$4,S$6)</f>
        <v>2166.92</v>
      </c>
      <c r="J460" s="62" t="n">
        <f aca="false">SUM($C460,$G460,T$4,T$6)</f>
        <v>2391.18</v>
      </c>
      <c r="K460" s="62" t="n">
        <f aca="false">SUM($C460,$G460,U$4,U$6)</f>
        <v>2709.31</v>
      </c>
      <c r="L460" s="26" t="n">
        <v>0</v>
      </c>
      <c r="M460" s="27" t="n">
        <v>357.47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693</v>
      </c>
      <c r="B461" s="30" t="n">
        <v>20</v>
      </c>
      <c r="C461" s="31" t="n">
        <v>1646.09</v>
      </c>
      <c r="D461" s="31" t="n">
        <v>0</v>
      </c>
      <c r="E461" s="31" t="n">
        <v>155.39</v>
      </c>
      <c r="F461" s="25" t="n">
        <v>1677.23</v>
      </c>
      <c r="G461" s="25" t="n">
        <v>131.81</v>
      </c>
      <c r="H461" s="62" t="n">
        <f aca="false">SUM($C461,$G461,R$4,R$6)</f>
        <v>1849.08</v>
      </c>
      <c r="I461" s="62" t="n">
        <f aca="false">SUM($C461,$G461,S$4,S$6)</f>
        <v>2055.34</v>
      </c>
      <c r="J461" s="62" t="n">
        <f aca="false">SUM($C461,$G461,T$4,T$6)</f>
        <v>2279.6</v>
      </c>
      <c r="K461" s="62" t="n">
        <f aca="false">SUM($C461,$G461,U$4,U$6)</f>
        <v>2597.73</v>
      </c>
      <c r="L461" s="26" t="n">
        <v>0</v>
      </c>
      <c r="M461" s="27" t="n">
        <v>167.8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693</v>
      </c>
      <c r="B462" s="30" t="n">
        <v>21</v>
      </c>
      <c r="C462" s="31" t="n">
        <v>1623.24</v>
      </c>
      <c r="D462" s="31" t="n">
        <v>0</v>
      </c>
      <c r="E462" s="31" t="n">
        <v>787.24</v>
      </c>
      <c r="F462" s="25" t="n">
        <v>1654.38</v>
      </c>
      <c r="G462" s="25" t="n">
        <v>129.98</v>
      </c>
      <c r="H462" s="62" t="n">
        <f aca="false">SUM($C462,$G462,R$4,R$6)</f>
        <v>1824.4</v>
      </c>
      <c r="I462" s="62" t="n">
        <f aca="false">SUM($C462,$G462,S$4,S$6)</f>
        <v>2030.66</v>
      </c>
      <c r="J462" s="62" t="n">
        <f aca="false">SUM($C462,$G462,T$4,T$6)</f>
        <v>2254.92</v>
      </c>
      <c r="K462" s="62" t="n">
        <f aca="false">SUM($C462,$G462,U$4,U$6)</f>
        <v>2573.05</v>
      </c>
      <c r="L462" s="26" t="n">
        <v>0</v>
      </c>
      <c r="M462" s="27" t="n">
        <v>850.2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693</v>
      </c>
      <c r="B463" s="30" t="n">
        <v>22</v>
      </c>
      <c r="C463" s="31" t="n">
        <v>1627.25</v>
      </c>
      <c r="D463" s="31" t="n">
        <v>0</v>
      </c>
      <c r="E463" s="31" t="n">
        <v>1260.21</v>
      </c>
      <c r="F463" s="25" t="n">
        <v>1658.39</v>
      </c>
      <c r="G463" s="25" t="n">
        <v>130.3</v>
      </c>
      <c r="H463" s="62" t="n">
        <f aca="false">SUM($C463,$G463,R$4,R$6)</f>
        <v>1828.73</v>
      </c>
      <c r="I463" s="62" t="n">
        <f aca="false">SUM($C463,$G463,S$4,S$6)</f>
        <v>2034.99</v>
      </c>
      <c r="J463" s="62" t="n">
        <f aca="false">SUM($C463,$G463,T$4,T$6)</f>
        <v>2259.25</v>
      </c>
      <c r="K463" s="62" t="n">
        <f aca="false">SUM($C463,$G463,U$4,U$6)</f>
        <v>2577.38</v>
      </c>
      <c r="L463" s="26" t="n">
        <v>0</v>
      </c>
      <c r="M463" s="27" t="n">
        <v>1361.1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693</v>
      </c>
      <c r="B464" s="30" t="n">
        <v>23</v>
      </c>
      <c r="C464" s="31" t="n">
        <v>1609.52</v>
      </c>
      <c r="D464" s="31" t="n">
        <v>0</v>
      </c>
      <c r="E464" s="31" t="n">
        <v>98.31</v>
      </c>
      <c r="F464" s="25" t="n">
        <v>1640.66</v>
      </c>
      <c r="G464" s="25" t="n">
        <v>128.88</v>
      </c>
      <c r="H464" s="62" t="n">
        <f aca="false">SUM($C464,$G464,R$4,R$6)</f>
        <v>1809.58</v>
      </c>
      <c r="I464" s="62" t="n">
        <f aca="false">SUM($C464,$G464,S$4,S$6)</f>
        <v>2015.84</v>
      </c>
      <c r="J464" s="62" t="n">
        <f aca="false">SUM($C464,$G464,T$4,T$6)</f>
        <v>2240.1</v>
      </c>
      <c r="K464" s="62" t="n">
        <f aca="false">SUM($C464,$G464,U$4,U$6)</f>
        <v>2558.23</v>
      </c>
      <c r="L464" s="26" t="n">
        <v>0</v>
      </c>
      <c r="M464" s="27" t="n">
        <v>106.18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694</v>
      </c>
      <c r="B465" s="30" t="n">
        <v>0</v>
      </c>
      <c r="C465" s="31" t="n">
        <v>1568.5</v>
      </c>
      <c r="D465" s="31" t="n">
        <v>0</v>
      </c>
      <c r="E465" s="31" t="n">
        <v>732.1</v>
      </c>
      <c r="F465" s="25" t="n">
        <v>1599.64</v>
      </c>
      <c r="G465" s="25" t="n">
        <v>125.59</v>
      </c>
      <c r="H465" s="62" t="n">
        <f aca="false">SUM($C465,$G465,R$4,R$6)</f>
        <v>1765.27</v>
      </c>
      <c r="I465" s="62" t="n">
        <f aca="false">SUM($C465,$G465,S$4,S$6)</f>
        <v>1971.53</v>
      </c>
      <c r="J465" s="62" t="n">
        <f aca="false">SUM($C465,$G465,T$4,T$6)</f>
        <v>2195.79</v>
      </c>
      <c r="K465" s="62" t="n">
        <f aca="false">SUM($C465,$G465,U$4,U$6)</f>
        <v>2513.92</v>
      </c>
      <c r="L465" s="26" t="n">
        <v>0</v>
      </c>
      <c r="M465" s="27" t="n">
        <v>790.7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694</v>
      </c>
      <c r="B466" s="30" t="n">
        <v>1</v>
      </c>
      <c r="C466" s="31" t="n">
        <v>1515.9</v>
      </c>
      <c r="D466" s="31" t="n">
        <v>0</v>
      </c>
      <c r="E466" s="31" t="n">
        <v>680.01</v>
      </c>
      <c r="F466" s="25" t="n">
        <v>1547.04</v>
      </c>
      <c r="G466" s="25" t="n">
        <v>121.38</v>
      </c>
      <c r="H466" s="62" t="n">
        <f aca="false">SUM($C466,$G466,R$4,R$6)</f>
        <v>1708.46</v>
      </c>
      <c r="I466" s="62" t="n">
        <f aca="false">SUM($C466,$G466,S$4,S$6)</f>
        <v>1914.72</v>
      </c>
      <c r="J466" s="62" t="n">
        <f aca="false">SUM($C466,$G466,T$4,T$6)</f>
        <v>2138.98</v>
      </c>
      <c r="K466" s="62" t="n">
        <f aca="false">SUM($C466,$G466,U$4,U$6)</f>
        <v>2457.11</v>
      </c>
      <c r="L466" s="26" t="n">
        <v>0</v>
      </c>
      <c r="M466" s="27" t="n">
        <v>734.4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694</v>
      </c>
      <c r="B467" s="30" t="n">
        <v>2</v>
      </c>
      <c r="C467" s="31" t="n">
        <v>1506.14</v>
      </c>
      <c r="D467" s="31" t="n">
        <v>0</v>
      </c>
      <c r="E467" s="31" t="n">
        <v>271.3</v>
      </c>
      <c r="F467" s="25" t="n">
        <v>1537.28</v>
      </c>
      <c r="G467" s="25" t="n">
        <v>120.6</v>
      </c>
      <c r="H467" s="62" t="n">
        <f aca="false">SUM($C467,$G467,R$4,R$6)</f>
        <v>1697.92</v>
      </c>
      <c r="I467" s="62" t="n">
        <f aca="false">SUM($C467,$G467,S$4,S$6)</f>
        <v>1904.18</v>
      </c>
      <c r="J467" s="62" t="n">
        <f aca="false">SUM($C467,$G467,T$4,T$6)</f>
        <v>2128.44</v>
      </c>
      <c r="K467" s="62" t="n">
        <f aca="false">SUM($C467,$G467,U$4,U$6)</f>
        <v>2446.57</v>
      </c>
      <c r="L467" s="26" t="n">
        <v>0</v>
      </c>
      <c r="M467" s="27" t="n">
        <v>293.02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694</v>
      </c>
      <c r="B468" s="30" t="n">
        <v>3</v>
      </c>
      <c r="C468" s="31" t="n">
        <v>1029.91</v>
      </c>
      <c r="D468" s="31" t="n">
        <v>0</v>
      </c>
      <c r="E468" s="31" t="n">
        <v>5.49</v>
      </c>
      <c r="F468" s="25" t="n">
        <v>1061.05</v>
      </c>
      <c r="G468" s="25" t="n">
        <v>82.47</v>
      </c>
      <c r="H468" s="62" t="n">
        <f aca="false">SUM($C468,$G468,R$4,R$6)</f>
        <v>1183.56</v>
      </c>
      <c r="I468" s="62" t="n">
        <f aca="false">SUM($C468,$G468,S$4,S$6)</f>
        <v>1389.82</v>
      </c>
      <c r="J468" s="62" t="n">
        <f aca="false">SUM($C468,$G468,T$4,T$6)</f>
        <v>1614.08</v>
      </c>
      <c r="K468" s="62" t="n">
        <f aca="false">SUM($C468,$G468,U$4,U$6)</f>
        <v>1932.21</v>
      </c>
      <c r="L468" s="26" t="n">
        <v>0</v>
      </c>
      <c r="M468" s="27" t="n">
        <v>5.9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694</v>
      </c>
      <c r="B469" s="30" t="n">
        <v>4</v>
      </c>
      <c r="C469" s="31" t="n">
        <v>1503.96</v>
      </c>
      <c r="D469" s="31" t="n">
        <v>0</v>
      </c>
      <c r="E469" s="31" t="n">
        <v>478.22</v>
      </c>
      <c r="F469" s="25" t="n">
        <v>1535.1</v>
      </c>
      <c r="G469" s="25" t="n">
        <v>120.43</v>
      </c>
      <c r="H469" s="62" t="n">
        <f aca="false">SUM($C469,$G469,R$4,R$6)</f>
        <v>1695.57</v>
      </c>
      <c r="I469" s="62" t="n">
        <f aca="false">SUM($C469,$G469,S$4,S$6)</f>
        <v>1901.83</v>
      </c>
      <c r="J469" s="62" t="n">
        <f aca="false">SUM($C469,$G469,T$4,T$6)</f>
        <v>2126.09</v>
      </c>
      <c r="K469" s="62" t="n">
        <f aca="false">SUM($C469,$G469,U$4,U$6)</f>
        <v>2444.22</v>
      </c>
      <c r="L469" s="26" t="n">
        <v>0</v>
      </c>
      <c r="M469" s="27" t="n">
        <v>516.5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694</v>
      </c>
      <c r="B470" s="30" t="n">
        <v>5</v>
      </c>
      <c r="C470" s="31" t="n">
        <v>1116.55</v>
      </c>
      <c r="D470" s="31" t="n">
        <v>0</v>
      </c>
      <c r="E470" s="31" t="n">
        <v>169.88</v>
      </c>
      <c r="F470" s="25" t="n">
        <v>1147.69</v>
      </c>
      <c r="G470" s="25" t="n">
        <v>89.41</v>
      </c>
      <c r="H470" s="62" t="n">
        <f aca="false">SUM($C470,$G470,R$4,R$6)</f>
        <v>1277.14</v>
      </c>
      <c r="I470" s="62" t="n">
        <f aca="false">SUM($C470,$G470,S$4,S$6)</f>
        <v>1483.4</v>
      </c>
      <c r="J470" s="62" t="n">
        <f aca="false">SUM($C470,$G470,T$4,T$6)</f>
        <v>1707.66</v>
      </c>
      <c r="K470" s="62" t="n">
        <f aca="false">SUM($C470,$G470,U$4,U$6)</f>
        <v>2025.79</v>
      </c>
      <c r="L470" s="26" t="n">
        <v>0</v>
      </c>
      <c r="M470" s="27" t="n">
        <v>183.48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694</v>
      </c>
      <c r="B471" s="30" t="n">
        <v>6</v>
      </c>
      <c r="C471" s="31" t="n">
        <v>1160.94</v>
      </c>
      <c r="D471" s="31" t="n">
        <v>0</v>
      </c>
      <c r="E471" s="31" t="n">
        <v>206.94</v>
      </c>
      <c r="F471" s="25" t="n">
        <v>1192.08</v>
      </c>
      <c r="G471" s="25" t="n">
        <v>92.96</v>
      </c>
      <c r="H471" s="62" t="n">
        <f aca="false">SUM($C471,$G471,R$4,R$6)</f>
        <v>1325.08</v>
      </c>
      <c r="I471" s="62" t="n">
        <f aca="false">SUM($C471,$G471,S$4,S$6)</f>
        <v>1531.34</v>
      </c>
      <c r="J471" s="62" t="n">
        <f aca="false">SUM($C471,$G471,T$4,T$6)</f>
        <v>1755.6</v>
      </c>
      <c r="K471" s="62" t="n">
        <f aca="false">SUM($C471,$G471,U$4,U$6)</f>
        <v>2073.73</v>
      </c>
      <c r="L471" s="26" t="n">
        <v>0</v>
      </c>
      <c r="M471" s="27" t="n">
        <v>223.5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694</v>
      </c>
      <c r="B472" s="30" t="n">
        <v>7</v>
      </c>
      <c r="C472" s="31" t="n">
        <v>1526.1</v>
      </c>
      <c r="D472" s="31" t="n">
        <v>0</v>
      </c>
      <c r="E472" s="31" t="n">
        <v>267.43</v>
      </c>
      <c r="F472" s="25" t="n">
        <v>1557.24</v>
      </c>
      <c r="G472" s="25" t="n">
        <v>122.2</v>
      </c>
      <c r="H472" s="62" t="n">
        <f aca="false">SUM($C472,$G472,R$4,R$6)</f>
        <v>1719.48</v>
      </c>
      <c r="I472" s="62" t="n">
        <f aca="false">SUM($C472,$G472,S$4,S$6)</f>
        <v>1925.74</v>
      </c>
      <c r="J472" s="62" t="n">
        <f aca="false">SUM($C472,$G472,T$4,T$6)</f>
        <v>2150</v>
      </c>
      <c r="K472" s="62" t="n">
        <f aca="false">SUM($C472,$G472,U$4,U$6)</f>
        <v>2468.13</v>
      </c>
      <c r="L472" s="26" t="n">
        <v>0</v>
      </c>
      <c r="M472" s="27" t="n">
        <v>288.8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694</v>
      </c>
      <c r="B473" s="30" t="n">
        <v>8</v>
      </c>
      <c r="C473" s="31" t="n">
        <v>1596.9</v>
      </c>
      <c r="D473" s="31" t="n">
        <v>0</v>
      </c>
      <c r="E473" s="31" t="n">
        <v>72.44</v>
      </c>
      <c r="F473" s="25" t="n">
        <v>1628.04</v>
      </c>
      <c r="G473" s="25" t="n">
        <v>127.87</v>
      </c>
      <c r="H473" s="62" t="n">
        <f aca="false">SUM($C473,$G473,R$4,R$6)</f>
        <v>1795.95</v>
      </c>
      <c r="I473" s="62" t="n">
        <f aca="false">SUM($C473,$G473,S$4,S$6)</f>
        <v>2002.21</v>
      </c>
      <c r="J473" s="62" t="n">
        <f aca="false">SUM($C473,$G473,T$4,T$6)</f>
        <v>2226.47</v>
      </c>
      <c r="K473" s="62" t="n">
        <f aca="false">SUM($C473,$G473,U$4,U$6)</f>
        <v>2544.6</v>
      </c>
      <c r="L473" s="26" t="n">
        <v>0</v>
      </c>
      <c r="M473" s="27" t="n">
        <v>78.2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694</v>
      </c>
      <c r="B474" s="30" t="n">
        <v>9</v>
      </c>
      <c r="C474" s="31" t="n">
        <v>1615.37</v>
      </c>
      <c r="D474" s="31" t="n">
        <v>0</v>
      </c>
      <c r="E474" s="31" t="n">
        <v>242.78</v>
      </c>
      <c r="F474" s="25" t="n">
        <v>1646.51</v>
      </c>
      <c r="G474" s="25" t="n">
        <v>129.35</v>
      </c>
      <c r="H474" s="62" t="n">
        <f aca="false">SUM($C474,$G474,R$4,R$6)</f>
        <v>1815.9</v>
      </c>
      <c r="I474" s="62" t="n">
        <f aca="false">SUM($C474,$G474,S$4,S$6)</f>
        <v>2022.16</v>
      </c>
      <c r="J474" s="62" t="n">
        <f aca="false">SUM($C474,$G474,T$4,T$6)</f>
        <v>2246.42</v>
      </c>
      <c r="K474" s="62" t="n">
        <f aca="false">SUM($C474,$G474,U$4,U$6)</f>
        <v>2564.55</v>
      </c>
      <c r="L474" s="26" t="n">
        <v>0</v>
      </c>
      <c r="M474" s="27" t="n">
        <v>262.2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694</v>
      </c>
      <c r="B475" s="30" t="n">
        <v>10</v>
      </c>
      <c r="C475" s="31" t="n">
        <v>1619.76</v>
      </c>
      <c r="D475" s="31" t="n">
        <v>0</v>
      </c>
      <c r="E475" s="31" t="n">
        <v>205.75</v>
      </c>
      <c r="F475" s="25" t="n">
        <v>1650.9</v>
      </c>
      <c r="G475" s="25" t="n">
        <v>129.7</v>
      </c>
      <c r="H475" s="62" t="n">
        <f aca="false">SUM($C475,$G475,R$4,R$6)</f>
        <v>1820.64</v>
      </c>
      <c r="I475" s="62" t="n">
        <f aca="false">SUM($C475,$G475,S$4,S$6)</f>
        <v>2026.9</v>
      </c>
      <c r="J475" s="62" t="n">
        <f aca="false">SUM($C475,$G475,T$4,T$6)</f>
        <v>2251.16</v>
      </c>
      <c r="K475" s="62" t="n">
        <f aca="false">SUM($C475,$G475,U$4,U$6)</f>
        <v>2569.29</v>
      </c>
      <c r="L475" s="26" t="n">
        <v>0</v>
      </c>
      <c r="M475" s="27" t="n">
        <v>222.23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694</v>
      </c>
      <c r="B476" s="30" t="n">
        <v>11</v>
      </c>
      <c r="C476" s="31" t="n">
        <v>1618.02</v>
      </c>
      <c r="D476" s="31" t="n">
        <v>0</v>
      </c>
      <c r="E476" s="31" t="n">
        <v>252.65</v>
      </c>
      <c r="F476" s="25" t="n">
        <v>1649.16</v>
      </c>
      <c r="G476" s="25" t="n">
        <v>129.56</v>
      </c>
      <c r="H476" s="62" t="n">
        <f aca="false">SUM($C476,$G476,R$4,R$6)</f>
        <v>1818.76</v>
      </c>
      <c r="I476" s="62" t="n">
        <f aca="false">SUM($C476,$G476,S$4,S$6)</f>
        <v>2025.02</v>
      </c>
      <c r="J476" s="62" t="n">
        <f aca="false">SUM($C476,$G476,T$4,T$6)</f>
        <v>2249.28</v>
      </c>
      <c r="K476" s="62" t="n">
        <f aca="false">SUM($C476,$G476,U$4,U$6)</f>
        <v>2567.41</v>
      </c>
      <c r="L476" s="26" t="n">
        <v>0</v>
      </c>
      <c r="M476" s="27" t="n">
        <v>272.8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694</v>
      </c>
      <c r="B477" s="30" t="n">
        <v>12</v>
      </c>
      <c r="C477" s="31" t="n">
        <v>1615.26</v>
      </c>
      <c r="D477" s="31" t="n">
        <v>0</v>
      </c>
      <c r="E477" s="31" t="n">
        <v>87.71</v>
      </c>
      <c r="F477" s="25" t="n">
        <v>1646.4</v>
      </c>
      <c r="G477" s="25" t="n">
        <v>129.34</v>
      </c>
      <c r="H477" s="62" t="n">
        <f aca="false">SUM($C477,$G477,R$4,R$6)</f>
        <v>1815.78</v>
      </c>
      <c r="I477" s="62" t="n">
        <f aca="false">SUM($C477,$G477,S$4,S$6)</f>
        <v>2022.04</v>
      </c>
      <c r="J477" s="62" t="n">
        <f aca="false">SUM($C477,$G477,T$4,T$6)</f>
        <v>2246.3</v>
      </c>
      <c r="K477" s="62" t="n">
        <f aca="false">SUM($C477,$G477,U$4,U$6)</f>
        <v>2564.43</v>
      </c>
      <c r="L477" s="26" t="n">
        <v>0</v>
      </c>
      <c r="M477" s="27" t="n">
        <v>94.7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694</v>
      </c>
      <c r="B478" s="30" t="n">
        <v>13</v>
      </c>
      <c r="C478" s="31" t="n">
        <v>1612.03</v>
      </c>
      <c r="D478" s="31" t="n">
        <v>0</v>
      </c>
      <c r="E478" s="31" t="n">
        <v>113.61</v>
      </c>
      <c r="F478" s="25" t="n">
        <v>1643.17</v>
      </c>
      <c r="G478" s="25" t="n">
        <v>129.08</v>
      </c>
      <c r="H478" s="62" t="n">
        <f aca="false">SUM($C478,$G478,R$4,R$6)</f>
        <v>1812.29</v>
      </c>
      <c r="I478" s="62" t="n">
        <f aca="false">SUM($C478,$G478,S$4,S$6)</f>
        <v>2018.55</v>
      </c>
      <c r="J478" s="62" t="n">
        <f aca="false">SUM($C478,$G478,T$4,T$6)</f>
        <v>2242.81</v>
      </c>
      <c r="K478" s="62" t="n">
        <f aca="false">SUM($C478,$G478,U$4,U$6)</f>
        <v>2560.94</v>
      </c>
      <c r="L478" s="26" t="n">
        <v>0</v>
      </c>
      <c r="M478" s="27" t="n">
        <v>122.7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694</v>
      </c>
      <c r="B479" s="30" t="n">
        <v>14</v>
      </c>
      <c r="C479" s="31" t="n">
        <v>1612.93</v>
      </c>
      <c r="D479" s="31" t="n">
        <v>0</v>
      </c>
      <c r="E479" s="31" t="n">
        <v>201.39</v>
      </c>
      <c r="F479" s="25" t="n">
        <v>1644.07</v>
      </c>
      <c r="G479" s="25" t="n">
        <v>129.15</v>
      </c>
      <c r="H479" s="62" t="n">
        <f aca="false">SUM($C479,$G479,R$4,R$6)</f>
        <v>1813.26</v>
      </c>
      <c r="I479" s="62" t="n">
        <f aca="false">SUM($C479,$G479,S$4,S$6)</f>
        <v>2019.52</v>
      </c>
      <c r="J479" s="62" t="n">
        <f aca="false">SUM($C479,$G479,T$4,T$6)</f>
        <v>2243.78</v>
      </c>
      <c r="K479" s="62" t="n">
        <f aca="false">SUM($C479,$G479,U$4,U$6)</f>
        <v>2561.91</v>
      </c>
      <c r="L479" s="26" t="n">
        <v>0</v>
      </c>
      <c r="M479" s="27" t="n">
        <v>217.5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694</v>
      </c>
      <c r="B480" s="30" t="n">
        <v>15</v>
      </c>
      <c r="C480" s="31" t="n">
        <v>1614.39</v>
      </c>
      <c r="D480" s="31" t="n">
        <v>0</v>
      </c>
      <c r="E480" s="31" t="n">
        <v>89.22</v>
      </c>
      <c r="F480" s="25" t="n">
        <v>1645.53</v>
      </c>
      <c r="G480" s="25" t="n">
        <v>129.27</v>
      </c>
      <c r="H480" s="62" t="n">
        <f aca="false">SUM($C480,$G480,R$4,R$6)</f>
        <v>1814.84</v>
      </c>
      <c r="I480" s="62" t="n">
        <f aca="false">SUM($C480,$G480,S$4,S$6)</f>
        <v>2021.1</v>
      </c>
      <c r="J480" s="62" t="n">
        <f aca="false">SUM($C480,$G480,T$4,T$6)</f>
        <v>2245.36</v>
      </c>
      <c r="K480" s="62" t="n">
        <f aca="false">SUM($C480,$G480,U$4,U$6)</f>
        <v>2563.49</v>
      </c>
      <c r="L480" s="26" t="n">
        <v>0</v>
      </c>
      <c r="M480" s="27" t="n">
        <v>96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694</v>
      </c>
      <c r="B481" s="30" t="n">
        <v>16</v>
      </c>
      <c r="C481" s="31" t="n">
        <v>1600.27</v>
      </c>
      <c r="D481" s="31" t="n">
        <v>0</v>
      </c>
      <c r="E481" s="31" t="n">
        <v>45.53</v>
      </c>
      <c r="F481" s="25" t="n">
        <v>1631.41</v>
      </c>
      <c r="G481" s="25" t="n">
        <v>128.14</v>
      </c>
      <c r="H481" s="62" t="n">
        <f aca="false">SUM($C481,$G481,R$4,R$6)</f>
        <v>1799.59</v>
      </c>
      <c r="I481" s="62" t="n">
        <f aca="false">SUM($C481,$G481,S$4,S$6)</f>
        <v>2005.85</v>
      </c>
      <c r="J481" s="62" t="n">
        <f aca="false">SUM($C481,$G481,T$4,T$6)</f>
        <v>2230.11</v>
      </c>
      <c r="K481" s="62" t="n">
        <f aca="false">SUM($C481,$G481,U$4,U$6)</f>
        <v>2548.24</v>
      </c>
      <c r="L481" s="26" t="n">
        <v>0</v>
      </c>
      <c r="M481" s="27" t="n">
        <v>49.1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694</v>
      </c>
      <c r="B482" s="30" t="n">
        <v>17</v>
      </c>
      <c r="C482" s="31" t="n">
        <v>1621.18</v>
      </c>
      <c r="D482" s="31" t="n">
        <v>0</v>
      </c>
      <c r="E482" s="31" t="n">
        <v>59.2</v>
      </c>
      <c r="F482" s="25" t="n">
        <v>1652.32</v>
      </c>
      <c r="G482" s="25" t="n">
        <v>129.81</v>
      </c>
      <c r="H482" s="62" t="n">
        <f aca="false">SUM($C482,$G482,R$4,R$6)</f>
        <v>1822.17</v>
      </c>
      <c r="I482" s="62" t="n">
        <f aca="false">SUM($C482,$G482,S$4,S$6)</f>
        <v>2028.43</v>
      </c>
      <c r="J482" s="62" t="n">
        <f aca="false">SUM($C482,$G482,T$4,T$6)</f>
        <v>2252.69</v>
      </c>
      <c r="K482" s="62" t="n">
        <f aca="false">SUM($C482,$G482,U$4,U$6)</f>
        <v>2570.82</v>
      </c>
      <c r="L482" s="26" t="n">
        <v>0</v>
      </c>
      <c r="M482" s="27" t="n">
        <v>63.9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694</v>
      </c>
      <c r="B483" s="30" t="n">
        <v>18</v>
      </c>
      <c r="C483" s="31" t="n">
        <v>1698.04</v>
      </c>
      <c r="D483" s="31" t="n">
        <v>748.23</v>
      </c>
      <c r="E483" s="31" t="n">
        <v>0</v>
      </c>
      <c r="F483" s="25" t="n">
        <v>1729.18</v>
      </c>
      <c r="G483" s="25" t="n">
        <v>135.97</v>
      </c>
      <c r="H483" s="62" t="n">
        <f aca="false">SUM($C483,$G483,R$4,R$6)</f>
        <v>1905.19</v>
      </c>
      <c r="I483" s="62" t="n">
        <f aca="false">SUM($C483,$G483,S$4,S$6)</f>
        <v>2111.45</v>
      </c>
      <c r="J483" s="62" t="n">
        <f aca="false">SUM($C483,$G483,T$4,T$6)</f>
        <v>2335.71</v>
      </c>
      <c r="K483" s="62" t="n">
        <f aca="false">SUM($C483,$G483,U$4,U$6)</f>
        <v>2653.84</v>
      </c>
      <c r="L483" s="26" t="n">
        <v>808.14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694</v>
      </c>
      <c r="B484" s="30" t="n">
        <v>19</v>
      </c>
      <c r="C484" s="31" t="n">
        <v>1701.76</v>
      </c>
      <c r="D484" s="31" t="n">
        <v>744.38</v>
      </c>
      <c r="E484" s="31" t="n">
        <v>0</v>
      </c>
      <c r="F484" s="25" t="n">
        <v>1732.9</v>
      </c>
      <c r="G484" s="25" t="n">
        <v>136.27</v>
      </c>
      <c r="H484" s="62" t="n">
        <f aca="false">SUM($C484,$G484,R$4,R$6)</f>
        <v>1909.21</v>
      </c>
      <c r="I484" s="62" t="n">
        <f aca="false">SUM($C484,$G484,S$4,S$6)</f>
        <v>2115.47</v>
      </c>
      <c r="J484" s="62" t="n">
        <f aca="false">SUM($C484,$G484,T$4,T$6)</f>
        <v>2339.73</v>
      </c>
      <c r="K484" s="62" t="n">
        <f aca="false">SUM($C484,$G484,U$4,U$6)</f>
        <v>2657.86</v>
      </c>
      <c r="L484" s="26" t="n">
        <v>803.98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694</v>
      </c>
      <c r="B485" s="30" t="n">
        <v>20</v>
      </c>
      <c r="C485" s="31" t="n">
        <v>1636.72</v>
      </c>
      <c r="D485" s="31" t="n">
        <v>0</v>
      </c>
      <c r="E485" s="31" t="n">
        <v>94.02</v>
      </c>
      <c r="F485" s="25" t="n">
        <v>1667.86</v>
      </c>
      <c r="G485" s="25" t="n">
        <v>131.06</v>
      </c>
      <c r="H485" s="62" t="n">
        <f aca="false">SUM($C485,$G485,R$4,R$6)</f>
        <v>1838.96</v>
      </c>
      <c r="I485" s="62" t="n">
        <f aca="false">SUM($C485,$G485,S$4,S$6)</f>
        <v>2045.22</v>
      </c>
      <c r="J485" s="62" t="n">
        <f aca="false">SUM($C485,$G485,T$4,T$6)</f>
        <v>2269.48</v>
      </c>
      <c r="K485" s="62" t="n">
        <f aca="false">SUM($C485,$G485,U$4,U$6)</f>
        <v>2587.61</v>
      </c>
      <c r="L485" s="26" t="n">
        <v>0</v>
      </c>
      <c r="M485" s="27" t="n">
        <v>101.55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694</v>
      </c>
      <c r="B486" s="30" t="n">
        <v>21</v>
      </c>
      <c r="C486" s="31" t="n">
        <v>1625.81</v>
      </c>
      <c r="D486" s="31" t="n">
        <v>0</v>
      </c>
      <c r="E486" s="31" t="n">
        <v>589</v>
      </c>
      <c r="F486" s="25" t="n">
        <v>1656.95</v>
      </c>
      <c r="G486" s="25" t="n">
        <v>130.18</v>
      </c>
      <c r="H486" s="62" t="n">
        <f aca="false">SUM($C486,$G486,R$4,R$6)</f>
        <v>1827.17</v>
      </c>
      <c r="I486" s="62" t="n">
        <f aca="false">SUM($C486,$G486,S$4,S$6)</f>
        <v>2033.43</v>
      </c>
      <c r="J486" s="62" t="n">
        <f aca="false">SUM($C486,$G486,T$4,T$6)</f>
        <v>2257.69</v>
      </c>
      <c r="K486" s="62" t="n">
        <f aca="false">SUM($C486,$G486,U$4,U$6)</f>
        <v>2575.82</v>
      </c>
      <c r="L486" s="26" t="n">
        <v>0</v>
      </c>
      <c r="M486" s="27" t="n">
        <v>636.1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694</v>
      </c>
      <c r="B487" s="30" t="n">
        <v>22</v>
      </c>
      <c r="C487" s="31" t="n">
        <v>1604.51</v>
      </c>
      <c r="D487" s="31" t="n">
        <v>0</v>
      </c>
      <c r="E487" s="31" t="n">
        <v>797.33</v>
      </c>
      <c r="F487" s="25" t="n">
        <v>1635.65</v>
      </c>
      <c r="G487" s="25" t="n">
        <v>128.48</v>
      </c>
      <c r="H487" s="62" t="n">
        <f aca="false">SUM($C487,$G487,R$4,R$6)</f>
        <v>1804.17</v>
      </c>
      <c r="I487" s="62" t="n">
        <f aca="false">SUM($C487,$G487,S$4,S$6)</f>
        <v>2010.43</v>
      </c>
      <c r="J487" s="62" t="n">
        <f aca="false">SUM($C487,$G487,T$4,T$6)</f>
        <v>2234.69</v>
      </c>
      <c r="K487" s="62" t="n">
        <f aca="false">SUM($C487,$G487,U$4,U$6)</f>
        <v>2552.82</v>
      </c>
      <c r="L487" s="26" t="n">
        <v>0</v>
      </c>
      <c r="M487" s="27" t="n">
        <v>861.1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694</v>
      </c>
      <c r="B488" s="30" t="n">
        <v>23</v>
      </c>
      <c r="C488" s="31" t="n">
        <v>1579.76</v>
      </c>
      <c r="D488" s="31" t="n">
        <v>0</v>
      </c>
      <c r="E488" s="31" t="n">
        <v>758.37</v>
      </c>
      <c r="F488" s="25" t="n">
        <v>1610.9</v>
      </c>
      <c r="G488" s="25" t="n">
        <v>126.5</v>
      </c>
      <c r="H488" s="62" t="n">
        <f aca="false">SUM($C488,$G488,R$4,R$6)</f>
        <v>1777.44</v>
      </c>
      <c r="I488" s="62" t="n">
        <f aca="false">SUM($C488,$G488,S$4,S$6)</f>
        <v>1983.7</v>
      </c>
      <c r="J488" s="62" t="n">
        <f aca="false">SUM($C488,$G488,T$4,T$6)</f>
        <v>2207.96</v>
      </c>
      <c r="K488" s="62" t="n">
        <f aca="false">SUM($C488,$G488,U$4,U$6)</f>
        <v>2526.09</v>
      </c>
      <c r="L488" s="26" t="n">
        <v>0</v>
      </c>
      <c r="M488" s="27" t="n">
        <v>819.0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695</v>
      </c>
      <c r="B489" s="30" t="n">
        <v>0</v>
      </c>
      <c r="C489" s="31" t="n">
        <v>1501.61</v>
      </c>
      <c r="D489" s="31" t="n">
        <v>0</v>
      </c>
      <c r="E489" s="31" t="n">
        <v>277.58</v>
      </c>
      <c r="F489" s="25" t="n">
        <v>1532.75</v>
      </c>
      <c r="G489" s="25" t="n">
        <v>120.24</v>
      </c>
      <c r="H489" s="62" t="n">
        <f aca="false">SUM($C489,$G489,R$4,R$6)</f>
        <v>1693.03</v>
      </c>
      <c r="I489" s="62" t="n">
        <f aca="false">SUM($C489,$G489,S$4,S$6)</f>
        <v>1899.29</v>
      </c>
      <c r="J489" s="62" t="n">
        <f aca="false">SUM($C489,$G489,T$4,T$6)</f>
        <v>2123.55</v>
      </c>
      <c r="K489" s="62" t="n">
        <f aca="false">SUM($C489,$G489,U$4,U$6)</f>
        <v>2441.68</v>
      </c>
      <c r="L489" s="26" t="n">
        <v>0</v>
      </c>
      <c r="M489" s="27" t="n">
        <v>299.8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695</v>
      </c>
      <c r="B490" s="30" t="n">
        <v>1</v>
      </c>
      <c r="C490" s="31" t="n">
        <v>1083.57</v>
      </c>
      <c r="D490" s="31" t="n">
        <v>0</v>
      </c>
      <c r="E490" s="31" t="n">
        <v>244.62</v>
      </c>
      <c r="F490" s="25" t="n">
        <v>1114.71</v>
      </c>
      <c r="G490" s="25" t="n">
        <v>86.76</v>
      </c>
      <c r="H490" s="62" t="n">
        <f aca="false">SUM($C490,$G490,R$4,R$6)</f>
        <v>1241.51</v>
      </c>
      <c r="I490" s="62" t="n">
        <f aca="false">SUM($C490,$G490,S$4,S$6)</f>
        <v>1447.77</v>
      </c>
      <c r="J490" s="62" t="n">
        <f aca="false">SUM($C490,$G490,T$4,T$6)</f>
        <v>1672.03</v>
      </c>
      <c r="K490" s="62" t="n">
        <f aca="false">SUM($C490,$G490,U$4,U$6)</f>
        <v>1990.16</v>
      </c>
      <c r="L490" s="26" t="n">
        <v>0</v>
      </c>
      <c r="M490" s="27" t="n">
        <v>264.2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695</v>
      </c>
      <c r="B491" s="30" t="n">
        <v>2</v>
      </c>
      <c r="C491" s="31" t="n">
        <v>1011.59</v>
      </c>
      <c r="D491" s="31" t="n">
        <v>0</v>
      </c>
      <c r="E491" s="31" t="n">
        <v>169.42</v>
      </c>
      <c r="F491" s="25" t="n">
        <v>1042.73</v>
      </c>
      <c r="G491" s="25" t="n">
        <v>81</v>
      </c>
      <c r="H491" s="62" t="n">
        <f aca="false">SUM($C491,$G491,R$4,R$6)</f>
        <v>1163.77</v>
      </c>
      <c r="I491" s="62" t="n">
        <f aca="false">SUM($C491,$G491,S$4,S$6)</f>
        <v>1370.03</v>
      </c>
      <c r="J491" s="62" t="n">
        <f aca="false">SUM($C491,$G491,T$4,T$6)</f>
        <v>1594.29</v>
      </c>
      <c r="K491" s="62" t="n">
        <f aca="false">SUM($C491,$G491,U$4,U$6)</f>
        <v>1912.42</v>
      </c>
      <c r="L491" s="26" t="n">
        <v>0</v>
      </c>
      <c r="M491" s="27" t="n">
        <v>182.9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695</v>
      </c>
      <c r="B492" s="30" t="n">
        <v>3</v>
      </c>
      <c r="C492" s="31" t="n">
        <v>1011.45</v>
      </c>
      <c r="D492" s="31" t="n">
        <v>0</v>
      </c>
      <c r="E492" s="31" t="n">
        <v>222.16</v>
      </c>
      <c r="F492" s="25" t="n">
        <v>1042.59</v>
      </c>
      <c r="G492" s="25" t="n">
        <v>80.99</v>
      </c>
      <c r="H492" s="62" t="n">
        <f aca="false">SUM($C492,$G492,R$4,R$6)</f>
        <v>1163.62</v>
      </c>
      <c r="I492" s="62" t="n">
        <f aca="false">SUM($C492,$G492,S$4,S$6)</f>
        <v>1369.88</v>
      </c>
      <c r="J492" s="62" t="n">
        <f aca="false">SUM($C492,$G492,T$4,T$6)</f>
        <v>1594.14</v>
      </c>
      <c r="K492" s="62" t="n">
        <f aca="false">SUM($C492,$G492,U$4,U$6)</f>
        <v>1912.27</v>
      </c>
      <c r="L492" s="26" t="n">
        <v>0</v>
      </c>
      <c r="M492" s="27" t="n">
        <v>239.9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695</v>
      </c>
      <c r="B493" s="30" t="n">
        <v>4</v>
      </c>
      <c r="C493" s="31" t="n">
        <v>1063.87</v>
      </c>
      <c r="D493" s="31" t="n">
        <v>0</v>
      </c>
      <c r="E493" s="31" t="n">
        <v>74.92</v>
      </c>
      <c r="F493" s="25" t="n">
        <v>1095.01</v>
      </c>
      <c r="G493" s="25" t="n">
        <v>85.19</v>
      </c>
      <c r="H493" s="62" t="n">
        <f aca="false">SUM($C493,$G493,R$4,R$6)</f>
        <v>1220.24</v>
      </c>
      <c r="I493" s="62" t="n">
        <f aca="false">SUM($C493,$G493,S$4,S$6)</f>
        <v>1426.5</v>
      </c>
      <c r="J493" s="62" t="n">
        <f aca="false">SUM($C493,$G493,T$4,T$6)</f>
        <v>1650.76</v>
      </c>
      <c r="K493" s="62" t="n">
        <f aca="false">SUM($C493,$G493,U$4,U$6)</f>
        <v>1968.89</v>
      </c>
      <c r="L493" s="26" t="n">
        <v>0</v>
      </c>
      <c r="M493" s="27" t="n">
        <v>80.9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695</v>
      </c>
      <c r="B494" s="30" t="n">
        <v>5</v>
      </c>
      <c r="C494" s="31" t="n">
        <v>1180.9</v>
      </c>
      <c r="D494" s="31" t="n">
        <v>350.48</v>
      </c>
      <c r="E494" s="31" t="n">
        <v>0</v>
      </c>
      <c r="F494" s="25" t="n">
        <v>1212.04</v>
      </c>
      <c r="G494" s="25" t="n">
        <v>94.56</v>
      </c>
      <c r="H494" s="62" t="n">
        <f aca="false">SUM($C494,$G494,R$4,R$6)</f>
        <v>1346.64</v>
      </c>
      <c r="I494" s="62" t="n">
        <f aca="false">SUM($C494,$G494,S$4,S$6)</f>
        <v>1552.9</v>
      </c>
      <c r="J494" s="62" t="n">
        <f aca="false">SUM($C494,$G494,T$4,T$6)</f>
        <v>1777.16</v>
      </c>
      <c r="K494" s="62" t="n">
        <f aca="false">SUM($C494,$G494,U$4,U$6)</f>
        <v>2095.29</v>
      </c>
      <c r="L494" s="26" t="n">
        <v>378.54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695</v>
      </c>
      <c r="B495" s="30" t="n">
        <v>6</v>
      </c>
      <c r="C495" s="31" t="n">
        <v>1516.69</v>
      </c>
      <c r="D495" s="31" t="n">
        <v>3.86</v>
      </c>
      <c r="E495" s="31" t="n">
        <v>0</v>
      </c>
      <c r="F495" s="25" t="n">
        <v>1547.83</v>
      </c>
      <c r="G495" s="25" t="n">
        <v>121.45</v>
      </c>
      <c r="H495" s="62" t="n">
        <f aca="false">SUM($C495,$G495,R$4,R$6)</f>
        <v>1709.32</v>
      </c>
      <c r="I495" s="62" t="n">
        <f aca="false">SUM($C495,$G495,S$4,S$6)</f>
        <v>1915.58</v>
      </c>
      <c r="J495" s="62" t="n">
        <f aca="false">SUM($C495,$G495,T$4,T$6)</f>
        <v>2139.84</v>
      </c>
      <c r="K495" s="62" t="n">
        <f aca="false">SUM($C495,$G495,U$4,U$6)</f>
        <v>2457.97</v>
      </c>
      <c r="L495" s="26" t="n">
        <v>4.17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695</v>
      </c>
      <c r="B496" s="30" t="n">
        <v>7</v>
      </c>
      <c r="C496" s="31" t="n">
        <v>1630.19</v>
      </c>
      <c r="D496" s="31" t="n">
        <v>0</v>
      </c>
      <c r="E496" s="31" t="n">
        <v>11.28</v>
      </c>
      <c r="F496" s="25" t="n">
        <v>1661.33</v>
      </c>
      <c r="G496" s="25" t="n">
        <v>130.53</v>
      </c>
      <c r="H496" s="62" t="n">
        <f aca="false">SUM($C496,$G496,R$4,R$6)</f>
        <v>1831.9</v>
      </c>
      <c r="I496" s="62" t="n">
        <f aca="false">SUM($C496,$G496,S$4,S$6)</f>
        <v>2038.16</v>
      </c>
      <c r="J496" s="62" t="n">
        <f aca="false">SUM($C496,$G496,T$4,T$6)</f>
        <v>2262.42</v>
      </c>
      <c r="K496" s="62" t="n">
        <f aca="false">SUM($C496,$G496,U$4,U$6)</f>
        <v>2580.55</v>
      </c>
      <c r="L496" s="26" t="n">
        <v>0</v>
      </c>
      <c r="M496" s="27" t="n">
        <v>12.18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695</v>
      </c>
      <c r="B497" s="30" t="n">
        <v>8</v>
      </c>
      <c r="C497" s="31" t="n">
        <v>1631.15</v>
      </c>
      <c r="D497" s="31" t="n">
        <v>115.79</v>
      </c>
      <c r="E497" s="31" t="n">
        <v>0</v>
      </c>
      <c r="F497" s="25" t="n">
        <v>1662.29</v>
      </c>
      <c r="G497" s="25" t="n">
        <v>130.61</v>
      </c>
      <c r="H497" s="62" t="n">
        <f aca="false">SUM($C497,$G497,R$4,R$6)</f>
        <v>1832.94</v>
      </c>
      <c r="I497" s="62" t="n">
        <f aca="false">SUM($C497,$G497,S$4,S$6)</f>
        <v>2039.2</v>
      </c>
      <c r="J497" s="62" t="n">
        <f aca="false">SUM($C497,$G497,T$4,T$6)</f>
        <v>2263.46</v>
      </c>
      <c r="K497" s="62" t="n">
        <f aca="false">SUM($C497,$G497,U$4,U$6)</f>
        <v>2581.59</v>
      </c>
      <c r="L497" s="26" t="n">
        <v>125.0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695</v>
      </c>
      <c r="B498" s="30" t="n">
        <v>9</v>
      </c>
      <c r="C498" s="31" t="n">
        <v>1679.37</v>
      </c>
      <c r="D498" s="31" t="n">
        <v>41.49</v>
      </c>
      <c r="E498" s="31" t="n">
        <v>0</v>
      </c>
      <c r="F498" s="25" t="n">
        <v>1710.51</v>
      </c>
      <c r="G498" s="25" t="n">
        <v>134.47</v>
      </c>
      <c r="H498" s="62" t="n">
        <f aca="false">SUM($C498,$G498,R$4,R$6)</f>
        <v>1885.02</v>
      </c>
      <c r="I498" s="62" t="n">
        <f aca="false">SUM($C498,$G498,S$4,S$6)</f>
        <v>2091.28</v>
      </c>
      <c r="J498" s="62" t="n">
        <f aca="false">SUM($C498,$G498,T$4,T$6)</f>
        <v>2315.54</v>
      </c>
      <c r="K498" s="62" t="n">
        <f aca="false">SUM($C498,$G498,U$4,U$6)</f>
        <v>2633.67</v>
      </c>
      <c r="L498" s="26" t="n">
        <v>44.81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695</v>
      </c>
      <c r="B499" s="30" t="n">
        <v>10</v>
      </c>
      <c r="C499" s="31" t="n">
        <v>1688.33</v>
      </c>
      <c r="D499" s="31" t="n">
        <v>0</v>
      </c>
      <c r="E499" s="31" t="n">
        <v>154.34</v>
      </c>
      <c r="F499" s="25" t="n">
        <v>1719.47</v>
      </c>
      <c r="G499" s="25" t="n">
        <v>135.19</v>
      </c>
      <c r="H499" s="62" t="n">
        <f aca="false">SUM($C499,$G499,R$4,R$6)</f>
        <v>1894.7</v>
      </c>
      <c r="I499" s="62" t="n">
        <f aca="false">SUM($C499,$G499,S$4,S$6)</f>
        <v>2100.96</v>
      </c>
      <c r="J499" s="62" t="n">
        <f aca="false">SUM($C499,$G499,T$4,T$6)</f>
        <v>2325.22</v>
      </c>
      <c r="K499" s="62" t="n">
        <f aca="false">SUM($C499,$G499,U$4,U$6)</f>
        <v>2643.35</v>
      </c>
      <c r="L499" s="26" t="n">
        <v>0</v>
      </c>
      <c r="M499" s="27" t="n">
        <v>166.7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695</v>
      </c>
      <c r="B500" s="30" t="n">
        <v>11</v>
      </c>
      <c r="C500" s="31" t="n">
        <v>1679.14</v>
      </c>
      <c r="D500" s="31" t="n">
        <v>0</v>
      </c>
      <c r="E500" s="31" t="n">
        <v>145.09</v>
      </c>
      <c r="F500" s="25" t="n">
        <v>1710.28</v>
      </c>
      <c r="G500" s="25" t="n">
        <v>134.45</v>
      </c>
      <c r="H500" s="62" t="n">
        <f aca="false">SUM($C500,$G500,R$4,R$6)</f>
        <v>1884.77</v>
      </c>
      <c r="I500" s="62" t="n">
        <f aca="false">SUM($C500,$G500,S$4,S$6)</f>
        <v>2091.03</v>
      </c>
      <c r="J500" s="62" t="n">
        <f aca="false">SUM($C500,$G500,T$4,T$6)</f>
        <v>2315.29</v>
      </c>
      <c r="K500" s="62" t="n">
        <f aca="false">SUM($C500,$G500,U$4,U$6)</f>
        <v>2633.42</v>
      </c>
      <c r="L500" s="26" t="n">
        <v>0</v>
      </c>
      <c r="M500" s="27" t="n">
        <v>156.7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695</v>
      </c>
      <c r="B501" s="30" t="n">
        <v>12</v>
      </c>
      <c r="C501" s="31" t="n">
        <v>1658.33</v>
      </c>
      <c r="D501" s="31" t="n">
        <v>0</v>
      </c>
      <c r="E501" s="31" t="n">
        <v>123.63</v>
      </c>
      <c r="F501" s="25" t="n">
        <v>1689.47</v>
      </c>
      <c r="G501" s="25" t="n">
        <v>132.79</v>
      </c>
      <c r="H501" s="62" t="n">
        <f aca="false">SUM($C501,$G501,R$4,R$6)</f>
        <v>1862.3</v>
      </c>
      <c r="I501" s="62" t="n">
        <f aca="false">SUM($C501,$G501,S$4,S$6)</f>
        <v>2068.56</v>
      </c>
      <c r="J501" s="62" t="n">
        <f aca="false">SUM($C501,$G501,T$4,T$6)</f>
        <v>2292.82</v>
      </c>
      <c r="K501" s="62" t="n">
        <f aca="false">SUM($C501,$G501,U$4,U$6)</f>
        <v>2610.95</v>
      </c>
      <c r="L501" s="26" t="n">
        <v>0</v>
      </c>
      <c r="M501" s="27" t="n">
        <v>133.5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695</v>
      </c>
      <c r="B502" s="30" t="n">
        <v>13</v>
      </c>
      <c r="C502" s="31" t="n">
        <v>1667.39</v>
      </c>
      <c r="D502" s="31" t="n">
        <v>0</v>
      </c>
      <c r="E502" s="31" t="n">
        <v>132.23</v>
      </c>
      <c r="F502" s="25" t="n">
        <v>1698.53</v>
      </c>
      <c r="G502" s="25" t="n">
        <v>133.51</v>
      </c>
      <c r="H502" s="62" t="n">
        <f aca="false">SUM($C502,$G502,R$4,R$6)</f>
        <v>1872.08</v>
      </c>
      <c r="I502" s="62" t="n">
        <f aca="false">SUM($C502,$G502,S$4,S$6)</f>
        <v>2078.34</v>
      </c>
      <c r="J502" s="62" t="n">
        <f aca="false">SUM($C502,$G502,T$4,T$6)</f>
        <v>2302.6</v>
      </c>
      <c r="K502" s="62" t="n">
        <f aca="false">SUM($C502,$G502,U$4,U$6)</f>
        <v>2620.73</v>
      </c>
      <c r="L502" s="26" t="n">
        <v>0</v>
      </c>
      <c r="M502" s="27" t="n">
        <v>142.8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695</v>
      </c>
      <c r="B503" s="30" t="n">
        <v>14</v>
      </c>
      <c r="C503" s="31" t="n">
        <v>1650.2</v>
      </c>
      <c r="D503" s="31" t="n">
        <v>170.45</v>
      </c>
      <c r="E503" s="31" t="n">
        <v>0</v>
      </c>
      <c r="F503" s="25" t="n">
        <v>1681.34</v>
      </c>
      <c r="G503" s="25" t="n">
        <v>132.14</v>
      </c>
      <c r="H503" s="62" t="n">
        <f aca="false">SUM($C503,$G503,R$4,R$6)</f>
        <v>1853.52</v>
      </c>
      <c r="I503" s="62" t="n">
        <f aca="false">SUM($C503,$G503,S$4,S$6)</f>
        <v>2059.78</v>
      </c>
      <c r="J503" s="62" t="n">
        <f aca="false">SUM($C503,$G503,T$4,T$6)</f>
        <v>2284.04</v>
      </c>
      <c r="K503" s="62" t="n">
        <f aca="false">SUM($C503,$G503,U$4,U$6)</f>
        <v>2602.17</v>
      </c>
      <c r="L503" s="26" t="n">
        <v>184.1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695</v>
      </c>
      <c r="B504" s="30" t="n">
        <v>15</v>
      </c>
      <c r="C504" s="31" t="n">
        <v>1647.75</v>
      </c>
      <c r="D504" s="31" t="n">
        <v>173.44</v>
      </c>
      <c r="E504" s="31" t="n">
        <v>0</v>
      </c>
      <c r="F504" s="25" t="n">
        <v>1678.89</v>
      </c>
      <c r="G504" s="25" t="n">
        <v>131.94</v>
      </c>
      <c r="H504" s="62" t="n">
        <f aca="false">SUM($C504,$G504,R$4,R$6)</f>
        <v>1850.87</v>
      </c>
      <c r="I504" s="62" t="n">
        <f aca="false">SUM($C504,$G504,S$4,S$6)</f>
        <v>2057.13</v>
      </c>
      <c r="J504" s="62" t="n">
        <f aca="false">SUM($C504,$G504,T$4,T$6)</f>
        <v>2281.39</v>
      </c>
      <c r="K504" s="62" t="n">
        <f aca="false">SUM($C504,$G504,U$4,U$6)</f>
        <v>2599.52</v>
      </c>
      <c r="L504" s="26" t="n">
        <v>187.33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695</v>
      </c>
      <c r="B505" s="30" t="n">
        <v>16</v>
      </c>
      <c r="C505" s="31" t="n">
        <v>1682.74</v>
      </c>
      <c r="D505" s="31" t="n">
        <v>140.2</v>
      </c>
      <c r="E505" s="31" t="n">
        <v>0</v>
      </c>
      <c r="F505" s="25" t="n">
        <v>1713.88</v>
      </c>
      <c r="G505" s="25" t="n">
        <v>134.74</v>
      </c>
      <c r="H505" s="62" t="n">
        <f aca="false">SUM($C505,$G505,R$4,R$6)</f>
        <v>1888.66</v>
      </c>
      <c r="I505" s="62" t="n">
        <f aca="false">SUM($C505,$G505,S$4,S$6)</f>
        <v>2094.92</v>
      </c>
      <c r="J505" s="62" t="n">
        <f aca="false">SUM($C505,$G505,T$4,T$6)</f>
        <v>2319.18</v>
      </c>
      <c r="K505" s="62" t="n">
        <f aca="false">SUM($C505,$G505,U$4,U$6)</f>
        <v>2637.31</v>
      </c>
      <c r="L505" s="26" t="n">
        <v>151.43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695</v>
      </c>
      <c r="B506" s="30" t="n">
        <v>17</v>
      </c>
      <c r="C506" s="31" t="n">
        <v>1737.75</v>
      </c>
      <c r="D506" s="31" t="n">
        <v>81.03</v>
      </c>
      <c r="E506" s="31" t="n">
        <v>0</v>
      </c>
      <c r="F506" s="25" t="n">
        <v>1768.89</v>
      </c>
      <c r="G506" s="25" t="n">
        <v>139.15</v>
      </c>
      <c r="H506" s="62" t="n">
        <f aca="false">SUM($C506,$G506,R$4,R$6)</f>
        <v>1948.08</v>
      </c>
      <c r="I506" s="62" t="n">
        <f aca="false">SUM($C506,$G506,S$4,S$6)</f>
        <v>2154.34</v>
      </c>
      <c r="J506" s="62" t="n">
        <f aca="false">SUM($C506,$G506,T$4,T$6)</f>
        <v>2378.6</v>
      </c>
      <c r="K506" s="62" t="n">
        <f aca="false">SUM($C506,$G506,U$4,U$6)</f>
        <v>2696.73</v>
      </c>
      <c r="L506" s="26" t="n">
        <v>87.52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695</v>
      </c>
      <c r="B507" s="30" t="n">
        <v>18</v>
      </c>
      <c r="C507" s="31" t="n">
        <v>1746.03</v>
      </c>
      <c r="D507" s="31" t="n">
        <v>70.68</v>
      </c>
      <c r="E507" s="31" t="n">
        <v>0</v>
      </c>
      <c r="F507" s="25" t="n">
        <v>1777.17</v>
      </c>
      <c r="G507" s="25" t="n">
        <v>139.81</v>
      </c>
      <c r="H507" s="62" t="n">
        <f aca="false">SUM($C507,$G507,R$4,R$6)</f>
        <v>1957.02</v>
      </c>
      <c r="I507" s="62" t="n">
        <f aca="false">SUM($C507,$G507,S$4,S$6)</f>
        <v>2163.28</v>
      </c>
      <c r="J507" s="62" t="n">
        <f aca="false">SUM($C507,$G507,T$4,T$6)</f>
        <v>2387.54</v>
      </c>
      <c r="K507" s="62" t="n">
        <f aca="false">SUM($C507,$G507,U$4,U$6)</f>
        <v>2705.67</v>
      </c>
      <c r="L507" s="26" t="n">
        <v>76.34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695</v>
      </c>
      <c r="B508" s="30" t="n">
        <v>19</v>
      </c>
      <c r="C508" s="31" t="n">
        <v>1729.05</v>
      </c>
      <c r="D508" s="31" t="n">
        <v>89.68</v>
      </c>
      <c r="E508" s="31" t="n">
        <v>0</v>
      </c>
      <c r="F508" s="25" t="n">
        <v>1760.19</v>
      </c>
      <c r="G508" s="25" t="n">
        <v>138.45</v>
      </c>
      <c r="H508" s="62" t="n">
        <f aca="false">SUM($C508,$G508,R$4,R$6)</f>
        <v>1938.68</v>
      </c>
      <c r="I508" s="62" t="n">
        <f aca="false">SUM($C508,$G508,S$4,S$6)</f>
        <v>2144.94</v>
      </c>
      <c r="J508" s="62" t="n">
        <f aca="false">SUM($C508,$G508,T$4,T$6)</f>
        <v>2369.2</v>
      </c>
      <c r="K508" s="62" t="n">
        <f aca="false">SUM($C508,$G508,U$4,U$6)</f>
        <v>2687.33</v>
      </c>
      <c r="L508" s="26" t="n">
        <v>96.86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695</v>
      </c>
      <c r="B509" s="30" t="n">
        <v>20</v>
      </c>
      <c r="C509" s="31" t="n">
        <v>1697.76</v>
      </c>
      <c r="D509" s="31" t="n">
        <v>121.55</v>
      </c>
      <c r="E509" s="31" t="n">
        <v>0</v>
      </c>
      <c r="F509" s="25" t="n">
        <v>1728.9</v>
      </c>
      <c r="G509" s="25" t="n">
        <v>135.94</v>
      </c>
      <c r="H509" s="62" t="n">
        <f aca="false">SUM($C509,$G509,R$4,R$6)</f>
        <v>1904.88</v>
      </c>
      <c r="I509" s="62" t="n">
        <f aca="false">SUM($C509,$G509,S$4,S$6)</f>
        <v>2111.14</v>
      </c>
      <c r="J509" s="62" t="n">
        <f aca="false">SUM($C509,$G509,T$4,T$6)</f>
        <v>2335.4</v>
      </c>
      <c r="K509" s="62" t="n">
        <f aca="false">SUM($C509,$G509,U$4,U$6)</f>
        <v>2653.53</v>
      </c>
      <c r="L509" s="26" t="n">
        <v>131.28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695</v>
      </c>
      <c r="B510" s="30" t="n">
        <v>21</v>
      </c>
      <c r="C510" s="31" t="n">
        <v>2113.98</v>
      </c>
      <c r="D510" s="31" t="n">
        <v>0</v>
      </c>
      <c r="E510" s="31" t="n">
        <v>316.12</v>
      </c>
      <c r="F510" s="25" t="n">
        <v>2145.12</v>
      </c>
      <c r="G510" s="25" t="n">
        <v>169.27</v>
      </c>
      <c r="H510" s="62" t="n">
        <f aca="false">SUM($C510,$G510,R$4,R$6)</f>
        <v>2354.43</v>
      </c>
      <c r="I510" s="62" t="n">
        <f aca="false">SUM($C510,$G510,S$4,S$6)</f>
        <v>2560.69</v>
      </c>
      <c r="J510" s="62" t="n">
        <f aca="false">SUM($C510,$G510,T$4,T$6)</f>
        <v>2784.95</v>
      </c>
      <c r="K510" s="62" t="n">
        <f aca="false">SUM($C510,$G510,U$4,U$6)</f>
        <v>3103.08</v>
      </c>
      <c r="L510" s="26" t="n">
        <v>0</v>
      </c>
      <c r="M510" s="27" t="n">
        <v>341.4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695</v>
      </c>
      <c r="B511" s="30" t="n">
        <v>22</v>
      </c>
      <c r="C511" s="31" t="n">
        <v>1644.42</v>
      </c>
      <c r="D511" s="31" t="n">
        <v>0</v>
      </c>
      <c r="E511" s="31" t="n">
        <v>38.19</v>
      </c>
      <c r="F511" s="25" t="n">
        <v>1675.56</v>
      </c>
      <c r="G511" s="25" t="n">
        <v>131.67</v>
      </c>
      <c r="H511" s="62" t="n">
        <f aca="false">SUM($C511,$G511,R$4,R$6)</f>
        <v>1847.27</v>
      </c>
      <c r="I511" s="62" t="n">
        <f aca="false">SUM($C511,$G511,S$4,S$6)</f>
        <v>2053.53</v>
      </c>
      <c r="J511" s="62" t="n">
        <f aca="false">SUM($C511,$G511,T$4,T$6)</f>
        <v>2277.79</v>
      </c>
      <c r="K511" s="62" t="n">
        <f aca="false">SUM($C511,$G511,U$4,U$6)</f>
        <v>2595.92</v>
      </c>
      <c r="L511" s="26" t="n">
        <v>0</v>
      </c>
      <c r="M511" s="27" t="n">
        <v>41.2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695</v>
      </c>
      <c r="B512" s="30" t="n">
        <v>23</v>
      </c>
      <c r="C512" s="31" t="n">
        <v>1619.71</v>
      </c>
      <c r="D512" s="31" t="n">
        <v>0</v>
      </c>
      <c r="E512" s="31" t="n">
        <v>13.77</v>
      </c>
      <c r="F512" s="25" t="n">
        <v>1650.85</v>
      </c>
      <c r="G512" s="25" t="n">
        <v>129.7</v>
      </c>
      <c r="H512" s="62" t="n">
        <f aca="false">SUM($C512,$G512,R$4,R$6)</f>
        <v>1820.59</v>
      </c>
      <c r="I512" s="62" t="n">
        <f aca="false">SUM($C512,$G512,S$4,S$6)</f>
        <v>2026.85</v>
      </c>
      <c r="J512" s="62" t="n">
        <f aca="false">SUM($C512,$G512,T$4,T$6)</f>
        <v>2251.11</v>
      </c>
      <c r="K512" s="62" t="n">
        <f aca="false">SUM($C512,$G512,U$4,U$6)</f>
        <v>2569.24</v>
      </c>
      <c r="L512" s="26" t="n">
        <v>0</v>
      </c>
      <c r="M512" s="27" t="n">
        <v>14.8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696</v>
      </c>
      <c r="B513" s="30" t="n">
        <v>0</v>
      </c>
      <c r="C513" s="31" t="n">
        <v>1591.03</v>
      </c>
      <c r="D513" s="31" t="n">
        <v>0</v>
      </c>
      <c r="E513" s="31" t="n">
        <v>0</v>
      </c>
      <c r="F513" s="25" t="n">
        <v>1622.17</v>
      </c>
      <c r="G513" s="25" t="n">
        <v>127.4</v>
      </c>
      <c r="H513" s="62" t="n">
        <f aca="false">SUM($C513,$G513,R$4,R$6)</f>
        <v>1789.61</v>
      </c>
      <c r="I513" s="62" t="n">
        <f aca="false">SUM($C513,$G513,S$4,S$6)</f>
        <v>1995.87</v>
      </c>
      <c r="J513" s="62" t="n">
        <f aca="false">SUM($C513,$G513,T$4,T$6)</f>
        <v>2220.13</v>
      </c>
      <c r="K513" s="62" t="n">
        <f aca="false">SUM($C513,$G513,U$4,U$6)</f>
        <v>2538.26</v>
      </c>
      <c r="L513" s="26" t="n">
        <v>0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696</v>
      </c>
      <c r="B514" s="30" t="n">
        <v>1</v>
      </c>
      <c r="C514" s="31" t="n">
        <v>1589.82</v>
      </c>
      <c r="D514" s="31" t="n">
        <v>19.67</v>
      </c>
      <c r="E514" s="31" t="n">
        <v>0</v>
      </c>
      <c r="F514" s="25" t="n">
        <v>1620.96</v>
      </c>
      <c r="G514" s="25" t="n">
        <v>127.3</v>
      </c>
      <c r="H514" s="62" t="n">
        <f aca="false">SUM($C514,$G514,R$4,R$6)</f>
        <v>1788.3</v>
      </c>
      <c r="I514" s="62" t="n">
        <f aca="false">SUM($C514,$G514,S$4,S$6)</f>
        <v>1994.56</v>
      </c>
      <c r="J514" s="62" t="n">
        <f aca="false">SUM($C514,$G514,T$4,T$6)</f>
        <v>2218.82</v>
      </c>
      <c r="K514" s="62" t="n">
        <f aca="false">SUM($C514,$G514,U$4,U$6)</f>
        <v>2536.95</v>
      </c>
      <c r="L514" s="26" t="n">
        <v>21.25</v>
      </c>
      <c r="M514" s="2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696</v>
      </c>
      <c r="B515" s="30" t="n">
        <v>2</v>
      </c>
      <c r="C515" s="31" t="n">
        <v>1560.25</v>
      </c>
      <c r="D515" s="31" t="n">
        <v>0</v>
      </c>
      <c r="E515" s="31" t="n">
        <v>38.5</v>
      </c>
      <c r="F515" s="25" t="n">
        <v>1591.39</v>
      </c>
      <c r="G515" s="25" t="n">
        <v>124.93</v>
      </c>
      <c r="H515" s="62" t="n">
        <f aca="false">SUM($C515,$G515,R$4,R$6)</f>
        <v>1756.36</v>
      </c>
      <c r="I515" s="62" t="n">
        <f aca="false">SUM($C515,$G515,S$4,S$6)</f>
        <v>1962.62</v>
      </c>
      <c r="J515" s="62" t="n">
        <f aca="false">SUM($C515,$G515,T$4,T$6)</f>
        <v>2186.88</v>
      </c>
      <c r="K515" s="62" t="n">
        <f aca="false">SUM($C515,$G515,U$4,U$6)</f>
        <v>2505.01</v>
      </c>
      <c r="L515" s="26" t="n">
        <v>0</v>
      </c>
      <c r="M515" s="27" t="n">
        <v>41.5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696</v>
      </c>
      <c r="B516" s="30" t="n">
        <v>3</v>
      </c>
      <c r="C516" s="31" t="n">
        <v>1558.31</v>
      </c>
      <c r="D516" s="31" t="n">
        <v>0</v>
      </c>
      <c r="E516" s="31" t="n">
        <v>36.47</v>
      </c>
      <c r="F516" s="25" t="n">
        <v>1589.45</v>
      </c>
      <c r="G516" s="25" t="n">
        <v>124.78</v>
      </c>
      <c r="H516" s="62" t="n">
        <f aca="false">SUM($C516,$G516,R$4,R$6)</f>
        <v>1754.27</v>
      </c>
      <c r="I516" s="62" t="n">
        <f aca="false">SUM($C516,$G516,S$4,S$6)</f>
        <v>1960.53</v>
      </c>
      <c r="J516" s="62" t="n">
        <f aca="false">SUM($C516,$G516,T$4,T$6)</f>
        <v>2184.79</v>
      </c>
      <c r="K516" s="62" t="n">
        <f aca="false">SUM($C516,$G516,U$4,U$6)</f>
        <v>2502.92</v>
      </c>
      <c r="L516" s="26" t="n">
        <v>0</v>
      </c>
      <c r="M516" s="27" t="n">
        <v>39.3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696</v>
      </c>
      <c r="B517" s="30" t="n">
        <v>4</v>
      </c>
      <c r="C517" s="31" t="n">
        <v>1309.73</v>
      </c>
      <c r="D517" s="31" t="n">
        <v>224.11</v>
      </c>
      <c r="E517" s="31" t="n">
        <v>0</v>
      </c>
      <c r="F517" s="25" t="n">
        <v>1340.87</v>
      </c>
      <c r="G517" s="25" t="n">
        <v>104.87</v>
      </c>
      <c r="H517" s="62" t="n">
        <f aca="false">SUM($C517,$G517,R$4,R$6)</f>
        <v>1485.78</v>
      </c>
      <c r="I517" s="62" t="n">
        <f aca="false">SUM($C517,$G517,S$4,S$6)</f>
        <v>1692.04</v>
      </c>
      <c r="J517" s="62" t="n">
        <f aca="false">SUM($C517,$G517,T$4,T$6)</f>
        <v>1916.3</v>
      </c>
      <c r="K517" s="62" t="n">
        <f aca="false">SUM($C517,$G517,U$4,U$6)</f>
        <v>2234.43</v>
      </c>
      <c r="L517" s="26" t="n">
        <v>242.06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696</v>
      </c>
      <c r="B518" s="30" t="n">
        <v>5</v>
      </c>
      <c r="C518" s="31" t="n">
        <v>1566.25</v>
      </c>
      <c r="D518" s="31" t="n">
        <v>0</v>
      </c>
      <c r="E518" s="31" t="n">
        <v>32.07</v>
      </c>
      <c r="F518" s="25" t="n">
        <v>1597.39</v>
      </c>
      <c r="G518" s="25" t="n">
        <v>125.41</v>
      </c>
      <c r="H518" s="62" t="n">
        <f aca="false">SUM($C518,$G518,R$4,R$6)</f>
        <v>1762.84</v>
      </c>
      <c r="I518" s="62" t="n">
        <f aca="false">SUM($C518,$G518,S$4,S$6)</f>
        <v>1969.1</v>
      </c>
      <c r="J518" s="62" t="n">
        <f aca="false">SUM($C518,$G518,T$4,T$6)</f>
        <v>2193.36</v>
      </c>
      <c r="K518" s="62" t="n">
        <f aca="false">SUM($C518,$G518,U$4,U$6)</f>
        <v>2511.49</v>
      </c>
      <c r="L518" s="26" t="n">
        <v>0</v>
      </c>
      <c r="M518" s="27" t="n">
        <v>34.64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696</v>
      </c>
      <c r="B519" s="30" t="n">
        <v>6</v>
      </c>
      <c r="C519" s="31" t="n">
        <v>1616.1</v>
      </c>
      <c r="D519" s="31" t="n">
        <v>0</v>
      </c>
      <c r="E519" s="31" t="n">
        <v>7.2</v>
      </c>
      <c r="F519" s="25" t="n">
        <v>1647.24</v>
      </c>
      <c r="G519" s="25" t="n">
        <v>129.41</v>
      </c>
      <c r="H519" s="62" t="n">
        <f aca="false">SUM($C519,$G519,R$4,R$6)</f>
        <v>1816.69</v>
      </c>
      <c r="I519" s="62" t="n">
        <f aca="false">SUM($C519,$G519,S$4,S$6)</f>
        <v>2022.95</v>
      </c>
      <c r="J519" s="62" t="n">
        <f aca="false">SUM($C519,$G519,T$4,T$6)</f>
        <v>2247.21</v>
      </c>
      <c r="K519" s="62" t="n">
        <f aca="false">SUM($C519,$G519,U$4,U$6)</f>
        <v>2565.34</v>
      </c>
      <c r="L519" s="26" t="n">
        <v>0</v>
      </c>
      <c r="M519" s="27" t="n">
        <v>7.78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696</v>
      </c>
      <c r="B520" s="30" t="n">
        <v>7</v>
      </c>
      <c r="C520" s="31" t="n">
        <v>1640.87</v>
      </c>
      <c r="D520" s="31" t="n">
        <v>90.64</v>
      </c>
      <c r="E520" s="31" t="n">
        <v>0</v>
      </c>
      <c r="F520" s="25" t="n">
        <v>1672.01</v>
      </c>
      <c r="G520" s="25" t="n">
        <v>131.39</v>
      </c>
      <c r="H520" s="62" t="n">
        <f aca="false">SUM($C520,$G520,R$4,R$6)</f>
        <v>1843.44</v>
      </c>
      <c r="I520" s="62" t="n">
        <f aca="false">SUM($C520,$G520,S$4,S$6)</f>
        <v>2049.7</v>
      </c>
      <c r="J520" s="62" t="n">
        <f aca="false">SUM($C520,$G520,T$4,T$6)</f>
        <v>2273.96</v>
      </c>
      <c r="K520" s="62" t="n">
        <f aca="false">SUM($C520,$G520,U$4,U$6)</f>
        <v>2592.09</v>
      </c>
      <c r="L520" s="26" t="n">
        <v>97.9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696</v>
      </c>
      <c r="B521" s="30" t="n">
        <v>8</v>
      </c>
      <c r="C521" s="31" t="n">
        <v>1645.7</v>
      </c>
      <c r="D521" s="31" t="n">
        <v>0</v>
      </c>
      <c r="E521" s="31" t="n">
        <v>35.87</v>
      </c>
      <c r="F521" s="25" t="n">
        <v>1676.84</v>
      </c>
      <c r="G521" s="25" t="n">
        <v>131.78</v>
      </c>
      <c r="H521" s="62" t="n">
        <f aca="false">SUM($C521,$G521,R$4,R$6)</f>
        <v>1848.66</v>
      </c>
      <c r="I521" s="62" t="n">
        <f aca="false">SUM($C521,$G521,S$4,S$6)</f>
        <v>2054.92</v>
      </c>
      <c r="J521" s="62" t="n">
        <f aca="false">SUM($C521,$G521,T$4,T$6)</f>
        <v>2279.18</v>
      </c>
      <c r="K521" s="62" t="n">
        <f aca="false">SUM($C521,$G521,U$4,U$6)</f>
        <v>2597.31</v>
      </c>
      <c r="L521" s="26" t="n">
        <v>0</v>
      </c>
      <c r="M521" s="27" t="n">
        <v>38.74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696</v>
      </c>
      <c r="B522" s="30" t="n">
        <v>9</v>
      </c>
      <c r="C522" s="31" t="n">
        <v>1668.01</v>
      </c>
      <c r="D522" s="31" t="n">
        <v>94.64</v>
      </c>
      <c r="E522" s="31" t="n">
        <v>0</v>
      </c>
      <c r="F522" s="25" t="n">
        <v>1699.15</v>
      </c>
      <c r="G522" s="25" t="n">
        <v>133.56</v>
      </c>
      <c r="H522" s="62" t="n">
        <f aca="false">SUM($C522,$G522,R$4,R$6)</f>
        <v>1872.75</v>
      </c>
      <c r="I522" s="62" t="n">
        <f aca="false">SUM($C522,$G522,S$4,S$6)</f>
        <v>2079.01</v>
      </c>
      <c r="J522" s="62" t="n">
        <f aca="false">SUM($C522,$G522,T$4,T$6)</f>
        <v>2303.27</v>
      </c>
      <c r="K522" s="62" t="n">
        <f aca="false">SUM($C522,$G522,U$4,U$6)</f>
        <v>2621.4</v>
      </c>
      <c r="L522" s="26" t="n">
        <v>102.22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696</v>
      </c>
      <c r="B523" s="30" t="n">
        <v>10</v>
      </c>
      <c r="C523" s="31" t="n">
        <v>1673.62</v>
      </c>
      <c r="D523" s="31" t="n">
        <v>87.82</v>
      </c>
      <c r="E523" s="31" t="n">
        <v>0</v>
      </c>
      <c r="F523" s="25" t="n">
        <v>1704.76</v>
      </c>
      <c r="G523" s="25" t="n">
        <v>134.01</v>
      </c>
      <c r="H523" s="62" t="n">
        <f aca="false">SUM($C523,$G523,R$4,R$6)</f>
        <v>1878.81</v>
      </c>
      <c r="I523" s="62" t="n">
        <f aca="false">SUM($C523,$G523,S$4,S$6)</f>
        <v>2085.07</v>
      </c>
      <c r="J523" s="62" t="n">
        <f aca="false">SUM($C523,$G523,T$4,T$6)</f>
        <v>2309.33</v>
      </c>
      <c r="K523" s="62" t="n">
        <f aca="false">SUM($C523,$G523,U$4,U$6)</f>
        <v>2627.46</v>
      </c>
      <c r="L523" s="26" t="n">
        <v>94.85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696</v>
      </c>
      <c r="B524" s="30" t="n">
        <v>11</v>
      </c>
      <c r="C524" s="31" t="n">
        <v>1658.09</v>
      </c>
      <c r="D524" s="31" t="n">
        <v>104.92</v>
      </c>
      <c r="E524" s="31" t="n">
        <v>0</v>
      </c>
      <c r="F524" s="25" t="n">
        <v>1689.23</v>
      </c>
      <c r="G524" s="25" t="n">
        <v>132.77</v>
      </c>
      <c r="H524" s="62" t="n">
        <f aca="false">SUM($C524,$G524,R$4,R$6)</f>
        <v>1862.04</v>
      </c>
      <c r="I524" s="62" t="n">
        <f aca="false">SUM($C524,$G524,S$4,S$6)</f>
        <v>2068.3</v>
      </c>
      <c r="J524" s="62" t="n">
        <f aca="false">SUM($C524,$G524,T$4,T$6)</f>
        <v>2292.56</v>
      </c>
      <c r="K524" s="62" t="n">
        <f aca="false">SUM($C524,$G524,U$4,U$6)</f>
        <v>2610.69</v>
      </c>
      <c r="L524" s="26" t="n">
        <v>113.32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696</v>
      </c>
      <c r="B525" s="30" t="n">
        <v>12</v>
      </c>
      <c r="C525" s="31" t="n">
        <v>1653.74</v>
      </c>
      <c r="D525" s="31" t="n">
        <v>0</v>
      </c>
      <c r="E525" s="31" t="n">
        <v>47.64</v>
      </c>
      <c r="F525" s="25" t="n">
        <v>1684.88</v>
      </c>
      <c r="G525" s="25" t="n">
        <v>132.42</v>
      </c>
      <c r="H525" s="62" t="n">
        <f aca="false">SUM($C525,$G525,R$4,R$6)</f>
        <v>1857.34</v>
      </c>
      <c r="I525" s="62" t="n">
        <f aca="false">SUM($C525,$G525,S$4,S$6)</f>
        <v>2063.6</v>
      </c>
      <c r="J525" s="62" t="n">
        <f aca="false">SUM($C525,$G525,T$4,T$6)</f>
        <v>2287.86</v>
      </c>
      <c r="K525" s="62" t="n">
        <f aca="false">SUM($C525,$G525,U$4,U$6)</f>
        <v>2605.99</v>
      </c>
      <c r="L525" s="26" t="n">
        <v>0</v>
      </c>
      <c r="M525" s="27" t="n">
        <v>51.4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696</v>
      </c>
      <c r="B526" s="30" t="n">
        <v>13</v>
      </c>
      <c r="C526" s="31" t="n">
        <v>1639.69</v>
      </c>
      <c r="D526" s="31" t="n">
        <v>0</v>
      </c>
      <c r="E526" s="31" t="n">
        <v>33.15</v>
      </c>
      <c r="F526" s="25" t="n">
        <v>1670.83</v>
      </c>
      <c r="G526" s="25" t="n">
        <v>131.29</v>
      </c>
      <c r="H526" s="62" t="n">
        <f aca="false">SUM($C526,$G526,R$4,R$6)</f>
        <v>1842.16</v>
      </c>
      <c r="I526" s="62" t="n">
        <f aca="false">SUM($C526,$G526,S$4,S$6)</f>
        <v>2048.42</v>
      </c>
      <c r="J526" s="62" t="n">
        <f aca="false">SUM($C526,$G526,T$4,T$6)</f>
        <v>2272.68</v>
      </c>
      <c r="K526" s="62" t="n">
        <f aca="false">SUM($C526,$G526,U$4,U$6)</f>
        <v>2590.81</v>
      </c>
      <c r="L526" s="26" t="n">
        <v>0</v>
      </c>
      <c r="M526" s="27" t="n">
        <v>35.8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696</v>
      </c>
      <c r="B527" s="30" t="n">
        <v>14</v>
      </c>
      <c r="C527" s="31" t="n">
        <v>1641.64</v>
      </c>
      <c r="D527" s="31" t="n">
        <v>0</v>
      </c>
      <c r="E527" s="31" t="n">
        <v>36.18</v>
      </c>
      <c r="F527" s="25" t="n">
        <v>1672.78</v>
      </c>
      <c r="G527" s="25" t="n">
        <v>131.45</v>
      </c>
      <c r="H527" s="62" t="n">
        <f aca="false">SUM($C527,$G527,R$4,R$6)</f>
        <v>1844.27</v>
      </c>
      <c r="I527" s="62" t="n">
        <f aca="false">SUM($C527,$G527,S$4,S$6)</f>
        <v>2050.53</v>
      </c>
      <c r="J527" s="62" t="n">
        <f aca="false">SUM($C527,$G527,T$4,T$6)</f>
        <v>2274.79</v>
      </c>
      <c r="K527" s="62" t="n">
        <f aca="false">SUM($C527,$G527,U$4,U$6)</f>
        <v>2592.92</v>
      </c>
      <c r="L527" s="26" t="n">
        <v>0</v>
      </c>
      <c r="M527" s="27" t="n">
        <v>39.0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696</v>
      </c>
      <c r="B528" s="30" t="n">
        <v>15</v>
      </c>
      <c r="C528" s="31" t="n">
        <v>1645.03</v>
      </c>
      <c r="D528" s="31" t="n">
        <v>0</v>
      </c>
      <c r="E528" s="31" t="n">
        <v>39.36</v>
      </c>
      <c r="F528" s="25" t="n">
        <v>1676.17</v>
      </c>
      <c r="G528" s="25" t="n">
        <v>131.72</v>
      </c>
      <c r="H528" s="62" t="n">
        <f aca="false">SUM($C528,$G528,R$4,R$6)</f>
        <v>1847.93</v>
      </c>
      <c r="I528" s="62" t="n">
        <f aca="false">SUM($C528,$G528,S$4,S$6)</f>
        <v>2054.19</v>
      </c>
      <c r="J528" s="62" t="n">
        <f aca="false">SUM($C528,$G528,T$4,T$6)</f>
        <v>2278.45</v>
      </c>
      <c r="K528" s="62" t="n">
        <f aca="false">SUM($C528,$G528,U$4,U$6)</f>
        <v>2596.58</v>
      </c>
      <c r="L528" s="26" t="n">
        <v>0</v>
      </c>
      <c r="M528" s="27" t="n">
        <v>42.5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696</v>
      </c>
      <c r="B529" s="30" t="n">
        <v>16</v>
      </c>
      <c r="C529" s="31" t="n">
        <v>1655.8</v>
      </c>
      <c r="D529" s="31" t="n">
        <v>0</v>
      </c>
      <c r="E529" s="31" t="n">
        <v>45.29</v>
      </c>
      <c r="F529" s="25" t="n">
        <v>1686.94</v>
      </c>
      <c r="G529" s="25" t="n">
        <v>132.58</v>
      </c>
      <c r="H529" s="62" t="n">
        <f aca="false">SUM($C529,$G529,R$4,R$6)</f>
        <v>1859.56</v>
      </c>
      <c r="I529" s="62" t="n">
        <f aca="false">SUM($C529,$G529,S$4,S$6)</f>
        <v>2065.82</v>
      </c>
      <c r="J529" s="62" t="n">
        <f aca="false">SUM($C529,$G529,T$4,T$6)</f>
        <v>2290.08</v>
      </c>
      <c r="K529" s="62" t="n">
        <f aca="false">SUM($C529,$G529,U$4,U$6)</f>
        <v>2608.21</v>
      </c>
      <c r="L529" s="26" t="n">
        <v>0</v>
      </c>
      <c r="M529" s="27" t="n">
        <v>48.9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696</v>
      </c>
      <c r="B530" s="30" t="n">
        <v>17</v>
      </c>
      <c r="C530" s="31" t="n">
        <v>1701.42</v>
      </c>
      <c r="D530" s="31" t="n">
        <v>327.3</v>
      </c>
      <c r="E530" s="31" t="n">
        <v>0</v>
      </c>
      <c r="F530" s="25" t="n">
        <v>1732.56</v>
      </c>
      <c r="G530" s="25" t="n">
        <v>136.24</v>
      </c>
      <c r="H530" s="62" t="n">
        <f aca="false">SUM($C530,$G530,R$4,R$6)</f>
        <v>1908.84</v>
      </c>
      <c r="I530" s="62" t="n">
        <f aca="false">SUM($C530,$G530,S$4,S$6)</f>
        <v>2115.1</v>
      </c>
      <c r="J530" s="62" t="n">
        <f aca="false">SUM($C530,$G530,T$4,T$6)</f>
        <v>2339.36</v>
      </c>
      <c r="K530" s="62" t="n">
        <f aca="false">SUM($C530,$G530,U$4,U$6)</f>
        <v>2657.49</v>
      </c>
      <c r="L530" s="26" t="n">
        <v>353.51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696</v>
      </c>
      <c r="B531" s="30" t="n">
        <v>18</v>
      </c>
      <c r="C531" s="31" t="n">
        <v>1731.45</v>
      </c>
      <c r="D531" s="31" t="n">
        <v>294.42</v>
      </c>
      <c r="E531" s="31" t="n">
        <v>0</v>
      </c>
      <c r="F531" s="25" t="n">
        <v>1762.59</v>
      </c>
      <c r="G531" s="25" t="n">
        <v>138.64</v>
      </c>
      <c r="H531" s="62" t="n">
        <f aca="false">SUM($C531,$G531,R$4,R$6)</f>
        <v>1941.27</v>
      </c>
      <c r="I531" s="62" t="n">
        <f aca="false">SUM($C531,$G531,S$4,S$6)</f>
        <v>2147.53</v>
      </c>
      <c r="J531" s="62" t="n">
        <f aca="false">SUM($C531,$G531,T$4,T$6)</f>
        <v>2371.79</v>
      </c>
      <c r="K531" s="62" t="n">
        <f aca="false">SUM($C531,$G531,U$4,U$6)</f>
        <v>2689.92</v>
      </c>
      <c r="L531" s="26" t="n">
        <v>318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696</v>
      </c>
      <c r="B532" s="30" t="n">
        <v>19</v>
      </c>
      <c r="C532" s="31" t="n">
        <v>1733.52</v>
      </c>
      <c r="D532" s="31" t="n">
        <v>48.16</v>
      </c>
      <c r="E532" s="31" t="n">
        <v>0</v>
      </c>
      <c r="F532" s="25" t="n">
        <v>1764.66</v>
      </c>
      <c r="G532" s="25" t="n">
        <v>138.81</v>
      </c>
      <c r="H532" s="62" t="n">
        <f aca="false">SUM($C532,$G532,R$4,R$6)</f>
        <v>1943.51</v>
      </c>
      <c r="I532" s="62" t="n">
        <f aca="false">SUM($C532,$G532,S$4,S$6)</f>
        <v>2149.77</v>
      </c>
      <c r="J532" s="62" t="n">
        <f aca="false">SUM($C532,$G532,T$4,T$6)</f>
        <v>2374.03</v>
      </c>
      <c r="K532" s="62" t="n">
        <f aca="false">SUM($C532,$G532,U$4,U$6)</f>
        <v>2692.16</v>
      </c>
      <c r="L532" s="26" t="n">
        <v>52.02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696</v>
      </c>
      <c r="B533" s="30" t="n">
        <v>20</v>
      </c>
      <c r="C533" s="31" t="n">
        <v>1714.29</v>
      </c>
      <c r="D533" s="31" t="n">
        <v>32.18</v>
      </c>
      <c r="E533" s="31" t="n">
        <v>0</v>
      </c>
      <c r="F533" s="25" t="n">
        <v>1745.43</v>
      </c>
      <c r="G533" s="25" t="n">
        <v>137.27</v>
      </c>
      <c r="H533" s="62" t="n">
        <f aca="false">SUM($C533,$G533,R$4,R$6)</f>
        <v>1922.74</v>
      </c>
      <c r="I533" s="62" t="n">
        <f aca="false">SUM($C533,$G533,S$4,S$6)</f>
        <v>2129</v>
      </c>
      <c r="J533" s="62" t="n">
        <f aca="false">SUM($C533,$G533,T$4,T$6)</f>
        <v>2353.26</v>
      </c>
      <c r="K533" s="62" t="n">
        <f aca="false">SUM($C533,$G533,U$4,U$6)</f>
        <v>2671.39</v>
      </c>
      <c r="L533" s="26" t="n">
        <v>34.76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696</v>
      </c>
      <c r="B534" s="30" t="n">
        <v>21</v>
      </c>
      <c r="C534" s="31" t="n">
        <v>1712.61</v>
      </c>
      <c r="D534" s="31" t="n">
        <v>0</v>
      </c>
      <c r="E534" s="31" t="n">
        <v>108.78</v>
      </c>
      <c r="F534" s="25" t="n">
        <v>1743.75</v>
      </c>
      <c r="G534" s="25" t="n">
        <v>137.13</v>
      </c>
      <c r="H534" s="62" t="n">
        <f aca="false">SUM($C534,$G534,R$4,R$6)</f>
        <v>1920.92</v>
      </c>
      <c r="I534" s="62" t="n">
        <f aca="false">SUM($C534,$G534,S$4,S$6)</f>
        <v>2127.18</v>
      </c>
      <c r="J534" s="62" t="n">
        <f aca="false">SUM($C534,$G534,T$4,T$6)</f>
        <v>2351.44</v>
      </c>
      <c r="K534" s="62" t="n">
        <f aca="false">SUM($C534,$G534,U$4,U$6)</f>
        <v>2669.57</v>
      </c>
      <c r="L534" s="26" t="n">
        <v>0</v>
      </c>
      <c r="M534" s="27" t="n">
        <v>117.4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696</v>
      </c>
      <c r="B535" s="30" t="n">
        <v>22</v>
      </c>
      <c r="C535" s="31" t="n">
        <v>1662.77</v>
      </c>
      <c r="D535" s="31" t="n">
        <v>0</v>
      </c>
      <c r="E535" s="31" t="n">
        <v>148.91</v>
      </c>
      <c r="F535" s="25" t="n">
        <v>1693.91</v>
      </c>
      <c r="G535" s="25" t="n">
        <v>133.14</v>
      </c>
      <c r="H535" s="62" t="n">
        <f aca="false">SUM($C535,$G535,R$4,R$6)</f>
        <v>1867.09</v>
      </c>
      <c r="I535" s="62" t="n">
        <f aca="false">SUM($C535,$G535,S$4,S$6)</f>
        <v>2073.35</v>
      </c>
      <c r="J535" s="62" t="n">
        <f aca="false">SUM($C535,$G535,T$4,T$6)</f>
        <v>2297.61</v>
      </c>
      <c r="K535" s="62" t="n">
        <f aca="false">SUM($C535,$G535,U$4,U$6)</f>
        <v>2615.74</v>
      </c>
      <c r="L535" s="26" t="n">
        <v>0</v>
      </c>
      <c r="M535" s="27" t="n">
        <v>160.8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696</v>
      </c>
      <c r="B536" s="30" t="n">
        <v>23</v>
      </c>
      <c r="C536" s="31" t="n">
        <v>1615.33</v>
      </c>
      <c r="D536" s="31" t="n">
        <v>0</v>
      </c>
      <c r="E536" s="31" t="n">
        <v>1680.75</v>
      </c>
      <c r="F536" s="25" t="n">
        <v>1646.47</v>
      </c>
      <c r="G536" s="25" t="n">
        <v>129.34</v>
      </c>
      <c r="H536" s="62" t="n">
        <f aca="false">SUM($C536,$G536,R$4,R$6)</f>
        <v>1815.85</v>
      </c>
      <c r="I536" s="62" t="n">
        <f aca="false">SUM($C536,$G536,S$4,S$6)</f>
        <v>2022.11</v>
      </c>
      <c r="J536" s="62" t="n">
        <f aca="false">SUM($C536,$G536,T$4,T$6)</f>
        <v>2246.37</v>
      </c>
      <c r="K536" s="62" t="n">
        <f aca="false">SUM($C536,$G536,U$4,U$6)</f>
        <v>2564.5</v>
      </c>
      <c r="L536" s="26" t="n">
        <v>0</v>
      </c>
      <c r="M536" s="27" t="n">
        <v>1815.3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697</v>
      </c>
      <c r="B537" s="30" t="n">
        <v>0</v>
      </c>
      <c r="C537" s="31" t="n">
        <v>1598.71</v>
      </c>
      <c r="D537" s="31" t="n">
        <v>0</v>
      </c>
      <c r="E537" s="31" t="n">
        <v>61.94</v>
      </c>
      <c r="F537" s="25" t="n">
        <v>1629.85</v>
      </c>
      <c r="G537" s="25" t="n">
        <v>128.01</v>
      </c>
      <c r="H537" s="62" t="n">
        <f aca="false">SUM($C537,$G537,R$4,R$6)</f>
        <v>1797.9</v>
      </c>
      <c r="I537" s="62" t="n">
        <f aca="false">SUM($C537,$G537,S$4,S$6)</f>
        <v>2004.16</v>
      </c>
      <c r="J537" s="62" t="n">
        <f aca="false">SUM($C537,$G537,T$4,T$6)</f>
        <v>2228.42</v>
      </c>
      <c r="K537" s="62" t="n">
        <f aca="false">SUM($C537,$G537,U$4,U$6)</f>
        <v>2546.55</v>
      </c>
      <c r="L537" s="26" t="n">
        <v>0</v>
      </c>
      <c r="M537" s="27" t="n">
        <v>66.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697</v>
      </c>
      <c r="B538" s="30" t="n">
        <v>1</v>
      </c>
      <c r="C538" s="31" t="n">
        <v>1595.39</v>
      </c>
      <c r="D538" s="31" t="n">
        <v>0</v>
      </c>
      <c r="E538" s="31" t="n">
        <v>57.4</v>
      </c>
      <c r="F538" s="25" t="n">
        <v>1626.53</v>
      </c>
      <c r="G538" s="25" t="n">
        <v>127.75</v>
      </c>
      <c r="H538" s="62" t="n">
        <f aca="false">SUM($C538,$G538,R$4,R$6)</f>
        <v>1794.32</v>
      </c>
      <c r="I538" s="62" t="n">
        <f aca="false">SUM($C538,$G538,S$4,S$6)</f>
        <v>2000.58</v>
      </c>
      <c r="J538" s="62" t="n">
        <f aca="false">SUM($C538,$G538,T$4,T$6)</f>
        <v>2224.84</v>
      </c>
      <c r="K538" s="62" t="n">
        <f aca="false">SUM($C538,$G538,U$4,U$6)</f>
        <v>2542.97</v>
      </c>
      <c r="L538" s="26" t="n">
        <v>0</v>
      </c>
      <c r="M538" s="27" t="n">
        <v>6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697</v>
      </c>
      <c r="B539" s="30" t="n">
        <v>2</v>
      </c>
      <c r="C539" s="31" t="n">
        <v>1590.23</v>
      </c>
      <c r="D539" s="31" t="n">
        <v>0</v>
      </c>
      <c r="E539" s="31" t="n">
        <v>51.17</v>
      </c>
      <c r="F539" s="25" t="n">
        <v>1621.37</v>
      </c>
      <c r="G539" s="25" t="n">
        <v>127.33</v>
      </c>
      <c r="H539" s="62" t="n">
        <f aca="false">SUM($C539,$G539,R$4,R$6)</f>
        <v>1788.74</v>
      </c>
      <c r="I539" s="62" t="n">
        <f aca="false">SUM($C539,$G539,S$4,S$6)</f>
        <v>1995</v>
      </c>
      <c r="J539" s="62" t="n">
        <f aca="false">SUM($C539,$G539,T$4,T$6)</f>
        <v>2219.26</v>
      </c>
      <c r="K539" s="62" t="n">
        <f aca="false">SUM($C539,$G539,U$4,U$6)</f>
        <v>2537.39</v>
      </c>
      <c r="L539" s="26" t="n">
        <v>0</v>
      </c>
      <c r="M539" s="27" t="n">
        <v>55.2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697</v>
      </c>
      <c r="B540" s="30" t="n">
        <v>3</v>
      </c>
      <c r="C540" s="31" t="n">
        <v>1623.31</v>
      </c>
      <c r="D540" s="31" t="n">
        <v>0</v>
      </c>
      <c r="E540" s="31" t="n">
        <v>117.05</v>
      </c>
      <c r="F540" s="25" t="n">
        <v>1654.45</v>
      </c>
      <c r="G540" s="25" t="n">
        <v>129.98</v>
      </c>
      <c r="H540" s="62" t="n">
        <f aca="false">SUM($C540,$G540,R$4,R$6)</f>
        <v>1824.47</v>
      </c>
      <c r="I540" s="62" t="n">
        <f aca="false">SUM($C540,$G540,S$4,S$6)</f>
        <v>2030.73</v>
      </c>
      <c r="J540" s="62" t="n">
        <f aca="false">SUM($C540,$G540,T$4,T$6)</f>
        <v>2254.99</v>
      </c>
      <c r="K540" s="62" t="n">
        <f aca="false">SUM($C540,$G540,U$4,U$6)</f>
        <v>2573.12</v>
      </c>
      <c r="L540" s="26" t="n">
        <v>0</v>
      </c>
      <c r="M540" s="27" t="n">
        <v>126.4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697</v>
      </c>
      <c r="B541" s="30" t="n">
        <v>4</v>
      </c>
      <c r="C541" s="31" t="n">
        <v>1596.33</v>
      </c>
      <c r="D541" s="31" t="n">
        <v>50.31</v>
      </c>
      <c r="E541" s="31" t="n">
        <v>0</v>
      </c>
      <c r="F541" s="25" t="n">
        <v>1627.47</v>
      </c>
      <c r="G541" s="25" t="n">
        <v>127.82</v>
      </c>
      <c r="H541" s="62" t="n">
        <f aca="false">SUM($C541,$G541,R$4,R$6)</f>
        <v>1795.33</v>
      </c>
      <c r="I541" s="62" t="n">
        <f aca="false">SUM($C541,$G541,S$4,S$6)</f>
        <v>2001.59</v>
      </c>
      <c r="J541" s="62" t="n">
        <f aca="false">SUM($C541,$G541,T$4,T$6)</f>
        <v>2225.85</v>
      </c>
      <c r="K541" s="62" t="n">
        <f aca="false">SUM($C541,$G541,U$4,U$6)</f>
        <v>2543.98</v>
      </c>
      <c r="L541" s="26" t="n">
        <v>54.34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697</v>
      </c>
      <c r="B542" s="30" t="n">
        <v>5</v>
      </c>
      <c r="C542" s="31" t="n">
        <v>1598.63</v>
      </c>
      <c r="D542" s="31" t="n">
        <v>31.46</v>
      </c>
      <c r="E542" s="31" t="n">
        <v>0</v>
      </c>
      <c r="F542" s="25" t="n">
        <v>1629.77</v>
      </c>
      <c r="G542" s="25" t="n">
        <v>128.01</v>
      </c>
      <c r="H542" s="62" t="n">
        <f aca="false">SUM($C542,$G542,R$4,R$6)</f>
        <v>1797.82</v>
      </c>
      <c r="I542" s="62" t="n">
        <f aca="false">SUM($C542,$G542,S$4,S$6)</f>
        <v>2004.08</v>
      </c>
      <c r="J542" s="62" t="n">
        <f aca="false">SUM($C542,$G542,T$4,T$6)</f>
        <v>2228.34</v>
      </c>
      <c r="K542" s="62" t="n">
        <f aca="false">SUM($C542,$G542,U$4,U$6)</f>
        <v>2546.47</v>
      </c>
      <c r="L542" s="26" t="n">
        <v>33.98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697</v>
      </c>
      <c r="B543" s="30" t="n">
        <v>6</v>
      </c>
      <c r="C543" s="31" t="n">
        <v>1626.47</v>
      </c>
      <c r="D543" s="31" t="n">
        <v>78.78</v>
      </c>
      <c r="E543" s="31" t="n">
        <v>0</v>
      </c>
      <c r="F543" s="25" t="n">
        <v>1657.61</v>
      </c>
      <c r="G543" s="25" t="n">
        <v>130.24</v>
      </c>
      <c r="H543" s="62" t="n">
        <f aca="false">SUM($C543,$G543,R$4,R$6)</f>
        <v>1827.89</v>
      </c>
      <c r="I543" s="62" t="n">
        <f aca="false">SUM($C543,$G543,S$4,S$6)</f>
        <v>2034.15</v>
      </c>
      <c r="J543" s="62" t="n">
        <f aca="false">SUM($C543,$G543,T$4,T$6)</f>
        <v>2258.41</v>
      </c>
      <c r="K543" s="62" t="n">
        <f aca="false">SUM($C543,$G543,U$4,U$6)</f>
        <v>2576.54</v>
      </c>
      <c r="L543" s="26" t="n">
        <v>85.0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697</v>
      </c>
      <c r="B544" s="30" t="n">
        <v>7</v>
      </c>
      <c r="C544" s="31" t="n">
        <v>1685.32</v>
      </c>
      <c r="D544" s="31" t="n">
        <v>32.76</v>
      </c>
      <c r="E544" s="31" t="n">
        <v>0</v>
      </c>
      <c r="F544" s="25" t="n">
        <v>1716.46</v>
      </c>
      <c r="G544" s="25" t="n">
        <v>134.95</v>
      </c>
      <c r="H544" s="62" t="n">
        <f aca="false">SUM($C544,$G544,R$4,R$6)</f>
        <v>1891.45</v>
      </c>
      <c r="I544" s="62" t="n">
        <f aca="false">SUM($C544,$G544,S$4,S$6)</f>
        <v>2097.71</v>
      </c>
      <c r="J544" s="62" t="n">
        <f aca="false">SUM($C544,$G544,T$4,T$6)</f>
        <v>2321.97</v>
      </c>
      <c r="K544" s="62" t="n">
        <f aca="false">SUM($C544,$G544,U$4,U$6)</f>
        <v>2640.1</v>
      </c>
      <c r="L544" s="26" t="n">
        <v>35.38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697</v>
      </c>
      <c r="B545" s="30" t="n">
        <v>8</v>
      </c>
      <c r="C545" s="31" t="n">
        <v>1708.78</v>
      </c>
      <c r="D545" s="31" t="n">
        <v>51.57</v>
      </c>
      <c r="E545" s="31" t="n">
        <v>0</v>
      </c>
      <c r="F545" s="25" t="n">
        <v>1739.92</v>
      </c>
      <c r="G545" s="25" t="n">
        <v>136.83</v>
      </c>
      <c r="H545" s="62" t="n">
        <f aca="false">SUM($C545,$G545,R$4,R$6)</f>
        <v>1916.79</v>
      </c>
      <c r="I545" s="62" t="n">
        <f aca="false">SUM($C545,$G545,S$4,S$6)</f>
        <v>2123.05</v>
      </c>
      <c r="J545" s="62" t="n">
        <f aca="false">SUM($C545,$G545,T$4,T$6)</f>
        <v>2347.31</v>
      </c>
      <c r="K545" s="62" t="n">
        <f aca="false">SUM($C545,$G545,U$4,U$6)</f>
        <v>2665.44</v>
      </c>
      <c r="L545" s="26" t="n">
        <v>55.7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697</v>
      </c>
      <c r="B546" s="30" t="n">
        <v>9</v>
      </c>
      <c r="C546" s="31" t="n">
        <v>1735.14</v>
      </c>
      <c r="D546" s="31" t="n">
        <v>24.84</v>
      </c>
      <c r="E546" s="31" t="n">
        <v>0</v>
      </c>
      <c r="F546" s="25" t="n">
        <v>1766.28</v>
      </c>
      <c r="G546" s="25" t="n">
        <v>138.94</v>
      </c>
      <c r="H546" s="62" t="n">
        <f aca="false">SUM($C546,$G546,R$4,R$6)</f>
        <v>1945.26</v>
      </c>
      <c r="I546" s="62" t="n">
        <f aca="false">SUM($C546,$G546,S$4,S$6)</f>
        <v>2151.52</v>
      </c>
      <c r="J546" s="62" t="n">
        <f aca="false">SUM($C546,$G546,T$4,T$6)</f>
        <v>2375.78</v>
      </c>
      <c r="K546" s="62" t="n">
        <f aca="false">SUM($C546,$G546,U$4,U$6)</f>
        <v>2693.91</v>
      </c>
      <c r="L546" s="26" t="n">
        <v>26.83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697</v>
      </c>
      <c r="B547" s="30" t="n">
        <v>10</v>
      </c>
      <c r="C547" s="31" t="n">
        <v>1738.88</v>
      </c>
      <c r="D547" s="31" t="n">
        <v>21.18</v>
      </c>
      <c r="E547" s="31" t="n">
        <v>0</v>
      </c>
      <c r="F547" s="25" t="n">
        <v>1770.02</v>
      </c>
      <c r="G547" s="25" t="n">
        <v>139.24</v>
      </c>
      <c r="H547" s="62" t="n">
        <f aca="false">SUM($C547,$G547,R$4,R$6)</f>
        <v>1949.3</v>
      </c>
      <c r="I547" s="62" t="n">
        <f aca="false">SUM($C547,$G547,S$4,S$6)</f>
        <v>2155.56</v>
      </c>
      <c r="J547" s="62" t="n">
        <f aca="false">SUM($C547,$G547,T$4,T$6)</f>
        <v>2379.82</v>
      </c>
      <c r="K547" s="62" t="n">
        <f aca="false">SUM($C547,$G547,U$4,U$6)</f>
        <v>2697.95</v>
      </c>
      <c r="L547" s="26" t="n">
        <v>22.88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697</v>
      </c>
      <c r="B548" s="30" t="n">
        <v>11</v>
      </c>
      <c r="C548" s="31" t="n">
        <v>1729.26</v>
      </c>
      <c r="D548" s="31" t="n">
        <v>30.38</v>
      </c>
      <c r="E548" s="31" t="n">
        <v>0</v>
      </c>
      <c r="F548" s="25" t="n">
        <v>1760.4</v>
      </c>
      <c r="G548" s="25" t="n">
        <v>138.47</v>
      </c>
      <c r="H548" s="62" t="n">
        <f aca="false">SUM($C548,$G548,R$4,R$6)</f>
        <v>1938.91</v>
      </c>
      <c r="I548" s="62" t="n">
        <f aca="false">SUM($C548,$G548,S$4,S$6)</f>
        <v>2145.17</v>
      </c>
      <c r="J548" s="62" t="n">
        <f aca="false">SUM($C548,$G548,T$4,T$6)</f>
        <v>2369.43</v>
      </c>
      <c r="K548" s="62" t="n">
        <f aca="false">SUM($C548,$G548,U$4,U$6)</f>
        <v>2687.56</v>
      </c>
      <c r="L548" s="26" t="n">
        <v>32.81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697</v>
      </c>
      <c r="B549" s="30" t="n">
        <v>12</v>
      </c>
      <c r="C549" s="31" t="n">
        <v>1712.03</v>
      </c>
      <c r="D549" s="31" t="n">
        <v>48.28</v>
      </c>
      <c r="E549" s="31" t="n">
        <v>0</v>
      </c>
      <c r="F549" s="25" t="n">
        <v>1743.17</v>
      </c>
      <c r="G549" s="25" t="n">
        <v>137.09</v>
      </c>
      <c r="H549" s="62" t="n">
        <f aca="false">SUM($C549,$G549,R$4,R$6)</f>
        <v>1920.3</v>
      </c>
      <c r="I549" s="62" t="n">
        <f aca="false">SUM($C549,$G549,S$4,S$6)</f>
        <v>2126.56</v>
      </c>
      <c r="J549" s="62" t="n">
        <f aca="false">SUM($C549,$G549,T$4,T$6)</f>
        <v>2350.82</v>
      </c>
      <c r="K549" s="62" t="n">
        <f aca="false">SUM($C549,$G549,U$4,U$6)</f>
        <v>2668.95</v>
      </c>
      <c r="L549" s="26" t="n">
        <v>52.15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697</v>
      </c>
      <c r="B550" s="30" t="n">
        <v>13</v>
      </c>
      <c r="C550" s="31" t="n">
        <v>1719.34</v>
      </c>
      <c r="D550" s="31" t="n">
        <v>34.99</v>
      </c>
      <c r="E550" s="31" t="n">
        <v>0</v>
      </c>
      <c r="F550" s="25" t="n">
        <v>1750.48</v>
      </c>
      <c r="G550" s="25" t="n">
        <v>137.67</v>
      </c>
      <c r="H550" s="62" t="n">
        <f aca="false">SUM($C550,$G550,R$4,R$6)</f>
        <v>1928.19</v>
      </c>
      <c r="I550" s="62" t="n">
        <f aca="false">SUM($C550,$G550,S$4,S$6)</f>
        <v>2134.45</v>
      </c>
      <c r="J550" s="62" t="n">
        <f aca="false">SUM($C550,$G550,T$4,T$6)</f>
        <v>2358.71</v>
      </c>
      <c r="K550" s="62" t="n">
        <f aca="false">SUM($C550,$G550,U$4,U$6)</f>
        <v>2676.84</v>
      </c>
      <c r="L550" s="26" t="n">
        <v>37.79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697</v>
      </c>
      <c r="B551" s="30" t="n">
        <v>14</v>
      </c>
      <c r="C551" s="31" t="n">
        <v>1728.61</v>
      </c>
      <c r="D551" s="31" t="n">
        <v>37.23</v>
      </c>
      <c r="E551" s="31" t="n">
        <v>0</v>
      </c>
      <c r="F551" s="25" t="n">
        <v>1759.75</v>
      </c>
      <c r="G551" s="25" t="n">
        <v>138.41</v>
      </c>
      <c r="H551" s="62" t="n">
        <f aca="false">SUM($C551,$G551,R$4,R$6)</f>
        <v>1938.2</v>
      </c>
      <c r="I551" s="62" t="n">
        <f aca="false">SUM($C551,$G551,S$4,S$6)</f>
        <v>2144.46</v>
      </c>
      <c r="J551" s="62" t="n">
        <f aca="false">SUM($C551,$G551,T$4,T$6)</f>
        <v>2368.72</v>
      </c>
      <c r="K551" s="62" t="n">
        <f aca="false">SUM($C551,$G551,U$4,U$6)</f>
        <v>2686.85</v>
      </c>
      <c r="L551" s="26" t="n">
        <v>40.21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697</v>
      </c>
      <c r="B552" s="30" t="n">
        <v>15</v>
      </c>
      <c r="C552" s="31" t="n">
        <v>1732.18</v>
      </c>
      <c r="D552" s="31" t="n">
        <v>0</v>
      </c>
      <c r="E552" s="31" t="n">
        <v>132.47</v>
      </c>
      <c r="F552" s="25" t="n">
        <v>1763.32</v>
      </c>
      <c r="G552" s="25" t="n">
        <v>138.7</v>
      </c>
      <c r="H552" s="62" t="n">
        <f aca="false">SUM($C552,$G552,R$4,R$6)</f>
        <v>1942.06</v>
      </c>
      <c r="I552" s="62" t="n">
        <f aca="false">SUM($C552,$G552,S$4,S$6)</f>
        <v>2148.32</v>
      </c>
      <c r="J552" s="62" t="n">
        <f aca="false">SUM($C552,$G552,T$4,T$6)</f>
        <v>2372.58</v>
      </c>
      <c r="K552" s="62" t="n">
        <f aca="false">SUM($C552,$G552,U$4,U$6)</f>
        <v>2690.71</v>
      </c>
      <c r="L552" s="26" t="n">
        <v>0</v>
      </c>
      <c r="M552" s="27" t="n">
        <v>143.0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697</v>
      </c>
      <c r="B553" s="30" t="n">
        <v>16</v>
      </c>
      <c r="C553" s="31" t="n">
        <v>1741.19</v>
      </c>
      <c r="D553" s="31" t="n">
        <v>23.78</v>
      </c>
      <c r="E553" s="31" t="n">
        <v>0</v>
      </c>
      <c r="F553" s="25" t="n">
        <v>1772.33</v>
      </c>
      <c r="G553" s="25" t="n">
        <v>139.42</v>
      </c>
      <c r="H553" s="62" t="n">
        <f aca="false">SUM($C553,$G553,R$4,R$6)</f>
        <v>1951.79</v>
      </c>
      <c r="I553" s="62" t="n">
        <f aca="false">SUM($C553,$G553,S$4,S$6)</f>
        <v>2158.05</v>
      </c>
      <c r="J553" s="62" t="n">
        <f aca="false">SUM($C553,$G553,T$4,T$6)</f>
        <v>2382.31</v>
      </c>
      <c r="K553" s="62" t="n">
        <f aca="false">SUM($C553,$G553,U$4,U$6)</f>
        <v>2700.44</v>
      </c>
      <c r="L553" s="26" t="n">
        <v>25.68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697</v>
      </c>
      <c r="B554" s="30" t="n">
        <v>17</v>
      </c>
      <c r="C554" s="31" t="n">
        <v>1737.67</v>
      </c>
      <c r="D554" s="31" t="n">
        <v>22.52</v>
      </c>
      <c r="E554" s="31" t="n">
        <v>0</v>
      </c>
      <c r="F554" s="25" t="n">
        <v>1768.81</v>
      </c>
      <c r="G554" s="25" t="n">
        <v>139.14</v>
      </c>
      <c r="H554" s="62" t="n">
        <f aca="false">SUM($C554,$G554,R$4,R$6)</f>
        <v>1947.99</v>
      </c>
      <c r="I554" s="62" t="n">
        <f aca="false">SUM($C554,$G554,S$4,S$6)</f>
        <v>2154.25</v>
      </c>
      <c r="J554" s="62" t="n">
        <f aca="false">SUM($C554,$G554,T$4,T$6)</f>
        <v>2378.51</v>
      </c>
      <c r="K554" s="62" t="n">
        <f aca="false">SUM($C554,$G554,U$4,U$6)</f>
        <v>2696.64</v>
      </c>
      <c r="L554" s="26" t="n">
        <v>24.32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697</v>
      </c>
      <c r="B555" s="30" t="n">
        <v>18</v>
      </c>
      <c r="C555" s="31" t="n">
        <v>1745.34</v>
      </c>
      <c r="D555" s="31" t="n">
        <v>0</v>
      </c>
      <c r="E555" s="31" t="n">
        <v>480.21</v>
      </c>
      <c r="F555" s="25" t="n">
        <v>1776.48</v>
      </c>
      <c r="G555" s="25" t="n">
        <v>139.75</v>
      </c>
      <c r="H555" s="62" t="n">
        <f aca="false">SUM($C555,$G555,R$4,R$6)</f>
        <v>1956.27</v>
      </c>
      <c r="I555" s="62" t="n">
        <f aca="false">SUM($C555,$G555,S$4,S$6)</f>
        <v>2162.53</v>
      </c>
      <c r="J555" s="62" t="n">
        <f aca="false">SUM($C555,$G555,T$4,T$6)</f>
        <v>2386.79</v>
      </c>
      <c r="K555" s="62" t="n">
        <f aca="false">SUM($C555,$G555,U$4,U$6)</f>
        <v>2704.92</v>
      </c>
      <c r="L555" s="26" t="n">
        <v>0</v>
      </c>
      <c r="M555" s="27" t="n">
        <v>518.66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697</v>
      </c>
      <c r="B556" s="30" t="n">
        <v>19</v>
      </c>
      <c r="C556" s="31" t="n">
        <v>1760.74</v>
      </c>
      <c r="D556" s="31" t="n">
        <v>5.13</v>
      </c>
      <c r="E556" s="31" t="n">
        <v>0</v>
      </c>
      <c r="F556" s="25" t="n">
        <v>1791.88</v>
      </c>
      <c r="G556" s="25" t="n">
        <v>140.99</v>
      </c>
      <c r="H556" s="62" t="n">
        <f aca="false">SUM($C556,$G556,R$4,R$6)</f>
        <v>1972.91</v>
      </c>
      <c r="I556" s="62" t="n">
        <f aca="false">SUM($C556,$G556,S$4,S$6)</f>
        <v>2179.17</v>
      </c>
      <c r="J556" s="62" t="n">
        <f aca="false">SUM($C556,$G556,T$4,T$6)</f>
        <v>2403.43</v>
      </c>
      <c r="K556" s="62" t="n">
        <f aca="false">SUM($C556,$G556,U$4,U$6)</f>
        <v>2721.56</v>
      </c>
      <c r="L556" s="26" t="n">
        <v>5.54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697</v>
      </c>
      <c r="B557" s="30" t="n">
        <v>20</v>
      </c>
      <c r="C557" s="31" t="n">
        <v>1754.87</v>
      </c>
      <c r="D557" s="31" t="n">
        <v>0</v>
      </c>
      <c r="E557" s="31" t="n">
        <v>134.31</v>
      </c>
      <c r="F557" s="25" t="n">
        <v>1786.01</v>
      </c>
      <c r="G557" s="25" t="n">
        <v>140.52</v>
      </c>
      <c r="H557" s="62" t="n">
        <f aca="false">SUM($C557,$G557,R$4,R$6)</f>
        <v>1966.57</v>
      </c>
      <c r="I557" s="62" t="n">
        <f aca="false">SUM($C557,$G557,S$4,S$6)</f>
        <v>2172.83</v>
      </c>
      <c r="J557" s="62" t="n">
        <f aca="false">SUM($C557,$G557,T$4,T$6)</f>
        <v>2397.09</v>
      </c>
      <c r="K557" s="62" t="n">
        <f aca="false">SUM($C557,$G557,U$4,U$6)</f>
        <v>2715.22</v>
      </c>
      <c r="L557" s="26" t="n">
        <v>0</v>
      </c>
      <c r="M557" s="27" t="n">
        <v>145.06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697</v>
      </c>
      <c r="B558" s="30" t="n">
        <v>21</v>
      </c>
      <c r="C558" s="31" t="n">
        <v>1746.2</v>
      </c>
      <c r="D558" s="31" t="n">
        <v>0</v>
      </c>
      <c r="E558" s="31" t="n">
        <v>863.26</v>
      </c>
      <c r="F558" s="25" t="n">
        <v>1777.34</v>
      </c>
      <c r="G558" s="25" t="n">
        <v>139.82</v>
      </c>
      <c r="H558" s="62" t="n">
        <f aca="false">SUM($C558,$G558,R$4,R$6)</f>
        <v>1957.2</v>
      </c>
      <c r="I558" s="62" t="n">
        <f aca="false">SUM($C558,$G558,S$4,S$6)</f>
        <v>2163.46</v>
      </c>
      <c r="J558" s="62" t="n">
        <f aca="false">SUM($C558,$G558,T$4,T$6)</f>
        <v>2387.72</v>
      </c>
      <c r="K558" s="62" t="n">
        <f aca="false">SUM($C558,$G558,U$4,U$6)</f>
        <v>2705.85</v>
      </c>
      <c r="L558" s="26" t="n">
        <v>0</v>
      </c>
      <c r="M558" s="27" t="n">
        <v>932.3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697</v>
      </c>
      <c r="B559" s="30" t="n">
        <v>22</v>
      </c>
      <c r="C559" s="31" t="n">
        <v>1744.15</v>
      </c>
      <c r="D559" s="31" t="n">
        <v>0</v>
      </c>
      <c r="E559" s="31" t="n">
        <v>906.06</v>
      </c>
      <c r="F559" s="25" t="n">
        <v>1775.29</v>
      </c>
      <c r="G559" s="25" t="n">
        <v>139.66</v>
      </c>
      <c r="H559" s="62" t="n">
        <f aca="false">SUM($C559,$G559,R$4,R$6)</f>
        <v>1954.99</v>
      </c>
      <c r="I559" s="62" t="n">
        <f aca="false">SUM($C559,$G559,S$4,S$6)</f>
        <v>2161.25</v>
      </c>
      <c r="J559" s="62" t="n">
        <f aca="false">SUM($C559,$G559,T$4,T$6)</f>
        <v>2385.51</v>
      </c>
      <c r="K559" s="62" t="n">
        <f aca="false">SUM($C559,$G559,U$4,U$6)</f>
        <v>2703.64</v>
      </c>
      <c r="L559" s="26" t="n">
        <v>0</v>
      </c>
      <c r="M559" s="27" t="n">
        <v>978.61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697</v>
      </c>
      <c r="B560" s="30" t="n">
        <v>23</v>
      </c>
      <c r="C560" s="31" t="n">
        <v>1709.16</v>
      </c>
      <c r="D560" s="31" t="n">
        <v>0</v>
      </c>
      <c r="E560" s="31" t="n">
        <v>97.3</v>
      </c>
      <c r="F560" s="25" t="n">
        <v>1740.3</v>
      </c>
      <c r="G560" s="25" t="n">
        <v>136.86</v>
      </c>
      <c r="H560" s="62" t="n">
        <f aca="false">SUM($C560,$G560,R$4,R$6)</f>
        <v>1917.2</v>
      </c>
      <c r="I560" s="62" t="n">
        <f aca="false">SUM($C560,$G560,S$4,S$6)</f>
        <v>2123.46</v>
      </c>
      <c r="J560" s="62" t="n">
        <f aca="false">SUM($C560,$G560,T$4,T$6)</f>
        <v>2347.72</v>
      </c>
      <c r="K560" s="62" t="n">
        <f aca="false">SUM($C560,$G560,U$4,U$6)</f>
        <v>2665.85</v>
      </c>
      <c r="L560" s="26" t="n">
        <v>0</v>
      </c>
      <c r="M560" s="27" t="n">
        <v>105.0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698</v>
      </c>
      <c r="B561" s="30" t="n">
        <v>0</v>
      </c>
      <c r="C561" s="31" t="n">
        <v>1620.97</v>
      </c>
      <c r="D561" s="31" t="n">
        <v>0</v>
      </c>
      <c r="E561" s="31" t="n">
        <v>852.78</v>
      </c>
      <c r="F561" s="25" t="n">
        <v>1652.11</v>
      </c>
      <c r="G561" s="25" t="n">
        <v>129.8</v>
      </c>
      <c r="H561" s="62" t="n">
        <f aca="false">SUM($C561,$G561,R$4,R$6)</f>
        <v>1821.95</v>
      </c>
      <c r="I561" s="62" t="n">
        <f aca="false">SUM($C561,$G561,S$4,S$6)</f>
        <v>2028.21</v>
      </c>
      <c r="J561" s="62" t="n">
        <f aca="false">SUM($C561,$G561,T$4,T$6)</f>
        <v>2252.47</v>
      </c>
      <c r="K561" s="62" t="n">
        <f aca="false">SUM($C561,$G561,U$4,U$6)</f>
        <v>2570.6</v>
      </c>
      <c r="L561" s="26" t="n">
        <v>0</v>
      </c>
      <c r="M561" s="27" t="n">
        <v>921.0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698</v>
      </c>
      <c r="B562" s="30" t="n">
        <v>1</v>
      </c>
      <c r="C562" s="31" t="n">
        <v>1601.95</v>
      </c>
      <c r="D562" s="31" t="n">
        <v>0</v>
      </c>
      <c r="E562" s="31" t="n">
        <v>762.47</v>
      </c>
      <c r="F562" s="25" t="n">
        <v>1633.09</v>
      </c>
      <c r="G562" s="25" t="n">
        <v>128.27</v>
      </c>
      <c r="H562" s="62" t="n">
        <f aca="false">SUM($C562,$G562,R$4,R$6)</f>
        <v>1801.4</v>
      </c>
      <c r="I562" s="62" t="n">
        <f aca="false">SUM($C562,$G562,S$4,S$6)</f>
        <v>2007.66</v>
      </c>
      <c r="J562" s="62" t="n">
        <f aca="false">SUM($C562,$G562,T$4,T$6)</f>
        <v>2231.92</v>
      </c>
      <c r="K562" s="62" t="n">
        <f aca="false">SUM($C562,$G562,U$4,U$6)</f>
        <v>2550.05</v>
      </c>
      <c r="L562" s="26" t="n">
        <v>0</v>
      </c>
      <c r="M562" s="27" t="n">
        <v>823.5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698</v>
      </c>
      <c r="B563" s="30" t="n">
        <v>2</v>
      </c>
      <c r="C563" s="31" t="n">
        <v>1596.63</v>
      </c>
      <c r="D563" s="31" t="n">
        <v>0</v>
      </c>
      <c r="E563" s="31" t="n">
        <v>414.34</v>
      </c>
      <c r="F563" s="25" t="n">
        <v>1627.77</v>
      </c>
      <c r="G563" s="25" t="n">
        <v>127.85</v>
      </c>
      <c r="H563" s="62" t="n">
        <f aca="false">SUM($C563,$G563,R$4,R$6)</f>
        <v>1795.66</v>
      </c>
      <c r="I563" s="62" t="n">
        <f aca="false">SUM($C563,$G563,S$4,S$6)</f>
        <v>2001.92</v>
      </c>
      <c r="J563" s="62" t="n">
        <f aca="false">SUM($C563,$G563,T$4,T$6)</f>
        <v>2226.18</v>
      </c>
      <c r="K563" s="62" t="n">
        <f aca="false">SUM($C563,$G563,U$4,U$6)</f>
        <v>2544.31</v>
      </c>
      <c r="L563" s="26" t="n">
        <v>0</v>
      </c>
      <c r="M563" s="27" t="n">
        <v>447.5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698</v>
      </c>
      <c r="B564" s="30" t="n">
        <v>3</v>
      </c>
      <c r="C564" s="31" t="n">
        <v>1663.4</v>
      </c>
      <c r="D564" s="31" t="n">
        <v>996.25</v>
      </c>
      <c r="E564" s="31" t="n">
        <v>0</v>
      </c>
      <c r="F564" s="25" t="n">
        <v>1694.54</v>
      </c>
      <c r="G564" s="25" t="n">
        <v>133.19</v>
      </c>
      <c r="H564" s="62" t="n">
        <f aca="false">SUM($C564,$G564,R$4,R$6)</f>
        <v>1867.77</v>
      </c>
      <c r="I564" s="62" t="n">
        <f aca="false">SUM($C564,$G564,S$4,S$6)</f>
        <v>2074.03</v>
      </c>
      <c r="J564" s="62" t="n">
        <f aca="false">SUM($C564,$G564,T$4,T$6)</f>
        <v>2298.29</v>
      </c>
      <c r="K564" s="62" t="n">
        <f aca="false">SUM($C564,$G564,U$4,U$6)</f>
        <v>2616.42</v>
      </c>
      <c r="L564" s="26" t="n">
        <v>1076.02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698</v>
      </c>
      <c r="B565" s="30" t="n">
        <v>4</v>
      </c>
      <c r="C565" s="31" t="n">
        <v>1605.83</v>
      </c>
      <c r="D565" s="31" t="n">
        <v>1057.55</v>
      </c>
      <c r="E565" s="31" t="n">
        <v>0</v>
      </c>
      <c r="F565" s="25" t="n">
        <v>1636.97</v>
      </c>
      <c r="G565" s="25" t="n">
        <v>128.58</v>
      </c>
      <c r="H565" s="62" t="n">
        <f aca="false">SUM($C565,$G565,R$4,R$6)</f>
        <v>1805.59</v>
      </c>
      <c r="I565" s="62" t="n">
        <f aca="false">SUM($C565,$G565,S$4,S$6)</f>
        <v>2011.85</v>
      </c>
      <c r="J565" s="62" t="n">
        <f aca="false">SUM($C565,$G565,T$4,T$6)</f>
        <v>2236.11</v>
      </c>
      <c r="K565" s="62" t="n">
        <f aca="false">SUM($C565,$G565,U$4,U$6)</f>
        <v>2554.24</v>
      </c>
      <c r="L565" s="26" t="n">
        <v>1142.23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698</v>
      </c>
      <c r="B566" s="30" t="n">
        <v>5</v>
      </c>
      <c r="C566" s="31" t="n">
        <v>1600.68</v>
      </c>
      <c r="D566" s="31" t="n">
        <v>0</v>
      </c>
      <c r="E566" s="31" t="n">
        <v>287.04</v>
      </c>
      <c r="F566" s="25" t="n">
        <v>1631.82</v>
      </c>
      <c r="G566" s="25" t="n">
        <v>128.17</v>
      </c>
      <c r="H566" s="62" t="n">
        <f aca="false">SUM($C566,$G566,R$4,R$6)</f>
        <v>1800.03</v>
      </c>
      <c r="I566" s="62" t="n">
        <f aca="false">SUM($C566,$G566,S$4,S$6)</f>
        <v>2006.29</v>
      </c>
      <c r="J566" s="62" t="n">
        <f aca="false">SUM($C566,$G566,T$4,T$6)</f>
        <v>2230.55</v>
      </c>
      <c r="K566" s="62" t="n">
        <f aca="false">SUM($C566,$G566,U$4,U$6)</f>
        <v>2548.68</v>
      </c>
      <c r="L566" s="26" t="n">
        <v>0</v>
      </c>
      <c r="M566" s="27" t="n">
        <v>310.0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698</v>
      </c>
      <c r="B567" s="30" t="n">
        <v>6</v>
      </c>
      <c r="C567" s="31" t="n">
        <v>1648.19</v>
      </c>
      <c r="D567" s="31" t="n">
        <v>1016.37</v>
      </c>
      <c r="E567" s="31" t="n">
        <v>0</v>
      </c>
      <c r="F567" s="25" t="n">
        <v>1679.33</v>
      </c>
      <c r="G567" s="25" t="n">
        <v>131.98</v>
      </c>
      <c r="H567" s="62" t="n">
        <f aca="false">SUM($C567,$G567,R$4,R$6)</f>
        <v>1851.35</v>
      </c>
      <c r="I567" s="62" t="n">
        <f aca="false">SUM($C567,$G567,S$4,S$6)</f>
        <v>2057.61</v>
      </c>
      <c r="J567" s="62" t="n">
        <f aca="false">SUM($C567,$G567,T$4,T$6)</f>
        <v>2281.87</v>
      </c>
      <c r="K567" s="62" t="n">
        <f aca="false">SUM($C567,$G567,U$4,U$6)</f>
        <v>2600</v>
      </c>
      <c r="L567" s="26" t="n">
        <v>1097.75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698</v>
      </c>
      <c r="B568" s="30" t="n">
        <v>7</v>
      </c>
      <c r="C568" s="31" t="n">
        <v>1690.05</v>
      </c>
      <c r="D568" s="31" t="n">
        <v>0</v>
      </c>
      <c r="E568" s="31" t="n">
        <v>86.14</v>
      </c>
      <c r="F568" s="25" t="n">
        <v>1721.19</v>
      </c>
      <c r="G568" s="25" t="n">
        <v>135.33</v>
      </c>
      <c r="H568" s="62" t="n">
        <f aca="false">SUM($C568,$G568,R$4,R$6)</f>
        <v>1896.56</v>
      </c>
      <c r="I568" s="62" t="n">
        <f aca="false">SUM($C568,$G568,S$4,S$6)</f>
        <v>2102.82</v>
      </c>
      <c r="J568" s="62" t="n">
        <f aca="false">SUM($C568,$G568,T$4,T$6)</f>
        <v>2327.08</v>
      </c>
      <c r="K568" s="62" t="n">
        <f aca="false">SUM($C568,$G568,U$4,U$6)</f>
        <v>2645.21</v>
      </c>
      <c r="L568" s="26" t="n">
        <v>0</v>
      </c>
      <c r="M568" s="27" t="n">
        <v>93.0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698</v>
      </c>
      <c r="B569" s="30" t="n">
        <v>8</v>
      </c>
      <c r="C569" s="31" t="n">
        <v>1734.04</v>
      </c>
      <c r="D569" s="31" t="n">
        <v>0</v>
      </c>
      <c r="E569" s="31" t="n">
        <v>201.08</v>
      </c>
      <c r="F569" s="25" t="n">
        <v>1765.18</v>
      </c>
      <c r="G569" s="25" t="n">
        <v>138.85</v>
      </c>
      <c r="H569" s="62" t="n">
        <f aca="false">SUM($C569,$G569,R$4,R$6)</f>
        <v>1944.07</v>
      </c>
      <c r="I569" s="62" t="n">
        <f aca="false">SUM($C569,$G569,S$4,S$6)</f>
        <v>2150.33</v>
      </c>
      <c r="J569" s="62" t="n">
        <f aca="false">SUM($C569,$G569,T$4,T$6)</f>
        <v>2374.59</v>
      </c>
      <c r="K569" s="62" t="n">
        <f aca="false">SUM($C569,$G569,U$4,U$6)</f>
        <v>2692.72</v>
      </c>
      <c r="L569" s="26" t="n">
        <v>0</v>
      </c>
      <c r="M569" s="27" t="n">
        <v>217.1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698</v>
      </c>
      <c r="B570" s="30" t="n">
        <v>9</v>
      </c>
      <c r="C570" s="31" t="n">
        <v>1752.01</v>
      </c>
      <c r="D570" s="31" t="n">
        <v>0</v>
      </c>
      <c r="E570" s="31" t="n">
        <v>220.15</v>
      </c>
      <c r="F570" s="25" t="n">
        <v>1783.15</v>
      </c>
      <c r="G570" s="25" t="n">
        <v>140.29</v>
      </c>
      <c r="H570" s="62" t="n">
        <f aca="false">SUM($C570,$G570,R$4,R$6)</f>
        <v>1963.48</v>
      </c>
      <c r="I570" s="62" t="n">
        <f aca="false">SUM($C570,$G570,S$4,S$6)</f>
        <v>2169.74</v>
      </c>
      <c r="J570" s="62" t="n">
        <f aca="false">SUM($C570,$G570,T$4,T$6)</f>
        <v>2394</v>
      </c>
      <c r="K570" s="62" t="n">
        <f aca="false">SUM($C570,$G570,U$4,U$6)</f>
        <v>2712.13</v>
      </c>
      <c r="L570" s="26" t="n">
        <v>0</v>
      </c>
      <c r="M570" s="27" t="n">
        <v>237.7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698</v>
      </c>
      <c r="B571" s="30" t="n">
        <v>10</v>
      </c>
      <c r="C571" s="31" t="n">
        <v>1755.91</v>
      </c>
      <c r="D571" s="31" t="n">
        <v>0</v>
      </c>
      <c r="E571" s="31" t="n">
        <v>224.2</v>
      </c>
      <c r="F571" s="25" t="n">
        <v>1787.05</v>
      </c>
      <c r="G571" s="25" t="n">
        <v>140.6</v>
      </c>
      <c r="H571" s="62" t="n">
        <f aca="false">SUM($C571,$G571,R$4,R$6)</f>
        <v>1967.69</v>
      </c>
      <c r="I571" s="62" t="n">
        <f aca="false">SUM($C571,$G571,S$4,S$6)</f>
        <v>2173.95</v>
      </c>
      <c r="J571" s="62" t="n">
        <f aca="false">SUM($C571,$G571,T$4,T$6)</f>
        <v>2398.21</v>
      </c>
      <c r="K571" s="62" t="n">
        <f aca="false">SUM($C571,$G571,U$4,U$6)</f>
        <v>2716.34</v>
      </c>
      <c r="L571" s="26" t="n">
        <v>0</v>
      </c>
      <c r="M571" s="27" t="n">
        <v>242.1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698</v>
      </c>
      <c r="B572" s="30" t="n">
        <v>11</v>
      </c>
      <c r="C572" s="31" t="n">
        <v>1748.19</v>
      </c>
      <c r="D572" s="31" t="n">
        <v>0</v>
      </c>
      <c r="E572" s="31" t="n">
        <v>230.07</v>
      </c>
      <c r="F572" s="25" t="n">
        <v>1779.33</v>
      </c>
      <c r="G572" s="25" t="n">
        <v>139.98</v>
      </c>
      <c r="H572" s="62" t="n">
        <f aca="false">SUM($C572,$G572,R$4,R$6)</f>
        <v>1959.35</v>
      </c>
      <c r="I572" s="62" t="n">
        <f aca="false">SUM($C572,$G572,S$4,S$6)</f>
        <v>2165.61</v>
      </c>
      <c r="J572" s="62" t="n">
        <f aca="false">SUM($C572,$G572,T$4,T$6)</f>
        <v>2389.87</v>
      </c>
      <c r="K572" s="62" t="n">
        <f aca="false">SUM($C572,$G572,U$4,U$6)</f>
        <v>2708</v>
      </c>
      <c r="L572" s="26" t="n">
        <v>0</v>
      </c>
      <c r="M572" s="27" t="n">
        <v>248.4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698</v>
      </c>
      <c r="B573" s="30" t="n">
        <v>12</v>
      </c>
      <c r="C573" s="31" t="n">
        <v>1739</v>
      </c>
      <c r="D573" s="31" t="n">
        <v>0</v>
      </c>
      <c r="E573" s="31" t="n">
        <v>296.22</v>
      </c>
      <c r="F573" s="25" t="n">
        <v>1770.14</v>
      </c>
      <c r="G573" s="25" t="n">
        <v>139.25</v>
      </c>
      <c r="H573" s="62" t="n">
        <f aca="false">SUM($C573,$G573,R$4,R$6)</f>
        <v>1949.43</v>
      </c>
      <c r="I573" s="62" t="n">
        <f aca="false">SUM($C573,$G573,S$4,S$6)</f>
        <v>2155.69</v>
      </c>
      <c r="J573" s="62" t="n">
        <f aca="false">SUM($C573,$G573,T$4,T$6)</f>
        <v>2379.95</v>
      </c>
      <c r="K573" s="62" t="n">
        <f aca="false">SUM($C573,$G573,U$4,U$6)</f>
        <v>2698.08</v>
      </c>
      <c r="L573" s="26" t="n">
        <v>0</v>
      </c>
      <c r="M573" s="27" t="n">
        <v>319.94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698</v>
      </c>
      <c r="B574" s="30" t="n">
        <v>13</v>
      </c>
      <c r="C574" s="31" t="n">
        <v>1741.92</v>
      </c>
      <c r="D574" s="31" t="n">
        <v>0</v>
      </c>
      <c r="E574" s="31" t="n">
        <v>279.26</v>
      </c>
      <c r="F574" s="25" t="n">
        <v>1773.06</v>
      </c>
      <c r="G574" s="25" t="n">
        <v>139.48</v>
      </c>
      <c r="H574" s="62" t="n">
        <f aca="false">SUM($C574,$G574,R$4,R$6)</f>
        <v>1952.58</v>
      </c>
      <c r="I574" s="62" t="n">
        <f aca="false">SUM($C574,$G574,S$4,S$6)</f>
        <v>2158.84</v>
      </c>
      <c r="J574" s="62" t="n">
        <f aca="false">SUM($C574,$G574,T$4,T$6)</f>
        <v>2383.1</v>
      </c>
      <c r="K574" s="62" t="n">
        <f aca="false">SUM($C574,$G574,U$4,U$6)</f>
        <v>2701.23</v>
      </c>
      <c r="L574" s="26" t="n">
        <v>0</v>
      </c>
      <c r="M574" s="27" t="n">
        <v>301.6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698</v>
      </c>
      <c r="B575" s="30" t="n">
        <v>14</v>
      </c>
      <c r="C575" s="31" t="n">
        <v>1742.88</v>
      </c>
      <c r="D575" s="31" t="n">
        <v>0</v>
      </c>
      <c r="E575" s="31" t="n">
        <v>304.27</v>
      </c>
      <c r="F575" s="25" t="n">
        <v>1774.02</v>
      </c>
      <c r="G575" s="25" t="n">
        <v>139.56</v>
      </c>
      <c r="H575" s="62" t="n">
        <f aca="false">SUM($C575,$G575,R$4,R$6)</f>
        <v>1953.62</v>
      </c>
      <c r="I575" s="62" t="n">
        <f aca="false">SUM($C575,$G575,S$4,S$6)</f>
        <v>2159.88</v>
      </c>
      <c r="J575" s="62" t="n">
        <f aca="false">SUM($C575,$G575,T$4,T$6)</f>
        <v>2384.14</v>
      </c>
      <c r="K575" s="62" t="n">
        <f aca="false">SUM($C575,$G575,U$4,U$6)</f>
        <v>2702.27</v>
      </c>
      <c r="L575" s="26" t="n">
        <v>0</v>
      </c>
      <c r="M575" s="27" t="n">
        <v>328.6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698</v>
      </c>
      <c r="B576" s="30" t="n">
        <v>15</v>
      </c>
      <c r="C576" s="31" t="n">
        <v>1743.67</v>
      </c>
      <c r="D576" s="31" t="n">
        <v>0</v>
      </c>
      <c r="E576" s="31" t="n">
        <v>336.69</v>
      </c>
      <c r="F576" s="25" t="n">
        <v>1774.81</v>
      </c>
      <c r="G576" s="25" t="n">
        <v>139.62</v>
      </c>
      <c r="H576" s="62" t="n">
        <f aca="false">SUM($C576,$G576,R$4,R$6)</f>
        <v>1954.47</v>
      </c>
      <c r="I576" s="62" t="n">
        <f aca="false">SUM($C576,$G576,S$4,S$6)</f>
        <v>2160.73</v>
      </c>
      <c r="J576" s="62" t="n">
        <f aca="false">SUM($C576,$G576,T$4,T$6)</f>
        <v>2384.99</v>
      </c>
      <c r="K576" s="62" t="n">
        <f aca="false">SUM($C576,$G576,U$4,U$6)</f>
        <v>2703.12</v>
      </c>
      <c r="L576" s="26" t="n">
        <v>0</v>
      </c>
      <c r="M576" s="27" t="n">
        <v>363.6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698</v>
      </c>
      <c r="B577" s="30" t="n">
        <v>16</v>
      </c>
      <c r="C577" s="31" t="n">
        <v>1751.96</v>
      </c>
      <c r="D577" s="31" t="n">
        <v>0</v>
      </c>
      <c r="E577" s="31" t="n">
        <v>256.18</v>
      </c>
      <c r="F577" s="25" t="n">
        <v>1783.1</v>
      </c>
      <c r="G577" s="25" t="n">
        <v>140.28</v>
      </c>
      <c r="H577" s="62" t="n">
        <f aca="false">SUM($C577,$G577,R$4,R$6)</f>
        <v>1963.42</v>
      </c>
      <c r="I577" s="62" t="n">
        <f aca="false">SUM($C577,$G577,S$4,S$6)</f>
        <v>2169.68</v>
      </c>
      <c r="J577" s="62" t="n">
        <f aca="false">SUM($C577,$G577,T$4,T$6)</f>
        <v>2393.94</v>
      </c>
      <c r="K577" s="62" t="n">
        <f aca="false">SUM($C577,$G577,U$4,U$6)</f>
        <v>2712.07</v>
      </c>
      <c r="L577" s="26" t="n">
        <v>0</v>
      </c>
      <c r="M577" s="27" t="n">
        <v>276.6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698</v>
      </c>
      <c r="B578" s="30" t="n">
        <v>17</v>
      </c>
      <c r="C578" s="31" t="n">
        <v>1754.83</v>
      </c>
      <c r="D578" s="31" t="n">
        <v>0</v>
      </c>
      <c r="E578" s="31" t="n">
        <v>393.65</v>
      </c>
      <c r="F578" s="25" t="n">
        <v>1785.97</v>
      </c>
      <c r="G578" s="25" t="n">
        <v>140.51</v>
      </c>
      <c r="H578" s="62" t="n">
        <f aca="false">SUM($C578,$G578,R$4,R$6)</f>
        <v>1966.52</v>
      </c>
      <c r="I578" s="62" t="n">
        <f aca="false">SUM($C578,$G578,S$4,S$6)</f>
        <v>2172.78</v>
      </c>
      <c r="J578" s="62" t="n">
        <f aca="false">SUM($C578,$G578,T$4,T$6)</f>
        <v>2397.04</v>
      </c>
      <c r="K578" s="62" t="n">
        <f aca="false">SUM($C578,$G578,U$4,U$6)</f>
        <v>2715.17</v>
      </c>
      <c r="L578" s="26" t="n">
        <v>0</v>
      </c>
      <c r="M578" s="27" t="n">
        <v>425.1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698</v>
      </c>
      <c r="B579" s="30" t="n">
        <v>18</v>
      </c>
      <c r="C579" s="31" t="n">
        <v>1764.39</v>
      </c>
      <c r="D579" s="31" t="n">
        <v>0</v>
      </c>
      <c r="E579" s="31" t="n">
        <v>416.15</v>
      </c>
      <c r="F579" s="25" t="n">
        <v>1795.53</v>
      </c>
      <c r="G579" s="25" t="n">
        <v>141.28</v>
      </c>
      <c r="H579" s="62" t="n">
        <f aca="false">SUM($C579,$G579,R$4,R$6)</f>
        <v>1976.85</v>
      </c>
      <c r="I579" s="62" t="n">
        <f aca="false">SUM($C579,$G579,S$4,S$6)</f>
        <v>2183.11</v>
      </c>
      <c r="J579" s="62" t="n">
        <f aca="false">SUM($C579,$G579,T$4,T$6)</f>
        <v>2407.37</v>
      </c>
      <c r="K579" s="62" t="n">
        <f aca="false">SUM($C579,$G579,U$4,U$6)</f>
        <v>2725.5</v>
      </c>
      <c r="L579" s="26" t="n">
        <v>0</v>
      </c>
      <c r="M579" s="27" t="n">
        <v>449.4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698</v>
      </c>
      <c r="B580" s="30" t="n">
        <v>19</v>
      </c>
      <c r="C580" s="31" t="n">
        <v>1770.54</v>
      </c>
      <c r="D580" s="31" t="n">
        <v>0</v>
      </c>
      <c r="E580" s="31" t="n">
        <v>500.97</v>
      </c>
      <c r="F580" s="25" t="n">
        <v>1801.68</v>
      </c>
      <c r="G580" s="25" t="n">
        <v>141.77</v>
      </c>
      <c r="H580" s="62" t="n">
        <f aca="false">SUM($C580,$G580,R$4,R$6)</f>
        <v>1983.49</v>
      </c>
      <c r="I580" s="62" t="n">
        <f aca="false">SUM($C580,$G580,S$4,S$6)</f>
        <v>2189.75</v>
      </c>
      <c r="J580" s="62" t="n">
        <f aca="false">SUM($C580,$G580,T$4,T$6)</f>
        <v>2414.01</v>
      </c>
      <c r="K580" s="62" t="n">
        <f aca="false">SUM($C580,$G580,U$4,U$6)</f>
        <v>2732.14</v>
      </c>
      <c r="L580" s="26" t="n">
        <v>0</v>
      </c>
      <c r="M580" s="27" t="n">
        <v>541.08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698</v>
      </c>
      <c r="B581" s="30" t="n">
        <v>20</v>
      </c>
      <c r="C581" s="31" t="n">
        <v>1764.4</v>
      </c>
      <c r="D581" s="31" t="n">
        <v>0</v>
      </c>
      <c r="E581" s="31" t="n">
        <v>535.66</v>
      </c>
      <c r="F581" s="25" t="n">
        <v>1795.54</v>
      </c>
      <c r="G581" s="25" t="n">
        <v>141.28</v>
      </c>
      <c r="H581" s="62" t="n">
        <f aca="false">SUM($C581,$G581,R$4,R$6)</f>
        <v>1976.86</v>
      </c>
      <c r="I581" s="62" t="n">
        <f aca="false">SUM($C581,$G581,S$4,S$6)</f>
        <v>2183.12</v>
      </c>
      <c r="J581" s="62" t="n">
        <f aca="false">SUM($C581,$G581,T$4,T$6)</f>
        <v>2407.38</v>
      </c>
      <c r="K581" s="62" t="n">
        <f aca="false">SUM($C581,$G581,U$4,U$6)</f>
        <v>2725.51</v>
      </c>
      <c r="L581" s="26" t="n">
        <v>0</v>
      </c>
      <c r="M581" s="27" t="n">
        <v>578.55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698</v>
      </c>
      <c r="B582" s="30" t="n">
        <v>21</v>
      </c>
      <c r="C582" s="31" t="n">
        <v>1761.3</v>
      </c>
      <c r="D582" s="31" t="n">
        <v>0</v>
      </c>
      <c r="E582" s="31" t="n">
        <v>931.03</v>
      </c>
      <c r="F582" s="25" t="n">
        <v>1792.44</v>
      </c>
      <c r="G582" s="25" t="n">
        <v>141.03</v>
      </c>
      <c r="H582" s="62" t="n">
        <f aca="false">SUM($C582,$G582,R$4,R$6)</f>
        <v>1973.51</v>
      </c>
      <c r="I582" s="62" t="n">
        <f aca="false">SUM($C582,$G582,S$4,S$6)</f>
        <v>2179.77</v>
      </c>
      <c r="J582" s="62" t="n">
        <f aca="false">SUM($C582,$G582,T$4,T$6)</f>
        <v>2404.03</v>
      </c>
      <c r="K582" s="62" t="n">
        <f aca="false">SUM($C582,$G582,U$4,U$6)</f>
        <v>2722.16</v>
      </c>
      <c r="L582" s="26" t="n">
        <v>0</v>
      </c>
      <c r="M582" s="27" t="n">
        <v>1005.5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698</v>
      </c>
      <c r="B583" s="30" t="n">
        <v>22</v>
      </c>
      <c r="C583" s="31" t="n">
        <v>1754.52</v>
      </c>
      <c r="D583" s="31" t="n">
        <v>0</v>
      </c>
      <c r="E583" s="31" t="n">
        <v>1112.68</v>
      </c>
      <c r="F583" s="25" t="n">
        <v>1785.66</v>
      </c>
      <c r="G583" s="25" t="n">
        <v>140.49</v>
      </c>
      <c r="H583" s="62" t="n">
        <f aca="false">SUM($C583,$G583,R$4,R$6)</f>
        <v>1966.19</v>
      </c>
      <c r="I583" s="62" t="n">
        <f aca="false">SUM($C583,$G583,S$4,S$6)</f>
        <v>2172.45</v>
      </c>
      <c r="J583" s="62" t="n">
        <f aca="false">SUM($C583,$G583,T$4,T$6)</f>
        <v>2396.71</v>
      </c>
      <c r="K583" s="62" t="n">
        <f aca="false">SUM($C583,$G583,U$4,U$6)</f>
        <v>2714.84</v>
      </c>
      <c r="L583" s="26" t="n">
        <v>0</v>
      </c>
      <c r="M583" s="27" t="n">
        <v>1201.7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698</v>
      </c>
      <c r="B584" s="30" t="n">
        <v>23</v>
      </c>
      <c r="C584" s="31" t="n">
        <v>1729.26</v>
      </c>
      <c r="D584" s="31" t="n">
        <v>0</v>
      </c>
      <c r="E584" s="31" t="n">
        <v>1041.54</v>
      </c>
      <c r="F584" s="25" t="n">
        <v>1760.4</v>
      </c>
      <c r="G584" s="25" t="n">
        <v>138.47</v>
      </c>
      <c r="H584" s="62" t="n">
        <f aca="false">SUM($C584,$G584,R$4,R$6)</f>
        <v>1938.91</v>
      </c>
      <c r="I584" s="62" t="n">
        <f aca="false">SUM($C584,$G584,S$4,S$6)</f>
        <v>2145.17</v>
      </c>
      <c r="J584" s="62" t="n">
        <f aca="false">SUM($C584,$G584,T$4,T$6)</f>
        <v>2369.43</v>
      </c>
      <c r="K584" s="62" t="n">
        <f aca="false">SUM($C584,$G584,U$4,U$6)</f>
        <v>2687.56</v>
      </c>
      <c r="L584" s="26" t="n">
        <v>0</v>
      </c>
      <c r="M584" s="27" t="n">
        <v>1124.9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699</v>
      </c>
      <c r="B585" s="30" t="n">
        <v>0</v>
      </c>
      <c r="C585" s="31" t="n">
        <v>1160.71</v>
      </c>
      <c r="D585" s="31" t="n">
        <v>0</v>
      </c>
      <c r="E585" s="31" t="n">
        <v>204.97</v>
      </c>
      <c r="F585" s="25" t="n">
        <v>1191.85</v>
      </c>
      <c r="G585" s="25" t="n">
        <v>92.94</v>
      </c>
      <c r="H585" s="62" t="n">
        <f aca="false">SUM($C585,$G585,R$4,R$6)</f>
        <v>1324.83</v>
      </c>
      <c r="I585" s="62" t="n">
        <f aca="false">SUM($C585,$G585,S$4,S$6)</f>
        <v>1531.09</v>
      </c>
      <c r="J585" s="62" t="n">
        <f aca="false">SUM($C585,$G585,T$4,T$6)</f>
        <v>1755.35</v>
      </c>
      <c r="K585" s="62" t="n">
        <f aca="false">SUM($C585,$G585,U$4,U$6)</f>
        <v>2073.48</v>
      </c>
      <c r="L585" s="26" t="n">
        <v>0</v>
      </c>
      <c r="M585" s="27" t="n">
        <v>221.38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699</v>
      </c>
      <c r="B586" s="30" t="n">
        <v>1</v>
      </c>
      <c r="C586" s="31" t="n">
        <v>1044.51</v>
      </c>
      <c r="D586" s="31" t="n">
        <v>0</v>
      </c>
      <c r="E586" s="31" t="n">
        <v>33.01</v>
      </c>
      <c r="F586" s="25" t="n">
        <v>1075.65</v>
      </c>
      <c r="G586" s="25" t="n">
        <v>83.64</v>
      </c>
      <c r="H586" s="62" t="n">
        <f aca="false">SUM($C586,$G586,R$4,R$6)</f>
        <v>1199.33</v>
      </c>
      <c r="I586" s="62" t="n">
        <f aca="false">SUM($C586,$G586,S$4,S$6)</f>
        <v>1405.59</v>
      </c>
      <c r="J586" s="62" t="n">
        <f aca="false">SUM($C586,$G586,T$4,T$6)</f>
        <v>1629.85</v>
      </c>
      <c r="K586" s="62" t="n">
        <f aca="false">SUM($C586,$G586,U$4,U$6)</f>
        <v>1947.98</v>
      </c>
      <c r="L586" s="26" t="n">
        <v>0</v>
      </c>
      <c r="M586" s="27" t="n">
        <v>35.6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699</v>
      </c>
      <c r="B587" s="30" t="n">
        <v>2</v>
      </c>
      <c r="C587" s="31" t="n">
        <v>1018.55</v>
      </c>
      <c r="D587" s="31" t="n">
        <v>0</v>
      </c>
      <c r="E587" s="31" t="n">
        <v>57.62</v>
      </c>
      <c r="F587" s="25" t="n">
        <v>1049.69</v>
      </c>
      <c r="G587" s="25" t="n">
        <v>81.56</v>
      </c>
      <c r="H587" s="62" t="n">
        <f aca="false">SUM($C587,$G587,R$4,R$6)</f>
        <v>1171.29</v>
      </c>
      <c r="I587" s="62" t="n">
        <f aca="false">SUM($C587,$G587,S$4,S$6)</f>
        <v>1377.55</v>
      </c>
      <c r="J587" s="62" t="n">
        <f aca="false">SUM($C587,$G587,T$4,T$6)</f>
        <v>1601.81</v>
      </c>
      <c r="K587" s="62" t="n">
        <f aca="false">SUM($C587,$G587,U$4,U$6)</f>
        <v>1919.94</v>
      </c>
      <c r="L587" s="26" t="n">
        <v>0</v>
      </c>
      <c r="M587" s="27" t="n">
        <v>62.23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699</v>
      </c>
      <c r="B588" s="30" t="n">
        <v>3</v>
      </c>
      <c r="C588" s="31" t="n">
        <v>1040.29</v>
      </c>
      <c r="D588" s="31" t="n">
        <v>0</v>
      </c>
      <c r="E588" s="31" t="n">
        <v>82.11</v>
      </c>
      <c r="F588" s="25" t="n">
        <v>1071.43</v>
      </c>
      <c r="G588" s="25" t="n">
        <v>83.3</v>
      </c>
      <c r="H588" s="62" t="n">
        <f aca="false">SUM($C588,$G588,R$4,R$6)</f>
        <v>1194.77</v>
      </c>
      <c r="I588" s="62" t="n">
        <f aca="false">SUM($C588,$G588,S$4,S$6)</f>
        <v>1401.03</v>
      </c>
      <c r="J588" s="62" t="n">
        <f aca="false">SUM($C588,$G588,T$4,T$6)</f>
        <v>1625.29</v>
      </c>
      <c r="K588" s="62" t="n">
        <f aca="false">SUM($C588,$G588,U$4,U$6)</f>
        <v>1943.42</v>
      </c>
      <c r="L588" s="26" t="n">
        <v>0</v>
      </c>
      <c r="M588" s="27" t="n">
        <v>88.6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699</v>
      </c>
      <c r="B589" s="30" t="n">
        <v>4</v>
      </c>
      <c r="C589" s="31" t="n">
        <v>1040.8</v>
      </c>
      <c r="D589" s="31" t="n">
        <v>522.37</v>
      </c>
      <c r="E589" s="31" t="n">
        <v>0</v>
      </c>
      <c r="F589" s="25" t="n">
        <v>1071.94</v>
      </c>
      <c r="G589" s="25" t="n">
        <v>83.34</v>
      </c>
      <c r="H589" s="62" t="n">
        <f aca="false">SUM($C589,$G589,R$4,R$6)</f>
        <v>1195.32</v>
      </c>
      <c r="I589" s="62" t="n">
        <f aca="false">SUM($C589,$G589,S$4,S$6)</f>
        <v>1401.58</v>
      </c>
      <c r="J589" s="62" t="n">
        <f aca="false">SUM($C589,$G589,T$4,T$6)</f>
        <v>1625.84</v>
      </c>
      <c r="K589" s="62" t="n">
        <f aca="false">SUM($C589,$G589,U$4,U$6)</f>
        <v>1943.97</v>
      </c>
      <c r="L589" s="26" t="n">
        <v>564.2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699</v>
      </c>
      <c r="B590" s="30" t="n">
        <v>5</v>
      </c>
      <c r="C590" s="31" t="n">
        <v>1817.74</v>
      </c>
      <c r="D590" s="31" t="n">
        <v>0</v>
      </c>
      <c r="E590" s="31" t="n">
        <v>803.44</v>
      </c>
      <c r="F590" s="25" t="n">
        <v>1848.88</v>
      </c>
      <c r="G590" s="25" t="n">
        <v>145.55</v>
      </c>
      <c r="H590" s="62" t="n">
        <f aca="false">SUM($C590,$G590,R$4,R$6)</f>
        <v>2034.47</v>
      </c>
      <c r="I590" s="62" t="n">
        <f aca="false">SUM($C590,$G590,S$4,S$6)</f>
        <v>2240.73</v>
      </c>
      <c r="J590" s="62" t="n">
        <f aca="false">SUM($C590,$G590,T$4,T$6)</f>
        <v>2464.99</v>
      </c>
      <c r="K590" s="62" t="n">
        <f aca="false">SUM($C590,$G590,U$4,U$6)</f>
        <v>2783.12</v>
      </c>
      <c r="L590" s="26" t="n">
        <v>0</v>
      </c>
      <c r="M590" s="27" t="n">
        <v>867.77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699</v>
      </c>
      <c r="B591" s="30" t="n">
        <v>6</v>
      </c>
      <c r="C591" s="31" t="n">
        <v>1996.04</v>
      </c>
      <c r="D591" s="31" t="n">
        <v>0</v>
      </c>
      <c r="E591" s="31" t="n">
        <v>403.61</v>
      </c>
      <c r="F591" s="25" t="n">
        <v>2027.18</v>
      </c>
      <c r="G591" s="25" t="n">
        <v>159.83</v>
      </c>
      <c r="H591" s="62" t="n">
        <f aca="false">SUM($C591,$G591,R$4,R$6)</f>
        <v>2227.05</v>
      </c>
      <c r="I591" s="62" t="n">
        <f aca="false">SUM($C591,$G591,S$4,S$6)</f>
        <v>2433.31</v>
      </c>
      <c r="J591" s="62" t="n">
        <f aca="false">SUM($C591,$G591,T$4,T$6)</f>
        <v>2657.57</v>
      </c>
      <c r="K591" s="62" t="n">
        <f aca="false">SUM($C591,$G591,U$4,U$6)</f>
        <v>2975.7</v>
      </c>
      <c r="L591" s="26" t="n">
        <v>0</v>
      </c>
      <c r="M591" s="27" t="n">
        <v>435.93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699</v>
      </c>
      <c r="B592" s="30" t="n">
        <v>7</v>
      </c>
      <c r="C592" s="31" t="n">
        <v>2231.5</v>
      </c>
      <c r="D592" s="31" t="n">
        <v>0</v>
      </c>
      <c r="E592" s="31" t="n">
        <v>649.08</v>
      </c>
      <c r="F592" s="25" t="n">
        <v>2262.64</v>
      </c>
      <c r="G592" s="25" t="n">
        <v>178.68</v>
      </c>
      <c r="H592" s="62" t="n">
        <f aca="false">SUM($C592,$G592,R$4,R$6)</f>
        <v>2481.36</v>
      </c>
      <c r="I592" s="62" t="n">
        <f aca="false">SUM($C592,$G592,S$4,S$6)</f>
        <v>2687.62</v>
      </c>
      <c r="J592" s="62" t="n">
        <f aca="false">SUM($C592,$G592,T$4,T$6)</f>
        <v>2911.88</v>
      </c>
      <c r="K592" s="62" t="n">
        <f aca="false">SUM($C592,$G592,U$4,U$6)</f>
        <v>3230.01</v>
      </c>
      <c r="L592" s="26" t="n">
        <v>0</v>
      </c>
      <c r="M592" s="27" t="n">
        <v>701.05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699</v>
      </c>
      <c r="B593" s="30" t="n">
        <v>8</v>
      </c>
      <c r="C593" s="31" t="n">
        <v>2193.91</v>
      </c>
      <c r="D593" s="31" t="n">
        <v>0</v>
      </c>
      <c r="E593" s="31" t="n">
        <v>608.22</v>
      </c>
      <c r="F593" s="25" t="n">
        <v>2225.05</v>
      </c>
      <c r="G593" s="25" t="n">
        <v>175.67</v>
      </c>
      <c r="H593" s="62" t="n">
        <f aca="false">SUM($C593,$G593,R$4,R$6)</f>
        <v>2440.76</v>
      </c>
      <c r="I593" s="62" t="n">
        <f aca="false">SUM($C593,$G593,S$4,S$6)</f>
        <v>2647.02</v>
      </c>
      <c r="J593" s="62" t="n">
        <f aca="false">SUM($C593,$G593,T$4,T$6)</f>
        <v>2871.28</v>
      </c>
      <c r="K593" s="62" t="n">
        <f aca="false">SUM($C593,$G593,U$4,U$6)</f>
        <v>3189.41</v>
      </c>
      <c r="L593" s="26" t="n">
        <v>0</v>
      </c>
      <c r="M593" s="27" t="n">
        <v>656.92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699</v>
      </c>
      <c r="B594" s="30" t="n">
        <v>9</v>
      </c>
      <c r="C594" s="31" t="n">
        <v>2189.98</v>
      </c>
      <c r="D594" s="31" t="n">
        <v>0</v>
      </c>
      <c r="E594" s="31" t="n">
        <v>674.85</v>
      </c>
      <c r="F594" s="25" t="n">
        <v>2221.12</v>
      </c>
      <c r="G594" s="25" t="n">
        <v>175.36</v>
      </c>
      <c r="H594" s="62" t="n">
        <f aca="false">SUM($C594,$G594,R$4,R$6)</f>
        <v>2436.52</v>
      </c>
      <c r="I594" s="62" t="n">
        <f aca="false">SUM($C594,$G594,S$4,S$6)</f>
        <v>2642.78</v>
      </c>
      <c r="J594" s="62" t="n">
        <f aca="false">SUM($C594,$G594,T$4,T$6)</f>
        <v>2867.04</v>
      </c>
      <c r="K594" s="62" t="n">
        <f aca="false">SUM($C594,$G594,U$4,U$6)</f>
        <v>3185.17</v>
      </c>
      <c r="L594" s="26" t="n">
        <v>0</v>
      </c>
      <c r="M594" s="27" t="n">
        <v>728.8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699</v>
      </c>
      <c r="B595" s="30" t="n">
        <v>10</v>
      </c>
      <c r="C595" s="31" t="n">
        <v>2187.93</v>
      </c>
      <c r="D595" s="31" t="n">
        <v>0</v>
      </c>
      <c r="E595" s="31" t="n">
        <v>672.14</v>
      </c>
      <c r="F595" s="25" t="n">
        <v>2219.07</v>
      </c>
      <c r="G595" s="25" t="n">
        <v>175.19</v>
      </c>
      <c r="H595" s="62" t="n">
        <f aca="false">SUM($C595,$G595,R$4,R$6)</f>
        <v>2434.3</v>
      </c>
      <c r="I595" s="62" t="n">
        <f aca="false">SUM($C595,$G595,S$4,S$6)</f>
        <v>2640.56</v>
      </c>
      <c r="J595" s="62" t="n">
        <f aca="false">SUM($C595,$G595,T$4,T$6)</f>
        <v>2864.82</v>
      </c>
      <c r="K595" s="62" t="n">
        <f aca="false">SUM($C595,$G595,U$4,U$6)</f>
        <v>3182.95</v>
      </c>
      <c r="L595" s="26" t="n">
        <v>0</v>
      </c>
      <c r="M595" s="27" t="n">
        <v>725.96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699</v>
      </c>
      <c r="B596" s="30" t="n">
        <v>11</v>
      </c>
      <c r="C596" s="31" t="n">
        <v>2110.67</v>
      </c>
      <c r="D596" s="31" t="n">
        <v>0</v>
      </c>
      <c r="E596" s="31" t="n">
        <v>590.35</v>
      </c>
      <c r="F596" s="25" t="n">
        <v>2141.81</v>
      </c>
      <c r="G596" s="25" t="n">
        <v>169.01</v>
      </c>
      <c r="H596" s="62" t="n">
        <f aca="false">SUM($C596,$G596,R$4,R$6)</f>
        <v>2350.86</v>
      </c>
      <c r="I596" s="62" t="n">
        <f aca="false">SUM($C596,$G596,S$4,S$6)</f>
        <v>2557.12</v>
      </c>
      <c r="J596" s="62" t="n">
        <f aca="false">SUM($C596,$G596,T$4,T$6)</f>
        <v>2781.38</v>
      </c>
      <c r="K596" s="62" t="n">
        <f aca="false">SUM($C596,$G596,U$4,U$6)</f>
        <v>3099.51</v>
      </c>
      <c r="L596" s="26" t="n">
        <v>0</v>
      </c>
      <c r="M596" s="27" t="n">
        <v>637.6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699</v>
      </c>
      <c r="B597" s="30" t="n">
        <v>12</v>
      </c>
      <c r="C597" s="31" t="n">
        <v>2079.05</v>
      </c>
      <c r="D597" s="31" t="n">
        <v>0</v>
      </c>
      <c r="E597" s="31" t="n">
        <v>557.05</v>
      </c>
      <c r="F597" s="25" t="n">
        <v>2110.19</v>
      </c>
      <c r="G597" s="25" t="n">
        <v>166.48</v>
      </c>
      <c r="H597" s="62" t="n">
        <f aca="false">SUM($C597,$G597,R$4,R$6)</f>
        <v>2316.71</v>
      </c>
      <c r="I597" s="62" t="n">
        <f aca="false">SUM($C597,$G597,S$4,S$6)</f>
        <v>2522.97</v>
      </c>
      <c r="J597" s="62" t="n">
        <f aca="false">SUM($C597,$G597,T$4,T$6)</f>
        <v>2747.23</v>
      </c>
      <c r="K597" s="62" t="n">
        <f aca="false">SUM($C597,$G597,U$4,U$6)</f>
        <v>3065.36</v>
      </c>
      <c r="L597" s="26" t="n">
        <v>0</v>
      </c>
      <c r="M597" s="27" t="n">
        <v>601.6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699</v>
      </c>
      <c r="B598" s="30" t="n">
        <v>13</v>
      </c>
      <c r="C598" s="31" t="n">
        <v>2075.69</v>
      </c>
      <c r="D598" s="31" t="n">
        <v>0</v>
      </c>
      <c r="E598" s="31" t="n">
        <v>554.01</v>
      </c>
      <c r="F598" s="25" t="n">
        <v>2106.83</v>
      </c>
      <c r="G598" s="25" t="n">
        <v>166.21</v>
      </c>
      <c r="H598" s="62" t="n">
        <f aca="false">SUM($C598,$G598,R$4,R$6)</f>
        <v>2313.08</v>
      </c>
      <c r="I598" s="62" t="n">
        <f aca="false">SUM($C598,$G598,S$4,S$6)</f>
        <v>2519.34</v>
      </c>
      <c r="J598" s="62" t="n">
        <f aca="false">SUM($C598,$G598,T$4,T$6)</f>
        <v>2743.6</v>
      </c>
      <c r="K598" s="62" t="n">
        <f aca="false">SUM($C598,$G598,U$4,U$6)</f>
        <v>3061.73</v>
      </c>
      <c r="L598" s="26" t="n">
        <v>0</v>
      </c>
      <c r="M598" s="27" t="n">
        <v>598.37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699</v>
      </c>
      <c r="B599" s="30" t="n">
        <v>14</v>
      </c>
      <c r="C599" s="31" t="n">
        <v>2116.68</v>
      </c>
      <c r="D599" s="31" t="n">
        <v>0</v>
      </c>
      <c r="E599" s="31" t="n">
        <v>602.44</v>
      </c>
      <c r="F599" s="25" t="n">
        <v>2147.82</v>
      </c>
      <c r="G599" s="25" t="n">
        <v>169.49</v>
      </c>
      <c r="H599" s="62" t="n">
        <f aca="false">SUM($C599,$G599,R$4,R$6)</f>
        <v>2357.35</v>
      </c>
      <c r="I599" s="62" t="n">
        <f aca="false">SUM($C599,$G599,S$4,S$6)</f>
        <v>2563.61</v>
      </c>
      <c r="J599" s="62" t="n">
        <f aca="false">SUM($C599,$G599,T$4,T$6)</f>
        <v>2787.87</v>
      </c>
      <c r="K599" s="62" t="n">
        <f aca="false">SUM($C599,$G599,U$4,U$6)</f>
        <v>3106</v>
      </c>
      <c r="L599" s="26" t="n">
        <v>0</v>
      </c>
      <c r="M599" s="27" t="n">
        <v>650.6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699</v>
      </c>
      <c r="B600" s="30" t="n">
        <v>15</v>
      </c>
      <c r="C600" s="31" t="n">
        <v>2219.27</v>
      </c>
      <c r="D600" s="31" t="n">
        <v>0</v>
      </c>
      <c r="E600" s="31" t="n">
        <v>719.59</v>
      </c>
      <c r="F600" s="25" t="n">
        <v>2250.41</v>
      </c>
      <c r="G600" s="25" t="n">
        <v>177.7</v>
      </c>
      <c r="H600" s="62" t="n">
        <f aca="false">SUM($C600,$G600,R$4,R$6)</f>
        <v>2468.15</v>
      </c>
      <c r="I600" s="62" t="n">
        <f aca="false">SUM($C600,$G600,S$4,S$6)</f>
        <v>2674.41</v>
      </c>
      <c r="J600" s="62" t="n">
        <f aca="false">SUM($C600,$G600,T$4,T$6)</f>
        <v>2898.67</v>
      </c>
      <c r="K600" s="62" t="n">
        <f aca="false">SUM($C600,$G600,U$4,U$6)</f>
        <v>3216.8</v>
      </c>
      <c r="L600" s="26" t="n">
        <v>0</v>
      </c>
      <c r="M600" s="27" t="n">
        <v>777.21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699</v>
      </c>
      <c r="B601" s="30" t="n">
        <v>16</v>
      </c>
      <c r="C601" s="31" t="n">
        <v>1637.6</v>
      </c>
      <c r="D601" s="31" t="n">
        <v>16.29</v>
      </c>
      <c r="E601" s="31" t="n">
        <v>11.96</v>
      </c>
      <c r="F601" s="25" t="n">
        <v>1668.74</v>
      </c>
      <c r="G601" s="25" t="n">
        <v>131.13</v>
      </c>
      <c r="H601" s="62" t="n">
        <f aca="false">SUM($C601,$G601,R$4,R$6)</f>
        <v>1839.91</v>
      </c>
      <c r="I601" s="62" t="n">
        <f aca="false">SUM($C601,$G601,S$4,S$6)</f>
        <v>2046.17</v>
      </c>
      <c r="J601" s="62" t="n">
        <f aca="false">SUM($C601,$G601,T$4,T$6)</f>
        <v>2270.43</v>
      </c>
      <c r="K601" s="62" t="n">
        <f aca="false">SUM($C601,$G601,U$4,U$6)</f>
        <v>2588.56</v>
      </c>
      <c r="L601" s="26" t="n">
        <v>17.59</v>
      </c>
      <c r="M601" s="27" t="n">
        <v>12.9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699</v>
      </c>
      <c r="B602" s="30" t="n">
        <v>17</v>
      </c>
      <c r="C602" s="31" t="n">
        <v>2257.92</v>
      </c>
      <c r="D602" s="31" t="n">
        <v>0</v>
      </c>
      <c r="E602" s="31" t="n">
        <v>630.6</v>
      </c>
      <c r="F602" s="25" t="n">
        <v>2289.06</v>
      </c>
      <c r="G602" s="25" t="n">
        <v>180.8</v>
      </c>
      <c r="H602" s="62" t="n">
        <f aca="false">SUM($C602,$G602,R$4,R$6)</f>
        <v>2509.9</v>
      </c>
      <c r="I602" s="62" t="n">
        <f aca="false">SUM($C602,$G602,S$4,S$6)</f>
        <v>2716.16</v>
      </c>
      <c r="J602" s="62" t="n">
        <f aca="false">SUM($C602,$G602,T$4,T$6)</f>
        <v>2940.42</v>
      </c>
      <c r="K602" s="62" t="n">
        <f aca="false">SUM($C602,$G602,U$4,U$6)</f>
        <v>3258.55</v>
      </c>
      <c r="L602" s="26" t="n">
        <v>0</v>
      </c>
      <c r="M602" s="27" t="n">
        <v>681.0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699</v>
      </c>
      <c r="B603" s="30" t="n">
        <v>18</v>
      </c>
      <c r="C603" s="31" t="n">
        <v>2261.6</v>
      </c>
      <c r="D603" s="31" t="n">
        <v>0</v>
      </c>
      <c r="E603" s="31" t="n">
        <v>496.62</v>
      </c>
      <c r="F603" s="25" t="n">
        <v>2292.74</v>
      </c>
      <c r="G603" s="25" t="n">
        <v>181.09</v>
      </c>
      <c r="H603" s="62" t="n">
        <f aca="false">SUM($C603,$G603,R$4,R$6)</f>
        <v>2513.87</v>
      </c>
      <c r="I603" s="62" t="n">
        <f aca="false">SUM($C603,$G603,S$4,S$6)</f>
        <v>2720.13</v>
      </c>
      <c r="J603" s="62" t="n">
        <f aca="false">SUM($C603,$G603,T$4,T$6)</f>
        <v>2944.39</v>
      </c>
      <c r="K603" s="62" t="n">
        <f aca="false">SUM($C603,$G603,U$4,U$6)</f>
        <v>3262.52</v>
      </c>
      <c r="L603" s="26" t="n">
        <v>0</v>
      </c>
      <c r="M603" s="27" t="n">
        <v>536.3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699</v>
      </c>
      <c r="B604" s="30" t="n">
        <v>19</v>
      </c>
      <c r="C604" s="31" t="n">
        <v>2126.52</v>
      </c>
      <c r="D604" s="31" t="n">
        <v>0</v>
      </c>
      <c r="E604" s="31" t="n">
        <v>821.26</v>
      </c>
      <c r="F604" s="25" t="n">
        <v>2157.66</v>
      </c>
      <c r="G604" s="25" t="n">
        <v>170.28</v>
      </c>
      <c r="H604" s="62" t="n">
        <f aca="false">SUM($C604,$G604,R$4,R$6)</f>
        <v>2367.98</v>
      </c>
      <c r="I604" s="62" t="n">
        <f aca="false">SUM($C604,$G604,S$4,S$6)</f>
        <v>2574.24</v>
      </c>
      <c r="J604" s="62" t="n">
        <f aca="false">SUM($C604,$G604,T$4,T$6)</f>
        <v>2798.5</v>
      </c>
      <c r="K604" s="62" t="n">
        <f aca="false">SUM($C604,$G604,U$4,U$6)</f>
        <v>3116.63</v>
      </c>
      <c r="L604" s="26" t="n">
        <v>0</v>
      </c>
      <c r="M604" s="27" t="n">
        <v>887.0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699</v>
      </c>
      <c r="B605" s="30" t="n">
        <v>20</v>
      </c>
      <c r="C605" s="31" t="n">
        <v>2104.67</v>
      </c>
      <c r="D605" s="31" t="n">
        <v>0</v>
      </c>
      <c r="E605" s="31" t="n">
        <v>600.12</v>
      </c>
      <c r="F605" s="25" t="n">
        <v>2135.81</v>
      </c>
      <c r="G605" s="25" t="n">
        <v>168.53</v>
      </c>
      <c r="H605" s="62" t="n">
        <f aca="false">SUM($C605,$G605,R$4,R$6)</f>
        <v>2344.38</v>
      </c>
      <c r="I605" s="62" t="n">
        <f aca="false">SUM($C605,$G605,S$4,S$6)</f>
        <v>2550.64</v>
      </c>
      <c r="J605" s="62" t="n">
        <f aca="false">SUM($C605,$G605,T$4,T$6)</f>
        <v>2774.9</v>
      </c>
      <c r="K605" s="62" t="n">
        <f aca="false">SUM($C605,$G605,U$4,U$6)</f>
        <v>3093.03</v>
      </c>
      <c r="L605" s="26" t="n">
        <v>0</v>
      </c>
      <c r="M605" s="27" t="n">
        <v>648.1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699</v>
      </c>
      <c r="B606" s="30" t="n">
        <v>21</v>
      </c>
      <c r="C606" s="31" t="n">
        <v>2155.26</v>
      </c>
      <c r="D606" s="31" t="n">
        <v>0</v>
      </c>
      <c r="E606" s="31" t="n">
        <v>1138.08</v>
      </c>
      <c r="F606" s="25" t="n">
        <v>2186.4</v>
      </c>
      <c r="G606" s="25" t="n">
        <v>172.58</v>
      </c>
      <c r="H606" s="62" t="n">
        <f aca="false">SUM($C606,$G606,R$4,R$6)</f>
        <v>2399.02</v>
      </c>
      <c r="I606" s="62" t="n">
        <f aca="false">SUM($C606,$G606,S$4,S$6)</f>
        <v>2605.28</v>
      </c>
      <c r="J606" s="62" t="n">
        <f aca="false">SUM($C606,$G606,T$4,T$6)</f>
        <v>2829.54</v>
      </c>
      <c r="K606" s="62" t="n">
        <f aca="false">SUM($C606,$G606,U$4,U$6)</f>
        <v>3147.67</v>
      </c>
      <c r="L606" s="26" t="n">
        <v>0</v>
      </c>
      <c r="M606" s="27" t="n">
        <v>1229.2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699</v>
      </c>
      <c r="B607" s="30" t="n">
        <v>22</v>
      </c>
      <c r="C607" s="31" t="n">
        <v>1651.09</v>
      </c>
      <c r="D607" s="31" t="n">
        <v>0</v>
      </c>
      <c r="E607" s="31" t="n">
        <v>108.85</v>
      </c>
      <c r="F607" s="25" t="n">
        <v>1682.23</v>
      </c>
      <c r="G607" s="25" t="n">
        <v>132.21</v>
      </c>
      <c r="H607" s="62" t="n">
        <f aca="false">SUM($C607,$G607,R$4,R$6)</f>
        <v>1854.48</v>
      </c>
      <c r="I607" s="62" t="n">
        <f aca="false">SUM($C607,$G607,S$4,S$6)</f>
        <v>2060.74</v>
      </c>
      <c r="J607" s="62" t="n">
        <f aca="false">SUM($C607,$G607,T$4,T$6)</f>
        <v>2285</v>
      </c>
      <c r="K607" s="62" t="n">
        <f aca="false">SUM($C607,$G607,U$4,U$6)</f>
        <v>2603.13</v>
      </c>
      <c r="L607" s="26" t="n">
        <v>0</v>
      </c>
      <c r="M607" s="27" t="n">
        <v>117.5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699</v>
      </c>
      <c r="B608" s="30" t="n">
        <v>23</v>
      </c>
      <c r="C608" s="31" t="n">
        <v>1608.66</v>
      </c>
      <c r="D608" s="31" t="n">
        <v>0</v>
      </c>
      <c r="E608" s="31" t="n">
        <v>669.1</v>
      </c>
      <c r="F608" s="25" t="n">
        <v>1639.8</v>
      </c>
      <c r="G608" s="25" t="n">
        <v>128.81</v>
      </c>
      <c r="H608" s="62" t="n">
        <f aca="false">SUM($C608,$G608,R$4,R$6)</f>
        <v>1808.65</v>
      </c>
      <c r="I608" s="62" t="n">
        <f aca="false">SUM($C608,$G608,S$4,S$6)</f>
        <v>2014.91</v>
      </c>
      <c r="J608" s="62" t="n">
        <f aca="false">SUM($C608,$G608,T$4,T$6)</f>
        <v>2239.17</v>
      </c>
      <c r="K608" s="62" t="n">
        <f aca="false">SUM($C608,$G608,U$4,U$6)</f>
        <v>2557.3</v>
      </c>
      <c r="L608" s="26" t="n">
        <v>0</v>
      </c>
      <c r="M608" s="27" t="n">
        <v>722.6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700</v>
      </c>
      <c r="B609" s="30" t="n">
        <v>0</v>
      </c>
      <c r="C609" s="31" t="n">
        <v>1545.14</v>
      </c>
      <c r="D609" s="31" t="n">
        <v>0</v>
      </c>
      <c r="E609" s="31" t="n">
        <v>603.7</v>
      </c>
      <c r="F609" s="25" t="n">
        <v>1576.28</v>
      </c>
      <c r="G609" s="25" t="n">
        <v>123.72</v>
      </c>
      <c r="H609" s="62" t="n">
        <f aca="false">SUM($C609,$G609,R$4,R$6)</f>
        <v>1740.04</v>
      </c>
      <c r="I609" s="62" t="n">
        <f aca="false">SUM($C609,$G609,S$4,S$6)</f>
        <v>1946.3</v>
      </c>
      <c r="J609" s="62" t="n">
        <f aca="false">SUM($C609,$G609,T$4,T$6)</f>
        <v>2170.56</v>
      </c>
      <c r="K609" s="62" t="n">
        <f aca="false">SUM($C609,$G609,U$4,U$6)</f>
        <v>2488.69</v>
      </c>
      <c r="L609" s="26" t="n">
        <v>0</v>
      </c>
      <c r="M609" s="27" t="n">
        <v>652.0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700</v>
      </c>
      <c r="B610" s="30" t="n">
        <v>1</v>
      </c>
      <c r="C610" s="31" t="n">
        <v>1119.57</v>
      </c>
      <c r="D610" s="31" t="n">
        <v>0</v>
      </c>
      <c r="E610" s="31" t="n">
        <v>163.19</v>
      </c>
      <c r="F610" s="25" t="n">
        <v>1150.71</v>
      </c>
      <c r="G610" s="25" t="n">
        <v>89.65</v>
      </c>
      <c r="H610" s="62" t="n">
        <f aca="false">SUM($C610,$G610,R$4,R$6)</f>
        <v>1280.4</v>
      </c>
      <c r="I610" s="62" t="n">
        <f aca="false">SUM($C610,$G610,S$4,S$6)</f>
        <v>1486.66</v>
      </c>
      <c r="J610" s="62" t="n">
        <f aca="false">SUM($C610,$G610,T$4,T$6)</f>
        <v>1710.92</v>
      </c>
      <c r="K610" s="62" t="n">
        <f aca="false">SUM($C610,$G610,U$4,U$6)</f>
        <v>2029.05</v>
      </c>
      <c r="L610" s="26" t="n">
        <v>0</v>
      </c>
      <c r="M610" s="27" t="n">
        <v>176.2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700</v>
      </c>
      <c r="B611" s="30" t="n">
        <v>2</v>
      </c>
      <c r="C611" s="31" t="n">
        <v>1100.5</v>
      </c>
      <c r="D611" s="31" t="n">
        <v>0</v>
      </c>
      <c r="E611" s="31" t="n">
        <v>369.35</v>
      </c>
      <c r="F611" s="25" t="n">
        <v>1131.64</v>
      </c>
      <c r="G611" s="25" t="n">
        <v>88.12</v>
      </c>
      <c r="H611" s="62" t="n">
        <f aca="false">SUM($C611,$G611,R$4,R$6)</f>
        <v>1259.8</v>
      </c>
      <c r="I611" s="62" t="n">
        <f aca="false">SUM($C611,$G611,S$4,S$6)</f>
        <v>1466.06</v>
      </c>
      <c r="J611" s="62" t="n">
        <f aca="false">SUM($C611,$G611,T$4,T$6)</f>
        <v>1690.32</v>
      </c>
      <c r="K611" s="62" t="n">
        <f aca="false">SUM($C611,$G611,U$4,U$6)</f>
        <v>2008.45</v>
      </c>
      <c r="L611" s="26" t="n">
        <v>0</v>
      </c>
      <c r="M611" s="27" t="n">
        <v>398.92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700</v>
      </c>
      <c r="B612" s="30" t="n">
        <v>3</v>
      </c>
      <c r="C612" s="31" t="n">
        <v>1209.11</v>
      </c>
      <c r="D612" s="31" t="n">
        <v>0</v>
      </c>
      <c r="E612" s="31" t="n">
        <v>260.85</v>
      </c>
      <c r="F612" s="25" t="n">
        <v>1240.25</v>
      </c>
      <c r="G612" s="25" t="n">
        <v>96.82</v>
      </c>
      <c r="H612" s="62" t="n">
        <f aca="false">SUM($C612,$G612,R$4,R$6)</f>
        <v>1377.11</v>
      </c>
      <c r="I612" s="62" t="n">
        <f aca="false">SUM($C612,$G612,S$4,S$6)</f>
        <v>1583.37</v>
      </c>
      <c r="J612" s="62" t="n">
        <f aca="false">SUM($C612,$G612,T$4,T$6)</f>
        <v>1807.63</v>
      </c>
      <c r="K612" s="62" t="n">
        <f aca="false">SUM($C612,$G612,U$4,U$6)</f>
        <v>2125.76</v>
      </c>
      <c r="L612" s="26" t="n">
        <v>0</v>
      </c>
      <c r="M612" s="27" t="n">
        <v>281.74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700</v>
      </c>
      <c r="B613" s="30" t="n">
        <v>4</v>
      </c>
      <c r="C613" s="31" t="n">
        <v>1210.54</v>
      </c>
      <c r="D613" s="31" t="n">
        <v>0</v>
      </c>
      <c r="E613" s="31" t="n">
        <v>262.21</v>
      </c>
      <c r="F613" s="25" t="n">
        <v>1241.68</v>
      </c>
      <c r="G613" s="25" t="n">
        <v>96.93</v>
      </c>
      <c r="H613" s="62" t="n">
        <f aca="false">SUM($C613,$G613,R$4,R$6)</f>
        <v>1378.65</v>
      </c>
      <c r="I613" s="62" t="n">
        <f aca="false">SUM($C613,$G613,S$4,S$6)</f>
        <v>1584.91</v>
      </c>
      <c r="J613" s="62" t="n">
        <f aca="false">SUM($C613,$G613,T$4,T$6)</f>
        <v>1809.17</v>
      </c>
      <c r="K613" s="62" t="n">
        <f aca="false">SUM($C613,$G613,U$4,U$6)</f>
        <v>2127.3</v>
      </c>
      <c r="L613" s="26" t="n">
        <v>0</v>
      </c>
      <c r="M613" s="27" t="n">
        <v>283.2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700</v>
      </c>
      <c r="B614" s="30" t="n">
        <v>5</v>
      </c>
      <c r="C614" s="31" t="n">
        <v>1087.24</v>
      </c>
      <c r="D614" s="31" t="n">
        <v>112.15</v>
      </c>
      <c r="E614" s="31" t="n">
        <v>0</v>
      </c>
      <c r="F614" s="25" t="n">
        <v>1118.38</v>
      </c>
      <c r="G614" s="25" t="n">
        <v>87.06</v>
      </c>
      <c r="H614" s="62" t="n">
        <f aca="false">SUM($C614,$G614,R$4,R$6)</f>
        <v>1245.48</v>
      </c>
      <c r="I614" s="62" t="n">
        <f aca="false">SUM($C614,$G614,S$4,S$6)</f>
        <v>1451.74</v>
      </c>
      <c r="J614" s="62" t="n">
        <f aca="false">SUM($C614,$G614,T$4,T$6)</f>
        <v>1676</v>
      </c>
      <c r="K614" s="62" t="n">
        <f aca="false">SUM($C614,$G614,U$4,U$6)</f>
        <v>1994.13</v>
      </c>
      <c r="L614" s="26" t="n">
        <v>121.1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700</v>
      </c>
      <c r="B615" s="30" t="n">
        <v>6</v>
      </c>
      <c r="C615" s="31" t="n">
        <v>1707.38</v>
      </c>
      <c r="D615" s="31" t="n">
        <v>0</v>
      </c>
      <c r="E615" s="31" t="n">
        <v>190.35</v>
      </c>
      <c r="F615" s="25" t="n">
        <v>1738.52</v>
      </c>
      <c r="G615" s="25" t="n">
        <v>136.72</v>
      </c>
      <c r="H615" s="62" t="n">
        <f aca="false">SUM($C615,$G615,R$4,R$6)</f>
        <v>1915.28</v>
      </c>
      <c r="I615" s="62" t="n">
        <f aca="false">SUM($C615,$G615,S$4,S$6)</f>
        <v>2121.54</v>
      </c>
      <c r="J615" s="62" t="n">
        <f aca="false">SUM($C615,$G615,T$4,T$6)</f>
        <v>2345.8</v>
      </c>
      <c r="K615" s="62" t="n">
        <f aca="false">SUM($C615,$G615,U$4,U$6)</f>
        <v>2663.93</v>
      </c>
      <c r="L615" s="26" t="n">
        <v>0</v>
      </c>
      <c r="M615" s="27" t="n">
        <v>205.59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700</v>
      </c>
      <c r="B616" s="30" t="n">
        <v>7</v>
      </c>
      <c r="C616" s="31" t="n">
        <v>1994.1</v>
      </c>
      <c r="D616" s="31" t="n">
        <v>0</v>
      </c>
      <c r="E616" s="31" t="n">
        <v>492.07</v>
      </c>
      <c r="F616" s="25" t="n">
        <v>2025.24</v>
      </c>
      <c r="G616" s="25" t="n">
        <v>159.67</v>
      </c>
      <c r="H616" s="62" t="n">
        <f aca="false">SUM($C616,$G616,R$4,R$6)</f>
        <v>2224.95</v>
      </c>
      <c r="I616" s="62" t="n">
        <f aca="false">SUM($C616,$G616,S$4,S$6)</f>
        <v>2431.21</v>
      </c>
      <c r="J616" s="62" t="n">
        <f aca="false">SUM($C616,$G616,T$4,T$6)</f>
        <v>2655.47</v>
      </c>
      <c r="K616" s="62" t="n">
        <f aca="false">SUM($C616,$G616,U$4,U$6)</f>
        <v>2973.6</v>
      </c>
      <c r="L616" s="26" t="n">
        <v>0</v>
      </c>
      <c r="M616" s="27" t="n">
        <v>531.47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700</v>
      </c>
      <c r="B617" s="30" t="n">
        <v>8</v>
      </c>
      <c r="C617" s="31" t="n">
        <v>2059.44</v>
      </c>
      <c r="D617" s="31" t="n">
        <v>0</v>
      </c>
      <c r="E617" s="31" t="n">
        <v>583.09</v>
      </c>
      <c r="F617" s="25" t="n">
        <v>2090.58</v>
      </c>
      <c r="G617" s="25" t="n">
        <v>164.91</v>
      </c>
      <c r="H617" s="62" t="n">
        <f aca="false">SUM($C617,$G617,R$4,R$6)</f>
        <v>2295.53</v>
      </c>
      <c r="I617" s="62" t="n">
        <f aca="false">SUM($C617,$G617,S$4,S$6)</f>
        <v>2501.79</v>
      </c>
      <c r="J617" s="62" t="n">
        <f aca="false">SUM($C617,$G617,T$4,T$6)</f>
        <v>2726.05</v>
      </c>
      <c r="K617" s="62" t="n">
        <f aca="false">SUM($C617,$G617,U$4,U$6)</f>
        <v>3044.18</v>
      </c>
      <c r="L617" s="26" t="n">
        <v>0</v>
      </c>
      <c r="M617" s="27" t="n">
        <v>629.78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700</v>
      </c>
      <c r="B618" s="30" t="n">
        <v>9</v>
      </c>
      <c r="C618" s="31" t="n">
        <v>2090.01</v>
      </c>
      <c r="D618" s="31" t="n">
        <v>0</v>
      </c>
      <c r="E618" s="31" t="n">
        <v>498.68</v>
      </c>
      <c r="F618" s="25" t="n">
        <v>2121.15</v>
      </c>
      <c r="G618" s="25" t="n">
        <v>167.35</v>
      </c>
      <c r="H618" s="62" t="n">
        <f aca="false">SUM($C618,$G618,R$4,R$6)</f>
        <v>2328.54</v>
      </c>
      <c r="I618" s="62" t="n">
        <f aca="false">SUM($C618,$G618,S$4,S$6)</f>
        <v>2534.8</v>
      </c>
      <c r="J618" s="62" t="n">
        <f aca="false">SUM($C618,$G618,T$4,T$6)</f>
        <v>2759.06</v>
      </c>
      <c r="K618" s="62" t="n">
        <f aca="false">SUM($C618,$G618,U$4,U$6)</f>
        <v>3077.19</v>
      </c>
      <c r="L618" s="26" t="n">
        <v>0</v>
      </c>
      <c r="M618" s="27" t="n">
        <v>538.61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700</v>
      </c>
      <c r="B619" s="30" t="n">
        <v>10</v>
      </c>
      <c r="C619" s="31" t="n">
        <v>2112.81</v>
      </c>
      <c r="D619" s="31" t="n">
        <v>0</v>
      </c>
      <c r="E619" s="31" t="n">
        <v>522.22</v>
      </c>
      <c r="F619" s="25" t="n">
        <v>2143.95</v>
      </c>
      <c r="G619" s="25" t="n">
        <v>169.18</v>
      </c>
      <c r="H619" s="62" t="n">
        <f aca="false">SUM($C619,$G619,R$4,R$6)</f>
        <v>2353.17</v>
      </c>
      <c r="I619" s="62" t="n">
        <f aca="false">SUM($C619,$G619,S$4,S$6)</f>
        <v>2559.43</v>
      </c>
      <c r="J619" s="62" t="n">
        <f aca="false">SUM($C619,$G619,T$4,T$6)</f>
        <v>2783.69</v>
      </c>
      <c r="K619" s="62" t="n">
        <f aca="false">SUM($C619,$G619,U$4,U$6)</f>
        <v>3101.82</v>
      </c>
      <c r="L619" s="26" t="n">
        <v>0</v>
      </c>
      <c r="M619" s="27" t="n">
        <v>564.0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700</v>
      </c>
      <c r="B620" s="30" t="n">
        <v>11</v>
      </c>
      <c r="C620" s="31" t="n">
        <v>2090.78</v>
      </c>
      <c r="D620" s="31" t="n">
        <v>0</v>
      </c>
      <c r="E620" s="31" t="n">
        <v>569.53</v>
      </c>
      <c r="F620" s="25" t="n">
        <v>2121.92</v>
      </c>
      <c r="G620" s="25" t="n">
        <v>167.42</v>
      </c>
      <c r="H620" s="62" t="n">
        <f aca="false">SUM($C620,$G620,R$4,R$6)</f>
        <v>2329.38</v>
      </c>
      <c r="I620" s="62" t="n">
        <f aca="false">SUM($C620,$G620,S$4,S$6)</f>
        <v>2535.64</v>
      </c>
      <c r="J620" s="62" t="n">
        <f aca="false">SUM($C620,$G620,T$4,T$6)</f>
        <v>2759.9</v>
      </c>
      <c r="K620" s="62" t="n">
        <f aca="false">SUM($C620,$G620,U$4,U$6)</f>
        <v>3078.03</v>
      </c>
      <c r="L620" s="26" t="n">
        <v>0</v>
      </c>
      <c r="M620" s="27" t="n">
        <v>615.1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700</v>
      </c>
      <c r="B621" s="30" t="n">
        <v>12</v>
      </c>
      <c r="C621" s="31" t="n">
        <v>2106.09</v>
      </c>
      <c r="D621" s="31" t="n">
        <v>209.7</v>
      </c>
      <c r="E621" s="31" t="n">
        <v>0</v>
      </c>
      <c r="F621" s="25" t="n">
        <v>2137.23</v>
      </c>
      <c r="G621" s="25" t="n">
        <v>168.64</v>
      </c>
      <c r="H621" s="62" t="n">
        <f aca="false">SUM($C621,$G621,R$4,R$6)</f>
        <v>2345.91</v>
      </c>
      <c r="I621" s="62" t="n">
        <f aca="false">SUM($C621,$G621,S$4,S$6)</f>
        <v>2552.17</v>
      </c>
      <c r="J621" s="62" t="n">
        <f aca="false">SUM($C621,$G621,T$4,T$6)</f>
        <v>2776.43</v>
      </c>
      <c r="K621" s="62" t="n">
        <f aca="false">SUM($C621,$G621,U$4,U$6)</f>
        <v>3094.56</v>
      </c>
      <c r="L621" s="26" t="n">
        <v>226.49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700</v>
      </c>
      <c r="B622" s="30" t="n">
        <v>13</v>
      </c>
      <c r="C622" s="31" t="n">
        <v>2097.03</v>
      </c>
      <c r="D622" s="31" t="n">
        <v>218.8</v>
      </c>
      <c r="E622" s="31" t="n">
        <v>0</v>
      </c>
      <c r="F622" s="25" t="n">
        <v>2128.17</v>
      </c>
      <c r="G622" s="25" t="n">
        <v>167.92</v>
      </c>
      <c r="H622" s="62" t="n">
        <f aca="false">SUM($C622,$G622,R$4,R$6)</f>
        <v>2336.13</v>
      </c>
      <c r="I622" s="62" t="n">
        <f aca="false">SUM($C622,$G622,S$4,S$6)</f>
        <v>2542.39</v>
      </c>
      <c r="J622" s="62" t="n">
        <f aca="false">SUM($C622,$G622,T$4,T$6)</f>
        <v>2766.65</v>
      </c>
      <c r="K622" s="62" t="n">
        <f aca="false">SUM($C622,$G622,U$4,U$6)</f>
        <v>3084.78</v>
      </c>
      <c r="L622" s="26" t="n">
        <v>236.32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700</v>
      </c>
      <c r="B623" s="30" t="n">
        <v>14</v>
      </c>
      <c r="C623" s="31" t="n">
        <v>2085.6</v>
      </c>
      <c r="D623" s="31" t="n">
        <v>232.57</v>
      </c>
      <c r="E623" s="31" t="n">
        <v>0</v>
      </c>
      <c r="F623" s="25" t="n">
        <v>2116.74</v>
      </c>
      <c r="G623" s="25" t="n">
        <v>167</v>
      </c>
      <c r="H623" s="62" t="n">
        <f aca="false">SUM($C623,$G623,R$4,R$6)</f>
        <v>2323.78</v>
      </c>
      <c r="I623" s="62" t="n">
        <f aca="false">SUM($C623,$G623,S$4,S$6)</f>
        <v>2530.04</v>
      </c>
      <c r="J623" s="62" t="n">
        <f aca="false">SUM($C623,$G623,T$4,T$6)</f>
        <v>2754.3</v>
      </c>
      <c r="K623" s="62" t="n">
        <f aca="false">SUM($C623,$G623,U$4,U$6)</f>
        <v>3072.43</v>
      </c>
      <c r="L623" s="26" t="n">
        <v>251.19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700</v>
      </c>
      <c r="B624" s="30" t="n">
        <v>15</v>
      </c>
      <c r="C624" s="31" t="n">
        <v>2066.19</v>
      </c>
      <c r="D624" s="31" t="n">
        <v>252.36</v>
      </c>
      <c r="E624" s="31" t="n">
        <v>0</v>
      </c>
      <c r="F624" s="25" t="n">
        <v>2097.33</v>
      </c>
      <c r="G624" s="25" t="n">
        <v>165.45</v>
      </c>
      <c r="H624" s="62" t="n">
        <f aca="false">SUM($C624,$G624,R$4,R$6)</f>
        <v>2302.82</v>
      </c>
      <c r="I624" s="62" t="n">
        <f aca="false">SUM($C624,$G624,S$4,S$6)</f>
        <v>2509.08</v>
      </c>
      <c r="J624" s="62" t="n">
        <f aca="false">SUM($C624,$G624,T$4,T$6)</f>
        <v>2733.34</v>
      </c>
      <c r="K624" s="62" t="n">
        <f aca="false">SUM($C624,$G624,U$4,U$6)</f>
        <v>3051.47</v>
      </c>
      <c r="L624" s="26" t="n">
        <v>272.57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700</v>
      </c>
      <c r="B625" s="30" t="n">
        <v>16</v>
      </c>
      <c r="C625" s="31" t="n">
        <v>1672.55</v>
      </c>
      <c r="D625" s="31" t="n">
        <v>662.04</v>
      </c>
      <c r="E625" s="31" t="n">
        <v>0</v>
      </c>
      <c r="F625" s="25" t="n">
        <v>1703.69</v>
      </c>
      <c r="G625" s="25" t="n">
        <v>133.93</v>
      </c>
      <c r="H625" s="62" t="n">
        <f aca="false">SUM($C625,$G625,R$4,R$6)</f>
        <v>1877.66</v>
      </c>
      <c r="I625" s="62" t="n">
        <f aca="false">SUM($C625,$G625,S$4,S$6)</f>
        <v>2083.92</v>
      </c>
      <c r="J625" s="62" t="n">
        <f aca="false">SUM($C625,$G625,T$4,T$6)</f>
        <v>2308.18</v>
      </c>
      <c r="K625" s="62" t="n">
        <f aca="false">SUM($C625,$G625,U$4,U$6)</f>
        <v>2626.31</v>
      </c>
      <c r="L625" s="26" t="n">
        <v>715.05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700</v>
      </c>
      <c r="B626" s="30" t="n">
        <v>17</v>
      </c>
      <c r="C626" s="31" t="n">
        <v>2112.82</v>
      </c>
      <c r="D626" s="31" t="n">
        <v>0</v>
      </c>
      <c r="E626" s="31" t="n">
        <v>526.96</v>
      </c>
      <c r="F626" s="25" t="n">
        <v>2143.96</v>
      </c>
      <c r="G626" s="25" t="n">
        <v>169.18</v>
      </c>
      <c r="H626" s="62" t="n">
        <f aca="false">SUM($C626,$G626,R$4,R$6)</f>
        <v>2353.18</v>
      </c>
      <c r="I626" s="62" t="n">
        <f aca="false">SUM($C626,$G626,S$4,S$6)</f>
        <v>2559.44</v>
      </c>
      <c r="J626" s="62" t="n">
        <f aca="false">SUM($C626,$G626,T$4,T$6)</f>
        <v>2783.7</v>
      </c>
      <c r="K626" s="62" t="n">
        <f aca="false">SUM($C626,$G626,U$4,U$6)</f>
        <v>3101.83</v>
      </c>
      <c r="L626" s="26" t="n">
        <v>0</v>
      </c>
      <c r="M626" s="27" t="n">
        <v>569.1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700</v>
      </c>
      <c r="B627" s="30" t="n">
        <v>18</v>
      </c>
      <c r="C627" s="31" t="n">
        <v>2127.21</v>
      </c>
      <c r="D627" s="31" t="n">
        <v>0</v>
      </c>
      <c r="E627" s="31" t="n">
        <v>537.41</v>
      </c>
      <c r="F627" s="25" t="n">
        <v>2158.35</v>
      </c>
      <c r="G627" s="25" t="n">
        <v>170.33</v>
      </c>
      <c r="H627" s="62" t="n">
        <f aca="false">SUM($C627,$G627,R$4,R$6)</f>
        <v>2368.72</v>
      </c>
      <c r="I627" s="62" t="n">
        <f aca="false">SUM($C627,$G627,S$4,S$6)</f>
        <v>2574.98</v>
      </c>
      <c r="J627" s="62" t="n">
        <f aca="false">SUM($C627,$G627,T$4,T$6)</f>
        <v>2799.24</v>
      </c>
      <c r="K627" s="62" t="n">
        <f aca="false">SUM($C627,$G627,U$4,U$6)</f>
        <v>3117.37</v>
      </c>
      <c r="L627" s="26" t="n">
        <v>0</v>
      </c>
      <c r="M627" s="27" t="n">
        <v>580.4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700</v>
      </c>
      <c r="B628" s="30" t="n">
        <v>19</v>
      </c>
      <c r="C628" s="31" t="n">
        <v>2085.18</v>
      </c>
      <c r="D628" s="31" t="n">
        <v>0</v>
      </c>
      <c r="E628" s="31" t="n">
        <v>521.76</v>
      </c>
      <c r="F628" s="25" t="n">
        <v>2116.32</v>
      </c>
      <c r="G628" s="25" t="n">
        <v>166.97</v>
      </c>
      <c r="H628" s="62" t="n">
        <f aca="false">SUM($C628,$G628,R$4,R$6)</f>
        <v>2323.33</v>
      </c>
      <c r="I628" s="62" t="n">
        <f aca="false">SUM($C628,$G628,S$4,S$6)</f>
        <v>2529.59</v>
      </c>
      <c r="J628" s="62" t="n">
        <f aca="false">SUM($C628,$G628,T$4,T$6)</f>
        <v>2753.85</v>
      </c>
      <c r="K628" s="62" t="n">
        <f aca="false">SUM($C628,$G628,U$4,U$6)</f>
        <v>3071.98</v>
      </c>
      <c r="L628" s="26" t="n">
        <v>0</v>
      </c>
      <c r="M628" s="27" t="n">
        <v>563.54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700</v>
      </c>
      <c r="B629" s="30" t="n">
        <v>20</v>
      </c>
      <c r="C629" s="31" t="n">
        <v>2148.22</v>
      </c>
      <c r="D629" s="31" t="n">
        <v>0</v>
      </c>
      <c r="E629" s="31" t="n">
        <v>627.88</v>
      </c>
      <c r="F629" s="25" t="n">
        <v>2179.36</v>
      </c>
      <c r="G629" s="25" t="n">
        <v>172.01</v>
      </c>
      <c r="H629" s="62" t="n">
        <f aca="false">SUM($C629,$G629,R$4,R$6)</f>
        <v>2391.41</v>
      </c>
      <c r="I629" s="62" t="n">
        <f aca="false">SUM($C629,$G629,S$4,S$6)</f>
        <v>2597.67</v>
      </c>
      <c r="J629" s="62" t="n">
        <f aca="false">SUM($C629,$G629,T$4,T$6)</f>
        <v>2821.93</v>
      </c>
      <c r="K629" s="62" t="n">
        <f aca="false">SUM($C629,$G629,U$4,U$6)</f>
        <v>3140.06</v>
      </c>
      <c r="L629" s="26" t="n">
        <v>0</v>
      </c>
      <c r="M629" s="27" t="n">
        <v>678.1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700</v>
      </c>
      <c r="B630" s="30" t="n">
        <v>21</v>
      </c>
      <c r="C630" s="31" t="n">
        <v>1786.81</v>
      </c>
      <c r="D630" s="31" t="n">
        <v>0</v>
      </c>
      <c r="E630" s="31" t="n">
        <v>252.58</v>
      </c>
      <c r="F630" s="25" t="n">
        <v>1817.95</v>
      </c>
      <c r="G630" s="25" t="n">
        <v>143.08</v>
      </c>
      <c r="H630" s="62" t="n">
        <f aca="false">SUM($C630,$G630,R$4,R$6)</f>
        <v>2001.07</v>
      </c>
      <c r="I630" s="62" t="n">
        <f aca="false">SUM($C630,$G630,S$4,S$6)</f>
        <v>2207.33</v>
      </c>
      <c r="J630" s="62" t="n">
        <f aca="false">SUM($C630,$G630,T$4,T$6)</f>
        <v>2431.59</v>
      </c>
      <c r="K630" s="62" t="n">
        <f aca="false">SUM($C630,$G630,U$4,U$6)</f>
        <v>2749.72</v>
      </c>
      <c r="L630" s="26" t="n">
        <v>0</v>
      </c>
      <c r="M630" s="27" t="n">
        <v>272.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700</v>
      </c>
      <c r="B631" s="30" t="n">
        <v>22</v>
      </c>
      <c r="C631" s="31" t="n">
        <v>1784.57</v>
      </c>
      <c r="D631" s="31" t="n">
        <v>0</v>
      </c>
      <c r="E631" s="31" t="n">
        <v>958.52</v>
      </c>
      <c r="F631" s="25" t="n">
        <v>1815.71</v>
      </c>
      <c r="G631" s="25" t="n">
        <v>142.9</v>
      </c>
      <c r="H631" s="62" t="n">
        <f aca="false">SUM($C631,$G631,R$4,R$6)</f>
        <v>1998.65</v>
      </c>
      <c r="I631" s="62" t="n">
        <f aca="false">SUM($C631,$G631,S$4,S$6)</f>
        <v>2204.91</v>
      </c>
      <c r="J631" s="62" t="n">
        <f aca="false">SUM($C631,$G631,T$4,T$6)</f>
        <v>2429.17</v>
      </c>
      <c r="K631" s="62" t="n">
        <f aca="false">SUM($C631,$G631,U$4,U$6)</f>
        <v>2747.3</v>
      </c>
      <c r="L631" s="26" t="n">
        <v>0</v>
      </c>
      <c r="M631" s="27" t="n">
        <v>1035.2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700</v>
      </c>
      <c r="B632" s="30" t="n">
        <v>23</v>
      </c>
      <c r="C632" s="31" t="n">
        <v>1780.16</v>
      </c>
      <c r="D632" s="31" t="n">
        <v>0</v>
      </c>
      <c r="E632" s="31" t="n">
        <v>242.38</v>
      </c>
      <c r="F632" s="25" t="n">
        <v>1811.3</v>
      </c>
      <c r="G632" s="25" t="n">
        <v>142.54</v>
      </c>
      <c r="H632" s="62" t="n">
        <f aca="false">SUM($C632,$G632,R$4,R$6)</f>
        <v>1993.88</v>
      </c>
      <c r="I632" s="62" t="n">
        <f aca="false">SUM($C632,$G632,S$4,S$6)</f>
        <v>2200.14</v>
      </c>
      <c r="J632" s="62" t="n">
        <f aca="false">SUM($C632,$G632,T$4,T$6)</f>
        <v>2424.4</v>
      </c>
      <c r="K632" s="62" t="n">
        <f aca="false">SUM($C632,$G632,U$4,U$6)</f>
        <v>2742.53</v>
      </c>
      <c r="L632" s="26" t="n">
        <v>0</v>
      </c>
      <c r="M632" s="27" t="n">
        <v>261.7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701</v>
      </c>
      <c r="B633" s="30" t="n">
        <v>0</v>
      </c>
      <c r="C633" s="31" t="n">
        <v>1670.36</v>
      </c>
      <c r="D633" s="31" t="n">
        <v>0</v>
      </c>
      <c r="E633" s="31" t="n">
        <v>128.4</v>
      </c>
      <c r="F633" s="25" t="n">
        <v>1701.5</v>
      </c>
      <c r="G633" s="25" t="n">
        <v>133.75</v>
      </c>
      <c r="H633" s="62" t="n">
        <f aca="false">SUM($C633,$G633,R$4,R$6)</f>
        <v>1875.29</v>
      </c>
      <c r="I633" s="62" t="n">
        <f aca="false">SUM($C633,$G633,S$4,S$6)</f>
        <v>2081.55</v>
      </c>
      <c r="J633" s="62" t="n">
        <f aca="false">SUM($C633,$G633,T$4,T$6)</f>
        <v>2305.81</v>
      </c>
      <c r="K633" s="62" t="n">
        <f aca="false">SUM($C633,$G633,U$4,U$6)</f>
        <v>2623.94</v>
      </c>
      <c r="L633" s="26" t="n">
        <v>0</v>
      </c>
      <c r="M633" s="27" t="n">
        <v>138.6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701</v>
      </c>
      <c r="B634" s="30" t="n">
        <v>1</v>
      </c>
      <c r="C634" s="31" t="n">
        <v>1636.89</v>
      </c>
      <c r="D634" s="31" t="n">
        <v>0</v>
      </c>
      <c r="E634" s="31" t="n">
        <v>93.96</v>
      </c>
      <c r="F634" s="25" t="n">
        <v>1668.03</v>
      </c>
      <c r="G634" s="25" t="n">
        <v>131.07</v>
      </c>
      <c r="H634" s="62" t="n">
        <f aca="false">SUM($C634,$G634,R$4,R$6)</f>
        <v>1839.14</v>
      </c>
      <c r="I634" s="62" t="n">
        <f aca="false">SUM($C634,$G634,S$4,S$6)</f>
        <v>2045.4</v>
      </c>
      <c r="J634" s="62" t="n">
        <f aca="false">SUM($C634,$G634,T$4,T$6)</f>
        <v>2269.66</v>
      </c>
      <c r="K634" s="62" t="n">
        <f aca="false">SUM($C634,$G634,U$4,U$6)</f>
        <v>2587.79</v>
      </c>
      <c r="L634" s="26" t="n">
        <v>0</v>
      </c>
      <c r="M634" s="27" t="n">
        <v>101.4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701</v>
      </c>
      <c r="B635" s="30" t="n">
        <v>2</v>
      </c>
      <c r="C635" s="31" t="n">
        <v>1587.22</v>
      </c>
      <c r="D635" s="31" t="n">
        <v>0</v>
      </c>
      <c r="E635" s="31" t="n">
        <v>745.86</v>
      </c>
      <c r="F635" s="25" t="n">
        <v>1618.36</v>
      </c>
      <c r="G635" s="25" t="n">
        <v>127.09</v>
      </c>
      <c r="H635" s="62" t="n">
        <f aca="false">SUM($C635,$G635,R$4,R$6)</f>
        <v>1785.49</v>
      </c>
      <c r="I635" s="62" t="n">
        <f aca="false">SUM($C635,$G635,S$4,S$6)</f>
        <v>1991.75</v>
      </c>
      <c r="J635" s="62" t="n">
        <f aca="false">SUM($C635,$G635,T$4,T$6)</f>
        <v>2216.01</v>
      </c>
      <c r="K635" s="62" t="n">
        <f aca="false">SUM($C635,$G635,U$4,U$6)</f>
        <v>2534.14</v>
      </c>
      <c r="L635" s="26" t="n">
        <v>0</v>
      </c>
      <c r="M635" s="27" t="n">
        <v>805.5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701</v>
      </c>
      <c r="B636" s="30" t="n">
        <v>3</v>
      </c>
      <c r="C636" s="31" t="n">
        <v>1691.53</v>
      </c>
      <c r="D636" s="31" t="n">
        <v>0</v>
      </c>
      <c r="E636" s="31" t="n">
        <v>201.15</v>
      </c>
      <c r="F636" s="25" t="n">
        <v>1722.67</v>
      </c>
      <c r="G636" s="25" t="n">
        <v>135.45</v>
      </c>
      <c r="H636" s="62" t="n">
        <f aca="false">SUM($C636,$G636,R$4,R$6)</f>
        <v>1898.16</v>
      </c>
      <c r="I636" s="62" t="n">
        <f aca="false">SUM($C636,$G636,S$4,S$6)</f>
        <v>2104.42</v>
      </c>
      <c r="J636" s="62" t="n">
        <f aca="false">SUM($C636,$G636,T$4,T$6)</f>
        <v>2328.68</v>
      </c>
      <c r="K636" s="62" t="n">
        <f aca="false">SUM($C636,$G636,U$4,U$6)</f>
        <v>2646.81</v>
      </c>
      <c r="L636" s="26" t="n">
        <v>0</v>
      </c>
      <c r="M636" s="27" t="n">
        <v>217.2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701</v>
      </c>
      <c r="B637" s="30" t="n">
        <v>4</v>
      </c>
      <c r="C637" s="31" t="n">
        <v>1265.86</v>
      </c>
      <c r="D637" s="31" t="n">
        <v>267.25</v>
      </c>
      <c r="E637" s="31" t="n">
        <v>0</v>
      </c>
      <c r="F637" s="25" t="n">
        <v>1297</v>
      </c>
      <c r="G637" s="25" t="n">
        <v>101.36</v>
      </c>
      <c r="H637" s="62" t="n">
        <f aca="false">SUM($C637,$G637,R$4,R$6)</f>
        <v>1438.4</v>
      </c>
      <c r="I637" s="62" t="n">
        <f aca="false">SUM($C637,$G637,S$4,S$6)</f>
        <v>1644.66</v>
      </c>
      <c r="J637" s="62" t="n">
        <f aca="false">SUM($C637,$G637,T$4,T$6)</f>
        <v>1868.92</v>
      </c>
      <c r="K637" s="62" t="n">
        <f aca="false">SUM($C637,$G637,U$4,U$6)</f>
        <v>2187.05</v>
      </c>
      <c r="L637" s="26" t="n">
        <v>288.65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701</v>
      </c>
      <c r="B638" s="30" t="n">
        <v>5</v>
      </c>
      <c r="C638" s="31" t="n">
        <v>1695.97</v>
      </c>
      <c r="D638" s="31" t="n">
        <v>0</v>
      </c>
      <c r="E638" s="31" t="n">
        <v>95.44</v>
      </c>
      <c r="F638" s="25" t="n">
        <v>1727.11</v>
      </c>
      <c r="G638" s="25" t="n">
        <v>135.8</v>
      </c>
      <c r="H638" s="62" t="n">
        <f aca="false">SUM($C638,$G638,R$4,R$6)</f>
        <v>1902.95</v>
      </c>
      <c r="I638" s="62" t="n">
        <f aca="false">SUM($C638,$G638,S$4,S$6)</f>
        <v>2109.21</v>
      </c>
      <c r="J638" s="62" t="n">
        <f aca="false">SUM($C638,$G638,T$4,T$6)</f>
        <v>2333.47</v>
      </c>
      <c r="K638" s="62" t="n">
        <f aca="false">SUM($C638,$G638,U$4,U$6)</f>
        <v>2651.6</v>
      </c>
      <c r="L638" s="26" t="n">
        <v>0</v>
      </c>
      <c r="M638" s="27" t="n">
        <v>103.0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701</v>
      </c>
      <c r="B639" s="30" t="n">
        <v>6</v>
      </c>
      <c r="C639" s="31" t="n">
        <v>1714.13</v>
      </c>
      <c r="D639" s="31" t="n">
        <v>0</v>
      </c>
      <c r="E639" s="31" t="n">
        <v>16.19</v>
      </c>
      <c r="F639" s="25" t="n">
        <v>1745.27</v>
      </c>
      <c r="G639" s="25" t="n">
        <v>137.26</v>
      </c>
      <c r="H639" s="62" t="n">
        <f aca="false">SUM($C639,$G639,R$4,R$6)</f>
        <v>1922.57</v>
      </c>
      <c r="I639" s="62" t="n">
        <f aca="false">SUM($C639,$G639,S$4,S$6)</f>
        <v>2128.83</v>
      </c>
      <c r="J639" s="62" t="n">
        <f aca="false">SUM($C639,$G639,T$4,T$6)</f>
        <v>2353.09</v>
      </c>
      <c r="K639" s="62" t="n">
        <f aca="false">SUM($C639,$G639,U$4,U$6)</f>
        <v>2671.22</v>
      </c>
      <c r="L639" s="26" t="n">
        <v>0</v>
      </c>
      <c r="M639" s="27" t="n">
        <v>17.49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701</v>
      </c>
      <c r="B640" s="30" t="n">
        <v>7</v>
      </c>
      <c r="C640" s="31" t="n">
        <v>1711.38</v>
      </c>
      <c r="D640" s="31" t="n">
        <v>28.86</v>
      </c>
      <c r="E640" s="31" t="n">
        <v>0</v>
      </c>
      <c r="F640" s="25" t="n">
        <v>1742.52</v>
      </c>
      <c r="G640" s="25" t="n">
        <v>137.04</v>
      </c>
      <c r="H640" s="62" t="n">
        <f aca="false">SUM($C640,$G640,R$4,R$6)</f>
        <v>1919.6</v>
      </c>
      <c r="I640" s="62" t="n">
        <f aca="false">SUM($C640,$G640,S$4,S$6)</f>
        <v>2125.86</v>
      </c>
      <c r="J640" s="62" t="n">
        <f aca="false">SUM($C640,$G640,T$4,T$6)</f>
        <v>2350.12</v>
      </c>
      <c r="K640" s="62" t="n">
        <f aca="false">SUM($C640,$G640,U$4,U$6)</f>
        <v>2668.25</v>
      </c>
      <c r="L640" s="26" t="n">
        <v>31.17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701</v>
      </c>
      <c r="B641" s="30" t="n">
        <v>8</v>
      </c>
      <c r="C641" s="31" t="n">
        <v>1634.77</v>
      </c>
      <c r="D641" s="31" t="n">
        <v>179.2</v>
      </c>
      <c r="E641" s="31" t="n">
        <v>0</v>
      </c>
      <c r="F641" s="25" t="n">
        <v>1665.91</v>
      </c>
      <c r="G641" s="25" t="n">
        <v>130.9</v>
      </c>
      <c r="H641" s="62" t="n">
        <f aca="false">SUM($C641,$G641,R$4,R$6)</f>
        <v>1836.85</v>
      </c>
      <c r="I641" s="62" t="n">
        <f aca="false">SUM($C641,$G641,S$4,S$6)</f>
        <v>2043.11</v>
      </c>
      <c r="J641" s="62" t="n">
        <f aca="false">SUM($C641,$G641,T$4,T$6)</f>
        <v>2267.37</v>
      </c>
      <c r="K641" s="62" t="n">
        <f aca="false">SUM($C641,$G641,U$4,U$6)</f>
        <v>2585.5</v>
      </c>
      <c r="L641" s="26" t="n">
        <v>193.55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701</v>
      </c>
      <c r="B642" s="30" t="n">
        <v>9</v>
      </c>
      <c r="C642" s="31" t="n">
        <v>2109.59</v>
      </c>
      <c r="D642" s="31" t="n">
        <v>0</v>
      </c>
      <c r="E642" s="31" t="n">
        <v>307.67</v>
      </c>
      <c r="F642" s="25" t="n">
        <v>2140.73</v>
      </c>
      <c r="G642" s="25" t="n">
        <v>168.92</v>
      </c>
      <c r="H642" s="62" t="n">
        <f aca="false">SUM($C642,$G642,R$4,R$6)</f>
        <v>2349.69</v>
      </c>
      <c r="I642" s="62" t="n">
        <f aca="false">SUM($C642,$G642,S$4,S$6)</f>
        <v>2555.95</v>
      </c>
      <c r="J642" s="62" t="n">
        <f aca="false">SUM($C642,$G642,T$4,T$6)</f>
        <v>2780.21</v>
      </c>
      <c r="K642" s="62" t="n">
        <f aca="false">SUM($C642,$G642,U$4,U$6)</f>
        <v>3098.34</v>
      </c>
      <c r="L642" s="26" t="n">
        <v>0</v>
      </c>
      <c r="M642" s="27" t="n">
        <v>332.3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701</v>
      </c>
      <c r="B643" s="30" t="n">
        <v>10</v>
      </c>
      <c r="C643" s="31" t="n">
        <v>2257.06</v>
      </c>
      <c r="D643" s="31" t="n">
        <v>0</v>
      </c>
      <c r="E643" s="31" t="n">
        <v>446.82</v>
      </c>
      <c r="F643" s="25" t="n">
        <v>2288.2</v>
      </c>
      <c r="G643" s="25" t="n">
        <v>180.73</v>
      </c>
      <c r="H643" s="62" t="n">
        <f aca="false">SUM($C643,$G643,R$4,R$6)</f>
        <v>2508.97</v>
      </c>
      <c r="I643" s="62" t="n">
        <f aca="false">SUM($C643,$G643,S$4,S$6)</f>
        <v>2715.23</v>
      </c>
      <c r="J643" s="62" t="n">
        <f aca="false">SUM($C643,$G643,T$4,T$6)</f>
        <v>2939.49</v>
      </c>
      <c r="K643" s="62" t="n">
        <f aca="false">SUM($C643,$G643,U$4,U$6)</f>
        <v>3257.62</v>
      </c>
      <c r="L643" s="26" t="n">
        <v>0</v>
      </c>
      <c r="M643" s="27" t="n">
        <v>482.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701</v>
      </c>
      <c r="B644" s="30" t="n">
        <v>11</v>
      </c>
      <c r="C644" s="31" t="n">
        <v>2185</v>
      </c>
      <c r="D644" s="31" t="n">
        <v>0</v>
      </c>
      <c r="E644" s="31" t="n">
        <v>263.16</v>
      </c>
      <c r="F644" s="25" t="n">
        <v>2216.14</v>
      </c>
      <c r="G644" s="25" t="n">
        <v>174.96</v>
      </c>
      <c r="H644" s="62" t="n">
        <f aca="false">SUM($C644,$G644,R$4,R$6)</f>
        <v>2431.14</v>
      </c>
      <c r="I644" s="62" t="n">
        <f aca="false">SUM($C644,$G644,S$4,S$6)</f>
        <v>2637.4</v>
      </c>
      <c r="J644" s="62" t="n">
        <f aca="false">SUM($C644,$G644,T$4,T$6)</f>
        <v>2861.66</v>
      </c>
      <c r="K644" s="62" t="n">
        <f aca="false">SUM($C644,$G644,U$4,U$6)</f>
        <v>3179.79</v>
      </c>
      <c r="L644" s="26" t="n">
        <v>0</v>
      </c>
      <c r="M644" s="27" t="n">
        <v>284.2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701</v>
      </c>
      <c r="B645" s="30" t="n">
        <v>12</v>
      </c>
      <c r="C645" s="31" t="n">
        <v>2184.34</v>
      </c>
      <c r="D645" s="31" t="n">
        <v>0</v>
      </c>
      <c r="E645" s="31" t="n">
        <v>464.51</v>
      </c>
      <c r="F645" s="25" t="n">
        <v>2215.48</v>
      </c>
      <c r="G645" s="25" t="n">
        <v>174.91</v>
      </c>
      <c r="H645" s="62" t="n">
        <f aca="false">SUM($C645,$G645,R$4,R$6)</f>
        <v>2430.43</v>
      </c>
      <c r="I645" s="62" t="n">
        <f aca="false">SUM($C645,$G645,S$4,S$6)</f>
        <v>2636.69</v>
      </c>
      <c r="J645" s="62" t="n">
        <f aca="false">SUM($C645,$G645,T$4,T$6)</f>
        <v>2860.95</v>
      </c>
      <c r="K645" s="62" t="n">
        <f aca="false">SUM($C645,$G645,U$4,U$6)</f>
        <v>3179.08</v>
      </c>
      <c r="L645" s="26" t="n">
        <v>0</v>
      </c>
      <c r="M645" s="27" t="n">
        <v>501.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701</v>
      </c>
      <c r="B646" s="30" t="n">
        <v>13</v>
      </c>
      <c r="C646" s="31" t="n">
        <v>2180.88</v>
      </c>
      <c r="D646" s="31" t="n">
        <v>0</v>
      </c>
      <c r="E646" s="31" t="n">
        <v>527.97</v>
      </c>
      <c r="F646" s="25" t="n">
        <v>2212.02</v>
      </c>
      <c r="G646" s="25" t="n">
        <v>174.63</v>
      </c>
      <c r="H646" s="62" t="n">
        <f aca="false">SUM($C646,$G646,R$4,R$6)</f>
        <v>2426.69</v>
      </c>
      <c r="I646" s="62" t="n">
        <f aca="false">SUM($C646,$G646,S$4,S$6)</f>
        <v>2632.95</v>
      </c>
      <c r="J646" s="62" t="n">
        <f aca="false">SUM($C646,$G646,T$4,T$6)</f>
        <v>2857.21</v>
      </c>
      <c r="K646" s="62" t="n">
        <f aca="false">SUM($C646,$G646,U$4,U$6)</f>
        <v>3175.34</v>
      </c>
      <c r="L646" s="26" t="n">
        <v>0</v>
      </c>
      <c r="M646" s="27" t="n">
        <v>570.25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701</v>
      </c>
      <c r="B647" s="30" t="n">
        <v>14</v>
      </c>
      <c r="C647" s="31" t="n">
        <v>2112.45</v>
      </c>
      <c r="D647" s="31" t="n">
        <v>0</v>
      </c>
      <c r="E647" s="31" t="n">
        <v>731.82</v>
      </c>
      <c r="F647" s="25" t="n">
        <v>2143.59</v>
      </c>
      <c r="G647" s="25" t="n">
        <v>169.15</v>
      </c>
      <c r="H647" s="62" t="n">
        <f aca="false">SUM($C647,$G647,R$4,R$6)</f>
        <v>2352.78</v>
      </c>
      <c r="I647" s="62" t="n">
        <f aca="false">SUM($C647,$G647,S$4,S$6)</f>
        <v>2559.04</v>
      </c>
      <c r="J647" s="62" t="n">
        <f aca="false">SUM($C647,$G647,T$4,T$6)</f>
        <v>2783.3</v>
      </c>
      <c r="K647" s="62" t="n">
        <f aca="false">SUM($C647,$G647,U$4,U$6)</f>
        <v>3101.43</v>
      </c>
      <c r="L647" s="26" t="n">
        <v>0</v>
      </c>
      <c r="M647" s="27" t="n">
        <v>790.4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701</v>
      </c>
      <c r="B648" s="30" t="n">
        <v>15</v>
      </c>
      <c r="C648" s="31" t="n">
        <v>2089.49</v>
      </c>
      <c r="D648" s="31" t="n">
        <v>0</v>
      </c>
      <c r="E648" s="31" t="n">
        <v>408.51</v>
      </c>
      <c r="F648" s="25" t="n">
        <v>2120.63</v>
      </c>
      <c r="G648" s="25" t="n">
        <v>167.31</v>
      </c>
      <c r="H648" s="62" t="n">
        <f aca="false">SUM($C648,$G648,R$4,R$6)</f>
        <v>2327.98</v>
      </c>
      <c r="I648" s="62" t="n">
        <f aca="false">SUM($C648,$G648,S$4,S$6)</f>
        <v>2534.24</v>
      </c>
      <c r="J648" s="62" t="n">
        <f aca="false">SUM($C648,$G648,T$4,T$6)</f>
        <v>2758.5</v>
      </c>
      <c r="K648" s="62" t="n">
        <f aca="false">SUM($C648,$G648,U$4,U$6)</f>
        <v>3076.63</v>
      </c>
      <c r="L648" s="26" t="n">
        <v>0</v>
      </c>
      <c r="M648" s="27" t="n">
        <v>441.2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701</v>
      </c>
      <c r="B649" s="30" t="n">
        <v>16</v>
      </c>
      <c r="C649" s="31" t="n">
        <v>1623.08</v>
      </c>
      <c r="D649" s="31" t="n">
        <v>110.34</v>
      </c>
      <c r="E649" s="31" t="n">
        <v>0</v>
      </c>
      <c r="F649" s="25" t="n">
        <v>1654.22</v>
      </c>
      <c r="G649" s="25" t="n">
        <v>129.96</v>
      </c>
      <c r="H649" s="62" t="n">
        <f aca="false">SUM($C649,$G649,R$4,R$6)</f>
        <v>1824.22</v>
      </c>
      <c r="I649" s="62" t="n">
        <f aca="false">SUM($C649,$G649,S$4,S$6)</f>
        <v>2030.48</v>
      </c>
      <c r="J649" s="62" t="n">
        <f aca="false">SUM($C649,$G649,T$4,T$6)</f>
        <v>2254.74</v>
      </c>
      <c r="K649" s="62" t="n">
        <f aca="false">SUM($C649,$G649,U$4,U$6)</f>
        <v>2572.87</v>
      </c>
      <c r="L649" s="26" t="n">
        <v>119.18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701</v>
      </c>
      <c r="B650" s="30" t="n">
        <v>17</v>
      </c>
      <c r="C650" s="31" t="n">
        <v>2112.48</v>
      </c>
      <c r="D650" s="31" t="n">
        <v>0</v>
      </c>
      <c r="E650" s="31" t="n">
        <v>386.14</v>
      </c>
      <c r="F650" s="25" t="n">
        <v>2143.62</v>
      </c>
      <c r="G650" s="25" t="n">
        <v>169.15</v>
      </c>
      <c r="H650" s="62" t="n">
        <f aca="false">SUM($C650,$G650,R$4,R$6)</f>
        <v>2352.81</v>
      </c>
      <c r="I650" s="62" t="n">
        <f aca="false">SUM($C650,$G650,S$4,S$6)</f>
        <v>2559.07</v>
      </c>
      <c r="J650" s="62" t="n">
        <f aca="false">SUM($C650,$G650,T$4,T$6)</f>
        <v>2783.33</v>
      </c>
      <c r="K650" s="62" t="n">
        <f aca="false">SUM($C650,$G650,U$4,U$6)</f>
        <v>3101.46</v>
      </c>
      <c r="L650" s="26" t="n">
        <v>0</v>
      </c>
      <c r="M650" s="27" t="n">
        <v>417.0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701</v>
      </c>
      <c r="B651" s="30" t="n">
        <v>18</v>
      </c>
      <c r="C651" s="31" t="n">
        <v>2108.46</v>
      </c>
      <c r="D651" s="31" t="n">
        <v>0</v>
      </c>
      <c r="E651" s="31" t="n">
        <v>392.64</v>
      </c>
      <c r="F651" s="25" t="n">
        <v>2139.6</v>
      </c>
      <c r="G651" s="25" t="n">
        <v>168.83</v>
      </c>
      <c r="H651" s="62" t="n">
        <f aca="false">SUM($C651,$G651,R$4,R$6)</f>
        <v>2348.47</v>
      </c>
      <c r="I651" s="62" t="n">
        <f aca="false">SUM($C651,$G651,S$4,S$6)</f>
        <v>2554.73</v>
      </c>
      <c r="J651" s="62" t="n">
        <f aca="false">SUM($C651,$G651,T$4,T$6)</f>
        <v>2778.99</v>
      </c>
      <c r="K651" s="62" t="n">
        <f aca="false">SUM($C651,$G651,U$4,U$6)</f>
        <v>3097.12</v>
      </c>
      <c r="L651" s="26" t="n">
        <v>0</v>
      </c>
      <c r="M651" s="27" t="n">
        <v>424.0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701</v>
      </c>
      <c r="B652" s="30" t="n">
        <v>19</v>
      </c>
      <c r="C652" s="31" t="n">
        <v>2074.95</v>
      </c>
      <c r="D652" s="31" t="n">
        <v>0</v>
      </c>
      <c r="E652" s="31" t="n">
        <v>545.97</v>
      </c>
      <c r="F652" s="25" t="n">
        <v>2106.09</v>
      </c>
      <c r="G652" s="25" t="n">
        <v>166.15</v>
      </c>
      <c r="H652" s="62" t="n">
        <f aca="false">SUM($C652,$G652,R$4,R$6)</f>
        <v>2312.28</v>
      </c>
      <c r="I652" s="62" t="n">
        <f aca="false">SUM($C652,$G652,S$4,S$6)</f>
        <v>2518.54</v>
      </c>
      <c r="J652" s="62" t="n">
        <f aca="false">SUM($C652,$G652,T$4,T$6)</f>
        <v>2742.8</v>
      </c>
      <c r="K652" s="62" t="n">
        <f aca="false">SUM($C652,$G652,U$4,U$6)</f>
        <v>3060.93</v>
      </c>
      <c r="L652" s="26" t="n">
        <v>0</v>
      </c>
      <c r="M652" s="27" t="n">
        <v>589.6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701</v>
      </c>
      <c r="B653" s="30" t="n">
        <v>20</v>
      </c>
      <c r="C653" s="31" t="n">
        <v>2140.49</v>
      </c>
      <c r="D653" s="31" t="n">
        <v>0</v>
      </c>
      <c r="E653" s="31" t="n">
        <v>680.61</v>
      </c>
      <c r="F653" s="25" t="n">
        <v>2171.63</v>
      </c>
      <c r="G653" s="25" t="n">
        <v>171.4</v>
      </c>
      <c r="H653" s="62" t="n">
        <f aca="false">SUM($C653,$G653,R$4,R$6)</f>
        <v>2383.07</v>
      </c>
      <c r="I653" s="62" t="n">
        <f aca="false">SUM($C653,$G653,S$4,S$6)</f>
        <v>2589.33</v>
      </c>
      <c r="J653" s="62" t="n">
        <f aca="false">SUM($C653,$G653,T$4,T$6)</f>
        <v>2813.59</v>
      </c>
      <c r="K653" s="62" t="n">
        <f aca="false">SUM($C653,$G653,U$4,U$6)</f>
        <v>3131.72</v>
      </c>
      <c r="L653" s="26" t="n">
        <v>0</v>
      </c>
      <c r="M653" s="27" t="n">
        <v>735.1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701</v>
      </c>
      <c r="B654" s="30" t="n">
        <v>21</v>
      </c>
      <c r="C654" s="31" t="n">
        <v>1777.51</v>
      </c>
      <c r="D654" s="31" t="n">
        <v>0</v>
      </c>
      <c r="E654" s="31" t="n">
        <v>225.29</v>
      </c>
      <c r="F654" s="25" t="n">
        <v>1808.65</v>
      </c>
      <c r="G654" s="25" t="n">
        <v>142.33</v>
      </c>
      <c r="H654" s="62" t="n">
        <f aca="false">SUM($C654,$G654,R$4,R$6)</f>
        <v>1991.02</v>
      </c>
      <c r="I654" s="62" t="n">
        <f aca="false">SUM($C654,$G654,S$4,S$6)</f>
        <v>2197.28</v>
      </c>
      <c r="J654" s="62" t="n">
        <f aca="false">SUM($C654,$G654,T$4,T$6)</f>
        <v>2421.54</v>
      </c>
      <c r="K654" s="62" t="n">
        <f aca="false">SUM($C654,$G654,U$4,U$6)</f>
        <v>2739.67</v>
      </c>
      <c r="L654" s="26" t="n">
        <v>0</v>
      </c>
      <c r="M654" s="27" t="n">
        <v>243.3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701</v>
      </c>
      <c r="B655" s="30" t="n">
        <v>22</v>
      </c>
      <c r="C655" s="31" t="n">
        <v>1777.71</v>
      </c>
      <c r="D655" s="31" t="n">
        <v>0</v>
      </c>
      <c r="E655" s="31" t="n">
        <v>238.64</v>
      </c>
      <c r="F655" s="25" t="n">
        <v>1808.85</v>
      </c>
      <c r="G655" s="25" t="n">
        <v>142.35</v>
      </c>
      <c r="H655" s="62" t="n">
        <f aca="false">SUM($C655,$G655,R$4,R$6)</f>
        <v>1991.24</v>
      </c>
      <c r="I655" s="62" t="n">
        <f aca="false">SUM($C655,$G655,S$4,S$6)</f>
        <v>2197.5</v>
      </c>
      <c r="J655" s="62" t="n">
        <f aca="false">SUM($C655,$G655,T$4,T$6)</f>
        <v>2421.76</v>
      </c>
      <c r="K655" s="62" t="n">
        <f aca="false">SUM($C655,$G655,U$4,U$6)</f>
        <v>2739.89</v>
      </c>
      <c r="L655" s="26" t="n">
        <v>0</v>
      </c>
      <c r="M655" s="27" t="n">
        <v>257.7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701</v>
      </c>
      <c r="B656" s="30" t="n">
        <v>23</v>
      </c>
      <c r="C656" s="31" t="n">
        <v>1679.14</v>
      </c>
      <c r="D656" s="31" t="n">
        <v>0</v>
      </c>
      <c r="E656" s="31" t="n">
        <v>136.7</v>
      </c>
      <c r="F656" s="25" t="n">
        <v>1710.28</v>
      </c>
      <c r="G656" s="25" t="n">
        <v>134.45</v>
      </c>
      <c r="H656" s="62" t="n">
        <f aca="false">SUM($C656,$G656,R$4,R$6)</f>
        <v>1884.77</v>
      </c>
      <c r="I656" s="62" t="n">
        <f aca="false">SUM($C656,$G656,S$4,S$6)</f>
        <v>2091.03</v>
      </c>
      <c r="J656" s="62" t="n">
        <f aca="false">SUM($C656,$G656,T$4,T$6)</f>
        <v>2315.29</v>
      </c>
      <c r="K656" s="62" t="n">
        <f aca="false">SUM($C656,$G656,U$4,U$6)</f>
        <v>2633.42</v>
      </c>
      <c r="L656" s="26" t="n">
        <v>0</v>
      </c>
      <c r="M656" s="27" t="n">
        <v>147.6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702</v>
      </c>
      <c r="B657" s="30" t="n">
        <v>0</v>
      </c>
      <c r="C657" s="31" t="n">
        <v>1616.45</v>
      </c>
      <c r="D657" s="31" t="n">
        <v>0</v>
      </c>
      <c r="E657" s="31" t="n">
        <v>778.58</v>
      </c>
      <c r="F657" s="25" t="n">
        <v>1647.59</v>
      </c>
      <c r="G657" s="25" t="n">
        <v>129.43</v>
      </c>
      <c r="H657" s="62" t="n">
        <f aca="false">SUM($C657,$G657,R$4,R$6)</f>
        <v>1817.06</v>
      </c>
      <c r="I657" s="62" t="n">
        <f aca="false">SUM($C657,$G657,S$4,S$6)</f>
        <v>2023.32</v>
      </c>
      <c r="J657" s="62" t="n">
        <f aca="false">SUM($C657,$G657,T$4,T$6)</f>
        <v>2247.58</v>
      </c>
      <c r="K657" s="62" t="n">
        <f aca="false">SUM($C657,$G657,U$4,U$6)</f>
        <v>2565.71</v>
      </c>
      <c r="L657" s="26" t="n">
        <v>0</v>
      </c>
      <c r="M657" s="27" t="n">
        <v>840.9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702</v>
      </c>
      <c r="B658" s="30" t="n">
        <v>1</v>
      </c>
      <c r="C658" s="31" t="n">
        <v>1573</v>
      </c>
      <c r="D658" s="31" t="n">
        <v>0</v>
      </c>
      <c r="E658" s="31" t="n">
        <v>733.08</v>
      </c>
      <c r="F658" s="25" t="n">
        <v>1604.14</v>
      </c>
      <c r="G658" s="25" t="n">
        <v>125.95</v>
      </c>
      <c r="H658" s="62" t="n">
        <f aca="false">SUM($C658,$G658,R$4,R$6)</f>
        <v>1770.13</v>
      </c>
      <c r="I658" s="62" t="n">
        <f aca="false">SUM($C658,$G658,S$4,S$6)</f>
        <v>1976.39</v>
      </c>
      <c r="J658" s="62" t="n">
        <f aca="false">SUM($C658,$G658,T$4,T$6)</f>
        <v>2200.65</v>
      </c>
      <c r="K658" s="62" t="n">
        <f aca="false">SUM($C658,$G658,U$4,U$6)</f>
        <v>2518.78</v>
      </c>
      <c r="L658" s="26" t="n">
        <v>0</v>
      </c>
      <c r="M658" s="27" t="n">
        <v>791.7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702</v>
      </c>
      <c r="B659" s="30" t="n">
        <v>2</v>
      </c>
      <c r="C659" s="31" t="n">
        <v>1017.6</v>
      </c>
      <c r="D659" s="31" t="n">
        <v>0</v>
      </c>
      <c r="E659" s="31" t="n">
        <v>209.39</v>
      </c>
      <c r="F659" s="25" t="n">
        <v>1048.74</v>
      </c>
      <c r="G659" s="25" t="n">
        <v>81.48</v>
      </c>
      <c r="H659" s="62" t="n">
        <f aca="false">SUM($C659,$G659,R$4,R$6)</f>
        <v>1170.26</v>
      </c>
      <c r="I659" s="62" t="n">
        <f aca="false">SUM($C659,$G659,S$4,S$6)</f>
        <v>1376.52</v>
      </c>
      <c r="J659" s="62" t="n">
        <f aca="false">SUM($C659,$G659,T$4,T$6)</f>
        <v>1600.78</v>
      </c>
      <c r="K659" s="62" t="n">
        <f aca="false">SUM($C659,$G659,U$4,U$6)</f>
        <v>1918.91</v>
      </c>
      <c r="L659" s="26" t="n">
        <v>0</v>
      </c>
      <c r="M659" s="27" t="n">
        <v>226.1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702</v>
      </c>
      <c r="B660" s="30" t="n">
        <v>3</v>
      </c>
      <c r="C660" s="31" t="n">
        <v>1007.67</v>
      </c>
      <c r="D660" s="31" t="n">
        <v>0</v>
      </c>
      <c r="E660" s="31" t="n">
        <v>152.91</v>
      </c>
      <c r="F660" s="25" t="n">
        <v>1038.81</v>
      </c>
      <c r="G660" s="25" t="n">
        <v>80.69</v>
      </c>
      <c r="H660" s="62" t="n">
        <f aca="false">SUM($C660,$G660,R$4,R$6)</f>
        <v>1159.54</v>
      </c>
      <c r="I660" s="62" t="n">
        <f aca="false">SUM($C660,$G660,S$4,S$6)</f>
        <v>1365.8</v>
      </c>
      <c r="J660" s="62" t="n">
        <f aca="false">SUM($C660,$G660,T$4,T$6)</f>
        <v>1590.06</v>
      </c>
      <c r="K660" s="62" t="n">
        <f aca="false">SUM($C660,$G660,U$4,U$6)</f>
        <v>1908.19</v>
      </c>
      <c r="L660" s="26" t="n">
        <v>0</v>
      </c>
      <c r="M660" s="27" t="n">
        <v>165.1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702</v>
      </c>
      <c r="B661" s="30" t="n">
        <v>4</v>
      </c>
      <c r="C661" s="31" t="n">
        <v>1018.43</v>
      </c>
      <c r="D661" s="31" t="n">
        <v>0</v>
      </c>
      <c r="E661" s="31" t="n">
        <v>121.82</v>
      </c>
      <c r="F661" s="25" t="n">
        <v>1049.57</v>
      </c>
      <c r="G661" s="25" t="n">
        <v>81.55</v>
      </c>
      <c r="H661" s="62" t="n">
        <f aca="false">SUM($C661,$G661,R$4,R$6)</f>
        <v>1171.16</v>
      </c>
      <c r="I661" s="62" t="n">
        <f aca="false">SUM($C661,$G661,S$4,S$6)</f>
        <v>1377.42</v>
      </c>
      <c r="J661" s="62" t="n">
        <f aca="false">SUM($C661,$G661,T$4,T$6)</f>
        <v>1601.68</v>
      </c>
      <c r="K661" s="62" t="n">
        <f aca="false">SUM($C661,$G661,U$4,U$6)</f>
        <v>1919.81</v>
      </c>
      <c r="L661" s="26" t="n">
        <v>0</v>
      </c>
      <c r="M661" s="27" t="n">
        <v>131.5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702</v>
      </c>
      <c r="B662" s="30" t="n">
        <v>5</v>
      </c>
      <c r="C662" s="31" t="n">
        <v>1107.43</v>
      </c>
      <c r="D662" s="31" t="n">
        <v>33.49</v>
      </c>
      <c r="E662" s="31" t="n">
        <v>0</v>
      </c>
      <c r="F662" s="25" t="n">
        <v>1138.57</v>
      </c>
      <c r="G662" s="25" t="n">
        <v>88.68</v>
      </c>
      <c r="H662" s="62" t="n">
        <f aca="false">SUM($C662,$G662,R$4,R$6)</f>
        <v>1267.29</v>
      </c>
      <c r="I662" s="62" t="n">
        <f aca="false">SUM($C662,$G662,S$4,S$6)</f>
        <v>1473.55</v>
      </c>
      <c r="J662" s="62" t="n">
        <f aca="false">SUM($C662,$G662,T$4,T$6)</f>
        <v>1697.81</v>
      </c>
      <c r="K662" s="62" t="n">
        <f aca="false">SUM($C662,$G662,U$4,U$6)</f>
        <v>2015.94</v>
      </c>
      <c r="L662" s="26" t="n">
        <v>36.17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702</v>
      </c>
      <c r="B663" s="30" t="n">
        <v>6</v>
      </c>
      <c r="C663" s="31" t="n">
        <v>1592.53</v>
      </c>
      <c r="D663" s="31" t="n">
        <v>0</v>
      </c>
      <c r="E663" s="31" t="n">
        <v>40.13</v>
      </c>
      <c r="F663" s="25" t="n">
        <v>1623.67</v>
      </c>
      <c r="G663" s="25" t="n">
        <v>127.52</v>
      </c>
      <c r="H663" s="62" t="n">
        <f aca="false">SUM($C663,$G663,R$4,R$6)</f>
        <v>1791.23</v>
      </c>
      <c r="I663" s="62" t="n">
        <f aca="false">SUM($C663,$G663,S$4,S$6)</f>
        <v>1997.49</v>
      </c>
      <c r="J663" s="62" t="n">
        <f aca="false">SUM($C663,$G663,T$4,T$6)</f>
        <v>2221.75</v>
      </c>
      <c r="K663" s="62" t="n">
        <f aca="false">SUM($C663,$G663,U$4,U$6)</f>
        <v>2539.88</v>
      </c>
      <c r="L663" s="26" t="n">
        <v>0</v>
      </c>
      <c r="M663" s="27" t="n">
        <v>43.34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702</v>
      </c>
      <c r="B664" s="30" t="n">
        <v>7</v>
      </c>
      <c r="C664" s="31" t="n">
        <v>1605.22</v>
      </c>
      <c r="D664" s="31" t="n">
        <v>0</v>
      </c>
      <c r="E664" s="31" t="n">
        <v>173.6</v>
      </c>
      <c r="F664" s="25" t="n">
        <v>1636.36</v>
      </c>
      <c r="G664" s="25" t="n">
        <v>128.53</v>
      </c>
      <c r="H664" s="62" t="n">
        <f aca="false">SUM($C664,$G664,R$4,R$6)</f>
        <v>1804.93</v>
      </c>
      <c r="I664" s="62" t="n">
        <f aca="false">SUM($C664,$G664,S$4,S$6)</f>
        <v>2011.19</v>
      </c>
      <c r="J664" s="62" t="n">
        <f aca="false">SUM($C664,$G664,T$4,T$6)</f>
        <v>2235.45</v>
      </c>
      <c r="K664" s="62" t="n">
        <f aca="false">SUM($C664,$G664,U$4,U$6)</f>
        <v>2553.58</v>
      </c>
      <c r="L664" s="26" t="n">
        <v>0</v>
      </c>
      <c r="M664" s="27" t="n">
        <v>187.5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702</v>
      </c>
      <c r="B665" s="30" t="n">
        <v>8</v>
      </c>
      <c r="C665" s="31" t="n">
        <v>1637.64</v>
      </c>
      <c r="D665" s="31" t="n">
        <v>0</v>
      </c>
      <c r="E665" s="31" t="n">
        <v>92.66</v>
      </c>
      <c r="F665" s="25" t="n">
        <v>1668.78</v>
      </c>
      <c r="G665" s="25" t="n">
        <v>131.13</v>
      </c>
      <c r="H665" s="62" t="n">
        <f aca="false">SUM($C665,$G665,R$4,R$6)</f>
        <v>1839.95</v>
      </c>
      <c r="I665" s="62" t="n">
        <f aca="false">SUM($C665,$G665,S$4,S$6)</f>
        <v>2046.21</v>
      </c>
      <c r="J665" s="62" t="n">
        <f aca="false">SUM($C665,$G665,T$4,T$6)</f>
        <v>2270.47</v>
      </c>
      <c r="K665" s="62" t="n">
        <f aca="false">SUM($C665,$G665,U$4,U$6)</f>
        <v>2588.6</v>
      </c>
      <c r="L665" s="26" t="n">
        <v>0</v>
      </c>
      <c r="M665" s="27" t="n">
        <v>100.08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702</v>
      </c>
      <c r="B666" s="30" t="n">
        <v>9</v>
      </c>
      <c r="C666" s="31" t="n">
        <v>1689.23</v>
      </c>
      <c r="D666" s="31" t="n">
        <v>0</v>
      </c>
      <c r="E666" s="31" t="n">
        <v>74.96</v>
      </c>
      <c r="F666" s="25" t="n">
        <v>1720.37</v>
      </c>
      <c r="G666" s="25" t="n">
        <v>135.26</v>
      </c>
      <c r="H666" s="62" t="n">
        <f aca="false">SUM($C666,$G666,R$4,R$6)</f>
        <v>1895.67</v>
      </c>
      <c r="I666" s="62" t="n">
        <f aca="false">SUM($C666,$G666,S$4,S$6)</f>
        <v>2101.93</v>
      </c>
      <c r="J666" s="62" t="n">
        <f aca="false">SUM($C666,$G666,T$4,T$6)</f>
        <v>2326.19</v>
      </c>
      <c r="K666" s="62" t="n">
        <f aca="false">SUM($C666,$G666,U$4,U$6)</f>
        <v>2644.32</v>
      </c>
      <c r="L666" s="26" t="n">
        <v>0</v>
      </c>
      <c r="M666" s="27" t="n">
        <v>80.9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702</v>
      </c>
      <c r="B667" s="30" t="n">
        <v>10</v>
      </c>
      <c r="C667" s="31" t="n">
        <v>1678.19</v>
      </c>
      <c r="D667" s="31" t="n">
        <v>0</v>
      </c>
      <c r="E667" s="31" t="n">
        <v>134.06</v>
      </c>
      <c r="F667" s="25" t="n">
        <v>1709.33</v>
      </c>
      <c r="G667" s="25" t="n">
        <v>134.38</v>
      </c>
      <c r="H667" s="62" t="n">
        <f aca="false">SUM($C667,$G667,R$4,R$6)</f>
        <v>1883.75</v>
      </c>
      <c r="I667" s="62" t="n">
        <f aca="false">SUM($C667,$G667,S$4,S$6)</f>
        <v>2090.01</v>
      </c>
      <c r="J667" s="62" t="n">
        <f aca="false">SUM($C667,$G667,T$4,T$6)</f>
        <v>2314.27</v>
      </c>
      <c r="K667" s="62" t="n">
        <f aca="false">SUM($C667,$G667,U$4,U$6)</f>
        <v>2632.4</v>
      </c>
      <c r="L667" s="26" t="n">
        <v>0</v>
      </c>
      <c r="M667" s="27" t="n">
        <v>144.7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702</v>
      </c>
      <c r="B668" s="30" t="n">
        <v>11</v>
      </c>
      <c r="C668" s="31" t="n">
        <v>1668.91</v>
      </c>
      <c r="D668" s="31" t="n">
        <v>0</v>
      </c>
      <c r="E668" s="31" t="n">
        <v>124.2</v>
      </c>
      <c r="F668" s="25" t="n">
        <v>1700.05</v>
      </c>
      <c r="G668" s="25" t="n">
        <v>133.63</v>
      </c>
      <c r="H668" s="62" t="n">
        <f aca="false">SUM($C668,$G668,R$4,R$6)</f>
        <v>1873.72</v>
      </c>
      <c r="I668" s="62" t="n">
        <f aca="false">SUM($C668,$G668,S$4,S$6)</f>
        <v>2079.98</v>
      </c>
      <c r="J668" s="62" t="n">
        <f aca="false">SUM($C668,$G668,T$4,T$6)</f>
        <v>2304.24</v>
      </c>
      <c r="K668" s="62" t="n">
        <f aca="false">SUM($C668,$G668,U$4,U$6)</f>
        <v>2622.37</v>
      </c>
      <c r="L668" s="26" t="n">
        <v>0</v>
      </c>
      <c r="M668" s="27" t="n">
        <v>134.1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702</v>
      </c>
      <c r="B669" s="30" t="n">
        <v>12</v>
      </c>
      <c r="C669" s="31" t="n">
        <v>1644.23</v>
      </c>
      <c r="D669" s="31" t="n">
        <v>0</v>
      </c>
      <c r="E669" s="31" t="n">
        <v>98.75</v>
      </c>
      <c r="F669" s="25" t="n">
        <v>1675.37</v>
      </c>
      <c r="G669" s="25" t="n">
        <v>131.66</v>
      </c>
      <c r="H669" s="62" t="n">
        <f aca="false">SUM($C669,$G669,R$4,R$6)</f>
        <v>1847.07</v>
      </c>
      <c r="I669" s="62" t="n">
        <f aca="false">SUM($C669,$G669,S$4,S$6)</f>
        <v>2053.33</v>
      </c>
      <c r="J669" s="62" t="n">
        <f aca="false">SUM($C669,$G669,T$4,T$6)</f>
        <v>2277.59</v>
      </c>
      <c r="K669" s="62" t="n">
        <f aca="false">SUM($C669,$G669,U$4,U$6)</f>
        <v>2595.72</v>
      </c>
      <c r="L669" s="26" t="n">
        <v>0</v>
      </c>
      <c r="M669" s="27" t="n">
        <v>106.66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702</v>
      </c>
      <c r="B670" s="30" t="n">
        <v>13</v>
      </c>
      <c r="C670" s="31" t="n">
        <v>1631.7</v>
      </c>
      <c r="D670" s="31" t="n">
        <v>0.01</v>
      </c>
      <c r="E670" s="31" t="n">
        <v>141.69</v>
      </c>
      <c r="F670" s="25" t="n">
        <v>1662.84</v>
      </c>
      <c r="G670" s="25" t="n">
        <v>130.66</v>
      </c>
      <c r="H670" s="62" t="n">
        <f aca="false">SUM($C670,$G670,R$4,R$6)</f>
        <v>1833.54</v>
      </c>
      <c r="I670" s="62" t="n">
        <f aca="false">SUM($C670,$G670,S$4,S$6)</f>
        <v>2039.8</v>
      </c>
      <c r="J670" s="62" t="n">
        <f aca="false">SUM($C670,$G670,T$4,T$6)</f>
        <v>2264.06</v>
      </c>
      <c r="K670" s="62" t="n">
        <f aca="false">SUM($C670,$G670,U$4,U$6)</f>
        <v>2582.19</v>
      </c>
      <c r="L670" s="26" t="n">
        <v>0.01</v>
      </c>
      <c r="M670" s="27" t="n">
        <v>153.0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702</v>
      </c>
      <c r="B671" s="30" t="n">
        <v>14</v>
      </c>
      <c r="C671" s="31" t="n">
        <v>1633.5</v>
      </c>
      <c r="D671" s="31" t="n">
        <v>0</v>
      </c>
      <c r="E671" s="31" t="n">
        <v>124.29</v>
      </c>
      <c r="F671" s="25" t="n">
        <v>1664.64</v>
      </c>
      <c r="G671" s="25" t="n">
        <v>130.8</v>
      </c>
      <c r="H671" s="62" t="n">
        <f aca="false">SUM($C671,$G671,R$4,R$6)</f>
        <v>1835.48</v>
      </c>
      <c r="I671" s="62" t="n">
        <f aca="false">SUM($C671,$G671,S$4,S$6)</f>
        <v>2041.74</v>
      </c>
      <c r="J671" s="62" t="n">
        <f aca="false">SUM($C671,$G671,T$4,T$6)</f>
        <v>2266</v>
      </c>
      <c r="K671" s="62" t="n">
        <f aca="false">SUM($C671,$G671,U$4,U$6)</f>
        <v>2584.13</v>
      </c>
      <c r="L671" s="26" t="n">
        <v>0</v>
      </c>
      <c r="M671" s="27" t="n">
        <v>134.2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702</v>
      </c>
      <c r="B672" s="30" t="n">
        <v>15</v>
      </c>
      <c r="C672" s="31" t="n">
        <v>1628.99</v>
      </c>
      <c r="D672" s="31" t="n">
        <v>0</v>
      </c>
      <c r="E672" s="31" t="n">
        <v>127.52</v>
      </c>
      <c r="F672" s="25" t="n">
        <v>1660.13</v>
      </c>
      <c r="G672" s="25" t="n">
        <v>130.44</v>
      </c>
      <c r="H672" s="62" t="n">
        <f aca="false">SUM($C672,$G672,R$4,R$6)</f>
        <v>1830.61</v>
      </c>
      <c r="I672" s="62" t="n">
        <f aca="false">SUM($C672,$G672,S$4,S$6)</f>
        <v>2036.87</v>
      </c>
      <c r="J672" s="62" t="n">
        <f aca="false">SUM($C672,$G672,T$4,T$6)</f>
        <v>2261.13</v>
      </c>
      <c r="K672" s="62" t="n">
        <f aca="false">SUM($C672,$G672,U$4,U$6)</f>
        <v>2579.26</v>
      </c>
      <c r="L672" s="26" t="n">
        <v>0</v>
      </c>
      <c r="M672" s="27" t="n">
        <v>137.7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702</v>
      </c>
      <c r="B673" s="30" t="n">
        <v>16</v>
      </c>
      <c r="C673" s="31" t="n">
        <v>1629.28</v>
      </c>
      <c r="D673" s="31" t="n">
        <v>0</v>
      </c>
      <c r="E673" s="31" t="n">
        <v>15.27</v>
      </c>
      <c r="F673" s="25" t="n">
        <v>1660.42</v>
      </c>
      <c r="G673" s="25" t="n">
        <v>130.46</v>
      </c>
      <c r="H673" s="62" t="n">
        <f aca="false">SUM($C673,$G673,R$4,R$6)</f>
        <v>1830.92</v>
      </c>
      <c r="I673" s="62" t="n">
        <f aca="false">SUM($C673,$G673,S$4,S$6)</f>
        <v>2037.18</v>
      </c>
      <c r="J673" s="62" t="n">
        <f aca="false">SUM($C673,$G673,T$4,T$6)</f>
        <v>2261.44</v>
      </c>
      <c r="K673" s="62" t="n">
        <f aca="false">SUM($C673,$G673,U$4,U$6)</f>
        <v>2579.57</v>
      </c>
      <c r="L673" s="26" t="n">
        <v>0</v>
      </c>
      <c r="M673" s="27" t="n">
        <v>16.4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702</v>
      </c>
      <c r="B674" s="30" t="n">
        <v>17</v>
      </c>
      <c r="C674" s="31" t="n">
        <v>1709.42</v>
      </c>
      <c r="D674" s="31" t="n">
        <v>0</v>
      </c>
      <c r="E674" s="31" t="n">
        <v>169.31</v>
      </c>
      <c r="F674" s="25" t="n">
        <v>1740.56</v>
      </c>
      <c r="G674" s="25" t="n">
        <v>136.88</v>
      </c>
      <c r="H674" s="62" t="n">
        <f aca="false">SUM($C674,$G674,R$4,R$6)</f>
        <v>1917.48</v>
      </c>
      <c r="I674" s="62" t="n">
        <f aca="false">SUM($C674,$G674,S$4,S$6)</f>
        <v>2123.74</v>
      </c>
      <c r="J674" s="62" t="n">
        <f aca="false">SUM($C674,$G674,T$4,T$6)</f>
        <v>2348</v>
      </c>
      <c r="K674" s="62" t="n">
        <f aca="false">SUM($C674,$G674,U$4,U$6)</f>
        <v>2666.13</v>
      </c>
      <c r="L674" s="26" t="n">
        <v>0</v>
      </c>
      <c r="M674" s="27" t="n">
        <v>182.87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702</v>
      </c>
      <c r="B675" s="30" t="n">
        <v>18</v>
      </c>
      <c r="C675" s="31" t="n">
        <v>1737.95</v>
      </c>
      <c r="D675" s="31" t="n">
        <v>0</v>
      </c>
      <c r="E675" s="31" t="n">
        <v>199.76</v>
      </c>
      <c r="F675" s="25" t="n">
        <v>1769.09</v>
      </c>
      <c r="G675" s="25" t="n">
        <v>139.16</v>
      </c>
      <c r="H675" s="62" t="n">
        <f aca="false">SUM($C675,$G675,R$4,R$6)</f>
        <v>1948.29</v>
      </c>
      <c r="I675" s="62" t="n">
        <f aca="false">SUM($C675,$G675,S$4,S$6)</f>
        <v>2154.55</v>
      </c>
      <c r="J675" s="62" t="n">
        <f aca="false">SUM($C675,$G675,T$4,T$6)</f>
        <v>2378.81</v>
      </c>
      <c r="K675" s="62" t="n">
        <f aca="false">SUM($C675,$G675,U$4,U$6)</f>
        <v>2696.94</v>
      </c>
      <c r="L675" s="26" t="n">
        <v>0</v>
      </c>
      <c r="M675" s="27" t="n">
        <v>215.7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702</v>
      </c>
      <c r="B676" s="30" t="n">
        <v>19</v>
      </c>
      <c r="C676" s="31" t="n">
        <v>1721</v>
      </c>
      <c r="D676" s="31" t="n">
        <v>0</v>
      </c>
      <c r="E676" s="31" t="n">
        <v>181.3</v>
      </c>
      <c r="F676" s="25" t="n">
        <v>1752.14</v>
      </c>
      <c r="G676" s="25" t="n">
        <v>137.81</v>
      </c>
      <c r="H676" s="62" t="n">
        <f aca="false">SUM($C676,$G676,R$4,R$6)</f>
        <v>1929.99</v>
      </c>
      <c r="I676" s="62" t="n">
        <f aca="false">SUM($C676,$G676,S$4,S$6)</f>
        <v>2136.25</v>
      </c>
      <c r="J676" s="62" t="n">
        <f aca="false">SUM($C676,$G676,T$4,T$6)</f>
        <v>2360.51</v>
      </c>
      <c r="K676" s="62" t="n">
        <f aca="false">SUM($C676,$G676,U$4,U$6)</f>
        <v>2678.64</v>
      </c>
      <c r="L676" s="26" t="n">
        <v>0</v>
      </c>
      <c r="M676" s="27" t="n">
        <v>195.8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702</v>
      </c>
      <c r="B677" s="30" t="n">
        <v>20</v>
      </c>
      <c r="C677" s="31" t="n">
        <v>1734.11</v>
      </c>
      <c r="D677" s="31" t="n">
        <v>0</v>
      </c>
      <c r="E677" s="31" t="n">
        <v>219.87</v>
      </c>
      <c r="F677" s="25" t="n">
        <v>1765.25</v>
      </c>
      <c r="G677" s="25" t="n">
        <v>138.86</v>
      </c>
      <c r="H677" s="62" t="n">
        <f aca="false">SUM($C677,$G677,R$4,R$6)</f>
        <v>1944.15</v>
      </c>
      <c r="I677" s="62" t="n">
        <f aca="false">SUM($C677,$G677,S$4,S$6)</f>
        <v>2150.41</v>
      </c>
      <c r="J677" s="62" t="n">
        <f aca="false">SUM($C677,$G677,T$4,T$6)</f>
        <v>2374.67</v>
      </c>
      <c r="K677" s="62" t="n">
        <f aca="false">SUM($C677,$G677,U$4,U$6)</f>
        <v>2692.8</v>
      </c>
      <c r="L677" s="26" t="n">
        <v>0</v>
      </c>
      <c r="M677" s="27" t="n">
        <v>237.4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702</v>
      </c>
      <c r="B678" s="30" t="n">
        <v>21</v>
      </c>
      <c r="C678" s="31" t="n">
        <v>1728.02</v>
      </c>
      <c r="D678" s="31" t="n">
        <v>0</v>
      </c>
      <c r="E678" s="31" t="n">
        <v>1070.32</v>
      </c>
      <c r="F678" s="25" t="n">
        <v>1759.16</v>
      </c>
      <c r="G678" s="25" t="n">
        <v>138.37</v>
      </c>
      <c r="H678" s="62" t="n">
        <f aca="false">SUM($C678,$G678,R$4,R$6)</f>
        <v>1937.57</v>
      </c>
      <c r="I678" s="62" t="n">
        <f aca="false">SUM($C678,$G678,S$4,S$6)</f>
        <v>2143.83</v>
      </c>
      <c r="J678" s="62" t="n">
        <f aca="false">SUM($C678,$G678,T$4,T$6)</f>
        <v>2368.09</v>
      </c>
      <c r="K678" s="62" t="n">
        <f aca="false">SUM($C678,$G678,U$4,U$6)</f>
        <v>2686.22</v>
      </c>
      <c r="L678" s="26" t="n">
        <v>0</v>
      </c>
      <c r="M678" s="27" t="n">
        <v>1156.0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702</v>
      </c>
      <c r="B679" s="30" t="n">
        <v>22</v>
      </c>
      <c r="C679" s="31" t="n">
        <v>1681.31</v>
      </c>
      <c r="D679" s="31" t="n">
        <v>0</v>
      </c>
      <c r="E679" s="31" t="n">
        <v>141.44</v>
      </c>
      <c r="F679" s="25" t="n">
        <v>1712.45</v>
      </c>
      <c r="G679" s="25" t="n">
        <v>134.63</v>
      </c>
      <c r="H679" s="62" t="n">
        <f aca="false">SUM($C679,$G679,R$4,R$6)</f>
        <v>1887.12</v>
      </c>
      <c r="I679" s="62" t="n">
        <f aca="false">SUM($C679,$G679,S$4,S$6)</f>
        <v>2093.38</v>
      </c>
      <c r="J679" s="62" t="n">
        <f aca="false">SUM($C679,$G679,T$4,T$6)</f>
        <v>2317.64</v>
      </c>
      <c r="K679" s="62" t="n">
        <f aca="false">SUM($C679,$G679,U$4,U$6)</f>
        <v>2635.77</v>
      </c>
      <c r="L679" s="26" t="n">
        <v>0</v>
      </c>
      <c r="M679" s="27" t="n">
        <v>152.7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702</v>
      </c>
      <c r="B680" s="30" t="n">
        <v>23</v>
      </c>
      <c r="C680" s="31" t="n">
        <v>1617.2</v>
      </c>
      <c r="D680" s="31" t="n">
        <v>0</v>
      </c>
      <c r="E680" s="31" t="n">
        <v>685.51</v>
      </c>
      <c r="F680" s="25" t="n">
        <v>1648.34</v>
      </c>
      <c r="G680" s="25" t="n">
        <v>129.49</v>
      </c>
      <c r="H680" s="62" t="n">
        <f aca="false">SUM($C680,$G680,R$4,R$6)</f>
        <v>1817.87</v>
      </c>
      <c r="I680" s="62" t="n">
        <f aca="false">SUM($C680,$G680,S$4,S$6)</f>
        <v>2024.13</v>
      </c>
      <c r="J680" s="62" t="n">
        <f aca="false">SUM($C680,$G680,T$4,T$6)</f>
        <v>2248.39</v>
      </c>
      <c r="K680" s="62" t="n">
        <f aca="false">SUM($C680,$G680,U$4,U$6)</f>
        <v>2566.52</v>
      </c>
      <c r="L680" s="26" t="n">
        <v>0</v>
      </c>
      <c r="M680" s="27" t="n">
        <v>740.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703</v>
      </c>
      <c r="B681" s="30" t="n">
        <v>0</v>
      </c>
      <c r="C681" s="31" t="n">
        <v>1591.82</v>
      </c>
      <c r="D681" s="31" t="n">
        <v>0</v>
      </c>
      <c r="E681" s="31" t="n">
        <v>841.79</v>
      </c>
      <c r="F681" s="25" t="n">
        <v>1622.96</v>
      </c>
      <c r="G681" s="25" t="n">
        <v>127.46</v>
      </c>
      <c r="H681" s="62" t="n">
        <f aca="false">SUM($C681,$G681,R$4,R$6)</f>
        <v>1790.46</v>
      </c>
      <c r="I681" s="62" t="n">
        <f aca="false">SUM($C681,$G681,S$4,S$6)</f>
        <v>1996.72</v>
      </c>
      <c r="J681" s="62" t="n">
        <f aca="false">SUM($C681,$G681,T$4,T$6)</f>
        <v>2220.98</v>
      </c>
      <c r="K681" s="62" t="n">
        <f aca="false">SUM($C681,$G681,U$4,U$6)</f>
        <v>2539.11</v>
      </c>
      <c r="L681" s="26" t="n">
        <v>0</v>
      </c>
      <c r="M681" s="27" t="n">
        <v>909.1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703</v>
      </c>
      <c r="B682" s="30" t="n">
        <v>1</v>
      </c>
      <c r="C682" s="31" t="n">
        <v>1598.04</v>
      </c>
      <c r="D682" s="31" t="n">
        <v>0</v>
      </c>
      <c r="E682" s="31" t="n">
        <v>660.52</v>
      </c>
      <c r="F682" s="25" t="n">
        <v>1629.18</v>
      </c>
      <c r="G682" s="25" t="n">
        <v>127.96</v>
      </c>
      <c r="H682" s="62" t="n">
        <f aca="false">SUM($C682,$G682,R$4,R$6)</f>
        <v>1797.18</v>
      </c>
      <c r="I682" s="62" t="n">
        <f aca="false">SUM($C682,$G682,S$4,S$6)</f>
        <v>2003.44</v>
      </c>
      <c r="J682" s="62" t="n">
        <f aca="false">SUM($C682,$G682,T$4,T$6)</f>
        <v>2227.7</v>
      </c>
      <c r="K682" s="62" t="n">
        <f aca="false">SUM($C682,$G682,U$4,U$6)</f>
        <v>2545.83</v>
      </c>
      <c r="L682" s="26" t="n">
        <v>0</v>
      </c>
      <c r="M682" s="27" t="n">
        <v>713.4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703</v>
      </c>
      <c r="B683" s="30" t="n">
        <v>2</v>
      </c>
      <c r="C683" s="31" t="n">
        <v>1591.04</v>
      </c>
      <c r="D683" s="31" t="n">
        <v>0</v>
      </c>
      <c r="E683" s="31" t="n">
        <v>652.15</v>
      </c>
      <c r="F683" s="25" t="n">
        <v>1622.18</v>
      </c>
      <c r="G683" s="25" t="n">
        <v>127.4</v>
      </c>
      <c r="H683" s="62" t="n">
        <f aca="false">SUM($C683,$G683,R$4,R$6)</f>
        <v>1789.62</v>
      </c>
      <c r="I683" s="62" t="n">
        <f aca="false">SUM($C683,$G683,S$4,S$6)</f>
        <v>1995.88</v>
      </c>
      <c r="J683" s="62" t="n">
        <f aca="false">SUM($C683,$G683,T$4,T$6)</f>
        <v>2220.14</v>
      </c>
      <c r="K683" s="62" t="n">
        <f aca="false">SUM($C683,$G683,U$4,U$6)</f>
        <v>2538.27</v>
      </c>
      <c r="L683" s="26" t="n">
        <v>0</v>
      </c>
      <c r="M683" s="27" t="n">
        <v>704.3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703</v>
      </c>
      <c r="B684" s="30" t="n">
        <v>3</v>
      </c>
      <c r="C684" s="31" t="n">
        <v>1556.61</v>
      </c>
      <c r="D684" s="31" t="n">
        <v>0</v>
      </c>
      <c r="E684" s="31" t="n">
        <v>767.34</v>
      </c>
      <c r="F684" s="25" t="n">
        <v>1587.75</v>
      </c>
      <c r="G684" s="25" t="n">
        <v>124.64</v>
      </c>
      <c r="H684" s="62" t="n">
        <f aca="false">SUM($C684,$G684,R$4,R$6)</f>
        <v>1752.43</v>
      </c>
      <c r="I684" s="62" t="n">
        <f aca="false">SUM($C684,$G684,S$4,S$6)</f>
        <v>1958.69</v>
      </c>
      <c r="J684" s="62" t="n">
        <f aca="false">SUM($C684,$G684,T$4,T$6)</f>
        <v>2182.95</v>
      </c>
      <c r="K684" s="62" t="n">
        <f aca="false">SUM($C684,$G684,U$4,U$6)</f>
        <v>2501.08</v>
      </c>
      <c r="L684" s="26" t="n">
        <v>0</v>
      </c>
      <c r="M684" s="27" t="n">
        <v>828.7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703</v>
      </c>
      <c r="B685" s="30" t="n">
        <v>4</v>
      </c>
      <c r="C685" s="31" t="n">
        <v>1577.89</v>
      </c>
      <c r="D685" s="31" t="n">
        <v>0</v>
      </c>
      <c r="E685" s="31" t="n">
        <v>702.93</v>
      </c>
      <c r="F685" s="25" t="n">
        <v>1609.03</v>
      </c>
      <c r="G685" s="25" t="n">
        <v>126.35</v>
      </c>
      <c r="H685" s="62" t="n">
        <f aca="false">SUM($C685,$G685,R$4,R$6)</f>
        <v>1775.42</v>
      </c>
      <c r="I685" s="62" t="n">
        <f aca="false">SUM($C685,$G685,S$4,S$6)</f>
        <v>1981.68</v>
      </c>
      <c r="J685" s="62" t="n">
        <f aca="false">SUM($C685,$G685,T$4,T$6)</f>
        <v>2205.94</v>
      </c>
      <c r="K685" s="62" t="n">
        <f aca="false">SUM($C685,$G685,U$4,U$6)</f>
        <v>2524.07</v>
      </c>
      <c r="L685" s="26" t="n">
        <v>0</v>
      </c>
      <c r="M685" s="27" t="n">
        <v>759.2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703</v>
      </c>
      <c r="B686" s="30" t="n">
        <v>5</v>
      </c>
      <c r="C686" s="31" t="n">
        <v>1575.99</v>
      </c>
      <c r="D686" s="31" t="n">
        <v>0</v>
      </c>
      <c r="E686" s="31" t="n">
        <v>78.49</v>
      </c>
      <c r="F686" s="25" t="n">
        <v>1607.13</v>
      </c>
      <c r="G686" s="25" t="n">
        <v>126.19</v>
      </c>
      <c r="H686" s="62" t="n">
        <f aca="false">SUM($C686,$G686,R$4,R$6)</f>
        <v>1773.36</v>
      </c>
      <c r="I686" s="62" t="n">
        <f aca="false">SUM($C686,$G686,S$4,S$6)</f>
        <v>1979.62</v>
      </c>
      <c r="J686" s="62" t="n">
        <f aca="false">SUM($C686,$G686,T$4,T$6)</f>
        <v>2203.88</v>
      </c>
      <c r="K686" s="62" t="n">
        <f aca="false">SUM($C686,$G686,U$4,U$6)</f>
        <v>2522.01</v>
      </c>
      <c r="L686" s="26" t="n">
        <v>0</v>
      </c>
      <c r="M686" s="27" t="n">
        <v>84.77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703</v>
      </c>
      <c r="B687" s="30" t="n">
        <v>6</v>
      </c>
      <c r="C687" s="31" t="n">
        <v>1602.34</v>
      </c>
      <c r="D687" s="31" t="n">
        <v>0</v>
      </c>
      <c r="E687" s="31" t="n">
        <v>55.1</v>
      </c>
      <c r="F687" s="25" t="n">
        <v>1633.48</v>
      </c>
      <c r="G687" s="25" t="n">
        <v>128.3</v>
      </c>
      <c r="H687" s="62" t="n">
        <f aca="false">SUM($C687,$G687,R$4,R$6)</f>
        <v>1801.82</v>
      </c>
      <c r="I687" s="62" t="n">
        <f aca="false">SUM($C687,$G687,S$4,S$6)</f>
        <v>2008.08</v>
      </c>
      <c r="J687" s="62" t="n">
        <f aca="false">SUM($C687,$G687,T$4,T$6)</f>
        <v>2232.34</v>
      </c>
      <c r="K687" s="62" t="n">
        <f aca="false">SUM($C687,$G687,U$4,U$6)</f>
        <v>2550.47</v>
      </c>
      <c r="L687" s="26" t="n">
        <v>0</v>
      </c>
      <c r="M687" s="27" t="n">
        <v>59.51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703</v>
      </c>
      <c r="B688" s="30" t="n">
        <v>7</v>
      </c>
      <c r="C688" s="31" t="n">
        <v>1621.86</v>
      </c>
      <c r="D688" s="31" t="n">
        <v>0</v>
      </c>
      <c r="E688" s="31" t="n">
        <v>158.51</v>
      </c>
      <c r="F688" s="25" t="n">
        <v>1653</v>
      </c>
      <c r="G688" s="25" t="n">
        <v>129.87</v>
      </c>
      <c r="H688" s="62" t="n">
        <f aca="false">SUM($C688,$G688,R$4,R$6)</f>
        <v>1822.91</v>
      </c>
      <c r="I688" s="62" t="n">
        <f aca="false">SUM($C688,$G688,S$4,S$6)</f>
        <v>2029.17</v>
      </c>
      <c r="J688" s="62" t="n">
        <f aca="false">SUM($C688,$G688,T$4,T$6)</f>
        <v>2253.43</v>
      </c>
      <c r="K688" s="62" t="n">
        <f aca="false">SUM($C688,$G688,U$4,U$6)</f>
        <v>2571.56</v>
      </c>
      <c r="L688" s="26" t="n">
        <v>0</v>
      </c>
      <c r="M688" s="27" t="n">
        <v>171.2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703</v>
      </c>
      <c r="B689" s="30" t="n">
        <v>8</v>
      </c>
      <c r="C689" s="31" t="n">
        <v>1702.13</v>
      </c>
      <c r="D689" s="31" t="n">
        <v>0</v>
      </c>
      <c r="E689" s="31" t="n">
        <v>162.71</v>
      </c>
      <c r="F689" s="25" t="n">
        <v>1733.27</v>
      </c>
      <c r="G689" s="25" t="n">
        <v>136.29</v>
      </c>
      <c r="H689" s="62" t="n">
        <f aca="false">SUM($C689,$G689,R$4,R$6)</f>
        <v>1909.6</v>
      </c>
      <c r="I689" s="62" t="n">
        <f aca="false">SUM($C689,$G689,S$4,S$6)</f>
        <v>2115.86</v>
      </c>
      <c r="J689" s="62" t="n">
        <f aca="false">SUM($C689,$G689,T$4,T$6)</f>
        <v>2340.12</v>
      </c>
      <c r="K689" s="62" t="n">
        <f aca="false">SUM($C689,$G689,U$4,U$6)</f>
        <v>2658.25</v>
      </c>
      <c r="L689" s="26" t="n">
        <v>0</v>
      </c>
      <c r="M689" s="27" t="n">
        <v>175.7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703</v>
      </c>
      <c r="B690" s="30" t="n">
        <v>9</v>
      </c>
      <c r="C690" s="31" t="n">
        <v>1735.62</v>
      </c>
      <c r="D690" s="31" t="n">
        <v>0</v>
      </c>
      <c r="E690" s="31" t="n">
        <v>127.62</v>
      </c>
      <c r="F690" s="25" t="n">
        <v>1766.76</v>
      </c>
      <c r="G690" s="25" t="n">
        <v>138.98</v>
      </c>
      <c r="H690" s="62" t="n">
        <f aca="false">SUM($C690,$G690,R$4,R$6)</f>
        <v>1945.78</v>
      </c>
      <c r="I690" s="62" t="n">
        <f aca="false">SUM($C690,$G690,S$4,S$6)</f>
        <v>2152.04</v>
      </c>
      <c r="J690" s="62" t="n">
        <f aca="false">SUM($C690,$G690,T$4,T$6)</f>
        <v>2376.3</v>
      </c>
      <c r="K690" s="62" t="n">
        <f aca="false">SUM($C690,$G690,U$4,U$6)</f>
        <v>2694.43</v>
      </c>
      <c r="L690" s="26" t="n">
        <v>0</v>
      </c>
      <c r="M690" s="27" t="n">
        <v>137.8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703</v>
      </c>
      <c r="B691" s="30" t="n">
        <v>10</v>
      </c>
      <c r="C691" s="31" t="n">
        <v>1728.98</v>
      </c>
      <c r="D691" s="31" t="n">
        <v>0</v>
      </c>
      <c r="E691" s="31" t="n">
        <v>190.37</v>
      </c>
      <c r="F691" s="25" t="n">
        <v>1760.12</v>
      </c>
      <c r="G691" s="25" t="n">
        <v>138.44</v>
      </c>
      <c r="H691" s="62" t="n">
        <f aca="false">SUM($C691,$G691,R$4,R$6)</f>
        <v>1938.6</v>
      </c>
      <c r="I691" s="62" t="n">
        <f aca="false">SUM($C691,$G691,S$4,S$6)</f>
        <v>2144.86</v>
      </c>
      <c r="J691" s="62" t="n">
        <f aca="false">SUM($C691,$G691,T$4,T$6)</f>
        <v>2369.12</v>
      </c>
      <c r="K691" s="62" t="n">
        <f aca="false">SUM($C691,$G691,U$4,U$6)</f>
        <v>2687.25</v>
      </c>
      <c r="L691" s="26" t="n">
        <v>0</v>
      </c>
      <c r="M691" s="27" t="n">
        <v>205.61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703</v>
      </c>
      <c r="B692" s="30" t="n">
        <v>11</v>
      </c>
      <c r="C692" s="31" t="n">
        <v>1727.84</v>
      </c>
      <c r="D692" s="31" t="n">
        <v>0</v>
      </c>
      <c r="E692" s="31" t="n">
        <v>261.93</v>
      </c>
      <c r="F692" s="25" t="n">
        <v>1758.98</v>
      </c>
      <c r="G692" s="25" t="n">
        <v>138.35</v>
      </c>
      <c r="H692" s="62" t="n">
        <f aca="false">SUM($C692,$G692,R$4,R$6)</f>
        <v>1937.37</v>
      </c>
      <c r="I692" s="62" t="n">
        <f aca="false">SUM($C692,$G692,S$4,S$6)</f>
        <v>2143.63</v>
      </c>
      <c r="J692" s="62" t="n">
        <f aca="false">SUM($C692,$G692,T$4,T$6)</f>
        <v>2367.89</v>
      </c>
      <c r="K692" s="62" t="n">
        <f aca="false">SUM($C692,$G692,U$4,U$6)</f>
        <v>2686.02</v>
      </c>
      <c r="L692" s="26" t="n">
        <v>0</v>
      </c>
      <c r="M692" s="27" t="n">
        <v>282.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703</v>
      </c>
      <c r="B693" s="30" t="n">
        <v>12</v>
      </c>
      <c r="C693" s="31" t="n">
        <v>1719.81</v>
      </c>
      <c r="D693" s="31" t="n">
        <v>0</v>
      </c>
      <c r="E693" s="31" t="n">
        <v>180.13</v>
      </c>
      <c r="F693" s="25" t="n">
        <v>1750.95</v>
      </c>
      <c r="G693" s="25" t="n">
        <v>137.71</v>
      </c>
      <c r="H693" s="62" t="n">
        <f aca="false">SUM($C693,$G693,R$4,R$6)</f>
        <v>1928.7</v>
      </c>
      <c r="I693" s="62" t="n">
        <f aca="false">SUM($C693,$G693,S$4,S$6)</f>
        <v>2134.96</v>
      </c>
      <c r="J693" s="62" t="n">
        <f aca="false">SUM($C693,$G693,T$4,T$6)</f>
        <v>2359.22</v>
      </c>
      <c r="K693" s="62" t="n">
        <f aca="false">SUM($C693,$G693,U$4,U$6)</f>
        <v>2677.35</v>
      </c>
      <c r="L693" s="26" t="n">
        <v>0</v>
      </c>
      <c r="M693" s="27" t="n">
        <v>194.5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703</v>
      </c>
      <c r="B694" s="30" t="n">
        <v>13</v>
      </c>
      <c r="C694" s="31" t="n">
        <v>1693.43</v>
      </c>
      <c r="D694" s="31" t="n">
        <v>0</v>
      </c>
      <c r="E694" s="31" t="n">
        <v>192.65</v>
      </c>
      <c r="F694" s="25" t="n">
        <v>1724.57</v>
      </c>
      <c r="G694" s="25" t="n">
        <v>135.6</v>
      </c>
      <c r="H694" s="62" t="n">
        <f aca="false">SUM($C694,$G694,R$4,R$6)</f>
        <v>1900.21</v>
      </c>
      <c r="I694" s="62" t="n">
        <f aca="false">SUM($C694,$G694,S$4,S$6)</f>
        <v>2106.47</v>
      </c>
      <c r="J694" s="62" t="n">
        <f aca="false">SUM($C694,$G694,T$4,T$6)</f>
        <v>2330.73</v>
      </c>
      <c r="K694" s="62" t="n">
        <f aca="false">SUM($C694,$G694,U$4,U$6)</f>
        <v>2648.86</v>
      </c>
      <c r="L694" s="26" t="n">
        <v>0</v>
      </c>
      <c r="M694" s="27" t="n">
        <v>208.0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703</v>
      </c>
      <c r="B695" s="30" t="n">
        <v>14</v>
      </c>
      <c r="C695" s="31" t="n">
        <v>1724.87</v>
      </c>
      <c r="D695" s="31" t="n">
        <v>0</v>
      </c>
      <c r="E695" s="31" t="n">
        <v>231.21</v>
      </c>
      <c r="F695" s="25" t="n">
        <v>1756.01</v>
      </c>
      <c r="G695" s="25" t="n">
        <v>138.12</v>
      </c>
      <c r="H695" s="62" t="n">
        <f aca="false">SUM($C695,$G695,R$4,R$6)</f>
        <v>1934.17</v>
      </c>
      <c r="I695" s="62" t="n">
        <f aca="false">SUM($C695,$G695,S$4,S$6)</f>
        <v>2140.43</v>
      </c>
      <c r="J695" s="62" t="n">
        <f aca="false">SUM($C695,$G695,T$4,T$6)</f>
        <v>2364.69</v>
      </c>
      <c r="K695" s="62" t="n">
        <f aca="false">SUM($C695,$G695,U$4,U$6)</f>
        <v>2682.82</v>
      </c>
      <c r="L695" s="26" t="n">
        <v>0</v>
      </c>
      <c r="M695" s="27" t="n">
        <v>249.7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703</v>
      </c>
      <c r="B696" s="30" t="n">
        <v>15</v>
      </c>
      <c r="C696" s="31" t="n">
        <v>1723.87</v>
      </c>
      <c r="D696" s="31" t="n">
        <v>0</v>
      </c>
      <c r="E696" s="31" t="n">
        <v>184.24</v>
      </c>
      <c r="F696" s="25" t="n">
        <v>1755.01</v>
      </c>
      <c r="G696" s="25" t="n">
        <v>138.04</v>
      </c>
      <c r="H696" s="62" t="n">
        <f aca="false">SUM($C696,$G696,R$4,R$6)</f>
        <v>1933.09</v>
      </c>
      <c r="I696" s="62" t="n">
        <f aca="false">SUM($C696,$G696,S$4,S$6)</f>
        <v>2139.35</v>
      </c>
      <c r="J696" s="62" t="n">
        <f aca="false">SUM($C696,$G696,T$4,T$6)</f>
        <v>2363.61</v>
      </c>
      <c r="K696" s="62" t="n">
        <f aca="false">SUM($C696,$G696,U$4,U$6)</f>
        <v>2681.74</v>
      </c>
      <c r="L696" s="26" t="n">
        <v>0</v>
      </c>
      <c r="M696" s="27" t="n">
        <v>198.9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703</v>
      </c>
      <c r="B697" s="30" t="n">
        <v>16</v>
      </c>
      <c r="C697" s="31" t="n">
        <v>1707.9</v>
      </c>
      <c r="D697" s="31" t="n">
        <v>0</v>
      </c>
      <c r="E697" s="31" t="n">
        <v>97.29</v>
      </c>
      <c r="F697" s="25" t="n">
        <v>1739.04</v>
      </c>
      <c r="G697" s="25" t="n">
        <v>136.76</v>
      </c>
      <c r="H697" s="62" t="n">
        <f aca="false">SUM($C697,$G697,R$4,R$6)</f>
        <v>1915.84</v>
      </c>
      <c r="I697" s="62" t="n">
        <f aca="false">SUM($C697,$G697,S$4,S$6)</f>
        <v>2122.1</v>
      </c>
      <c r="J697" s="62" t="n">
        <f aca="false">SUM($C697,$G697,T$4,T$6)</f>
        <v>2346.36</v>
      </c>
      <c r="K697" s="62" t="n">
        <f aca="false">SUM($C697,$G697,U$4,U$6)</f>
        <v>2664.49</v>
      </c>
      <c r="L697" s="26" t="n">
        <v>0</v>
      </c>
      <c r="M697" s="27" t="n">
        <v>105.0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703</v>
      </c>
      <c r="B698" s="30" t="n">
        <v>17</v>
      </c>
      <c r="C698" s="31" t="n">
        <v>1711.47</v>
      </c>
      <c r="D698" s="31" t="n">
        <v>0</v>
      </c>
      <c r="E698" s="31" t="n">
        <v>174.93</v>
      </c>
      <c r="F698" s="25" t="n">
        <v>1742.61</v>
      </c>
      <c r="G698" s="25" t="n">
        <v>137.04</v>
      </c>
      <c r="H698" s="62" t="n">
        <f aca="false">SUM($C698,$G698,R$4,R$6)</f>
        <v>1919.69</v>
      </c>
      <c r="I698" s="62" t="n">
        <f aca="false">SUM($C698,$G698,S$4,S$6)</f>
        <v>2125.95</v>
      </c>
      <c r="J698" s="62" t="n">
        <f aca="false">SUM($C698,$G698,T$4,T$6)</f>
        <v>2350.21</v>
      </c>
      <c r="K698" s="62" t="n">
        <f aca="false">SUM($C698,$G698,U$4,U$6)</f>
        <v>2668.34</v>
      </c>
      <c r="L698" s="26" t="n">
        <v>0</v>
      </c>
      <c r="M698" s="27" t="n">
        <v>188.9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703</v>
      </c>
      <c r="B699" s="30" t="n">
        <v>18</v>
      </c>
      <c r="C699" s="31" t="n">
        <v>1719.83</v>
      </c>
      <c r="D699" s="31" t="n">
        <v>0</v>
      </c>
      <c r="E699" s="31" t="n">
        <v>281.49</v>
      </c>
      <c r="F699" s="25" t="n">
        <v>1750.97</v>
      </c>
      <c r="G699" s="25" t="n">
        <v>137.71</v>
      </c>
      <c r="H699" s="62" t="n">
        <f aca="false">SUM($C699,$G699,R$4,R$6)</f>
        <v>1928.72</v>
      </c>
      <c r="I699" s="62" t="n">
        <f aca="false">SUM($C699,$G699,S$4,S$6)</f>
        <v>2134.98</v>
      </c>
      <c r="J699" s="62" t="n">
        <f aca="false">SUM($C699,$G699,T$4,T$6)</f>
        <v>2359.24</v>
      </c>
      <c r="K699" s="62" t="n">
        <f aca="false">SUM($C699,$G699,U$4,U$6)</f>
        <v>2677.37</v>
      </c>
      <c r="L699" s="26" t="n">
        <v>0</v>
      </c>
      <c r="M699" s="27" t="n">
        <v>304.0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703</v>
      </c>
      <c r="B700" s="30" t="n">
        <v>19</v>
      </c>
      <c r="C700" s="31" t="n">
        <v>1735.83</v>
      </c>
      <c r="D700" s="31" t="n">
        <v>0</v>
      </c>
      <c r="E700" s="31" t="n">
        <v>340.02</v>
      </c>
      <c r="F700" s="25" t="n">
        <v>1766.97</v>
      </c>
      <c r="G700" s="25" t="n">
        <v>138.99</v>
      </c>
      <c r="H700" s="62" t="n">
        <f aca="false">SUM($C700,$G700,R$4,R$6)</f>
        <v>1946</v>
      </c>
      <c r="I700" s="62" t="n">
        <f aca="false">SUM($C700,$G700,S$4,S$6)</f>
        <v>2152.26</v>
      </c>
      <c r="J700" s="62" t="n">
        <f aca="false">SUM($C700,$G700,T$4,T$6)</f>
        <v>2376.52</v>
      </c>
      <c r="K700" s="62" t="n">
        <f aca="false">SUM($C700,$G700,U$4,U$6)</f>
        <v>2694.65</v>
      </c>
      <c r="L700" s="26" t="n">
        <v>0</v>
      </c>
      <c r="M700" s="27" t="n">
        <v>367.2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703</v>
      </c>
      <c r="B701" s="30" t="n">
        <v>20</v>
      </c>
      <c r="C701" s="31" t="n">
        <v>1740.29</v>
      </c>
      <c r="D701" s="31" t="n">
        <v>0</v>
      </c>
      <c r="E701" s="31" t="n">
        <v>202.21</v>
      </c>
      <c r="F701" s="25" t="n">
        <v>1771.43</v>
      </c>
      <c r="G701" s="25" t="n">
        <v>139.35</v>
      </c>
      <c r="H701" s="62" t="n">
        <f aca="false">SUM($C701,$G701,R$4,R$6)</f>
        <v>1950.82</v>
      </c>
      <c r="I701" s="62" t="n">
        <f aca="false">SUM($C701,$G701,S$4,S$6)</f>
        <v>2157.08</v>
      </c>
      <c r="J701" s="62" t="n">
        <f aca="false">SUM($C701,$G701,T$4,T$6)</f>
        <v>2381.34</v>
      </c>
      <c r="K701" s="62" t="n">
        <f aca="false">SUM($C701,$G701,U$4,U$6)</f>
        <v>2699.47</v>
      </c>
      <c r="L701" s="26" t="n">
        <v>0</v>
      </c>
      <c r="M701" s="27" t="n">
        <v>218.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703</v>
      </c>
      <c r="B702" s="30" t="n">
        <v>21</v>
      </c>
      <c r="C702" s="31" t="n">
        <v>1728.38</v>
      </c>
      <c r="D702" s="31" t="n">
        <v>0</v>
      </c>
      <c r="E702" s="31" t="n">
        <v>232.7</v>
      </c>
      <c r="F702" s="25" t="n">
        <v>1759.52</v>
      </c>
      <c r="G702" s="25" t="n">
        <v>138.4</v>
      </c>
      <c r="H702" s="62" t="n">
        <f aca="false">SUM($C702,$G702,R$4,R$6)</f>
        <v>1937.96</v>
      </c>
      <c r="I702" s="62" t="n">
        <f aca="false">SUM($C702,$G702,S$4,S$6)</f>
        <v>2144.22</v>
      </c>
      <c r="J702" s="62" t="n">
        <f aca="false">SUM($C702,$G702,T$4,T$6)</f>
        <v>2368.48</v>
      </c>
      <c r="K702" s="62" t="n">
        <f aca="false">SUM($C702,$G702,U$4,U$6)</f>
        <v>2686.61</v>
      </c>
      <c r="L702" s="26" t="n">
        <v>0</v>
      </c>
      <c r="M702" s="27" t="n">
        <v>251.33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703</v>
      </c>
      <c r="B703" s="30" t="n">
        <v>22</v>
      </c>
      <c r="C703" s="31" t="n">
        <v>1714.7</v>
      </c>
      <c r="D703" s="31" t="n">
        <v>0</v>
      </c>
      <c r="E703" s="31" t="n">
        <v>175.75</v>
      </c>
      <c r="F703" s="25" t="n">
        <v>1745.84</v>
      </c>
      <c r="G703" s="25" t="n">
        <v>137.3</v>
      </c>
      <c r="H703" s="62" t="n">
        <f aca="false">SUM($C703,$G703,R$4,R$6)</f>
        <v>1923.18</v>
      </c>
      <c r="I703" s="62" t="n">
        <f aca="false">SUM($C703,$G703,S$4,S$6)</f>
        <v>2129.44</v>
      </c>
      <c r="J703" s="62" t="n">
        <f aca="false">SUM($C703,$G703,T$4,T$6)</f>
        <v>2353.7</v>
      </c>
      <c r="K703" s="62" t="n">
        <f aca="false">SUM($C703,$G703,U$4,U$6)</f>
        <v>2671.83</v>
      </c>
      <c r="L703" s="26" t="n">
        <v>0</v>
      </c>
      <c r="M703" s="27" t="n">
        <v>189.8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703</v>
      </c>
      <c r="B704" s="30" t="n">
        <v>23</v>
      </c>
      <c r="C704" s="31" t="n">
        <v>1664.63</v>
      </c>
      <c r="D704" s="31" t="n">
        <v>0</v>
      </c>
      <c r="E704" s="31" t="n">
        <v>1027</v>
      </c>
      <c r="F704" s="25" t="n">
        <v>1695.77</v>
      </c>
      <c r="G704" s="25" t="n">
        <v>133.29</v>
      </c>
      <c r="H704" s="62" t="n">
        <f aca="false">SUM($C704,$G704,R$4,R$6)</f>
        <v>1869.1</v>
      </c>
      <c r="I704" s="62" t="n">
        <f aca="false">SUM($C704,$G704,S$4,S$6)</f>
        <v>2075.36</v>
      </c>
      <c r="J704" s="62" t="n">
        <f aca="false">SUM($C704,$G704,T$4,T$6)</f>
        <v>2299.62</v>
      </c>
      <c r="K704" s="62" t="n">
        <f aca="false">SUM($C704,$G704,U$4,U$6)</f>
        <v>2617.75</v>
      </c>
      <c r="L704" s="26" t="n">
        <v>0</v>
      </c>
      <c r="M704" s="27" t="n">
        <v>1109.23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704</v>
      </c>
      <c r="B705" s="30" t="n">
        <v>0</v>
      </c>
      <c r="C705" s="31" t="n">
        <v>1599.46</v>
      </c>
      <c r="D705" s="31" t="n">
        <v>0</v>
      </c>
      <c r="E705" s="31" t="n">
        <v>656.17</v>
      </c>
      <c r="F705" s="25" t="n">
        <v>1630.6</v>
      </c>
      <c r="G705" s="25" t="n">
        <v>128.07</v>
      </c>
      <c r="H705" s="62" t="n">
        <f aca="false">SUM($C705,$G705,R$4,R$6)</f>
        <v>1798.71</v>
      </c>
      <c r="I705" s="62" t="n">
        <f aca="false">SUM($C705,$G705,S$4,S$6)</f>
        <v>2004.97</v>
      </c>
      <c r="J705" s="62" t="n">
        <f aca="false">SUM($C705,$G705,T$4,T$6)</f>
        <v>2229.23</v>
      </c>
      <c r="K705" s="62" t="n">
        <f aca="false">SUM($C705,$G705,U$4,U$6)</f>
        <v>2547.36</v>
      </c>
      <c r="L705" s="26" t="n">
        <v>0</v>
      </c>
      <c r="M705" s="27" t="n">
        <v>708.7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704</v>
      </c>
      <c r="B706" s="30" t="n">
        <v>1</v>
      </c>
      <c r="C706" s="31" t="n">
        <v>1655.9</v>
      </c>
      <c r="D706" s="31" t="n">
        <v>0</v>
      </c>
      <c r="E706" s="31" t="n">
        <v>128.86</v>
      </c>
      <c r="F706" s="25" t="n">
        <v>1687.04</v>
      </c>
      <c r="G706" s="25" t="n">
        <v>132.59</v>
      </c>
      <c r="H706" s="62" t="n">
        <f aca="false">SUM($C706,$G706,R$4,R$6)</f>
        <v>1859.67</v>
      </c>
      <c r="I706" s="62" t="n">
        <f aca="false">SUM($C706,$G706,S$4,S$6)</f>
        <v>2065.93</v>
      </c>
      <c r="J706" s="62" t="n">
        <f aca="false">SUM($C706,$G706,T$4,T$6)</f>
        <v>2290.19</v>
      </c>
      <c r="K706" s="62" t="n">
        <f aca="false">SUM($C706,$G706,U$4,U$6)</f>
        <v>2608.32</v>
      </c>
      <c r="L706" s="26" t="n">
        <v>0</v>
      </c>
      <c r="M706" s="27" t="n">
        <v>139.18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704</v>
      </c>
      <c r="B707" s="30" t="n">
        <v>2</v>
      </c>
      <c r="C707" s="31" t="n">
        <v>1643.72</v>
      </c>
      <c r="D707" s="31" t="n">
        <v>0</v>
      </c>
      <c r="E707" s="31" t="n">
        <v>703.67</v>
      </c>
      <c r="F707" s="25" t="n">
        <v>1674.86</v>
      </c>
      <c r="G707" s="25" t="n">
        <v>131.62</v>
      </c>
      <c r="H707" s="62" t="n">
        <f aca="false">SUM($C707,$G707,R$4,R$6)</f>
        <v>1846.52</v>
      </c>
      <c r="I707" s="62" t="n">
        <f aca="false">SUM($C707,$G707,S$4,S$6)</f>
        <v>2052.78</v>
      </c>
      <c r="J707" s="62" t="n">
        <f aca="false">SUM($C707,$G707,T$4,T$6)</f>
        <v>2277.04</v>
      </c>
      <c r="K707" s="62" t="n">
        <f aca="false">SUM($C707,$G707,U$4,U$6)</f>
        <v>2595.17</v>
      </c>
      <c r="L707" s="26" t="n">
        <v>0</v>
      </c>
      <c r="M707" s="27" t="n">
        <v>760.0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704</v>
      </c>
      <c r="B708" s="30" t="n">
        <v>3</v>
      </c>
      <c r="C708" s="31" t="n">
        <v>1635.74</v>
      </c>
      <c r="D708" s="31" t="n">
        <v>0</v>
      </c>
      <c r="E708" s="31" t="n">
        <v>793.04</v>
      </c>
      <c r="F708" s="25" t="n">
        <v>1666.88</v>
      </c>
      <c r="G708" s="25" t="n">
        <v>130.98</v>
      </c>
      <c r="H708" s="62" t="n">
        <f aca="false">SUM($C708,$G708,R$4,R$6)</f>
        <v>1837.9</v>
      </c>
      <c r="I708" s="62" t="n">
        <f aca="false">SUM($C708,$G708,S$4,S$6)</f>
        <v>2044.16</v>
      </c>
      <c r="J708" s="62" t="n">
        <f aca="false">SUM($C708,$G708,T$4,T$6)</f>
        <v>2268.42</v>
      </c>
      <c r="K708" s="62" t="n">
        <f aca="false">SUM($C708,$G708,U$4,U$6)</f>
        <v>2586.55</v>
      </c>
      <c r="L708" s="26" t="n">
        <v>0</v>
      </c>
      <c r="M708" s="27" t="n">
        <v>856.5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704</v>
      </c>
      <c r="B709" s="30" t="n">
        <v>4</v>
      </c>
      <c r="C709" s="31" t="n">
        <v>1652.03</v>
      </c>
      <c r="D709" s="31" t="n">
        <v>0</v>
      </c>
      <c r="E709" s="31" t="n">
        <v>714.7</v>
      </c>
      <c r="F709" s="25" t="n">
        <v>1683.17</v>
      </c>
      <c r="G709" s="25" t="n">
        <v>132.28</v>
      </c>
      <c r="H709" s="62" t="n">
        <f aca="false">SUM($C709,$G709,R$4,R$6)</f>
        <v>1855.49</v>
      </c>
      <c r="I709" s="62" t="n">
        <f aca="false">SUM($C709,$G709,S$4,S$6)</f>
        <v>2061.75</v>
      </c>
      <c r="J709" s="62" t="n">
        <f aca="false">SUM($C709,$G709,T$4,T$6)</f>
        <v>2286.01</v>
      </c>
      <c r="K709" s="62" t="n">
        <f aca="false">SUM($C709,$G709,U$4,U$6)</f>
        <v>2604.14</v>
      </c>
      <c r="L709" s="26" t="n">
        <v>0</v>
      </c>
      <c r="M709" s="27" t="n">
        <v>771.9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704</v>
      </c>
      <c r="B710" s="30" t="n">
        <v>5</v>
      </c>
      <c r="C710" s="31" t="n">
        <v>1655.78</v>
      </c>
      <c r="D710" s="31" t="n">
        <v>0</v>
      </c>
      <c r="E710" s="31" t="n">
        <v>655.26</v>
      </c>
      <c r="F710" s="25" t="n">
        <v>1686.92</v>
      </c>
      <c r="G710" s="25" t="n">
        <v>132.58</v>
      </c>
      <c r="H710" s="62" t="n">
        <f aca="false">SUM($C710,$G710,R$4,R$6)</f>
        <v>1859.54</v>
      </c>
      <c r="I710" s="62" t="n">
        <f aca="false">SUM($C710,$G710,S$4,S$6)</f>
        <v>2065.8</v>
      </c>
      <c r="J710" s="62" t="n">
        <f aca="false">SUM($C710,$G710,T$4,T$6)</f>
        <v>2290.06</v>
      </c>
      <c r="K710" s="62" t="n">
        <f aca="false">SUM($C710,$G710,U$4,U$6)</f>
        <v>2608.19</v>
      </c>
      <c r="L710" s="26" t="n">
        <v>0</v>
      </c>
      <c r="M710" s="27" t="n">
        <v>707.73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704</v>
      </c>
      <c r="B711" s="30" t="n">
        <v>6</v>
      </c>
      <c r="C711" s="31" t="n">
        <v>1720.65</v>
      </c>
      <c r="D711" s="31" t="n">
        <v>0</v>
      </c>
      <c r="E711" s="31" t="n">
        <v>198.7</v>
      </c>
      <c r="F711" s="25" t="n">
        <v>1751.79</v>
      </c>
      <c r="G711" s="25" t="n">
        <v>137.78</v>
      </c>
      <c r="H711" s="62" t="n">
        <f aca="false">SUM($C711,$G711,R$4,R$6)</f>
        <v>1929.61</v>
      </c>
      <c r="I711" s="62" t="n">
        <f aca="false">SUM($C711,$G711,S$4,S$6)</f>
        <v>2135.87</v>
      </c>
      <c r="J711" s="62" t="n">
        <f aca="false">SUM($C711,$G711,T$4,T$6)</f>
        <v>2360.13</v>
      </c>
      <c r="K711" s="62" t="n">
        <f aca="false">SUM($C711,$G711,U$4,U$6)</f>
        <v>2678.26</v>
      </c>
      <c r="L711" s="26" t="n">
        <v>0</v>
      </c>
      <c r="M711" s="27" t="n">
        <v>214.61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704</v>
      </c>
      <c r="B712" s="30" t="n">
        <v>7</v>
      </c>
      <c r="C712" s="31" t="n">
        <v>1701.42</v>
      </c>
      <c r="D712" s="31" t="n">
        <v>0</v>
      </c>
      <c r="E712" s="31" t="n">
        <v>158.65</v>
      </c>
      <c r="F712" s="25" t="n">
        <v>1732.56</v>
      </c>
      <c r="G712" s="25" t="n">
        <v>136.24</v>
      </c>
      <c r="H712" s="62" t="n">
        <f aca="false">SUM($C712,$G712,R$4,R$6)</f>
        <v>1908.84</v>
      </c>
      <c r="I712" s="62" t="n">
        <f aca="false">SUM($C712,$G712,S$4,S$6)</f>
        <v>2115.1</v>
      </c>
      <c r="J712" s="62" t="n">
        <f aca="false">SUM($C712,$G712,T$4,T$6)</f>
        <v>2339.36</v>
      </c>
      <c r="K712" s="62" t="n">
        <f aca="false">SUM($C712,$G712,U$4,U$6)</f>
        <v>2657.49</v>
      </c>
      <c r="L712" s="26" t="n">
        <v>0</v>
      </c>
      <c r="M712" s="27" t="n">
        <v>171.3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704</v>
      </c>
      <c r="B713" s="30" t="n">
        <v>8</v>
      </c>
      <c r="C713" s="31" t="n">
        <v>2150.22</v>
      </c>
      <c r="D713" s="31" t="n">
        <v>0</v>
      </c>
      <c r="E713" s="31" t="n">
        <v>556.23</v>
      </c>
      <c r="F713" s="25" t="n">
        <v>2181.36</v>
      </c>
      <c r="G713" s="25" t="n">
        <v>172.17</v>
      </c>
      <c r="H713" s="62" t="n">
        <f aca="false">SUM($C713,$G713,R$4,R$6)</f>
        <v>2393.57</v>
      </c>
      <c r="I713" s="62" t="n">
        <f aca="false">SUM($C713,$G713,S$4,S$6)</f>
        <v>2599.83</v>
      </c>
      <c r="J713" s="62" t="n">
        <f aca="false">SUM($C713,$G713,T$4,T$6)</f>
        <v>2824.09</v>
      </c>
      <c r="K713" s="62" t="n">
        <f aca="false">SUM($C713,$G713,U$4,U$6)</f>
        <v>3142.22</v>
      </c>
      <c r="L713" s="26" t="n">
        <v>0</v>
      </c>
      <c r="M713" s="27" t="n">
        <v>600.77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704</v>
      </c>
      <c r="B714" s="30" t="n">
        <v>9</v>
      </c>
      <c r="C714" s="31" t="n">
        <v>2226.47</v>
      </c>
      <c r="D714" s="31" t="n">
        <v>0</v>
      </c>
      <c r="E714" s="31" t="n">
        <v>727.82</v>
      </c>
      <c r="F714" s="25" t="n">
        <v>2257.61</v>
      </c>
      <c r="G714" s="25" t="n">
        <v>178.28</v>
      </c>
      <c r="H714" s="62" t="n">
        <f aca="false">SUM($C714,$G714,R$4,R$6)</f>
        <v>2475.93</v>
      </c>
      <c r="I714" s="62" t="n">
        <f aca="false">SUM($C714,$G714,S$4,S$6)</f>
        <v>2682.19</v>
      </c>
      <c r="J714" s="62" t="n">
        <f aca="false">SUM($C714,$G714,T$4,T$6)</f>
        <v>2906.45</v>
      </c>
      <c r="K714" s="62" t="n">
        <f aca="false">SUM($C714,$G714,U$4,U$6)</f>
        <v>3224.58</v>
      </c>
      <c r="L714" s="26" t="n">
        <v>0</v>
      </c>
      <c r="M714" s="27" t="n">
        <v>786.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704</v>
      </c>
      <c r="B715" s="30" t="n">
        <v>10</v>
      </c>
      <c r="C715" s="31" t="n">
        <v>2246.66</v>
      </c>
      <c r="D715" s="31" t="n">
        <v>0</v>
      </c>
      <c r="E715" s="31" t="n">
        <v>797.25</v>
      </c>
      <c r="F715" s="25" t="n">
        <v>2277.8</v>
      </c>
      <c r="G715" s="25" t="n">
        <v>179.9</v>
      </c>
      <c r="H715" s="62" t="n">
        <f aca="false">SUM($C715,$G715,R$4,R$6)</f>
        <v>2497.74</v>
      </c>
      <c r="I715" s="62" t="n">
        <f aca="false">SUM($C715,$G715,S$4,S$6)</f>
        <v>2704</v>
      </c>
      <c r="J715" s="62" t="n">
        <f aca="false">SUM($C715,$G715,T$4,T$6)</f>
        <v>2928.26</v>
      </c>
      <c r="K715" s="62" t="n">
        <f aca="false">SUM($C715,$G715,U$4,U$6)</f>
        <v>3246.39</v>
      </c>
      <c r="L715" s="26" t="n">
        <v>0</v>
      </c>
      <c r="M715" s="27" t="n">
        <v>861.09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704</v>
      </c>
      <c r="B716" s="30" t="n">
        <v>11</v>
      </c>
      <c r="C716" s="31" t="n">
        <v>2224.58</v>
      </c>
      <c r="D716" s="31" t="n">
        <v>0</v>
      </c>
      <c r="E716" s="31" t="n">
        <v>812.17</v>
      </c>
      <c r="F716" s="25" t="n">
        <v>2255.72</v>
      </c>
      <c r="G716" s="25" t="n">
        <v>178.13</v>
      </c>
      <c r="H716" s="62" t="n">
        <f aca="false">SUM($C716,$G716,R$4,R$6)</f>
        <v>2473.89</v>
      </c>
      <c r="I716" s="62" t="n">
        <f aca="false">SUM($C716,$G716,S$4,S$6)</f>
        <v>2680.15</v>
      </c>
      <c r="J716" s="62" t="n">
        <f aca="false">SUM($C716,$G716,T$4,T$6)</f>
        <v>2904.41</v>
      </c>
      <c r="K716" s="62" t="n">
        <f aca="false">SUM($C716,$G716,U$4,U$6)</f>
        <v>3222.54</v>
      </c>
      <c r="L716" s="26" t="n">
        <v>0</v>
      </c>
      <c r="M716" s="27" t="n">
        <v>877.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704</v>
      </c>
      <c r="B717" s="30" t="n">
        <v>12</v>
      </c>
      <c r="C717" s="31" t="n">
        <v>2225.86</v>
      </c>
      <c r="D717" s="31" t="n">
        <v>0</v>
      </c>
      <c r="E717" s="31" t="n">
        <v>846.44</v>
      </c>
      <c r="F717" s="25" t="n">
        <v>2257</v>
      </c>
      <c r="G717" s="25" t="n">
        <v>178.23</v>
      </c>
      <c r="H717" s="62" t="n">
        <f aca="false">SUM($C717,$G717,R$4,R$6)</f>
        <v>2475.27</v>
      </c>
      <c r="I717" s="62" t="n">
        <f aca="false">SUM($C717,$G717,S$4,S$6)</f>
        <v>2681.53</v>
      </c>
      <c r="J717" s="62" t="n">
        <f aca="false">SUM($C717,$G717,T$4,T$6)</f>
        <v>2905.79</v>
      </c>
      <c r="K717" s="62" t="n">
        <f aca="false">SUM($C717,$G717,U$4,U$6)</f>
        <v>3223.92</v>
      </c>
      <c r="L717" s="26" t="n">
        <v>0</v>
      </c>
      <c r="M717" s="27" t="n">
        <v>914.2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704</v>
      </c>
      <c r="B718" s="30" t="n">
        <v>13</v>
      </c>
      <c r="C718" s="31" t="n">
        <v>2226.23</v>
      </c>
      <c r="D718" s="31" t="n">
        <v>0</v>
      </c>
      <c r="E718" s="31" t="n">
        <v>877.78</v>
      </c>
      <c r="F718" s="25" t="n">
        <v>2257.37</v>
      </c>
      <c r="G718" s="25" t="n">
        <v>178.26</v>
      </c>
      <c r="H718" s="62" t="n">
        <f aca="false">SUM($C718,$G718,R$4,R$6)</f>
        <v>2475.67</v>
      </c>
      <c r="I718" s="62" t="n">
        <f aca="false">SUM($C718,$G718,S$4,S$6)</f>
        <v>2681.93</v>
      </c>
      <c r="J718" s="62" t="n">
        <f aca="false">SUM($C718,$G718,T$4,T$6)</f>
        <v>2906.19</v>
      </c>
      <c r="K718" s="62" t="n">
        <f aca="false">SUM($C718,$G718,U$4,U$6)</f>
        <v>3224.32</v>
      </c>
      <c r="L718" s="26" t="n">
        <v>0</v>
      </c>
      <c r="M718" s="27" t="n">
        <v>948.0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704</v>
      </c>
      <c r="B719" s="30" t="n">
        <v>14</v>
      </c>
      <c r="C719" s="31" t="n">
        <v>2201.62</v>
      </c>
      <c r="D719" s="31" t="n">
        <v>0</v>
      </c>
      <c r="E719" s="31" t="n">
        <v>862.71</v>
      </c>
      <c r="F719" s="25" t="n">
        <v>2232.76</v>
      </c>
      <c r="G719" s="25" t="n">
        <v>176.29</v>
      </c>
      <c r="H719" s="62" t="n">
        <f aca="false">SUM($C719,$G719,R$4,R$6)</f>
        <v>2449.09</v>
      </c>
      <c r="I719" s="62" t="n">
        <f aca="false">SUM($C719,$G719,S$4,S$6)</f>
        <v>2655.35</v>
      </c>
      <c r="J719" s="62" t="n">
        <f aca="false">SUM($C719,$G719,T$4,T$6)</f>
        <v>2879.61</v>
      </c>
      <c r="K719" s="62" t="n">
        <f aca="false">SUM($C719,$G719,U$4,U$6)</f>
        <v>3197.74</v>
      </c>
      <c r="L719" s="26" t="n">
        <v>0</v>
      </c>
      <c r="M719" s="27" t="n">
        <v>931.79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704</v>
      </c>
      <c r="B720" s="30" t="n">
        <v>15</v>
      </c>
      <c r="C720" s="31" t="n">
        <v>2160.39</v>
      </c>
      <c r="D720" s="31" t="n">
        <v>0</v>
      </c>
      <c r="E720" s="31" t="n">
        <v>569.74</v>
      </c>
      <c r="F720" s="25" t="n">
        <v>2191.53</v>
      </c>
      <c r="G720" s="25" t="n">
        <v>172.99</v>
      </c>
      <c r="H720" s="62" t="n">
        <f aca="false">SUM($C720,$G720,R$4,R$6)</f>
        <v>2404.56</v>
      </c>
      <c r="I720" s="62" t="n">
        <f aca="false">SUM($C720,$G720,S$4,S$6)</f>
        <v>2610.82</v>
      </c>
      <c r="J720" s="62" t="n">
        <f aca="false">SUM($C720,$G720,T$4,T$6)</f>
        <v>2835.08</v>
      </c>
      <c r="K720" s="62" t="n">
        <f aca="false">SUM($C720,$G720,U$4,U$6)</f>
        <v>3153.21</v>
      </c>
      <c r="L720" s="26" t="n">
        <v>0</v>
      </c>
      <c r="M720" s="27" t="n">
        <v>615.3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704</v>
      </c>
      <c r="B721" s="30" t="n">
        <v>16</v>
      </c>
      <c r="C721" s="31" t="n">
        <v>1753.87</v>
      </c>
      <c r="D721" s="31" t="n">
        <v>0</v>
      </c>
      <c r="E721" s="31" t="n">
        <v>151.34</v>
      </c>
      <c r="F721" s="25" t="n">
        <v>1785.01</v>
      </c>
      <c r="G721" s="25" t="n">
        <v>140.44</v>
      </c>
      <c r="H721" s="62" t="n">
        <f aca="false">SUM($C721,$G721,R$4,R$6)</f>
        <v>1965.49</v>
      </c>
      <c r="I721" s="62" t="n">
        <f aca="false">SUM($C721,$G721,S$4,S$6)</f>
        <v>2171.75</v>
      </c>
      <c r="J721" s="62" t="n">
        <f aca="false">SUM($C721,$G721,T$4,T$6)</f>
        <v>2396.01</v>
      </c>
      <c r="K721" s="62" t="n">
        <f aca="false">SUM($C721,$G721,U$4,U$6)</f>
        <v>2714.14</v>
      </c>
      <c r="L721" s="26" t="n">
        <v>0</v>
      </c>
      <c r="M721" s="27" t="n">
        <v>163.46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704</v>
      </c>
      <c r="B722" s="30" t="n">
        <v>17</v>
      </c>
      <c r="C722" s="31" t="n">
        <v>2126.25</v>
      </c>
      <c r="D722" s="31" t="n">
        <v>0</v>
      </c>
      <c r="E722" s="31" t="n">
        <v>614.38</v>
      </c>
      <c r="F722" s="25" t="n">
        <v>2157.39</v>
      </c>
      <c r="G722" s="25" t="n">
        <v>170.26</v>
      </c>
      <c r="H722" s="62" t="n">
        <f aca="false">SUM($C722,$G722,R$4,R$6)</f>
        <v>2367.69</v>
      </c>
      <c r="I722" s="62" t="n">
        <f aca="false">SUM($C722,$G722,S$4,S$6)</f>
        <v>2573.95</v>
      </c>
      <c r="J722" s="62" t="n">
        <f aca="false">SUM($C722,$G722,T$4,T$6)</f>
        <v>2798.21</v>
      </c>
      <c r="K722" s="62" t="n">
        <f aca="false">SUM($C722,$G722,U$4,U$6)</f>
        <v>3116.34</v>
      </c>
      <c r="L722" s="26" t="n">
        <v>0</v>
      </c>
      <c r="M722" s="27" t="n">
        <v>663.5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704</v>
      </c>
      <c r="B723" s="30" t="n">
        <v>18</v>
      </c>
      <c r="C723" s="31" t="n">
        <v>2106.84</v>
      </c>
      <c r="D723" s="31" t="n">
        <v>0</v>
      </c>
      <c r="E723" s="31" t="n">
        <v>593.59</v>
      </c>
      <c r="F723" s="25" t="n">
        <v>2137.98</v>
      </c>
      <c r="G723" s="25" t="n">
        <v>168.7</v>
      </c>
      <c r="H723" s="62" t="n">
        <f aca="false">SUM($C723,$G723,R$4,R$6)</f>
        <v>2346.72</v>
      </c>
      <c r="I723" s="62" t="n">
        <f aca="false">SUM($C723,$G723,S$4,S$6)</f>
        <v>2552.98</v>
      </c>
      <c r="J723" s="62" t="n">
        <f aca="false">SUM($C723,$G723,T$4,T$6)</f>
        <v>2777.24</v>
      </c>
      <c r="K723" s="62" t="n">
        <f aca="false">SUM($C723,$G723,U$4,U$6)</f>
        <v>3095.37</v>
      </c>
      <c r="L723" s="26" t="n">
        <v>0</v>
      </c>
      <c r="M723" s="27" t="n">
        <v>641.12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704</v>
      </c>
      <c r="B724" s="30" t="n">
        <v>19</v>
      </c>
      <c r="C724" s="31" t="n">
        <v>2072.42</v>
      </c>
      <c r="D724" s="31" t="n">
        <v>0</v>
      </c>
      <c r="E724" s="31" t="n">
        <v>603.88</v>
      </c>
      <c r="F724" s="25" t="n">
        <v>2103.56</v>
      </c>
      <c r="G724" s="25" t="n">
        <v>165.94</v>
      </c>
      <c r="H724" s="62" t="n">
        <f aca="false">SUM($C724,$G724,R$4,R$6)</f>
        <v>2309.54</v>
      </c>
      <c r="I724" s="62" t="n">
        <f aca="false">SUM($C724,$G724,S$4,S$6)</f>
        <v>2515.8</v>
      </c>
      <c r="J724" s="62" t="n">
        <f aca="false">SUM($C724,$G724,T$4,T$6)</f>
        <v>2740.06</v>
      </c>
      <c r="K724" s="62" t="n">
        <f aca="false">SUM($C724,$G724,U$4,U$6)</f>
        <v>3058.19</v>
      </c>
      <c r="L724" s="26" t="n">
        <v>0</v>
      </c>
      <c r="M724" s="27" t="n">
        <v>652.2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704</v>
      </c>
      <c r="B725" s="30" t="n">
        <v>20</v>
      </c>
      <c r="C725" s="31" t="n">
        <v>2053.5</v>
      </c>
      <c r="D725" s="31" t="n">
        <v>0</v>
      </c>
      <c r="E725" s="31" t="n">
        <v>455.45</v>
      </c>
      <c r="F725" s="25" t="n">
        <v>2084.64</v>
      </c>
      <c r="G725" s="25" t="n">
        <v>164.43</v>
      </c>
      <c r="H725" s="62" t="n">
        <f aca="false">SUM($C725,$G725,R$4,R$6)</f>
        <v>2289.11</v>
      </c>
      <c r="I725" s="62" t="n">
        <f aca="false">SUM($C725,$G725,S$4,S$6)</f>
        <v>2495.37</v>
      </c>
      <c r="J725" s="62" t="n">
        <f aca="false">SUM($C725,$G725,T$4,T$6)</f>
        <v>2719.63</v>
      </c>
      <c r="K725" s="62" t="n">
        <f aca="false">SUM($C725,$G725,U$4,U$6)</f>
        <v>3037.76</v>
      </c>
      <c r="L725" s="26" t="n">
        <v>0</v>
      </c>
      <c r="M725" s="27" t="n">
        <v>491.9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704</v>
      </c>
      <c r="B726" s="30" t="n">
        <v>21</v>
      </c>
      <c r="C726" s="31" t="n">
        <v>1785.68</v>
      </c>
      <c r="D726" s="31" t="n">
        <v>0</v>
      </c>
      <c r="E726" s="31" t="n">
        <v>260.71</v>
      </c>
      <c r="F726" s="25" t="n">
        <v>1816.82</v>
      </c>
      <c r="G726" s="25" t="n">
        <v>142.98</v>
      </c>
      <c r="H726" s="62" t="n">
        <f aca="false">SUM($C726,$G726,R$4,R$6)</f>
        <v>1999.84</v>
      </c>
      <c r="I726" s="62" t="n">
        <f aca="false">SUM($C726,$G726,S$4,S$6)</f>
        <v>2206.1</v>
      </c>
      <c r="J726" s="62" t="n">
        <f aca="false">SUM($C726,$G726,T$4,T$6)</f>
        <v>2430.36</v>
      </c>
      <c r="K726" s="62" t="n">
        <f aca="false">SUM($C726,$G726,U$4,U$6)</f>
        <v>2748.49</v>
      </c>
      <c r="L726" s="26" t="n">
        <v>0</v>
      </c>
      <c r="M726" s="27" t="n">
        <v>281.5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704</v>
      </c>
      <c r="B727" s="30" t="n">
        <v>22</v>
      </c>
      <c r="C727" s="31" t="n">
        <v>1874.12</v>
      </c>
      <c r="D727" s="31" t="n">
        <v>0</v>
      </c>
      <c r="E727" s="31" t="n">
        <v>1220.85</v>
      </c>
      <c r="F727" s="25" t="n">
        <v>1905.26</v>
      </c>
      <c r="G727" s="25" t="n">
        <v>150.07</v>
      </c>
      <c r="H727" s="62" t="n">
        <f aca="false">SUM($C727,$G727,R$4,R$6)</f>
        <v>2095.37</v>
      </c>
      <c r="I727" s="62" t="n">
        <f aca="false">SUM($C727,$G727,S$4,S$6)</f>
        <v>2301.63</v>
      </c>
      <c r="J727" s="62" t="n">
        <f aca="false">SUM($C727,$G727,T$4,T$6)</f>
        <v>2525.89</v>
      </c>
      <c r="K727" s="62" t="n">
        <f aca="false">SUM($C727,$G727,U$4,U$6)</f>
        <v>2844.02</v>
      </c>
      <c r="L727" s="26" t="n">
        <v>0</v>
      </c>
      <c r="M727" s="27" t="n">
        <v>1318.6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704</v>
      </c>
      <c r="B728" s="30" t="n">
        <v>23</v>
      </c>
      <c r="C728" s="31" t="n">
        <v>1780.88</v>
      </c>
      <c r="D728" s="31" t="n">
        <v>0</v>
      </c>
      <c r="E728" s="31" t="n">
        <v>255.99</v>
      </c>
      <c r="F728" s="25" t="n">
        <v>1812.02</v>
      </c>
      <c r="G728" s="25" t="n">
        <v>142.6</v>
      </c>
      <c r="H728" s="62" t="n">
        <f aca="false">SUM($C728,$G728,R$4,R$6)</f>
        <v>1994.66</v>
      </c>
      <c r="I728" s="62" t="n">
        <f aca="false">SUM($C728,$G728,S$4,S$6)</f>
        <v>2200.92</v>
      </c>
      <c r="J728" s="62" t="n">
        <f aca="false">SUM($C728,$G728,T$4,T$6)</f>
        <v>2425.18</v>
      </c>
      <c r="K728" s="62" t="n">
        <f aca="false">SUM($C728,$G728,U$4,U$6)</f>
        <v>2743.31</v>
      </c>
      <c r="L728" s="26" t="n">
        <v>0</v>
      </c>
      <c r="M728" s="27" t="n">
        <v>276.4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32"/>
      <c r="O729" s="33"/>
      <c r="P729" s="16"/>
      <c r="Q729" s="16"/>
    </row>
    <row r="730" s="17" customFormat="true" ht="24.75" hidden="false" customHeight="true" outlineLevel="0" collapsed="false">
      <c r="A730" s="35" t="s">
        <v>24</v>
      </c>
      <c r="B730" s="4"/>
      <c r="C730" s="4"/>
      <c r="D730" s="4"/>
      <c r="E730" s="4"/>
      <c r="F730" s="4"/>
      <c r="G730" s="4"/>
      <c r="H730" s="4"/>
      <c r="I730" s="36"/>
      <c r="J730" s="35"/>
      <c r="K730" s="4"/>
      <c r="L730" s="4"/>
      <c r="M730" s="4"/>
      <c r="N730" s="32"/>
      <c r="O730" s="33"/>
      <c r="P730" s="16"/>
      <c r="Q730" s="16"/>
    </row>
    <row r="731" s="17" customFormat="true" ht="27" hidden="false" customHeight="true" outlineLevel="0" collapsed="false">
      <c r="A731" s="63" t="n">
        <v>592611.6</v>
      </c>
      <c r="B731" s="38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2"/>
      <c r="O731" s="33"/>
      <c r="P731" s="16"/>
      <c r="Q731" s="16"/>
    </row>
    <row r="732" s="17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32"/>
      <c r="O732" s="33"/>
      <c r="P732" s="16"/>
      <c r="Q732" s="16"/>
    </row>
    <row r="733" s="17" customFormat="true" ht="32.25" hidden="false" customHeight="true" outlineLevel="0" collapsed="false">
      <c r="A733" s="40" t="s">
        <v>25</v>
      </c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"/>
      <c r="N733" s="32"/>
      <c r="O733" s="33"/>
      <c r="P733" s="16"/>
      <c r="Q733" s="16"/>
    </row>
    <row r="734" s="17" customFormat="true" ht="23.25" hidden="false" customHeight="true" outlineLevel="0" collapsed="false">
      <c r="A734" s="41"/>
      <c r="B734" s="41"/>
      <c r="C734" s="41"/>
      <c r="D734" s="42"/>
      <c r="E734" s="42"/>
      <c r="F734" s="43"/>
      <c r="G734" s="44" t="s">
        <v>7</v>
      </c>
      <c r="H734" s="45" t="s">
        <v>8</v>
      </c>
      <c r="I734" s="45" t="s">
        <v>9</v>
      </c>
      <c r="J734" s="46" t="s">
        <v>10</v>
      </c>
      <c r="K734" s="4"/>
      <c r="L734" s="4"/>
      <c r="M734" s="4"/>
      <c r="N734" s="32"/>
      <c r="O734" s="33"/>
      <c r="P734" s="16"/>
      <c r="Q734" s="16"/>
    </row>
    <row r="735" s="17" customFormat="true" ht="46.5" hidden="false" customHeight="true" outlineLevel="0" collapsed="false">
      <c r="A735" s="47" t="s">
        <v>26</v>
      </c>
      <c r="B735" s="47"/>
      <c r="C735" s="47"/>
      <c r="D735" s="48"/>
      <c r="E735" s="48"/>
      <c r="F735" s="49"/>
      <c r="G735" s="50" t="n">
        <f aca="false">R5</f>
        <v>700235.59</v>
      </c>
      <c r="H735" s="50" t="n">
        <f aca="false">S5</f>
        <v>741777.18</v>
      </c>
      <c r="I735" s="50" t="n">
        <f aca="false">T5</f>
        <v>985210.95</v>
      </c>
      <c r="J735" s="50" t="n">
        <f aca="false">U5</f>
        <v>1276717.79</v>
      </c>
      <c r="K735" s="4"/>
      <c r="L735" s="4"/>
      <c r="M735" s="4"/>
      <c r="N735" s="32"/>
      <c r="O735" s="33"/>
      <c r="P735" s="16"/>
      <c r="Q735" s="16"/>
    </row>
    <row r="736" s="17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32"/>
      <c r="O736" s="33"/>
      <c r="P736" s="16"/>
      <c r="Q736" s="16"/>
    </row>
    <row r="737" s="17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32"/>
      <c r="O737" s="33"/>
      <c r="P737" s="16"/>
      <c r="Q737" s="16"/>
    </row>
    <row r="738" s="17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32"/>
      <c r="O738" s="33"/>
      <c r="P738" s="16"/>
      <c r="Q738" s="16"/>
    </row>
    <row r="739" s="17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32"/>
      <c r="O739" s="33"/>
      <c r="P739" s="16"/>
      <c r="Q739" s="16"/>
    </row>
    <row r="740" s="17" customFormat="true" ht="38.25" hidden="false" customHeight="true" outlineLevel="0" collapsed="false">
      <c r="A740" s="51" t="s">
        <v>27</v>
      </c>
      <c r="B740" s="51"/>
      <c r="C740" s="51"/>
      <c r="D740" s="52"/>
      <c r="E740" s="52"/>
      <c r="F740" s="53"/>
      <c r="G740" s="54" t="s">
        <v>28</v>
      </c>
      <c r="H740" s="1"/>
      <c r="I740" s="1"/>
      <c r="J740" s="1"/>
      <c r="K740" s="1"/>
      <c r="L740" s="1"/>
      <c r="M740" s="1"/>
      <c r="N740" s="32"/>
      <c r="O740" s="33"/>
      <c r="P740" s="16"/>
      <c r="Q740" s="16"/>
    </row>
    <row r="741" s="17" customFormat="true" ht="89.25" hidden="false" customHeight="true" outlineLevel="0" collapsed="false">
      <c r="A741" s="55" t="s">
        <v>29</v>
      </c>
      <c r="B741" s="55"/>
      <c r="C741" s="55"/>
      <c r="D741" s="56"/>
      <c r="E741" s="56"/>
      <c r="F741" s="57"/>
      <c r="G741" s="58" t="n">
        <v>5.8</v>
      </c>
      <c r="H741" s="1"/>
      <c r="I741" s="1"/>
      <c r="J741" s="1"/>
      <c r="K741" s="1"/>
      <c r="L741" s="1"/>
      <c r="M741" s="1"/>
      <c r="N741" s="32"/>
      <c r="O741" s="33"/>
      <c r="P741" s="16"/>
      <c r="Q741" s="16"/>
    </row>
    <row r="742" s="17" customFormat="true" ht="78" hidden="false" customHeight="true" outlineLevel="0" collapsed="false">
      <c r="A742" s="47" t="s">
        <v>30</v>
      </c>
      <c r="B742" s="47"/>
      <c r="C742" s="47"/>
      <c r="D742" s="59"/>
      <c r="E742" s="59"/>
      <c r="F742" s="60"/>
      <c r="G742" s="58" t="n">
        <v>314.88</v>
      </c>
      <c r="H742" s="1"/>
      <c r="I742" s="1"/>
      <c r="J742" s="1"/>
      <c r="K742" s="1"/>
      <c r="L742" s="1"/>
      <c r="M742" s="1"/>
      <c r="N742" s="32"/>
      <c r="O742" s="33"/>
      <c r="P742" s="16"/>
      <c r="Q742" s="16"/>
    </row>
    <row r="743" s="17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32"/>
      <c r="O743" s="33"/>
      <c r="P743" s="16"/>
      <c r="Q743" s="16"/>
    </row>
    <row r="744" s="17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32"/>
      <c r="O744" s="33"/>
      <c r="P744" s="16"/>
      <c r="Q744" s="16"/>
    </row>
    <row r="745" s="17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32"/>
      <c r="O745" s="33"/>
      <c r="P745" s="16"/>
      <c r="Q745" s="16"/>
    </row>
    <row r="746" s="17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32"/>
      <c r="O746" s="33"/>
      <c r="P746" s="16"/>
      <c r="Q746" s="16"/>
    </row>
    <row r="747" s="17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32"/>
      <c r="O747" s="33"/>
      <c r="P747" s="16"/>
      <c r="Q747" s="16"/>
    </row>
    <row r="748" s="17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32"/>
      <c r="O748" s="33"/>
      <c r="P748" s="16"/>
      <c r="Q748" s="16"/>
    </row>
    <row r="749" s="17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32"/>
      <c r="O749" s="33"/>
      <c r="P749" s="16"/>
      <c r="Q749" s="16"/>
    </row>
    <row r="750" s="17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32"/>
      <c r="O750" s="33"/>
      <c r="P750" s="16"/>
      <c r="Q750" s="16"/>
    </row>
    <row r="751" s="17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32"/>
      <c r="O751" s="33"/>
      <c r="P751" s="16"/>
      <c r="Q751" s="34"/>
      <c r="R751" s="1"/>
      <c r="S751" s="1"/>
      <c r="T751" s="1"/>
      <c r="U751" s="1"/>
    </row>
    <row r="752" s="17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32"/>
      <c r="O752" s="33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4"/>
      <c r="O753" s="34"/>
      <c r="P753" s="34"/>
      <c r="Q753" s="39"/>
      <c r="R753" s="39"/>
      <c r="S753" s="39"/>
      <c r="T753" s="39"/>
      <c r="U753" s="39"/>
    </row>
    <row r="754" customFormat="false" ht="12.75" hidden="false" customHeight="false" outlineLevel="0" collapsed="false">
      <c r="N754" s="4"/>
      <c r="O754" s="4"/>
      <c r="P754" s="4"/>
      <c r="V754" s="4"/>
      <c r="W754" s="4"/>
      <c r="X754" s="4"/>
      <c r="Y754" s="4"/>
    </row>
    <row r="755" s="61" customFormat="tru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9"/>
      <c r="O755" s="39"/>
      <c r="P755" s="39"/>
      <c r="Q755" s="4"/>
      <c r="R755" s="4"/>
      <c r="S755" s="4"/>
      <c r="T755" s="4"/>
      <c r="U755" s="4"/>
      <c r="V755" s="39"/>
      <c r="W755" s="39"/>
      <c r="X755" s="39"/>
      <c r="Y755" s="39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N759" s="4"/>
      <c r="O759" s="4"/>
      <c r="P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/>
    <row r="765" customFormat="false" ht="76.5" hidden="false" customHeight="true" outlineLevel="0" collapsed="false"/>
    <row r="766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1" activePane="bottomRight" state="frozen"/>
      <selection pane="topLeft" activeCell="A1" activeCellId="0" sqref="A1"/>
      <selection pane="topRight" activeCell="C1" activeCellId="0" sqref="C1"/>
      <selection pane="bottomLeft" activeCell="A721" activeCellId="0" sqref="A721"/>
      <selection pane="bottomRight" activeCell="D731" activeCellId="0" sqref="D7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77</v>
      </c>
      <c r="S6" s="15" t="n">
        <v>2.77</v>
      </c>
      <c r="T6" s="15" t="n">
        <v>2.77</v>
      </c>
      <c r="U6" s="15" t="n">
        <v>2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675</v>
      </c>
      <c r="B9" s="24" t="n">
        <v>0</v>
      </c>
      <c r="C9" s="25" t="n">
        <v>1594.5</v>
      </c>
      <c r="D9" s="25" t="n">
        <v>0</v>
      </c>
      <c r="E9" s="25" t="n">
        <v>77.61</v>
      </c>
      <c r="F9" s="25" t="n">
        <v>1625.64</v>
      </c>
      <c r="G9" s="25" t="n">
        <v>86.94</v>
      </c>
      <c r="H9" s="26" t="n">
        <f aca="false">SUM($C9,$G9,R$4,R$6)</f>
        <v>1752.62</v>
      </c>
      <c r="I9" s="26" t="n">
        <f aca="false">SUM($C9,$G9,S$4,S$6)</f>
        <v>1958.88</v>
      </c>
      <c r="J9" s="26" t="n">
        <f aca="false">SUM($C9,$G9,T$4,T$6)</f>
        <v>2183.14</v>
      </c>
      <c r="K9" s="26" t="n">
        <f aca="false">SUM($C9,$G9,U$4,U$6)</f>
        <v>2501.27</v>
      </c>
      <c r="L9" s="26" t="n">
        <v>0</v>
      </c>
      <c r="M9" s="27" t="n">
        <v>81.84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675</v>
      </c>
      <c r="B10" s="30" t="n">
        <v>1</v>
      </c>
      <c r="C10" s="31" t="n">
        <v>1517.83</v>
      </c>
      <c r="D10" s="31" t="n">
        <v>0</v>
      </c>
      <c r="E10" s="31" t="n">
        <v>811.86</v>
      </c>
      <c r="F10" s="25" t="n">
        <v>1548.97</v>
      </c>
      <c r="G10" s="25" t="n">
        <v>82.76</v>
      </c>
      <c r="H10" s="62" t="n">
        <f aca="false">SUM($C10,$G10,R$4,R$6)</f>
        <v>1671.77</v>
      </c>
      <c r="I10" s="62" t="n">
        <f aca="false">SUM($C10,$G10,S$4,S$6)</f>
        <v>1878.03</v>
      </c>
      <c r="J10" s="62" t="n">
        <f aca="false">SUM($C10,$G10,T$4,T$6)</f>
        <v>2102.29</v>
      </c>
      <c r="K10" s="62" t="n">
        <f aca="false">SUM($C10,$G10,U$4,U$6)</f>
        <v>2420.42</v>
      </c>
      <c r="L10" s="26" t="n">
        <v>0</v>
      </c>
      <c r="M10" s="27" t="n">
        <v>856.1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675</v>
      </c>
      <c r="B11" s="30" t="n">
        <v>2</v>
      </c>
      <c r="C11" s="31" t="n">
        <v>1010.05</v>
      </c>
      <c r="D11" s="31" t="n">
        <v>0</v>
      </c>
      <c r="E11" s="31" t="n">
        <v>153.19</v>
      </c>
      <c r="F11" s="25" t="n">
        <v>1041.19</v>
      </c>
      <c r="G11" s="25" t="n">
        <v>55.07</v>
      </c>
      <c r="H11" s="62" t="n">
        <f aca="false">SUM($C11,$G11,R$4,R$6)</f>
        <v>1136.3</v>
      </c>
      <c r="I11" s="62" t="n">
        <f aca="false">SUM($C11,$G11,S$4,S$6)</f>
        <v>1342.56</v>
      </c>
      <c r="J11" s="62" t="n">
        <f aca="false">SUM($C11,$G11,T$4,T$6)</f>
        <v>1566.82</v>
      </c>
      <c r="K11" s="62" t="n">
        <f aca="false">SUM($C11,$G11,U$4,U$6)</f>
        <v>1884.95</v>
      </c>
      <c r="L11" s="26" t="n">
        <v>0</v>
      </c>
      <c r="M11" s="27" t="n">
        <v>161.5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675</v>
      </c>
      <c r="B12" s="30" t="n">
        <v>3</v>
      </c>
      <c r="C12" s="31" t="n">
        <v>966.45</v>
      </c>
      <c r="D12" s="31" t="n">
        <v>0</v>
      </c>
      <c r="E12" s="31" t="n">
        <v>108.5</v>
      </c>
      <c r="F12" s="25" t="n">
        <v>997.59</v>
      </c>
      <c r="G12" s="25" t="n">
        <v>52.7</v>
      </c>
      <c r="H12" s="62" t="n">
        <f aca="false">SUM($C12,$G12,R$4,R$6)</f>
        <v>1090.33</v>
      </c>
      <c r="I12" s="62" t="n">
        <f aca="false">SUM($C12,$G12,S$4,S$6)</f>
        <v>1296.59</v>
      </c>
      <c r="J12" s="62" t="n">
        <f aca="false">SUM($C12,$G12,T$4,T$6)</f>
        <v>1520.85</v>
      </c>
      <c r="K12" s="62" t="n">
        <f aca="false">SUM($C12,$G12,U$4,U$6)</f>
        <v>1838.98</v>
      </c>
      <c r="L12" s="26" t="n">
        <v>0</v>
      </c>
      <c r="M12" s="27" t="n">
        <v>114.4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675</v>
      </c>
      <c r="B13" s="30" t="n">
        <v>4</v>
      </c>
      <c r="C13" s="31" t="n">
        <v>1010.11</v>
      </c>
      <c r="D13" s="31" t="n">
        <v>0</v>
      </c>
      <c r="E13" s="31" t="n">
        <v>57.46</v>
      </c>
      <c r="F13" s="25" t="n">
        <v>1041.25</v>
      </c>
      <c r="G13" s="25" t="n">
        <v>55.08</v>
      </c>
      <c r="H13" s="62" t="n">
        <f aca="false">SUM($C13,$G13,R$4,R$6)</f>
        <v>1136.37</v>
      </c>
      <c r="I13" s="62" t="n">
        <f aca="false">SUM($C13,$G13,S$4,S$6)</f>
        <v>1342.63</v>
      </c>
      <c r="J13" s="62" t="n">
        <f aca="false">SUM($C13,$G13,T$4,T$6)</f>
        <v>1566.89</v>
      </c>
      <c r="K13" s="62" t="n">
        <f aca="false">SUM($C13,$G13,U$4,U$6)</f>
        <v>1885.02</v>
      </c>
      <c r="L13" s="26" t="n">
        <v>0</v>
      </c>
      <c r="M13" s="27" t="n">
        <v>60.59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675</v>
      </c>
      <c r="B14" s="30" t="n">
        <v>5</v>
      </c>
      <c r="C14" s="31" t="n">
        <v>1582.15</v>
      </c>
      <c r="D14" s="31" t="n">
        <v>0</v>
      </c>
      <c r="E14" s="31" t="n">
        <v>65.46</v>
      </c>
      <c r="F14" s="25" t="n">
        <v>1613.29</v>
      </c>
      <c r="G14" s="25" t="n">
        <v>86.27</v>
      </c>
      <c r="H14" s="62" t="n">
        <f aca="false">SUM($C14,$G14,R$4,R$6)</f>
        <v>1739.6</v>
      </c>
      <c r="I14" s="62" t="n">
        <f aca="false">SUM($C14,$G14,S$4,S$6)</f>
        <v>1945.86</v>
      </c>
      <c r="J14" s="62" t="n">
        <f aca="false">SUM($C14,$G14,T$4,T$6)</f>
        <v>2170.12</v>
      </c>
      <c r="K14" s="62" t="n">
        <f aca="false">SUM($C14,$G14,U$4,U$6)</f>
        <v>2488.25</v>
      </c>
      <c r="L14" s="26" t="n">
        <v>0</v>
      </c>
      <c r="M14" s="27" t="n">
        <v>69.03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675</v>
      </c>
      <c r="B15" s="30" t="n">
        <v>6</v>
      </c>
      <c r="C15" s="31" t="n">
        <v>1583.57</v>
      </c>
      <c r="D15" s="31" t="n">
        <v>7.02</v>
      </c>
      <c r="E15" s="31" t="n">
        <v>0</v>
      </c>
      <c r="F15" s="25" t="n">
        <v>1614.71</v>
      </c>
      <c r="G15" s="25" t="n">
        <v>86.35</v>
      </c>
      <c r="H15" s="62" t="n">
        <f aca="false">SUM($C15,$G15,R$4,R$6)</f>
        <v>1741.1</v>
      </c>
      <c r="I15" s="62" t="n">
        <f aca="false">SUM($C15,$G15,S$4,S$6)</f>
        <v>1947.36</v>
      </c>
      <c r="J15" s="62" t="n">
        <f aca="false">SUM($C15,$G15,T$4,T$6)</f>
        <v>2171.62</v>
      </c>
      <c r="K15" s="62" t="n">
        <f aca="false">SUM($C15,$G15,U$4,U$6)</f>
        <v>2489.75</v>
      </c>
      <c r="L15" s="26" t="n">
        <v>7.4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675</v>
      </c>
      <c r="B16" s="30" t="n">
        <v>7</v>
      </c>
      <c r="C16" s="31" t="n">
        <v>1618.88</v>
      </c>
      <c r="D16" s="31" t="n">
        <v>0</v>
      </c>
      <c r="E16" s="31" t="n">
        <v>312.02</v>
      </c>
      <c r="F16" s="25" t="n">
        <v>1650.02</v>
      </c>
      <c r="G16" s="25" t="n">
        <v>88.27</v>
      </c>
      <c r="H16" s="62" t="n">
        <f aca="false">SUM($C16,$G16,R$4,R$6)</f>
        <v>1778.33</v>
      </c>
      <c r="I16" s="62" t="n">
        <f aca="false">SUM($C16,$G16,S$4,S$6)</f>
        <v>1984.59</v>
      </c>
      <c r="J16" s="62" t="n">
        <f aca="false">SUM($C16,$G16,T$4,T$6)</f>
        <v>2208.85</v>
      </c>
      <c r="K16" s="62" t="n">
        <f aca="false">SUM($C16,$G16,U$4,U$6)</f>
        <v>2526.98</v>
      </c>
      <c r="L16" s="26" t="n">
        <v>0</v>
      </c>
      <c r="M16" s="27" t="n">
        <v>329.03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675</v>
      </c>
      <c r="B17" s="30" t="n">
        <v>8</v>
      </c>
      <c r="C17" s="31" t="n">
        <v>1714.01</v>
      </c>
      <c r="D17" s="31" t="n">
        <v>0</v>
      </c>
      <c r="E17" s="31" t="n">
        <v>383.42</v>
      </c>
      <c r="F17" s="25" t="n">
        <v>1745.15</v>
      </c>
      <c r="G17" s="25" t="n">
        <v>93.46</v>
      </c>
      <c r="H17" s="62" t="n">
        <f aca="false">SUM($C17,$G17,R$4,R$6)</f>
        <v>1878.65</v>
      </c>
      <c r="I17" s="62" t="n">
        <f aca="false">SUM($C17,$G17,S$4,S$6)</f>
        <v>2084.91</v>
      </c>
      <c r="J17" s="62" t="n">
        <f aca="false">SUM($C17,$G17,T$4,T$6)</f>
        <v>2309.17</v>
      </c>
      <c r="K17" s="62" t="n">
        <f aca="false">SUM($C17,$G17,U$4,U$6)</f>
        <v>2627.3</v>
      </c>
      <c r="L17" s="26" t="n">
        <v>0</v>
      </c>
      <c r="M17" s="27" t="n">
        <v>404.33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675</v>
      </c>
      <c r="B18" s="30" t="n">
        <v>9</v>
      </c>
      <c r="C18" s="31" t="n">
        <v>1765.93</v>
      </c>
      <c r="D18" s="31" t="n">
        <v>0</v>
      </c>
      <c r="E18" s="31" t="n">
        <v>346.07</v>
      </c>
      <c r="F18" s="25" t="n">
        <v>1797.07</v>
      </c>
      <c r="G18" s="25" t="n">
        <v>96.29</v>
      </c>
      <c r="H18" s="62" t="n">
        <f aca="false">SUM($C18,$G18,R$4,R$6)</f>
        <v>1933.4</v>
      </c>
      <c r="I18" s="62" t="n">
        <f aca="false">SUM($C18,$G18,S$4,S$6)</f>
        <v>2139.66</v>
      </c>
      <c r="J18" s="62" t="n">
        <f aca="false">SUM($C18,$G18,T$4,T$6)</f>
        <v>2363.92</v>
      </c>
      <c r="K18" s="62" t="n">
        <f aca="false">SUM($C18,$G18,U$4,U$6)</f>
        <v>2682.05</v>
      </c>
      <c r="L18" s="26" t="n">
        <v>0</v>
      </c>
      <c r="M18" s="27" t="n">
        <v>364.94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675</v>
      </c>
      <c r="B19" s="30" t="n">
        <v>10</v>
      </c>
      <c r="C19" s="31" t="n">
        <v>1927.09</v>
      </c>
      <c r="D19" s="31" t="n">
        <v>0</v>
      </c>
      <c r="E19" s="31" t="n">
        <v>536.14</v>
      </c>
      <c r="F19" s="25" t="n">
        <v>1958.23</v>
      </c>
      <c r="G19" s="25" t="n">
        <v>105.08</v>
      </c>
      <c r="H19" s="62" t="n">
        <f aca="false">SUM($C19,$G19,R$4,R$6)</f>
        <v>2103.35</v>
      </c>
      <c r="I19" s="62" t="n">
        <f aca="false">SUM($C19,$G19,S$4,S$6)</f>
        <v>2309.61</v>
      </c>
      <c r="J19" s="62" t="n">
        <f aca="false">SUM($C19,$G19,T$4,T$6)</f>
        <v>2533.87</v>
      </c>
      <c r="K19" s="62" t="n">
        <f aca="false">SUM($C19,$G19,U$4,U$6)</f>
        <v>2852</v>
      </c>
      <c r="L19" s="26" t="n">
        <v>0</v>
      </c>
      <c r="M19" s="27" t="n">
        <v>565.37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675</v>
      </c>
      <c r="B20" s="30" t="n">
        <v>11</v>
      </c>
      <c r="C20" s="31" t="n">
        <v>1757.75</v>
      </c>
      <c r="D20" s="31" t="n">
        <v>0</v>
      </c>
      <c r="E20" s="31" t="n">
        <v>241.62</v>
      </c>
      <c r="F20" s="25" t="n">
        <v>1788.89</v>
      </c>
      <c r="G20" s="25" t="n">
        <v>95.84</v>
      </c>
      <c r="H20" s="62" t="n">
        <f aca="false">SUM($C20,$G20,R$4,R$6)</f>
        <v>1924.77</v>
      </c>
      <c r="I20" s="62" t="n">
        <f aca="false">SUM($C20,$G20,S$4,S$6)</f>
        <v>2131.03</v>
      </c>
      <c r="J20" s="62" t="n">
        <f aca="false">SUM($C20,$G20,T$4,T$6)</f>
        <v>2355.29</v>
      </c>
      <c r="K20" s="62" t="n">
        <f aca="false">SUM($C20,$G20,U$4,U$6)</f>
        <v>2673.42</v>
      </c>
      <c r="L20" s="26" t="n">
        <v>0</v>
      </c>
      <c r="M20" s="27" t="n">
        <v>254.79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675</v>
      </c>
      <c r="B21" s="30" t="n">
        <v>12</v>
      </c>
      <c r="C21" s="31" t="n">
        <v>1923.81</v>
      </c>
      <c r="D21" s="31" t="n">
        <v>0</v>
      </c>
      <c r="E21" s="31" t="n">
        <v>416.88</v>
      </c>
      <c r="F21" s="25" t="n">
        <v>1954.95</v>
      </c>
      <c r="G21" s="25" t="n">
        <v>104.9</v>
      </c>
      <c r="H21" s="62" t="n">
        <f aca="false">SUM($C21,$G21,R$4,R$6)</f>
        <v>2099.89</v>
      </c>
      <c r="I21" s="62" t="n">
        <f aca="false">SUM($C21,$G21,S$4,S$6)</f>
        <v>2306.15</v>
      </c>
      <c r="J21" s="62" t="n">
        <f aca="false">SUM($C21,$G21,T$4,T$6)</f>
        <v>2530.41</v>
      </c>
      <c r="K21" s="62" t="n">
        <f aca="false">SUM($C21,$G21,U$4,U$6)</f>
        <v>2848.54</v>
      </c>
      <c r="L21" s="26" t="n">
        <v>0</v>
      </c>
      <c r="M21" s="27" t="n">
        <v>439.61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675</v>
      </c>
      <c r="B22" s="30" t="n">
        <v>13</v>
      </c>
      <c r="C22" s="31" t="n">
        <v>1736.85</v>
      </c>
      <c r="D22" s="31" t="n">
        <v>0</v>
      </c>
      <c r="E22" s="31" t="n">
        <v>217.49</v>
      </c>
      <c r="F22" s="25" t="n">
        <v>1767.99</v>
      </c>
      <c r="G22" s="25" t="n">
        <v>94.7</v>
      </c>
      <c r="H22" s="62" t="n">
        <f aca="false">SUM($C22,$G22,R$4,R$6)</f>
        <v>1902.73</v>
      </c>
      <c r="I22" s="62" t="n">
        <f aca="false">SUM($C22,$G22,S$4,S$6)</f>
        <v>2108.99</v>
      </c>
      <c r="J22" s="62" t="n">
        <f aca="false">SUM($C22,$G22,T$4,T$6)</f>
        <v>2333.25</v>
      </c>
      <c r="K22" s="62" t="n">
        <f aca="false">SUM($C22,$G22,U$4,U$6)</f>
        <v>2651.38</v>
      </c>
      <c r="L22" s="26" t="n">
        <v>0</v>
      </c>
      <c r="M22" s="27" t="n">
        <v>229.35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675</v>
      </c>
      <c r="B23" s="30" t="n">
        <v>14</v>
      </c>
      <c r="C23" s="31" t="n">
        <v>1739.58</v>
      </c>
      <c r="D23" s="31" t="n">
        <v>0</v>
      </c>
      <c r="E23" s="31" t="n">
        <v>246.26</v>
      </c>
      <c r="F23" s="25" t="n">
        <v>1770.72</v>
      </c>
      <c r="G23" s="25" t="n">
        <v>94.85</v>
      </c>
      <c r="H23" s="62" t="n">
        <f aca="false">SUM($C23,$G23,R$4,R$6)</f>
        <v>1905.61</v>
      </c>
      <c r="I23" s="62" t="n">
        <f aca="false">SUM($C23,$G23,S$4,S$6)</f>
        <v>2111.87</v>
      </c>
      <c r="J23" s="62" t="n">
        <f aca="false">SUM($C23,$G23,T$4,T$6)</f>
        <v>2336.13</v>
      </c>
      <c r="K23" s="62" t="n">
        <f aca="false">SUM($C23,$G23,U$4,U$6)</f>
        <v>2654.26</v>
      </c>
      <c r="L23" s="26" t="n">
        <v>0</v>
      </c>
      <c r="M23" s="27" t="n">
        <v>259.69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675</v>
      </c>
      <c r="B24" s="30" t="n">
        <v>15</v>
      </c>
      <c r="C24" s="31" t="n">
        <v>1740.18</v>
      </c>
      <c r="D24" s="31" t="n">
        <v>0</v>
      </c>
      <c r="E24" s="31" t="n">
        <v>253.22</v>
      </c>
      <c r="F24" s="25" t="n">
        <v>1771.32</v>
      </c>
      <c r="G24" s="25" t="n">
        <v>94.88</v>
      </c>
      <c r="H24" s="62" t="n">
        <f aca="false">SUM($C24,$G24,R$4,R$6)</f>
        <v>1906.24</v>
      </c>
      <c r="I24" s="62" t="n">
        <f aca="false">SUM($C24,$G24,S$4,S$6)</f>
        <v>2112.5</v>
      </c>
      <c r="J24" s="62" t="n">
        <f aca="false">SUM($C24,$G24,T$4,T$6)</f>
        <v>2336.76</v>
      </c>
      <c r="K24" s="62" t="n">
        <f aca="false">SUM($C24,$G24,U$4,U$6)</f>
        <v>2654.89</v>
      </c>
      <c r="L24" s="26" t="n">
        <v>0</v>
      </c>
      <c r="M24" s="27" t="n">
        <v>267.03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675</v>
      </c>
      <c r="B25" s="30" t="n">
        <v>16</v>
      </c>
      <c r="C25" s="31" t="n">
        <v>1737.18</v>
      </c>
      <c r="D25" s="31" t="n">
        <v>0</v>
      </c>
      <c r="E25" s="31" t="n">
        <v>231.48</v>
      </c>
      <c r="F25" s="25" t="n">
        <v>1768.32</v>
      </c>
      <c r="G25" s="25" t="n">
        <v>94.72</v>
      </c>
      <c r="H25" s="62" t="n">
        <f aca="false">SUM($C25,$G25,R$4,R$6)</f>
        <v>1903.08</v>
      </c>
      <c r="I25" s="62" t="n">
        <f aca="false">SUM($C25,$G25,S$4,S$6)</f>
        <v>2109.34</v>
      </c>
      <c r="J25" s="62" t="n">
        <f aca="false">SUM($C25,$G25,T$4,T$6)</f>
        <v>2333.6</v>
      </c>
      <c r="K25" s="62" t="n">
        <f aca="false">SUM($C25,$G25,U$4,U$6)</f>
        <v>2651.73</v>
      </c>
      <c r="L25" s="26" t="n">
        <v>0</v>
      </c>
      <c r="M25" s="27" t="n">
        <v>244.1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675</v>
      </c>
      <c r="B26" s="30" t="n">
        <v>17</v>
      </c>
      <c r="C26" s="31" t="n">
        <v>1691.07</v>
      </c>
      <c r="D26" s="31" t="n">
        <v>0</v>
      </c>
      <c r="E26" s="31" t="n">
        <v>95.89</v>
      </c>
      <c r="F26" s="25" t="n">
        <v>1722.21</v>
      </c>
      <c r="G26" s="25" t="n">
        <v>92.21</v>
      </c>
      <c r="H26" s="62" t="n">
        <f aca="false">SUM($C26,$G26,R$4,R$6)</f>
        <v>1854.46</v>
      </c>
      <c r="I26" s="62" t="n">
        <f aca="false">SUM($C26,$G26,S$4,S$6)</f>
        <v>2060.72</v>
      </c>
      <c r="J26" s="62" t="n">
        <f aca="false">SUM($C26,$G26,T$4,T$6)</f>
        <v>2284.98</v>
      </c>
      <c r="K26" s="62" t="n">
        <f aca="false">SUM($C26,$G26,U$4,U$6)</f>
        <v>2603.11</v>
      </c>
      <c r="L26" s="26" t="n">
        <v>0</v>
      </c>
      <c r="M26" s="27" t="n">
        <v>101.12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675</v>
      </c>
      <c r="B27" s="30" t="n">
        <v>18</v>
      </c>
      <c r="C27" s="31" t="n">
        <v>1665.94</v>
      </c>
      <c r="D27" s="31" t="n">
        <v>0</v>
      </c>
      <c r="E27" s="31" t="n">
        <v>285.5</v>
      </c>
      <c r="F27" s="25" t="n">
        <v>1697.08</v>
      </c>
      <c r="G27" s="25" t="n">
        <v>90.84</v>
      </c>
      <c r="H27" s="62" t="n">
        <f aca="false">SUM($C27,$G27,R$4,R$6)</f>
        <v>1827.96</v>
      </c>
      <c r="I27" s="62" t="n">
        <f aca="false">SUM($C27,$G27,S$4,S$6)</f>
        <v>2034.22</v>
      </c>
      <c r="J27" s="62" t="n">
        <f aca="false">SUM($C27,$G27,T$4,T$6)</f>
        <v>2258.48</v>
      </c>
      <c r="K27" s="62" t="n">
        <f aca="false">SUM($C27,$G27,U$4,U$6)</f>
        <v>2576.61</v>
      </c>
      <c r="L27" s="26" t="n">
        <v>0</v>
      </c>
      <c r="M27" s="27" t="n">
        <v>301.07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675</v>
      </c>
      <c r="B28" s="30" t="n">
        <v>19</v>
      </c>
      <c r="C28" s="31" t="n">
        <v>1664.61</v>
      </c>
      <c r="D28" s="31" t="n">
        <v>0</v>
      </c>
      <c r="E28" s="31" t="n">
        <v>201.32</v>
      </c>
      <c r="F28" s="25" t="n">
        <v>1695.75</v>
      </c>
      <c r="G28" s="25" t="n">
        <v>90.76</v>
      </c>
      <c r="H28" s="62" t="n">
        <f aca="false">SUM($C28,$G28,R$4,R$6)</f>
        <v>1826.55</v>
      </c>
      <c r="I28" s="62" t="n">
        <f aca="false">SUM($C28,$G28,S$4,S$6)</f>
        <v>2032.81</v>
      </c>
      <c r="J28" s="62" t="n">
        <f aca="false">SUM($C28,$G28,T$4,T$6)</f>
        <v>2257.07</v>
      </c>
      <c r="K28" s="62" t="n">
        <f aca="false">SUM($C28,$G28,U$4,U$6)</f>
        <v>2575.2</v>
      </c>
      <c r="L28" s="26" t="n">
        <v>0</v>
      </c>
      <c r="M28" s="27" t="n">
        <v>212.3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675</v>
      </c>
      <c r="B29" s="30" t="n">
        <v>20</v>
      </c>
      <c r="C29" s="31" t="n">
        <v>1730.16</v>
      </c>
      <c r="D29" s="31" t="n">
        <v>0</v>
      </c>
      <c r="E29" s="31" t="n">
        <v>180.49</v>
      </c>
      <c r="F29" s="25" t="n">
        <v>1761.3</v>
      </c>
      <c r="G29" s="25" t="n">
        <v>94.34</v>
      </c>
      <c r="H29" s="62" t="n">
        <f aca="false">SUM($C29,$G29,R$4,R$6)</f>
        <v>1895.68</v>
      </c>
      <c r="I29" s="62" t="n">
        <f aca="false">SUM($C29,$G29,S$4,S$6)</f>
        <v>2101.94</v>
      </c>
      <c r="J29" s="62" t="n">
        <f aca="false">SUM($C29,$G29,T$4,T$6)</f>
        <v>2326.2</v>
      </c>
      <c r="K29" s="62" t="n">
        <f aca="false">SUM($C29,$G29,U$4,U$6)</f>
        <v>2644.33</v>
      </c>
      <c r="L29" s="26" t="n">
        <v>0</v>
      </c>
      <c r="M29" s="27" t="n">
        <v>190.33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675</v>
      </c>
      <c r="B30" s="30" t="n">
        <v>21</v>
      </c>
      <c r="C30" s="31" t="n">
        <v>1801.12</v>
      </c>
      <c r="D30" s="31" t="n">
        <v>180.16</v>
      </c>
      <c r="E30" s="31" t="n">
        <v>0</v>
      </c>
      <c r="F30" s="25" t="n">
        <v>1832.26</v>
      </c>
      <c r="G30" s="25" t="n">
        <v>98.21</v>
      </c>
      <c r="H30" s="62" t="n">
        <f aca="false">SUM($C30,$G30,R$4,R$6)</f>
        <v>1970.51</v>
      </c>
      <c r="I30" s="62" t="n">
        <f aca="false">SUM($C30,$G30,S$4,S$6)</f>
        <v>2176.77</v>
      </c>
      <c r="J30" s="62" t="n">
        <f aca="false">SUM($C30,$G30,T$4,T$6)</f>
        <v>2401.03</v>
      </c>
      <c r="K30" s="62" t="n">
        <f aca="false">SUM($C30,$G30,U$4,U$6)</f>
        <v>2719.16</v>
      </c>
      <c r="L30" s="26" t="n">
        <v>189.98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675</v>
      </c>
      <c r="B31" s="30" t="n">
        <v>22</v>
      </c>
      <c r="C31" s="31" t="n">
        <v>1713.51</v>
      </c>
      <c r="D31" s="31" t="n">
        <v>0</v>
      </c>
      <c r="E31" s="31" t="n">
        <v>202.97</v>
      </c>
      <c r="F31" s="25" t="n">
        <v>1744.65</v>
      </c>
      <c r="G31" s="25" t="n">
        <v>93.43</v>
      </c>
      <c r="H31" s="62" t="n">
        <f aca="false">SUM($C31,$G31,R$4,R$6)</f>
        <v>1878.12</v>
      </c>
      <c r="I31" s="62" t="n">
        <f aca="false">SUM($C31,$G31,S$4,S$6)</f>
        <v>2084.38</v>
      </c>
      <c r="J31" s="62" t="n">
        <f aca="false">SUM($C31,$G31,T$4,T$6)</f>
        <v>2308.64</v>
      </c>
      <c r="K31" s="62" t="n">
        <f aca="false">SUM($C31,$G31,U$4,U$6)</f>
        <v>2626.77</v>
      </c>
      <c r="L31" s="26" t="n">
        <v>0</v>
      </c>
      <c r="M31" s="27" t="n">
        <v>214.04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675</v>
      </c>
      <c r="B32" s="30" t="n">
        <v>23</v>
      </c>
      <c r="C32" s="31" t="n">
        <v>1605.96</v>
      </c>
      <c r="D32" s="31" t="n">
        <v>0</v>
      </c>
      <c r="E32" s="31" t="n">
        <v>615.3</v>
      </c>
      <c r="F32" s="25" t="n">
        <v>1637.1</v>
      </c>
      <c r="G32" s="25" t="n">
        <v>87.57</v>
      </c>
      <c r="H32" s="62" t="n">
        <f aca="false">SUM($C32,$G32,R$4,R$6)</f>
        <v>1764.71</v>
      </c>
      <c r="I32" s="62" t="n">
        <f aca="false">SUM($C32,$G32,S$4,S$6)</f>
        <v>1970.97</v>
      </c>
      <c r="J32" s="62" t="n">
        <f aca="false">SUM($C32,$G32,T$4,T$6)</f>
        <v>2195.23</v>
      </c>
      <c r="K32" s="62" t="n">
        <f aca="false">SUM($C32,$G32,U$4,U$6)</f>
        <v>2513.36</v>
      </c>
      <c r="L32" s="26" t="n">
        <v>0</v>
      </c>
      <c r="M32" s="27" t="n">
        <v>648.85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676</v>
      </c>
      <c r="B33" s="30" t="n">
        <v>0</v>
      </c>
      <c r="C33" s="31" t="n">
        <v>1579.92</v>
      </c>
      <c r="D33" s="31" t="n">
        <v>0</v>
      </c>
      <c r="E33" s="31" t="n">
        <v>59.58</v>
      </c>
      <c r="F33" s="25" t="n">
        <v>1611.06</v>
      </c>
      <c r="G33" s="25" t="n">
        <v>86.15</v>
      </c>
      <c r="H33" s="62" t="n">
        <f aca="false">SUM($C33,$G33,R$4,R$6)</f>
        <v>1737.25</v>
      </c>
      <c r="I33" s="62" t="n">
        <f aca="false">SUM($C33,$G33,S$4,S$6)</f>
        <v>1943.51</v>
      </c>
      <c r="J33" s="62" t="n">
        <f aca="false">SUM($C33,$G33,T$4,T$6)</f>
        <v>2167.77</v>
      </c>
      <c r="K33" s="62" t="n">
        <f aca="false">SUM($C33,$G33,U$4,U$6)</f>
        <v>2485.9</v>
      </c>
      <c r="L33" s="26" t="n">
        <v>0</v>
      </c>
      <c r="M33" s="27" t="n">
        <v>62.83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676</v>
      </c>
      <c r="B34" s="30" t="n">
        <v>1</v>
      </c>
      <c r="C34" s="31" t="n">
        <v>1011.58</v>
      </c>
      <c r="D34" s="31" t="n">
        <v>0</v>
      </c>
      <c r="E34" s="31" t="n">
        <v>94.51</v>
      </c>
      <c r="F34" s="25" t="n">
        <v>1042.72</v>
      </c>
      <c r="G34" s="25" t="n">
        <v>55.16</v>
      </c>
      <c r="H34" s="62" t="n">
        <f aca="false">SUM($C34,$G34,R$4,R$6)</f>
        <v>1137.92</v>
      </c>
      <c r="I34" s="62" t="n">
        <f aca="false">SUM($C34,$G34,S$4,S$6)</f>
        <v>1344.18</v>
      </c>
      <c r="J34" s="62" t="n">
        <f aca="false">SUM($C34,$G34,T$4,T$6)</f>
        <v>1568.44</v>
      </c>
      <c r="K34" s="62" t="n">
        <f aca="false">SUM($C34,$G34,U$4,U$6)</f>
        <v>1886.57</v>
      </c>
      <c r="L34" s="26" t="n">
        <v>0</v>
      </c>
      <c r="M34" s="27" t="n">
        <v>99.66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676</v>
      </c>
      <c r="B35" s="30" t="n">
        <v>2</v>
      </c>
      <c r="C35" s="31" t="n">
        <v>913.15</v>
      </c>
      <c r="D35" s="31" t="n">
        <v>0</v>
      </c>
      <c r="E35" s="31" t="n">
        <v>53.03</v>
      </c>
      <c r="F35" s="25" t="n">
        <v>944.29</v>
      </c>
      <c r="G35" s="25" t="n">
        <v>49.79</v>
      </c>
      <c r="H35" s="62" t="n">
        <f aca="false">SUM($C35,$G35,R$4,R$6)</f>
        <v>1034.12</v>
      </c>
      <c r="I35" s="62" t="n">
        <f aca="false">SUM($C35,$G35,S$4,S$6)</f>
        <v>1240.38</v>
      </c>
      <c r="J35" s="62" t="n">
        <f aca="false">SUM($C35,$G35,T$4,T$6)</f>
        <v>1464.64</v>
      </c>
      <c r="K35" s="62" t="n">
        <f aca="false">SUM($C35,$G35,U$4,U$6)</f>
        <v>1782.77</v>
      </c>
      <c r="L35" s="26" t="n">
        <v>0</v>
      </c>
      <c r="M35" s="27" t="n">
        <v>55.92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676</v>
      </c>
      <c r="B36" s="30" t="n">
        <v>3</v>
      </c>
      <c r="C36" s="31" t="n">
        <v>839.44</v>
      </c>
      <c r="D36" s="31" t="n">
        <v>0</v>
      </c>
      <c r="E36" s="31" t="n">
        <v>44.31</v>
      </c>
      <c r="F36" s="25" t="n">
        <v>870.58</v>
      </c>
      <c r="G36" s="25" t="n">
        <v>45.77</v>
      </c>
      <c r="H36" s="62" t="n">
        <f aca="false">SUM($C36,$G36,R$4,R$6)</f>
        <v>956.39</v>
      </c>
      <c r="I36" s="62" t="n">
        <f aca="false">SUM($C36,$G36,S$4,S$6)</f>
        <v>1162.65</v>
      </c>
      <c r="J36" s="62" t="n">
        <f aca="false">SUM($C36,$G36,T$4,T$6)</f>
        <v>1386.91</v>
      </c>
      <c r="K36" s="62" t="n">
        <f aca="false">SUM($C36,$G36,U$4,U$6)</f>
        <v>1705.04</v>
      </c>
      <c r="L36" s="26" t="n">
        <v>0</v>
      </c>
      <c r="M36" s="27" t="n">
        <v>46.73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676</v>
      </c>
      <c r="B37" s="30" t="n">
        <v>4</v>
      </c>
      <c r="C37" s="31" t="n">
        <v>1011.28</v>
      </c>
      <c r="D37" s="31" t="n">
        <v>0</v>
      </c>
      <c r="E37" s="31" t="n">
        <v>28.3</v>
      </c>
      <c r="F37" s="25" t="n">
        <v>1042.42</v>
      </c>
      <c r="G37" s="25" t="n">
        <v>55.14</v>
      </c>
      <c r="H37" s="62" t="n">
        <f aca="false">SUM($C37,$G37,R$4,R$6)</f>
        <v>1137.6</v>
      </c>
      <c r="I37" s="62" t="n">
        <f aca="false">SUM($C37,$G37,S$4,S$6)</f>
        <v>1343.86</v>
      </c>
      <c r="J37" s="62" t="n">
        <f aca="false">SUM($C37,$G37,T$4,T$6)</f>
        <v>1568.12</v>
      </c>
      <c r="K37" s="62" t="n">
        <f aca="false">SUM($C37,$G37,U$4,U$6)</f>
        <v>1886.25</v>
      </c>
      <c r="L37" s="26" t="n">
        <v>0</v>
      </c>
      <c r="M37" s="27" t="n">
        <v>29.84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676</v>
      </c>
      <c r="B38" s="30" t="n">
        <v>5</v>
      </c>
      <c r="C38" s="31" t="n">
        <v>1539.85</v>
      </c>
      <c r="D38" s="31" t="n">
        <v>0</v>
      </c>
      <c r="E38" s="31" t="n">
        <v>20.28</v>
      </c>
      <c r="F38" s="25" t="n">
        <v>1570.99</v>
      </c>
      <c r="G38" s="25" t="n">
        <v>83.96</v>
      </c>
      <c r="H38" s="62" t="n">
        <f aca="false">SUM($C38,$G38,R$4,R$6)</f>
        <v>1694.99</v>
      </c>
      <c r="I38" s="62" t="n">
        <f aca="false">SUM($C38,$G38,S$4,S$6)</f>
        <v>1901.25</v>
      </c>
      <c r="J38" s="62" t="n">
        <f aca="false">SUM($C38,$G38,T$4,T$6)</f>
        <v>2125.51</v>
      </c>
      <c r="K38" s="62" t="n">
        <f aca="false">SUM($C38,$G38,U$4,U$6)</f>
        <v>2443.64</v>
      </c>
      <c r="L38" s="26" t="n">
        <v>0</v>
      </c>
      <c r="M38" s="27" t="n">
        <v>21.39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676</v>
      </c>
      <c r="B39" s="30" t="n">
        <v>6</v>
      </c>
      <c r="C39" s="31" t="n">
        <v>1588.02</v>
      </c>
      <c r="D39" s="31" t="n">
        <v>0</v>
      </c>
      <c r="E39" s="31" t="n">
        <v>66.42</v>
      </c>
      <c r="F39" s="25" t="n">
        <v>1619.16</v>
      </c>
      <c r="G39" s="25" t="n">
        <v>86.59</v>
      </c>
      <c r="H39" s="62" t="n">
        <f aca="false">SUM($C39,$G39,R$4,R$6)</f>
        <v>1745.79</v>
      </c>
      <c r="I39" s="62" t="n">
        <f aca="false">SUM($C39,$G39,S$4,S$6)</f>
        <v>1952.05</v>
      </c>
      <c r="J39" s="62" t="n">
        <f aca="false">SUM($C39,$G39,T$4,T$6)</f>
        <v>2176.31</v>
      </c>
      <c r="K39" s="62" t="n">
        <f aca="false">SUM($C39,$G39,U$4,U$6)</f>
        <v>2494.44</v>
      </c>
      <c r="L39" s="26" t="n">
        <v>0</v>
      </c>
      <c r="M39" s="27" t="n">
        <v>70.04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676</v>
      </c>
      <c r="B40" s="30" t="n">
        <v>7</v>
      </c>
      <c r="C40" s="31" t="n">
        <v>1610.61</v>
      </c>
      <c r="D40" s="31" t="n">
        <v>0</v>
      </c>
      <c r="E40" s="31" t="n">
        <v>299.45</v>
      </c>
      <c r="F40" s="25" t="n">
        <v>1641.75</v>
      </c>
      <c r="G40" s="25" t="n">
        <v>87.82</v>
      </c>
      <c r="H40" s="62" t="n">
        <f aca="false">SUM($C40,$G40,R$4,R$6)</f>
        <v>1769.61</v>
      </c>
      <c r="I40" s="62" t="n">
        <f aca="false">SUM($C40,$G40,S$4,S$6)</f>
        <v>1975.87</v>
      </c>
      <c r="J40" s="62" t="n">
        <f aca="false">SUM($C40,$G40,T$4,T$6)</f>
        <v>2200.13</v>
      </c>
      <c r="K40" s="62" t="n">
        <f aca="false">SUM($C40,$G40,U$4,U$6)</f>
        <v>2518.26</v>
      </c>
      <c r="L40" s="26" t="n">
        <v>0</v>
      </c>
      <c r="M40" s="27" t="n">
        <v>315.78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676</v>
      </c>
      <c r="B41" s="30" t="n">
        <v>8</v>
      </c>
      <c r="C41" s="31" t="n">
        <v>1725.95</v>
      </c>
      <c r="D41" s="31" t="n">
        <v>0</v>
      </c>
      <c r="E41" s="31" t="n">
        <v>220.37</v>
      </c>
      <c r="F41" s="25" t="n">
        <v>1757.09</v>
      </c>
      <c r="G41" s="25" t="n">
        <v>94.11</v>
      </c>
      <c r="H41" s="62" t="n">
        <f aca="false">SUM($C41,$G41,R$4,R$6)</f>
        <v>1891.24</v>
      </c>
      <c r="I41" s="62" t="n">
        <f aca="false">SUM($C41,$G41,S$4,S$6)</f>
        <v>2097.5</v>
      </c>
      <c r="J41" s="62" t="n">
        <f aca="false">SUM($C41,$G41,T$4,T$6)</f>
        <v>2321.76</v>
      </c>
      <c r="K41" s="62" t="n">
        <f aca="false">SUM($C41,$G41,U$4,U$6)</f>
        <v>2639.89</v>
      </c>
      <c r="L41" s="26" t="n">
        <v>0</v>
      </c>
      <c r="M41" s="27" t="n">
        <v>232.39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676</v>
      </c>
      <c r="B42" s="30" t="n">
        <v>9</v>
      </c>
      <c r="C42" s="31" t="n">
        <v>1743.72</v>
      </c>
      <c r="D42" s="31" t="n">
        <v>0</v>
      </c>
      <c r="E42" s="31" t="n">
        <v>144.34</v>
      </c>
      <c r="F42" s="25" t="n">
        <v>1774.86</v>
      </c>
      <c r="G42" s="25" t="n">
        <v>95.08</v>
      </c>
      <c r="H42" s="62" t="n">
        <f aca="false">SUM($C42,$G42,R$4,R$6)</f>
        <v>1909.98</v>
      </c>
      <c r="I42" s="62" t="n">
        <f aca="false">SUM($C42,$G42,S$4,S$6)</f>
        <v>2116.24</v>
      </c>
      <c r="J42" s="62" t="n">
        <f aca="false">SUM($C42,$G42,T$4,T$6)</f>
        <v>2340.5</v>
      </c>
      <c r="K42" s="62" t="n">
        <f aca="false">SUM($C42,$G42,U$4,U$6)</f>
        <v>2658.63</v>
      </c>
      <c r="L42" s="26" t="n">
        <v>0</v>
      </c>
      <c r="M42" s="27" t="n">
        <v>152.21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676</v>
      </c>
      <c r="B43" s="30" t="n">
        <v>10</v>
      </c>
      <c r="C43" s="31" t="n">
        <v>1769.88</v>
      </c>
      <c r="D43" s="31" t="n">
        <v>0</v>
      </c>
      <c r="E43" s="31" t="n">
        <v>186.61</v>
      </c>
      <c r="F43" s="25" t="n">
        <v>1801.02</v>
      </c>
      <c r="G43" s="25" t="n">
        <v>96.5</v>
      </c>
      <c r="H43" s="62" t="n">
        <f aca="false">SUM($C43,$G43,R$4,R$6)</f>
        <v>1937.56</v>
      </c>
      <c r="I43" s="62" t="n">
        <f aca="false">SUM($C43,$G43,S$4,S$6)</f>
        <v>2143.82</v>
      </c>
      <c r="J43" s="62" t="n">
        <f aca="false">SUM($C43,$G43,T$4,T$6)</f>
        <v>2368.08</v>
      </c>
      <c r="K43" s="62" t="n">
        <f aca="false">SUM($C43,$G43,U$4,U$6)</f>
        <v>2686.21</v>
      </c>
      <c r="L43" s="26" t="n">
        <v>0</v>
      </c>
      <c r="M43" s="27" t="n">
        <v>196.79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676</v>
      </c>
      <c r="B44" s="30" t="n">
        <v>11</v>
      </c>
      <c r="C44" s="31" t="n">
        <v>1764.08</v>
      </c>
      <c r="D44" s="31" t="n">
        <v>0</v>
      </c>
      <c r="E44" s="31" t="n">
        <v>302.14</v>
      </c>
      <c r="F44" s="25" t="n">
        <v>1795.22</v>
      </c>
      <c r="G44" s="25" t="n">
        <v>96.19</v>
      </c>
      <c r="H44" s="62" t="n">
        <f aca="false">SUM($C44,$G44,R$4,R$6)</f>
        <v>1931.45</v>
      </c>
      <c r="I44" s="62" t="n">
        <f aca="false">SUM($C44,$G44,S$4,S$6)</f>
        <v>2137.71</v>
      </c>
      <c r="J44" s="62" t="n">
        <f aca="false">SUM($C44,$G44,T$4,T$6)</f>
        <v>2361.97</v>
      </c>
      <c r="K44" s="62" t="n">
        <f aca="false">SUM($C44,$G44,U$4,U$6)</f>
        <v>2680.1</v>
      </c>
      <c r="L44" s="26" t="n">
        <v>0</v>
      </c>
      <c r="M44" s="27" t="n">
        <v>318.61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676</v>
      </c>
      <c r="B45" s="30" t="n">
        <v>12</v>
      </c>
      <c r="C45" s="31" t="n">
        <v>1751.59</v>
      </c>
      <c r="D45" s="31" t="n">
        <v>0</v>
      </c>
      <c r="E45" s="31" t="n">
        <v>177.05</v>
      </c>
      <c r="F45" s="25" t="n">
        <v>1782.73</v>
      </c>
      <c r="G45" s="25" t="n">
        <v>95.51</v>
      </c>
      <c r="H45" s="62" t="n">
        <f aca="false">SUM($C45,$G45,R$4,R$6)</f>
        <v>1918.28</v>
      </c>
      <c r="I45" s="62" t="n">
        <f aca="false">SUM($C45,$G45,S$4,S$6)</f>
        <v>2124.54</v>
      </c>
      <c r="J45" s="62" t="n">
        <f aca="false">SUM($C45,$G45,T$4,T$6)</f>
        <v>2348.8</v>
      </c>
      <c r="K45" s="62" t="n">
        <f aca="false">SUM($C45,$G45,U$4,U$6)</f>
        <v>2666.93</v>
      </c>
      <c r="L45" s="26" t="n">
        <v>0</v>
      </c>
      <c r="M45" s="27" t="n">
        <v>186.7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676</v>
      </c>
      <c r="B46" s="30" t="n">
        <v>13</v>
      </c>
      <c r="C46" s="31" t="n">
        <v>1750.78</v>
      </c>
      <c r="D46" s="31" t="n">
        <v>0</v>
      </c>
      <c r="E46" s="31" t="n">
        <v>203.19</v>
      </c>
      <c r="F46" s="25" t="n">
        <v>1781.92</v>
      </c>
      <c r="G46" s="25" t="n">
        <v>95.46</v>
      </c>
      <c r="H46" s="62" t="n">
        <f aca="false">SUM($C46,$G46,R$4,R$6)</f>
        <v>1917.42</v>
      </c>
      <c r="I46" s="62" t="n">
        <f aca="false">SUM($C46,$G46,S$4,S$6)</f>
        <v>2123.68</v>
      </c>
      <c r="J46" s="62" t="n">
        <f aca="false">SUM($C46,$G46,T$4,T$6)</f>
        <v>2347.94</v>
      </c>
      <c r="K46" s="62" t="n">
        <f aca="false">SUM($C46,$G46,U$4,U$6)</f>
        <v>2666.07</v>
      </c>
      <c r="L46" s="26" t="n">
        <v>0</v>
      </c>
      <c r="M46" s="27" t="n">
        <v>214.27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676</v>
      </c>
      <c r="B47" s="30" t="n">
        <v>14</v>
      </c>
      <c r="C47" s="31" t="n">
        <v>1745.59</v>
      </c>
      <c r="D47" s="31" t="n">
        <v>0</v>
      </c>
      <c r="E47" s="31" t="n">
        <v>273.04</v>
      </c>
      <c r="F47" s="25" t="n">
        <v>1776.73</v>
      </c>
      <c r="G47" s="25" t="n">
        <v>95.18</v>
      </c>
      <c r="H47" s="62" t="n">
        <f aca="false">SUM($C47,$G47,R$4,R$6)</f>
        <v>1911.95</v>
      </c>
      <c r="I47" s="62" t="n">
        <f aca="false">SUM($C47,$G47,S$4,S$6)</f>
        <v>2118.21</v>
      </c>
      <c r="J47" s="62" t="n">
        <f aca="false">SUM($C47,$G47,T$4,T$6)</f>
        <v>2342.47</v>
      </c>
      <c r="K47" s="62" t="n">
        <f aca="false">SUM($C47,$G47,U$4,U$6)</f>
        <v>2660.6</v>
      </c>
      <c r="L47" s="26" t="n">
        <v>0</v>
      </c>
      <c r="M47" s="27" t="n">
        <v>287.93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676</v>
      </c>
      <c r="B48" s="30" t="n">
        <v>15</v>
      </c>
      <c r="C48" s="31" t="n">
        <v>1746.45</v>
      </c>
      <c r="D48" s="31" t="n">
        <v>0</v>
      </c>
      <c r="E48" s="31" t="n">
        <v>155.16</v>
      </c>
      <c r="F48" s="25" t="n">
        <v>1777.59</v>
      </c>
      <c r="G48" s="25" t="n">
        <v>95.23</v>
      </c>
      <c r="H48" s="62" t="n">
        <f aca="false">SUM($C48,$G48,R$4,R$6)</f>
        <v>1912.86</v>
      </c>
      <c r="I48" s="62" t="n">
        <f aca="false">SUM($C48,$G48,S$4,S$6)</f>
        <v>2119.12</v>
      </c>
      <c r="J48" s="62" t="n">
        <f aca="false">SUM($C48,$G48,T$4,T$6)</f>
        <v>2343.38</v>
      </c>
      <c r="K48" s="62" t="n">
        <f aca="false">SUM($C48,$G48,U$4,U$6)</f>
        <v>2661.51</v>
      </c>
      <c r="L48" s="26" t="n">
        <v>0</v>
      </c>
      <c r="M48" s="27" t="n">
        <v>163.62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676</v>
      </c>
      <c r="B49" s="30" t="n">
        <v>16</v>
      </c>
      <c r="C49" s="31" t="n">
        <v>1764.89</v>
      </c>
      <c r="D49" s="31" t="n">
        <v>0</v>
      </c>
      <c r="E49" s="31" t="n">
        <v>157.47</v>
      </c>
      <c r="F49" s="25" t="n">
        <v>1796.03</v>
      </c>
      <c r="G49" s="25" t="n">
        <v>96.23</v>
      </c>
      <c r="H49" s="62" t="n">
        <f aca="false">SUM($C49,$G49,R$4,R$6)</f>
        <v>1932.3</v>
      </c>
      <c r="I49" s="62" t="n">
        <f aca="false">SUM($C49,$G49,S$4,S$6)</f>
        <v>2138.56</v>
      </c>
      <c r="J49" s="62" t="n">
        <f aca="false">SUM($C49,$G49,T$4,T$6)</f>
        <v>2362.82</v>
      </c>
      <c r="K49" s="62" t="n">
        <f aca="false">SUM($C49,$G49,U$4,U$6)</f>
        <v>2680.95</v>
      </c>
      <c r="L49" s="26" t="n">
        <v>0</v>
      </c>
      <c r="M49" s="27" t="n">
        <v>166.06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676</v>
      </c>
      <c r="B50" s="30" t="n">
        <v>17</v>
      </c>
      <c r="C50" s="31" t="n">
        <v>1702.82</v>
      </c>
      <c r="D50" s="31" t="n">
        <v>172.64</v>
      </c>
      <c r="E50" s="31" t="n">
        <v>0</v>
      </c>
      <c r="F50" s="25" t="n">
        <v>1733.96</v>
      </c>
      <c r="G50" s="25" t="n">
        <v>92.85</v>
      </c>
      <c r="H50" s="62" t="n">
        <f aca="false">SUM($C50,$G50,R$4,R$6)</f>
        <v>1866.85</v>
      </c>
      <c r="I50" s="62" t="n">
        <f aca="false">SUM($C50,$G50,S$4,S$6)</f>
        <v>2073.11</v>
      </c>
      <c r="J50" s="62" t="n">
        <f aca="false">SUM($C50,$G50,T$4,T$6)</f>
        <v>2297.37</v>
      </c>
      <c r="K50" s="62" t="n">
        <f aca="false">SUM($C50,$G50,U$4,U$6)</f>
        <v>2615.5</v>
      </c>
      <c r="L50" s="26" t="n">
        <v>182.05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676</v>
      </c>
      <c r="B51" s="30" t="n">
        <v>18</v>
      </c>
      <c r="C51" s="31" t="n">
        <v>1725.25</v>
      </c>
      <c r="D51" s="31" t="n">
        <v>149.11</v>
      </c>
      <c r="E51" s="31" t="n">
        <v>0</v>
      </c>
      <c r="F51" s="25" t="n">
        <v>1756.39</v>
      </c>
      <c r="G51" s="25" t="n">
        <v>94.07</v>
      </c>
      <c r="H51" s="62" t="n">
        <f aca="false">SUM($C51,$G51,R$4,R$6)</f>
        <v>1890.5</v>
      </c>
      <c r="I51" s="62" t="n">
        <f aca="false">SUM($C51,$G51,S$4,S$6)</f>
        <v>2096.76</v>
      </c>
      <c r="J51" s="62" t="n">
        <f aca="false">SUM($C51,$G51,T$4,T$6)</f>
        <v>2321.02</v>
      </c>
      <c r="K51" s="62" t="n">
        <f aca="false">SUM($C51,$G51,U$4,U$6)</f>
        <v>2639.15</v>
      </c>
      <c r="L51" s="26" t="n">
        <v>157.24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676</v>
      </c>
      <c r="B52" s="30" t="n">
        <v>19</v>
      </c>
      <c r="C52" s="31" t="n">
        <v>1752.78</v>
      </c>
      <c r="D52" s="31" t="n">
        <v>118.02</v>
      </c>
      <c r="E52" s="31" t="n">
        <v>0</v>
      </c>
      <c r="F52" s="25" t="n">
        <v>1783.92</v>
      </c>
      <c r="G52" s="25" t="n">
        <v>95.57</v>
      </c>
      <c r="H52" s="62" t="n">
        <f aca="false">SUM($C52,$G52,R$4,R$6)</f>
        <v>1919.53</v>
      </c>
      <c r="I52" s="62" t="n">
        <f aca="false">SUM($C52,$G52,S$4,S$6)</f>
        <v>2125.79</v>
      </c>
      <c r="J52" s="62" t="n">
        <f aca="false">SUM($C52,$G52,T$4,T$6)</f>
        <v>2350.05</v>
      </c>
      <c r="K52" s="62" t="n">
        <f aca="false">SUM($C52,$G52,U$4,U$6)</f>
        <v>2668.18</v>
      </c>
      <c r="L52" s="26" t="n">
        <v>124.46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676</v>
      </c>
      <c r="B53" s="30" t="n">
        <v>20</v>
      </c>
      <c r="C53" s="31" t="n">
        <v>1760.47</v>
      </c>
      <c r="D53" s="31" t="n">
        <v>0</v>
      </c>
      <c r="E53" s="31" t="n">
        <v>497.68</v>
      </c>
      <c r="F53" s="25" t="n">
        <v>1791.61</v>
      </c>
      <c r="G53" s="25" t="n">
        <v>95.99</v>
      </c>
      <c r="H53" s="62" t="n">
        <f aca="false">SUM($C53,$G53,R$4,R$6)</f>
        <v>1927.64</v>
      </c>
      <c r="I53" s="62" t="n">
        <f aca="false">SUM($C53,$G53,S$4,S$6)</f>
        <v>2133.9</v>
      </c>
      <c r="J53" s="62" t="n">
        <f aca="false">SUM($C53,$G53,T$4,T$6)</f>
        <v>2358.16</v>
      </c>
      <c r="K53" s="62" t="n">
        <f aca="false">SUM($C53,$G53,U$4,U$6)</f>
        <v>2676.29</v>
      </c>
      <c r="L53" s="26" t="n">
        <v>0</v>
      </c>
      <c r="M53" s="27" t="n">
        <v>524.82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676</v>
      </c>
      <c r="B54" s="30" t="n">
        <v>21</v>
      </c>
      <c r="C54" s="31" t="n">
        <v>1732.31</v>
      </c>
      <c r="D54" s="31" t="n">
        <v>0</v>
      </c>
      <c r="E54" s="31" t="n">
        <v>744.86</v>
      </c>
      <c r="F54" s="25" t="n">
        <v>1763.45</v>
      </c>
      <c r="G54" s="25" t="n">
        <v>94.46</v>
      </c>
      <c r="H54" s="62" t="n">
        <f aca="false">SUM($C54,$G54,R$4,R$6)</f>
        <v>1897.95</v>
      </c>
      <c r="I54" s="62" t="n">
        <f aca="false">SUM($C54,$G54,S$4,S$6)</f>
        <v>2104.21</v>
      </c>
      <c r="J54" s="62" t="n">
        <f aca="false">SUM($C54,$G54,T$4,T$6)</f>
        <v>2328.47</v>
      </c>
      <c r="K54" s="62" t="n">
        <f aca="false">SUM($C54,$G54,U$4,U$6)</f>
        <v>2646.6</v>
      </c>
      <c r="L54" s="26" t="n">
        <v>0</v>
      </c>
      <c r="M54" s="27" t="n">
        <v>785.47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676</v>
      </c>
      <c r="B55" s="30" t="n">
        <v>22</v>
      </c>
      <c r="C55" s="31" t="n">
        <v>1744.64</v>
      </c>
      <c r="D55" s="31" t="n">
        <v>0</v>
      </c>
      <c r="E55" s="31" t="n">
        <v>228.23</v>
      </c>
      <c r="F55" s="25" t="n">
        <v>1775.78</v>
      </c>
      <c r="G55" s="25" t="n">
        <v>95.13</v>
      </c>
      <c r="H55" s="62" t="n">
        <f aca="false">SUM($C55,$G55,R$4,R$6)</f>
        <v>1910.95</v>
      </c>
      <c r="I55" s="62" t="n">
        <f aca="false">SUM($C55,$G55,S$4,S$6)</f>
        <v>2117.21</v>
      </c>
      <c r="J55" s="62" t="n">
        <f aca="false">SUM($C55,$G55,T$4,T$6)</f>
        <v>2341.47</v>
      </c>
      <c r="K55" s="62" t="n">
        <f aca="false">SUM($C55,$G55,U$4,U$6)</f>
        <v>2659.6</v>
      </c>
      <c r="L55" s="26" t="n">
        <v>0</v>
      </c>
      <c r="M55" s="27" t="n">
        <v>240.67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676</v>
      </c>
      <c r="B56" s="30" t="n">
        <v>23</v>
      </c>
      <c r="C56" s="31" t="n">
        <v>1617.89</v>
      </c>
      <c r="D56" s="31" t="n">
        <v>0</v>
      </c>
      <c r="E56" s="31" t="n">
        <v>99.09</v>
      </c>
      <c r="F56" s="25" t="n">
        <v>1649.03</v>
      </c>
      <c r="G56" s="25" t="n">
        <v>88.22</v>
      </c>
      <c r="H56" s="62" t="n">
        <f aca="false">SUM($C56,$G56,R$4,R$6)</f>
        <v>1777.29</v>
      </c>
      <c r="I56" s="62" t="n">
        <f aca="false">SUM($C56,$G56,S$4,S$6)</f>
        <v>1983.55</v>
      </c>
      <c r="J56" s="62" t="n">
        <f aca="false">SUM($C56,$G56,T$4,T$6)</f>
        <v>2207.81</v>
      </c>
      <c r="K56" s="62" t="n">
        <f aca="false">SUM($C56,$G56,U$4,U$6)</f>
        <v>2525.94</v>
      </c>
      <c r="L56" s="26" t="n">
        <v>0</v>
      </c>
      <c r="M56" s="27" t="n">
        <v>104.49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677</v>
      </c>
      <c r="B57" s="30" t="n">
        <v>0</v>
      </c>
      <c r="C57" s="31" t="n">
        <v>1568.15</v>
      </c>
      <c r="D57" s="31" t="n">
        <v>0</v>
      </c>
      <c r="E57" s="31" t="n">
        <v>46.53</v>
      </c>
      <c r="F57" s="25" t="n">
        <v>1599.29</v>
      </c>
      <c r="G57" s="25" t="n">
        <v>85.5</v>
      </c>
      <c r="H57" s="62" t="n">
        <f aca="false">SUM($C57,$G57,R$4,R$6)</f>
        <v>1724.83</v>
      </c>
      <c r="I57" s="62" t="n">
        <f aca="false">SUM($C57,$G57,S$4,S$6)</f>
        <v>1931.09</v>
      </c>
      <c r="J57" s="62" t="n">
        <f aca="false">SUM($C57,$G57,T$4,T$6)</f>
        <v>2155.35</v>
      </c>
      <c r="K57" s="62" t="n">
        <f aca="false">SUM($C57,$G57,U$4,U$6)</f>
        <v>2473.48</v>
      </c>
      <c r="L57" s="26" t="n">
        <v>0</v>
      </c>
      <c r="M57" s="27" t="n">
        <v>49.07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677</v>
      </c>
      <c r="B58" s="30" t="n">
        <v>1</v>
      </c>
      <c r="C58" s="31" t="n">
        <v>1014.67</v>
      </c>
      <c r="D58" s="31" t="n">
        <v>488.28</v>
      </c>
      <c r="E58" s="31" t="n">
        <v>0</v>
      </c>
      <c r="F58" s="25" t="n">
        <v>1045.81</v>
      </c>
      <c r="G58" s="25" t="n">
        <v>55.33</v>
      </c>
      <c r="H58" s="62" t="n">
        <f aca="false">SUM($C58,$G58,R$4,R$6)</f>
        <v>1141.18</v>
      </c>
      <c r="I58" s="62" t="n">
        <f aca="false">SUM($C58,$G58,S$4,S$6)</f>
        <v>1347.44</v>
      </c>
      <c r="J58" s="62" t="n">
        <f aca="false">SUM($C58,$G58,T$4,T$6)</f>
        <v>1571.7</v>
      </c>
      <c r="K58" s="62" t="n">
        <f aca="false">SUM($C58,$G58,U$4,U$6)</f>
        <v>1889.83</v>
      </c>
      <c r="L58" s="26" t="n">
        <v>514.9</v>
      </c>
      <c r="M58" s="27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677</v>
      </c>
      <c r="B59" s="30" t="n">
        <v>2</v>
      </c>
      <c r="C59" s="31" t="n">
        <v>970.87</v>
      </c>
      <c r="D59" s="31" t="n">
        <v>0</v>
      </c>
      <c r="E59" s="31" t="n">
        <v>137.92</v>
      </c>
      <c r="F59" s="25" t="n">
        <v>1002.01</v>
      </c>
      <c r="G59" s="25" t="n">
        <v>52.94</v>
      </c>
      <c r="H59" s="62" t="n">
        <f aca="false">SUM($C59,$G59,R$4,R$6)</f>
        <v>1094.99</v>
      </c>
      <c r="I59" s="62" t="n">
        <f aca="false">SUM($C59,$G59,S$4,S$6)</f>
        <v>1301.25</v>
      </c>
      <c r="J59" s="62" t="n">
        <f aca="false">SUM($C59,$G59,T$4,T$6)</f>
        <v>1525.51</v>
      </c>
      <c r="K59" s="62" t="n">
        <f aca="false">SUM($C59,$G59,U$4,U$6)</f>
        <v>1843.64</v>
      </c>
      <c r="L59" s="26" t="n">
        <v>0</v>
      </c>
      <c r="M59" s="27" t="n">
        <v>145.44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677</v>
      </c>
      <c r="B60" s="30" t="n">
        <v>3</v>
      </c>
      <c r="C60" s="31" t="n">
        <v>952.38</v>
      </c>
      <c r="D60" s="31" t="n">
        <v>0</v>
      </c>
      <c r="E60" s="31" t="n">
        <v>62.78</v>
      </c>
      <c r="F60" s="25" t="n">
        <v>983.52</v>
      </c>
      <c r="G60" s="25" t="n">
        <v>51.93</v>
      </c>
      <c r="H60" s="62" t="n">
        <f aca="false">SUM($C60,$G60,R$4,R$6)</f>
        <v>1075.49</v>
      </c>
      <c r="I60" s="62" t="n">
        <f aca="false">SUM($C60,$G60,S$4,S$6)</f>
        <v>1281.75</v>
      </c>
      <c r="J60" s="62" t="n">
        <f aca="false">SUM($C60,$G60,T$4,T$6)</f>
        <v>1506.01</v>
      </c>
      <c r="K60" s="62" t="n">
        <f aca="false">SUM($C60,$G60,U$4,U$6)</f>
        <v>1824.14</v>
      </c>
      <c r="L60" s="26" t="n">
        <v>0</v>
      </c>
      <c r="M60" s="27" t="n">
        <v>66.2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677</v>
      </c>
      <c r="B61" s="30" t="n">
        <v>4</v>
      </c>
      <c r="C61" s="31" t="n">
        <v>973.52</v>
      </c>
      <c r="D61" s="31" t="n">
        <v>47.41</v>
      </c>
      <c r="E61" s="31" t="n">
        <v>0</v>
      </c>
      <c r="F61" s="25" t="n">
        <v>1004.66</v>
      </c>
      <c r="G61" s="25" t="n">
        <v>53.08</v>
      </c>
      <c r="H61" s="62" t="n">
        <f aca="false">SUM($C61,$G61,R$4,R$6)</f>
        <v>1097.78</v>
      </c>
      <c r="I61" s="62" t="n">
        <f aca="false">SUM($C61,$G61,S$4,S$6)</f>
        <v>1304.04</v>
      </c>
      <c r="J61" s="62" t="n">
        <f aca="false">SUM($C61,$G61,T$4,T$6)</f>
        <v>1528.3</v>
      </c>
      <c r="K61" s="62" t="n">
        <f aca="false">SUM($C61,$G61,U$4,U$6)</f>
        <v>1846.43</v>
      </c>
      <c r="L61" s="26" t="n">
        <v>50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677</v>
      </c>
      <c r="B62" s="30" t="n">
        <v>5</v>
      </c>
      <c r="C62" s="31" t="n">
        <v>1230.72</v>
      </c>
      <c r="D62" s="31" t="n">
        <v>305.8</v>
      </c>
      <c r="E62" s="31" t="n">
        <v>0</v>
      </c>
      <c r="F62" s="25" t="n">
        <v>1261.86</v>
      </c>
      <c r="G62" s="25" t="n">
        <v>67.11</v>
      </c>
      <c r="H62" s="62" t="n">
        <f aca="false">SUM($C62,$G62,R$4,R$6)</f>
        <v>1369.01</v>
      </c>
      <c r="I62" s="62" t="n">
        <f aca="false">SUM($C62,$G62,S$4,S$6)</f>
        <v>1575.27</v>
      </c>
      <c r="J62" s="62" t="n">
        <f aca="false">SUM($C62,$G62,T$4,T$6)</f>
        <v>1799.53</v>
      </c>
      <c r="K62" s="62" t="n">
        <f aca="false">SUM($C62,$G62,U$4,U$6)</f>
        <v>2117.66</v>
      </c>
      <c r="L62" s="26" t="n">
        <v>322.47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677</v>
      </c>
      <c r="B63" s="30" t="n">
        <v>6</v>
      </c>
      <c r="C63" s="31" t="n">
        <v>1563.07</v>
      </c>
      <c r="D63" s="31" t="n">
        <v>0</v>
      </c>
      <c r="E63" s="31" t="n">
        <v>36.98</v>
      </c>
      <c r="F63" s="25" t="n">
        <v>1594.21</v>
      </c>
      <c r="G63" s="25" t="n">
        <v>85.23</v>
      </c>
      <c r="H63" s="62" t="n">
        <f aca="false">SUM($C63,$G63,R$4,R$6)</f>
        <v>1719.48</v>
      </c>
      <c r="I63" s="62" t="n">
        <f aca="false">SUM($C63,$G63,S$4,S$6)</f>
        <v>1925.74</v>
      </c>
      <c r="J63" s="62" t="n">
        <f aca="false">SUM($C63,$G63,T$4,T$6)</f>
        <v>2150</v>
      </c>
      <c r="K63" s="62" t="n">
        <f aca="false">SUM($C63,$G63,U$4,U$6)</f>
        <v>2468.13</v>
      </c>
      <c r="L63" s="26" t="n">
        <v>0</v>
      </c>
      <c r="M63" s="27" t="n">
        <v>39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677</v>
      </c>
      <c r="B64" s="30" t="n">
        <v>7</v>
      </c>
      <c r="C64" s="31" t="n">
        <v>1603.75</v>
      </c>
      <c r="D64" s="31" t="n">
        <v>27.43</v>
      </c>
      <c r="E64" s="31" t="n">
        <v>0</v>
      </c>
      <c r="F64" s="25" t="n">
        <v>1634.89</v>
      </c>
      <c r="G64" s="25" t="n">
        <v>87.45</v>
      </c>
      <c r="H64" s="62" t="n">
        <f aca="false">SUM($C64,$G64,R$4,R$6)</f>
        <v>1762.38</v>
      </c>
      <c r="I64" s="62" t="n">
        <f aca="false">SUM($C64,$G64,S$4,S$6)</f>
        <v>1968.64</v>
      </c>
      <c r="J64" s="62" t="n">
        <f aca="false">SUM($C64,$G64,T$4,T$6)</f>
        <v>2192.9</v>
      </c>
      <c r="K64" s="62" t="n">
        <f aca="false">SUM($C64,$G64,U$4,U$6)</f>
        <v>2511.03</v>
      </c>
      <c r="L64" s="26" t="n">
        <v>28.93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677</v>
      </c>
      <c r="B65" s="30" t="n">
        <v>8</v>
      </c>
      <c r="C65" s="31" t="n">
        <v>1594.9</v>
      </c>
      <c r="D65" s="31" t="n">
        <v>0</v>
      </c>
      <c r="E65" s="31" t="n">
        <v>146.68</v>
      </c>
      <c r="F65" s="25" t="n">
        <v>1626.04</v>
      </c>
      <c r="G65" s="25" t="n">
        <v>86.96</v>
      </c>
      <c r="H65" s="62" t="n">
        <f aca="false">SUM($C65,$G65,R$4,R$6)</f>
        <v>1753.04</v>
      </c>
      <c r="I65" s="62" t="n">
        <f aca="false">SUM($C65,$G65,S$4,S$6)</f>
        <v>1959.3</v>
      </c>
      <c r="J65" s="62" t="n">
        <f aca="false">SUM($C65,$G65,T$4,T$6)</f>
        <v>2183.56</v>
      </c>
      <c r="K65" s="62" t="n">
        <f aca="false">SUM($C65,$G65,U$4,U$6)</f>
        <v>2501.69</v>
      </c>
      <c r="L65" s="26" t="n">
        <v>0</v>
      </c>
      <c r="M65" s="27" t="n">
        <v>154.68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677</v>
      </c>
      <c r="B66" s="30" t="n">
        <v>9</v>
      </c>
      <c r="C66" s="31" t="n">
        <v>1613.83</v>
      </c>
      <c r="D66" s="31" t="n">
        <v>0</v>
      </c>
      <c r="E66" s="31" t="n">
        <v>163.83</v>
      </c>
      <c r="F66" s="25" t="n">
        <v>1644.97</v>
      </c>
      <c r="G66" s="25" t="n">
        <v>88</v>
      </c>
      <c r="H66" s="62" t="n">
        <f aca="false">SUM($C66,$G66,R$4,R$6)</f>
        <v>1773.01</v>
      </c>
      <c r="I66" s="62" t="n">
        <f aca="false">SUM($C66,$G66,S$4,S$6)</f>
        <v>1979.27</v>
      </c>
      <c r="J66" s="62" t="n">
        <f aca="false">SUM($C66,$G66,T$4,T$6)</f>
        <v>2203.53</v>
      </c>
      <c r="K66" s="62" t="n">
        <f aca="false">SUM($C66,$G66,U$4,U$6)</f>
        <v>2521.66</v>
      </c>
      <c r="L66" s="26" t="n">
        <v>0</v>
      </c>
      <c r="M66" s="27" t="n">
        <v>172.76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677</v>
      </c>
      <c r="B67" s="30" t="n">
        <v>10</v>
      </c>
      <c r="C67" s="31" t="n">
        <v>1638.28</v>
      </c>
      <c r="D67" s="31" t="n">
        <v>0</v>
      </c>
      <c r="E67" s="31" t="n">
        <v>154.33</v>
      </c>
      <c r="F67" s="25" t="n">
        <v>1669.42</v>
      </c>
      <c r="G67" s="25" t="n">
        <v>89.33</v>
      </c>
      <c r="H67" s="62" t="n">
        <f aca="false">SUM($C67,$G67,R$4,R$6)</f>
        <v>1798.79</v>
      </c>
      <c r="I67" s="62" t="n">
        <f aca="false">SUM($C67,$G67,S$4,S$6)</f>
        <v>2005.05</v>
      </c>
      <c r="J67" s="62" t="n">
        <f aca="false">SUM($C67,$G67,T$4,T$6)</f>
        <v>2229.31</v>
      </c>
      <c r="K67" s="62" t="n">
        <f aca="false">SUM($C67,$G67,U$4,U$6)</f>
        <v>2547.44</v>
      </c>
      <c r="L67" s="26" t="n">
        <v>0</v>
      </c>
      <c r="M67" s="27" t="n">
        <v>162.74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677</v>
      </c>
      <c r="B68" s="30" t="n">
        <v>11</v>
      </c>
      <c r="C68" s="31" t="n">
        <v>1629.25</v>
      </c>
      <c r="D68" s="31" t="n">
        <v>0</v>
      </c>
      <c r="E68" s="31" t="n">
        <v>263.27</v>
      </c>
      <c r="F68" s="25" t="n">
        <v>1660.39</v>
      </c>
      <c r="G68" s="25" t="n">
        <v>88.84</v>
      </c>
      <c r="H68" s="62" t="n">
        <f aca="false">SUM($C68,$G68,R$4,R$6)</f>
        <v>1789.27</v>
      </c>
      <c r="I68" s="62" t="n">
        <f aca="false">SUM($C68,$G68,S$4,S$6)</f>
        <v>1995.53</v>
      </c>
      <c r="J68" s="62" t="n">
        <f aca="false">SUM($C68,$G68,T$4,T$6)</f>
        <v>2219.79</v>
      </c>
      <c r="K68" s="62" t="n">
        <f aca="false">SUM($C68,$G68,U$4,U$6)</f>
        <v>2537.92</v>
      </c>
      <c r="L68" s="26" t="n">
        <v>0</v>
      </c>
      <c r="M68" s="27" t="n">
        <v>277.63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677</v>
      </c>
      <c r="B69" s="30" t="n">
        <v>12</v>
      </c>
      <c r="C69" s="31" t="n">
        <v>1618.73</v>
      </c>
      <c r="D69" s="31" t="n">
        <v>0</v>
      </c>
      <c r="E69" s="31" t="n">
        <v>257.83</v>
      </c>
      <c r="F69" s="25" t="n">
        <v>1649.87</v>
      </c>
      <c r="G69" s="25" t="n">
        <v>88.26</v>
      </c>
      <c r="H69" s="62" t="n">
        <f aca="false">SUM($C69,$G69,R$4,R$6)</f>
        <v>1778.17</v>
      </c>
      <c r="I69" s="62" t="n">
        <f aca="false">SUM($C69,$G69,S$4,S$6)</f>
        <v>1984.43</v>
      </c>
      <c r="J69" s="62" t="n">
        <f aca="false">SUM($C69,$G69,T$4,T$6)</f>
        <v>2208.69</v>
      </c>
      <c r="K69" s="62" t="n">
        <f aca="false">SUM($C69,$G69,U$4,U$6)</f>
        <v>2526.82</v>
      </c>
      <c r="L69" s="26" t="n">
        <v>0</v>
      </c>
      <c r="M69" s="27" t="n">
        <v>271.89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677</v>
      </c>
      <c r="B70" s="30" t="n">
        <v>13</v>
      </c>
      <c r="C70" s="31" t="n">
        <v>1623.7</v>
      </c>
      <c r="D70" s="31" t="n">
        <v>0</v>
      </c>
      <c r="E70" s="31" t="n">
        <v>157.14</v>
      </c>
      <c r="F70" s="25" t="n">
        <v>1654.84</v>
      </c>
      <c r="G70" s="25" t="n">
        <v>88.53</v>
      </c>
      <c r="H70" s="62" t="n">
        <f aca="false">SUM($C70,$G70,R$4,R$6)</f>
        <v>1783.41</v>
      </c>
      <c r="I70" s="62" t="n">
        <f aca="false">SUM($C70,$G70,S$4,S$6)</f>
        <v>1989.67</v>
      </c>
      <c r="J70" s="62" t="n">
        <f aca="false">SUM($C70,$G70,T$4,T$6)</f>
        <v>2213.93</v>
      </c>
      <c r="K70" s="62" t="n">
        <f aca="false">SUM($C70,$G70,U$4,U$6)</f>
        <v>2532.06</v>
      </c>
      <c r="L70" s="26" t="n">
        <v>0</v>
      </c>
      <c r="M70" s="27" t="n">
        <v>165.71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677</v>
      </c>
      <c r="B71" s="30" t="n">
        <v>14</v>
      </c>
      <c r="C71" s="31" t="n">
        <v>1637.08</v>
      </c>
      <c r="D71" s="31" t="n">
        <v>0</v>
      </c>
      <c r="E71" s="31" t="n">
        <v>161.28</v>
      </c>
      <c r="F71" s="25" t="n">
        <v>1668.22</v>
      </c>
      <c r="G71" s="25" t="n">
        <v>89.26</v>
      </c>
      <c r="H71" s="62" t="n">
        <f aca="false">SUM($C71,$G71,R$4,R$6)</f>
        <v>1797.52</v>
      </c>
      <c r="I71" s="62" t="n">
        <f aca="false">SUM($C71,$G71,S$4,S$6)</f>
        <v>2003.78</v>
      </c>
      <c r="J71" s="62" t="n">
        <f aca="false">SUM($C71,$G71,T$4,T$6)</f>
        <v>2228.04</v>
      </c>
      <c r="K71" s="62" t="n">
        <f aca="false">SUM($C71,$G71,U$4,U$6)</f>
        <v>2546.17</v>
      </c>
      <c r="L71" s="26" t="n">
        <v>0</v>
      </c>
      <c r="M71" s="27" t="n">
        <v>170.07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677</v>
      </c>
      <c r="B72" s="30" t="n">
        <v>15</v>
      </c>
      <c r="C72" s="31" t="n">
        <v>1637.56</v>
      </c>
      <c r="D72" s="31" t="n">
        <v>0</v>
      </c>
      <c r="E72" s="31" t="n">
        <v>239.92</v>
      </c>
      <c r="F72" s="25" t="n">
        <v>1668.7</v>
      </c>
      <c r="G72" s="25" t="n">
        <v>89.29</v>
      </c>
      <c r="H72" s="62" t="n">
        <f aca="false">SUM($C72,$G72,R$4,R$6)</f>
        <v>1798.03</v>
      </c>
      <c r="I72" s="62" t="n">
        <f aca="false">SUM($C72,$G72,S$4,S$6)</f>
        <v>2004.29</v>
      </c>
      <c r="J72" s="62" t="n">
        <f aca="false">SUM($C72,$G72,T$4,T$6)</f>
        <v>2228.55</v>
      </c>
      <c r="K72" s="62" t="n">
        <f aca="false">SUM($C72,$G72,U$4,U$6)</f>
        <v>2546.68</v>
      </c>
      <c r="L72" s="26" t="n">
        <v>0</v>
      </c>
      <c r="M72" s="27" t="n">
        <v>253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677</v>
      </c>
      <c r="B73" s="30" t="n">
        <v>16</v>
      </c>
      <c r="C73" s="31" t="n">
        <v>1627.82</v>
      </c>
      <c r="D73" s="31" t="n">
        <v>0</v>
      </c>
      <c r="E73" s="31" t="n">
        <v>270.58</v>
      </c>
      <c r="F73" s="25" t="n">
        <v>1658.96</v>
      </c>
      <c r="G73" s="25" t="n">
        <v>88.76</v>
      </c>
      <c r="H73" s="62" t="n">
        <f aca="false">SUM($C73,$G73,R$4,R$6)</f>
        <v>1787.76</v>
      </c>
      <c r="I73" s="62" t="n">
        <f aca="false">SUM($C73,$G73,S$4,S$6)</f>
        <v>1994.02</v>
      </c>
      <c r="J73" s="62" t="n">
        <f aca="false">SUM($C73,$G73,T$4,T$6)</f>
        <v>2218.28</v>
      </c>
      <c r="K73" s="62" t="n">
        <f aca="false">SUM($C73,$G73,U$4,U$6)</f>
        <v>2536.41</v>
      </c>
      <c r="L73" s="26" t="n">
        <v>0</v>
      </c>
      <c r="M73" s="27" t="n">
        <v>285.33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677</v>
      </c>
      <c r="B74" s="30" t="n">
        <v>17</v>
      </c>
      <c r="C74" s="31" t="n">
        <v>1645.17</v>
      </c>
      <c r="D74" s="31" t="n">
        <v>0</v>
      </c>
      <c r="E74" s="31" t="n">
        <v>120.5</v>
      </c>
      <c r="F74" s="25" t="n">
        <v>1676.31</v>
      </c>
      <c r="G74" s="25" t="n">
        <v>89.7</v>
      </c>
      <c r="H74" s="62" t="n">
        <f aca="false">SUM($C74,$G74,R$4,R$6)</f>
        <v>1806.05</v>
      </c>
      <c r="I74" s="62" t="n">
        <f aca="false">SUM($C74,$G74,S$4,S$6)</f>
        <v>2012.31</v>
      </c>
      <c r="J74" s="62" t="n">
        <f aca="false">SUM($C74,$G74,T$4,T$6)</f>
        <v>2236.57</v>
      </c>
      <c r="K74" s="62" t="n">
        <f aca="false">SUM($C74,$G74,U$4,U$6)</f>
        <v>2554.7</v>
      </c>
      <c r="L74" s="26" t="n">
        <v>0</v>
      </c>
      <c r="M74" s="27" t="n">
        <v>127.07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677</v>
      </c>
      <c r="B75" s="30" t="n">
        <v>18</v>
      </c>
      <c r="C75" s="31" t="n">
        <v>1671.41</v>
      </c>
      <c r="D75" s="31" t="n">
        <v>0</v>
      </c>
      <c r="E75" s="31" t="n">
        <v>152.02</v>
      </c>
      <c r="F75" s="25" t="n">
        <v>1702.55</v>
      </c>
      <c r="G75" s="25" t="n">
        <v>91.14</v>
      </c>
      <c r="H75" s="62" t="n">
        <f aca="false">SUM($C75,$G75,R$4,R$6)</f>
        <v>1833.73</v>
      </c>
      <c r="I75" s="62" t="n">
        <f aca="false">SUM($C75,$G75,S$4,S$6)</f>
        <v>2039.99</v>
      </c>
      <c r="J75" s="62" t="n">
        <f aca="false">SUM($C75,$G75,T$4,T$6)</f>
        <v>2264.25</v>
      </c>
      <c r="K75" s="62" t="n">
        <f aca="false">SUM($C75,$G75,U$4,U$6)</f>
        <v>2582.38</v>
      </c>
      <c r="L75" s="26" t="n">
        <v>0</v>
      </c>
      <c r="M75" s="27" t="n">
        <v>160.31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677</v>
      </c>
      <c r="B76" s="30" t="n">
        <v>19</v>
      </c>
      <c r="C76" s="31" t="n">
        <v>1701.82</v>
      </c>
      <c r="D76" s="31" t="n">
        <v>0</v>
      </c>
      <c r="E76" s="31" t="n">
        <v>244.22</v>
      </c>
      <c r="F76" s="25" t="n">
        <v>1732.96</v>
      </c>
      <c r="G76" s="25" t="n">
        <v>92.79</v>
      </c>
      <c r="H76" s="62" t="n">
        <f aca="false">SUM($C76,$G76,R$4,R$6)</f>
        <v>1865.79</v>
      </c>
      <c r="I76" s="62" t="n">
        <f aca="false">SUM($C76,$G76,S$4,S$6)</f>
        <v>2072.05</v>
      </c>
      <c r="J76" s="62" t="n">
        <f aca="false">SUM($C76,$G76,T$4,T$6)</f>
        <v>2296.31</v>
      </c>
      <c r="K76" s="62" t="n">
        <f aca="false">SUM($C76,$G76,U$4,U$6)</f>
        <v>2614.44</v>
      </c>
      <c r="L76" s="26" t="n">
        <v>0</v>
      </c>
      <c r="M76" s="27" t="n">
        <v>257.54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677</v>
      </c>
      <c r="B77" s="30" t="n">
        <v>20</v>
      </c>
      <c r="C77" s="31" t="n">
        <v>1678.58</v>
      </c>
      <c r="D77" s="31" t="n">
        <v>0</v>
      </c>
      <c r="E77" s="31" t="n">
        <v>461.36</v>
      </c>
      <c r="F77" s="25" t="n">
        <v>1709.72</v>
      </c>
      <c r="G77" s="25" t="n">
        <v>91.53</v>
      </c>
      <c r="H77" s="62" t="n">
        <f aca="false">SUM($C77,$G77,R$4,R$6)</f>
        <v>1841.29</v>
      </c>
      <c r="I77" s="62" t="n">
        <f aca="false">SUM($C77,$G77,S$4,S$6)</f>
        <v>2047.55</v>
      </c>
      <c r="J77" s="62" t="n">
        <f aca="false">SUM($C77,$G77,T$4,T$6)</f>
        <v>2271.81</v>
      </c>
      <c r="K77" s="62" t="n">
        <f aca="false">SUM($C77,$G77,U$4,U$6)</f>
        <v>2589.94</v>
      </c>
      <c r="L77" s="26" t="n">
        <v>0</v>
      </c>
      <c r="M77" s="27" t="n">
        <v>486.52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677</v>
      </c>
      <c r="B78" s="30" t="n">
        <v>21</v>
      </c>
      <c r="C78" s="31" t="n">
        <v>1634.3</v>
      </c>
      <c r="D78" s="31" t="n">
        <v>0</v>
      </c>
      <c r="E78" s="31" t="n">
        <v>674.8</v>
      </c>
      <c r="F78" s="25" t="n">
        <v>1665.44</v>
      </c>
      <c r="G78" s="25" t="n">
        <v>89.11</v>
      </c>
      <c r="H78" s="62" t="n">
        <f aca="false">SUM($C78,$G78,R$4,R$6)</f>
        <v>1794.59</v>
      </c>
      <c r="I78" s="62" t="n">
        <f aca="false">SUM($C78,$G78,S$4,S$6)</f>
        <v>2000.85</v>
      </c>
      <c r="J78" s="62" t="n">
        <f aca="false">SUM($C78,$G78,T$4,T$6)</f>
        <v>2225.11</v>
      </c>
      <c r="K78" s="62" t="n">
        <f aca="false">SUM($C78,$G78,U$4,U$6)</f>
        <v>2543.24</v>
      </c>
      <c r="L78" s="26" t="n">
        <v>0</v>
      </c>
      <c r="M78" s="27" t="n">
        <v>711.59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677</v>
      </c>
      <c r="B79" s="30" t="n">
        <v>22</v>
      </c>
      <c r="C79" s="31" t="n">
        <v>1627.9</v>
      </c>
      <c r="D79" s="31" t="n">
        <v>0</v>
      </c>
      <c r="E79" s="31" t="n">
        <v>106.18</v>
      </c>
      <c r="F79" s="25" t="n">
        <v>1659.04</v>
      </c>
      <c r="G79" s="25" t="n">
        <v>88.76</v>
      </c>
      <c r="H79" s="62" t="n">
        <f aca="false">SUM($C79,$G79,R$4,R$6)</f>
        <v>1787.84</v>
      </c>
      <c r="I79" s="62" t="n">
        <f aca="false">SUM($C79,$G79,S$4,S$6)</f>
        <v>1994.1</v>
      </c>
      <c r="J79" s="62" t="n">
        <f aca="false">SUM($C79,$G79,T$4,T$6)</f>
        <v>2218.36</v>
      </c>
      <c r="K79" s="62" t="n">
        <f aca="false">SUM($C79,$G79,U$4,U$6)</f>
        <v>2536.49</v>
      </c>
      <c r="L79" s="26" t="n">
        <v>0</v>
      </c>
      <c r="M79" s="27" t="n">
        <v>111.97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677</v>
      </c>
      <c r="B80" s="30" t="n">
        <v>23</v>
      </c>
      <c r="C80" s="31" t="n">
        <v>1603.69</v>
      </c>
      <c r="D80" s="31" t="n">
        <v>0</v>
      </c>
      <c r="E80" s="31" t="n">
        <v>81.16</v>
      </c>
      <c r="F80" s="25" t="n">
        <v>1634.83</v>
      </c>
      <c r="G80" s="25" t="n">
        <v>87.44</v>
      </c>
      <c r="H80" s="62" t="n">
        <f aca="false">SUM($C80,$G80,R$4,R$6)</f>
        <v>1762.31</v>
      </c>
      <c r="I80" s="62" t="n">
        <f aca="false">SUM($C80,$G80,S$4,S$6)</f>
        <v>1968.57</v>
      </c>
      <c r="J80" s="62" t="n">
        <f aca="false">SUM($C80,$G80,T$4,T$6)</f>
        <v>2192.83</v>
      </c>
      <c r="K80" s="62" t="n">
        <f aca="false">SUM($C80,$G80,U$4,U$6)</f>
        <v>2510.96</v>
      </c>
      <c r="L80" s="26" t="n">
        <v>0</v>
      </c>
      <c r="M80" s="27" t="n">
        <v>85.59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678</v>
      </c>
      <c r="B81" s="30" t="n">
        <v>0</v>
      </c>
      <c r="C81" s="31" t="n">
        <v>1572.58</v>
      </c>
      <c r="D81" s="31" t="n">
        <v>0</v>
      </c>
      <c r="E81" s="31" t="n">
        <v>84.95</v>
      </c>
      <c r="F81" s="25" t="n">
        <v>1603.72</v>
      </c>
      <c r="G81" s="25" t="n">
        <v>85.75</v>
      </c>
      <c r="H81" s="62" t="n">
        <f aca="false">SUM($C81,$G81,R$4,R$6)</f>
        <v>1729.51</v>
      </c>
      <c r="I81" s="62" t="n">
        <f aca="false">SUM($C81,$G81,S$4,S$6)</f>
        <v>1935.77</v>
      </c>
      <c r="J81" s="62" t="n">
        <f aca="false">SUM($C81,$G81,T$4,T$6)</f>
        <v>2160.03</v>
      </c>
      <c r="K81" s="62" t="n">
        <f aca="false">SUM($C81,$G81,U$4,U$6)</f>
        <v>2478.16</v>
      </c>
      <c r="L81" s="26" t="n">
        <v>0</v>
      </c>
      <c r="M81" s="27" t="n">
        <v>89.58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678</v>
      </c>
      <c r="B82" s="30" t="n">
        <v>1</v>
      </c>
      <c r="C82" s="31" t="n">
        <v>1169.18</v>
      </c>
      <c r="D82" s="31" t="n">
        <v>0</v>
      </c>
      <c r="E82" s="31" t="n">
        <v>314.53</v>
      </c>
      <c r="F82" s="25" t="n">
        <v>1200.32</v>
      </c>
      <c r="G82" s="25" t="n">
        <v>63.75</v>
      </c>
      <c r="H82" s="62" t="n">
        <f aca="false">SUM($C82,$G82,R$4,R$6)</f>
        <v>1304.11</v>
      </c>
      <c r="I82" s="62" t="n">
        <f aca="false">SUM($C82,$G82,S$4,S$6)</f>
        <v>1510.37</v>
      </c>
      <c r="J82" s="62" t="n">
        <f aca="false">SUM($C82,$G82,T$4,T$6)</f>
        <v>1734.63</v>
      </c>
      <c r="K82" s="62" t="n">
        <f aca="false">SUM($C82,$G82,U$4,U$6)</f>
        <v>2052.76</v>
      </c>
      <c r="L82" s="26" t="n">
        <v>0</v>
      </c>
      <c r="M82" s="27" t="n">
        <v>331.68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678</v>
      </c>
      <c r="B83" s="30" t="n">
        <v>2</v>
      </c>
      <c r="C83" s="31" t="n">
        <v>993.25</v>
      </c>
      <c r="D83" s="31" t="n">
        <v>0</v>
      </c>
      <c r="E83" s="31" t="n">
        <v>133.92</v>
      </c>
      <c r="F83" s="25" t="n">
        <v>1024.39</v>
      </c>
      <c r="G83" s="25" t="n">
        <v>54.16</v>
      </c>
      <c r="H83" s="62" t="n">
        <f aca="false">SUM($C83,$G83,R$4,R$6)</f>
        <v>1118.59</v>
      </c>
      <c r="I83" s="62" t="n">
        <f aca="false">SUM($C83,$G83,S$4,S$6)</f>
        <v>1324.85</v>
      </c>
      <c r="J83" s="62" t="n">
        <f aca="false">SUM($C83,$G83,T$4,T$6)</f>
        <v>1549.11</v>
      </c>
      <c r="K83" s="62" t="n">
        <f aca="false">SUM($C83,$G83,U$4,U$6)</f>
        <v>1867.24</v>
      </c>
      <c r="L83" s="26" t="n">
        <v>0</v>
      </c>
      <c r="M83" s="27" t="n">
        <v>141.22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678</v>
      </c>
      <c r="B84" s="30" t="n">
        <v>3</v>
      </c>
      <c r="C84" s="31" t="n">
        <v>977.63</v>
      </c>
      <c r="D84" s="31" t="n">
        <v>0</v>
      </c>
      <c r="E84" s="31" t="n">
        <v>14.91</v>
      </c>
      <c r="F84" s="25" t="n">
        <v>1008.77</v>
      </c>
      <c r="G84" s="25" t="n">
        <v>53.31</v>
      </c>
      <c r="H84" s="62" t="n">
        <f aca="false">SUM($C84,$G84,R$4,R$6)</f>
        <v>1102.12</v>
      </c>
      <c r="I84" s="62" t="n">
        <f aca="false">SUM($C84,$G84,S$4,S$6)</f>
        <v>1308.38</v>
      </c>
      <c r="J84" s="62" t="n">
        <f aca="false">SUM($C84,$G84,T$4,T$6)</f>
        <v>1532.64</v>
      </c>
      <c r="K84" s="62" t="n">
        <f aca="false">SUM($C84,$G84,U$4,U$6)</f>
        <v>1850.77</v>
      </c>
      <c r="L84" s="26" t="n">
        <v>0</v>
      </c>
      <c r="M84" s="27" t="n">
        <v>15.72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678</v>
      </c>
      <c r="B85" s="30" t="n">
        <v>4</v>
      </c>
      <c r="C85" s="31" t="n">
        <v>982</v>
      </c>
      <c r="D85" s="31" t="n">
        <v>39.11</v>
      </c>
      <c r="E85" s="31" t="n">
        <v>0</v>
      </c>
      <c r="F85" s="25" t="n">
        <v>1013.14</v>
      </c>
      <c r="G85" s="25" t="n">
        <v>53.54</v>
      </c>
      <c r="H85" s="62" t="n">
        <f aca="false">SUM($C85,$G85,R$4,R$6)</f>
        <v>1106.72</v>
      </c>
      <c r="I85" s="62" t="n">
        <f aca="false">SUM($C85,$G85,S$4,S$6)</f>
        <v>1312.98</v>
      </c>
      <c r="J85" s="62" t="n">
        <f aca="false">SUM($C85,$G85,T$4,T$6)</f>
        <v>1537.24</v>
      </c>
      <c r="K85" s="62" t="n">
        <f aca="false">SUM($C85,$G85,U$4,U$6)</f>
        <v>1855.37</v>
      </c>
      <c r="L85" s="26" t="n">
        <v>41.24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678</v>
      </c>
      <c r="B86" s="30" t="n">
        <v>5</v>
      </c>
      <c r="C86" s="31" t="n">
        <v>1053.3</v>
      </c>
      <c r="D86" s="31" t="n">
        <v>151.67</v>
      </c>
      <c r="E86" s="31" t="n">
        <v>0</v>
      </c>
      <c r="F86" s="25" t="n">
        <v>1084.44</v>
      </c>
      <c r="G86" s="25" t="n">
        <v>57.43</v>
      </c>
      <c r="H86" s="62" t="n">
        <f aca="false">SUM($C86,$G86,R$4,R$6)</f>
        <v>1181.91</v>
      </c>
      <c r="I86" s="62" t="n">
        <f aca="false">SUM($C86,$G86,S$4,S$6)</f>
        <v>1388.17</v>
      </c>
      <c r="J86" s="62" t="n">
        <f aca="false">SUM($C86,$G86,T$4,T$6)</f>
        <v>1612.43</v>
      </c>
      <c r="K86" s="62" t="n">
        <f aca="false">SUM($C86,$G86,U$4,U$6)</f>
        <v>1930.56</v>
      </c>
      <c r="L86" s="26" t="n">
        <v>159.94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678</v>
      </c>
      <c r="B87" s="30" t="n">
        <v>6</v>
      </c>
      <c r="C87" s="31" t="n">
        <v>1152.6</v>
      </c>
      <c r="D87" s="31" t="n">
        <v>394.12</v>
      </c>
      <c r="E87" s="31" t="n">
        <v>0</v>
      </c>
      <c r="F87" s="25" t="n">
        <v>1183.74</v>
      </c>
      <c r="G87" s="25" t="n">
        <v>62.85</v>
      </c>
      <c r="H87" s="62" t="n">
        <f aca="false">SUM($C87,$G87,R$4,R$6)</f>
        <v>1286.63</v>
      </c>
      <c r="I87" s="62" t="n">
        <f aca="false">SUM($C87,$G87,S$4,S$6)</f>
        <v>1492.89</v>
      </c>
      <c r="J87" s="62" t="n">
        <f aca="false">SUM($C87,$G87,T$4,T$6)</f>
        <v>1717.15</v>
      </c>
      <c r="K87" s="62" t="n">
        <f aca="false">SUM($C87,$G87,U$4,U$6)</f>
        <v>2035.28</v>
      </c>
      <c r="L87" s="26" t="n">
        <v>415.61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678</v>
      </c>
      <c r="B88" s="30" t="n">
        <v>7</v>
      </c>
      <c r="C88" s="31" t="n">
        <v>1555.47</v>
      </c>
      <c r="D88" s="31" t="n">
        <v>0</v>
      </c>
      <c r="E88" s="31" t="n">
        <v>25.76</v>
      </c>
      <c r="F88" s="25" t="n">
        <v>1586.61</v>
      </c>
      <c r="G88" s="25" t="n">
        <v>84.81</v>
      </c>
      <c r="H88" s="62" t="n">
        <f aca="false">SUM($C88,$G88,R$4,R$6)</f>
        <v>1711.46</v>
      </c>
      <c r="I88" s="62" t="n">
        <f aca="false">SUM($C88,$G88,S$4,S$6)</f>
        <v>1917.72</v>
      </c>
      <c r="J88" s="62" t="n">
        <f aca="false">SUM($C88,$G88,T$4,T$6)</f>
        <v>2141.98</v>
      </c>
      <c r="K88" s="62" t="n">
        <f aca="false">SUM($C88,$G88,U$4,U$6)</f>
        <v>2460.11</v>
      </c>
      <c r="L88" s="26" t="n">
        <v>0</v>
      </c>
      <c r="M88" s="27" t="n">
        <v>27.16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678</v>
      </c>
      <c r="B89" s="30" t="n">
        <v>8</v>
      </c>
      <c r="C89" s="31" t="n">
        <v>1594.61</v>
      </c>
      <c r="D89" s="31" t="n">
        <v>0</v>
      </c>
      <c r="E89" s="31" t="n">
        <v>30.84</v>
      </c>
      <c r="F89" s="25" t="n">
        <v>1625.75</v>
      </c>
      <c r="G89" s="25" t="n">
        <v>86.95</v>
      </c>
      <c r="H89" s="62" t="n">
        <f aca="false">SUM($C89,$G89,R$4,R$6)</f>
        <v>1752.74</v>
      </c>
      <c r="I89" s="62" t="n">
        <f aca="false">SUM($C89,$G89,S$4,S$6)</f>
        <v>1959</v>
      </c>
      <c r="J89" s="62" t="n">
        <f aca="false">SUM($C89,$G89,T$4,T$6)</f>
        <v>2183.26</v>
      </c>
      <c r="K89" s="62" t="n">
        <f aca="false">SUM($C89,$G89,U$4,U$6)</f>
        <v>2501.39</v>
      </c>
      <c r="L89" s="26" t="n">
        <v>0</v>
      </c>
      <c r="M89" s="27" t="n">
        <v>32.52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678</v>
      </c>
      <c r="B90" s="30" t="n">
        <v>9</v>
      </c>
      <c r="C90" s="31" t="n">
        <v>1605.5</v>
      </c>
      <c r="D90" s="31" t="n">
        <v>0</v>
      </c>
      <c r="E90" s="31" t="n">
        <v>142.03</v>
      </c>
      <c r="F90" s="25" t="n">
        <v>1636.64</v>
      </c>
      <c r="G90" s="25" t="n">
        <v>87.54</v>
      </c>
      <c r="H90" s="62" t="n">
        <f aca="false">SUM($C90,$G90,R$4,R$6)</f>
        <v>1764.22</v>
      </c>
      <c r="I90" s="62" t="n">
        <f aca="false">SUM($C90,$G90,S$4,S$6)</f>
        <v>1970.48</v>
      </c>
      <c r="J90" s="62" t="n">
        <f aca="false">SUM($C90,$G90,T$4,T$6)</f>
        <v>2194.74</v>
      </c>
      <c r="K90" s="62" t="n">
        <f aca="false">SUM($C90,$G90,U$4,U$6)</f>
        <v>2512.87</v>
      </c>
      <c r="L90" s="26" t="n">
        <v>0</v>
      </c>
      <c r="M90" s="27" t="n">
        <v>149.77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678</v>
      </c>
      <c r="B91" s="30" t="n">
        <v>10</v>
      </c>
      <c r="C91" s="31" t="n">
        <v>1635.78</v>
      </c>
      <c r="D91" s="31" t="n">
        <v>0</v>
      </c>
      <c r="E91" s="31" t="n">
        <v>58.59</v>
      </c>
      <c r="F91" s="25" t="n">
        <v>1666.92</v>
      </c>
      <c r="G91" s="25" t="n">
        <v>89.19</v>
      </c>
      <c r="H91" s="62" t="n">
        <f aca="false">SUM($C91,$G91,R$4,R$6)</f>
        <v>1796.15</v>
      </c>
      <c r="I91" s="62" t="n">
        <f aca="false">SUM($C91,$G91,S$4,S$6)</f>
        <v>2002.41</v>
      </c>
      <c r="J91" s="62" t="n">
        <f aca="false">SUM($C91,$G91,T$4,T$6)</f>
        <v>2226.67</v>
      </c>
      <c r="K91" s="62" t="n">
        <f aca="false">SUM($C91,$G91,U$4,U$6)</f>
        <v>2544.8</v>
      </c>
      <c r="L91" s="26" t="n">
        <v>0</v>
      </c>
      <c r="M91" s="27" t="n">
        <v>61.78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678</v>
      </c>
      <c r="B92" s="30" t="n">
        <v>11</v>
      </c>
      <c r="C92" s="31" t="n">
        <v>1622.84</v>
      </c>
      <c r="D92" s="31" t="n">
        <v>0</v>
      </c>
      <c r="E92" s="31" t="n">
        <v>265.28</v>
      </c>
      <c r="F92" s="25" t="n">
        <v>1653.98</v>
      </c>
      <c r="G92" s="25" t="n">
        <v>88.49</v>
      </c>
      <c r="H92" s="62" t="n">
        <f aca="false">SUM($C92,$G92,R$4,R$6)</f>
        <v>1782.51</v>
      </c>
      <c r="I92" s="62" t="n">
        <f aca="false">SUM($C92,$G92,S$4,S$6)</f>
        <v>1988.77</v>
      </c>
      <c r="J92" s="62" t="n">
        <f aca="false">SUM($C92,$G92,T$4,T$6)</f>
        <v>2213.03</v>
      </c>
      <c r="K92" s="62" t="n">
        <f aca="false">SUM($C92,$G92,U$4,U$6)</f>
        <v>2531.16</v>
      </c>
      <c r="L92" s="26" t="n">
        <v>0</v>
      </c>
      <c r="M92" s="27" t="n">
        <v>279.74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678</v>
      </c>
      <c r="B93" s="30" t="n">
        <v>12</v>
      </c>
      <c r="C93" s="31" t="n">
        <v>1620.99</v>
      </c>
      <c r="D93" s="31" t="n">
        <v>0</v>
      </c>
      <c r="E93" s="31" t="n">
        <v>136.57</v>
      </c>
      <c r="F93" s="25" t="n">
        <v>1652.13</v>
      </c>
      <c r="G93" s="25" t="n">
        <v>88.39</v>
      </c>
      <c r="H93" s="62" t="n">
        <f aca="false">SUM($C93,$G93,R$4,R$6)</f>
        <v>1780.56</v>
      </c>
      <c r="I93" s="62" t="n">
        <f aca="false">SUM($C93,$G93,S$4,S$6)</f>
        <v>1986.82</v>
      </c>
      <c r="J93" s="62" t="n">
        <f aca="false">SUM($C93,$G93,T$4,T$6)</f>
        <v>2211.08</v>
      </c>
      <c r="K93" s="62" t="n">
        <f aca="false">SUM($C93,$G93,U$4,U$6)</f>
        <v>2529.21</v>
      </c>
      <c r="L93" s="26" t="n">
        <v>0</v>
      </c>
      <c r="M93" s="27" t="n">
        <v>144.02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678</v>
      </c>
      <c r="B94" s="30" t="n">
        <v>13</v>
      </c>
      <c r="C94" s="31" t="n">
        <v>1609.58</v>
      </c>
      <c r="D94" s="31" t="n">
        <v>0</v>
      </c>
      <c r="E94" s="31" t="n">
        <v>20.83</v>
      </c>
      <c r="F94" s="25" t="n">
        <v>1640.72</v>
      </c>
      <c r="G94" s="25" t="n">
        <v>87.76</v>
      </c>
      <c r="H94" s="62" t="n">
        <f aca="false">SUM($C94,$G94,R$4,R$6)</f>
        <v>1768.52</v>
      </c>
      <c r="I94" s="62" t="n">
        <f aca="false">SUM($C94,$G94,S$4,S$6)</f>
        <v>1974.78</v>
      </c>
      <c r="J94" s="62" t="n">
        <f aca="false">SUM($C94,$G94,T$4,T$6)</f>
        <v>2199.04</v>
      </c>
      <c r="K94" s="62" t="n">
        <f aca="false">SUM($C94,$G94,U$4,U$6)</f>
        <v>2517.17</v>
      </c>
      <c r="L94" s="26" t="n">
        <v>0</v>
      </c>
      <c r="M94" s="27" t="n">
        <v>21.97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678</v>
      </c>
      <c r="B95" s="30" t="n">
        <v>14</v>
      </c>
      <c r="C95" s="31" t="n">
        <v>1610.19</v>
      </c>
      <c r="D95" s="31" t="n">
        <v>0</v>
      </c>
      <c r="E95" s="31" t="n">
        <v>59.68</v>
      </c>
      <c r="F95" s="25" t="n">
        <v>1641.33</v>
      </c>
      <c r="G95" s="25" t="n">
        <v>87.8</v>
      </c>
      <c r="H95" s="62" t="n">
        <f aca="false">SUM($C95,$G95,R$4,R$6)</f>
        <v>1769.17</v>
      </c>
      <c r="I95" s="62" t="n">
        <f aca="false">SUM($C95,$G95,S$4,S$6)</f>
        <v>1975.43</v>
      </c>
      <c r="J95" s="62" t="n">
        <f aca="false">SUM($C95,$G95,T$4,T$6)</f>
        <v>2199.69</v>
      </c>
      <c r="K95" s="62" t="n">
        <f aca="false">SUM($C95,$G95,U$4,U$6)</f>
        <v>2517.82</v>
      </c>
      <c r="L95" s="26" t="n">
        <v>0</v>
      </c>
      <c r="M95" s="27" t="n">
        <v>62.93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678</v>
      </c>
      <c r="B96" s="30" t="n">
        <v>15</v>
      </c>
      <c r="C96" s="31" t="n">
        <v>1614.69</v>
      </c>
      <c r="D96" s="31" t="n">
        <v>0</v>
      </c>
      <c r="E96" s="31" t="n">
        <v>254.75</v>
      </c>
      <c r="F96" s="25" t="n">
        <v>1645.83</v>
      </c>
      <c r="G96" s="25" t="n">
        <v>88.04</v>
      </c>
      <c r="H96" s="62" t="n">
        <f aca="false">SUM($C96,$G96,R$4,R$6)</f>
        <v>1773.91</v>
      </c>
      <c r="I96" s="62" t="n">
        <f aca="false">SUM($C96,$G96,S$4,S$6)</f>
        <v>1980.17</v>
      </c>
      <c r="J96" s="62" t="n">
        <f aca="false">SUM($C96,$G96,T$4,T$6)</f>
        <v>2204.43</v>
      </c>
      <c r="K96" s="62" t="n">
        <f aca="false">SUM($C96,$G96,U$4,U$6)</f>
        <v>2522.56</v>
      </c>
      <c r="L96" s="26" t="n">
        <v>0</v>
      </c>
      <c r="M96" s="27" t="n">
        <v>268.64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678</v>
      </c>
      <c r="B97" s="30" t="n">
        <v>16</v>
      </c>
      <c r="C97" s="31" t="n">
        <v>1621.31</v>
      </c>
      <c r="D97" s="31" t="n">
        <v>0</v>
      </c>
      <c r="E97" s="31" t="n">
        <v>100.23</v>
      </c>
      <c r="F97" s="25" t="n">
        <v>1652.45</v>
      </c>
      <c r="G97" s="25" t="n">
        <v>88.4</v>
      </c>
      <c r="H97" s="62" t="n">
        <f aca="false">SUM($C97,$G97,R$4,R$6)</f>
        <v>1780.89</v>
      </c>
      <c r="I97" s="62" t="n">
        <f aca="false">SUM($C97,$G97,S$4,S$6)</f>
        <v>1987.15</v>
      </c>
      <c r="J97" s="62" t="n">
        <f aca="false">SUM($C97,$G97,T$4,T$6)</f>
        <v>2211.41</v>
      </c>
      <c r="K97" s="62" t="n">
        <f aca="false">SUM($C97,$G97,U$4,U$6)</f>
        <v>2529.54</v>
      </c>
      <c r="L97" s="26" t="n">
        <v>0</v>
      </c>
      <c r="M97" s="27" t="n">
        <v>105.7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678</v>
      </c>
      <c r="B98" s="30" t="n">
        <v>17</v>
      </c>
      <c r="C98" s="31" t="n">
        <v>1623.28</v>
      </c>
      <c r="D98" s="31" t="n">
        <v>0</v>
      </c>
      <c r="E98" s="31" t="n">
        <v>76.83</v>
      </c>
      <c r="F98" s="25" t="n">
        <v>1654.42</v>
      </c>
      <c r="G98" s="25" t="n">
        <v>88.51</v>
      </c>
      <c r="H98" s="62" t="n">
        <f aca="false">SUM($C98,$G98,R$4,R$6)</f>
        <v>1782.97</v>
      </c>
      <c r="I98" s="62" t="n">
        <f aca="false">SUM($C98,$G98,S$4,S$6)</f>
        <v>1989.23</v>
      </c>
      <c r="J98" s="62" t="n">
        <f aca="false">SUM($C98,$G98,T$4,T$6)</f>
        <v>2213.49</v>
      </c>
      <c r="K98" s="62" t="n">
        <f aca="false">SUM($C98,$G98,U$4,U$6)</f>
        <v>2531.62</v>
      </c>
      <c r="L98" s="26" t="n">
        <v>0</v>
      </c>
      <c r="M98" s="27" t="n">
        <v>81.02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678</v>
      </c>
      <c r="B99" s="30" t="n">
        <v>18</v>
      </c>
      <c r="C99" s="31" t="n">
        <v>1655.36</v>
      </c>
      <c r="D99" s="31" t="n">
        <v>0</v>
      </c>
      <c r="E99" s="31" t="n">
        <v>184.77</v>
      </c>
      <c r="F99" s="25" t="n">
        <v>1686.5</v>
      </c>
      <c r="G99" s="25" t="n">
        <v>90.26</v>
      </c>
      <c r="H99" s="62" t="n">
        <f aca="false">SUM($C99,$G99,R$4,R$6)</f>
        <v>1816.8</v>
      </c>
      <c r="I99" s="62" t="n">
        <f aca="false">SUM($C99,$G99,S$4,S$6)</f>
        <v>2023.06</v>
      </c>
      <c r="J99" s="62" t="n">
        <f aca="false">SUM($C99,$G99,T$4,T$6)</f>
        <v>2247.32</v>
      </c>
      <c r="K99" s="62" t="n">
        <f aca="false">SUM($C99,$G99,U$4,U$6)</f>
        <v>2565.45</v>
      </c>
      <c r="L99" s="26" t="n">
        <v>0</v>
      </c>
      <c r="M99" s="27" t="n">
        <v>194.8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678</v>
      </c>
      <c r="B100" s="30" t="n">
        <v>19</v>
      </c>
      <c r="C100" s="31" t="n">
        <v>1698.01</v>
      </c>
      <c r="D100" s="31" t="n">
        <v>0</v>
      </c>
      <c r="E100" s="31" t="n">
        <v>381.33</v>
      </c>
      <c r="F100" s="25" t="n">
        <v>1729.15</v>
      </c>
      <c r="G100" s="25" t="n">
        <v>92.59</v>
      </c>
      <c r="H100" s="62" t="n">
        <f aca="false">SUM($C100,$G100,R$4,R$6)</f>
        <v>1861.78</v>
      </c>
      <c r="I100" s="62" t="n">
        <f aca="false">SUM($C100,$G100,S$4,S$6)</f>
        <v>2068.04</v>
      </c>
      <c r="J100" s="62" t="n">
        <f aca="false">SUM($C100,$G100,T$4,T$6)</f>
        <v>2292.3</v>
      </c>
      <c r="K100" s="62" t="n">
        <f aca="false">SUM($C100,$G100,U$4,U$6)</f>
        <v>2610.43</v>
      </c>
      <c r="L100" s="26" t="n">
        <v>0</v>
      </c>
      <c r="M100" s="27" t="n">
        <v>402.1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678</v>
      </c>
      <c r="B101" s="30" t="n">
        <v>20</v>
      </c>
      <c r="C101" s="31" t="n">
        <v>1725.65</v>
      </c>
      <c r="D101" s="31" t="n">
        <v>0</v>
      </c>
      <c r="E101" s="31" t="n">
        <v>126.21</v>
      </c>
      <c r="F101" s="25" t="n">
        <v>1756.79</v>
      </c>
      <c r="G101" s="25" t="n">
        <v>94.09</v>
      </c>
      <c r="H101" s="62" t="n">
        <f aca="false">SUM($C101,$G101,R$4,R$6)</f>
        <v>1890.92</v>
      </c>
      <c r="I101" s="62" t="n">
        <f aca="false">SUM($C101,$G101,S$4,S$6)</f>
        <v>2097.18</v>
      </c>
      <c r="J101" s="62" t="n">
        <f aca="false">SUM($C101,$G101,T$4,T$6)</f>
        <v>2321.44</v>
      </c>
      <c r="K101" s="62" t="n">
        <f aca="false">SUM($C101,$G101,U$4,U$6)</f>
        <v>2639.57</v>
      </c>
      <c r="L101" s="26" t="n">
        <v>0</v>
      </c>
      <c r="M101" s="27" t="n">
        <v>133.0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678</v>
      </c>
      <c r="B102" s="30" t="n">
        <v>21</v>
      </c>
      <c r="C102" s="31" t="n">
        <v>1698.69</v>
      </c>
      <c r="D102" s="31" t="n">
        <v>0</v>
      </c>
      <c r="E102" s="31" t="n">
        <v>493.69</v>
      </c>
      <c r="F102" s="25" t="n">
        <v>1729.83</v>
      </c>
      <c r="G102" s="25" t="n">
        <v>92.62</v>
      </c>
      <c r="H102" s="62" t="n">
        <f aca="false">SUM($C102,$G102,R$4,R$6)</f>
        <v>1862.49</v>
      </c>
      <c r="I102" s="62" t="n">
        <f aca="false">SUM($C102,$G102,S$4,S$6)</f>
        <v>2068.75</v>
      </c>
      <c r="J102" s="62" t="n">
        <f aca="false">SUM($C102,$G102,T$4,T$6)</f>
        <v>2293.01</v>
      </c>
      <c r="K102" s="62" t="n">
        <f aca="false">SUM($C102,$G102,U$4,U$6)</f>
        <v>2611.14</v>
      </c>
      <c r="L102" s="26" t="n">
        <v>0</v>
      </c>
      <c r="M102" s="27" t="n">
        <v>520.6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678</v>
      </c>
      <c r="B103" s="30" t="n">
        <v>22</v>
      </c>
      <c r="C103" s="31" t="n">
        <v>1624.3</v>
      </c>
      <c r="D103" s="31" t="n">
        <v>0</v>
      </c>
      <c r="E103" s="31" t="n">
        <v>179.45</v>
      </c>
      <c r="F103" s="25" t="n">
        <v>1655.44</v>
      </c>
      <c r="G103" s="25" t="n">
        <v>88.57</v>
      </c>
      <c r="H103" s="62" t="n">
        <f aca="false">SUM($C103,$G103,R$4,R$6)</f>
        <v>1784.05</v>
      </c>
      <c r="I103" s="62" t="n">
        <f aca="false">SUM($C103,$G103,S$4,S$6)</f>
        <v>1990.31</v>
      </c>
      <c r="J103" s="62" t="n">
        <f aca="false">SUM($C103,$G103,T$4,T$6)</f>
        <v>2214.57</v>
      </c>
      <c r="K103" s="62" t="n">
        <f aca="false">SUM($C103,$G103,U$4,U$6)</f>
        <v>2532.7</v>
      </c>
      <c r="L103" s="26" t="n">
        <v>0</v>
      </c>
      <c r="M103" s="27" t="n">
        <v>189.2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678</v>
      </c>
      <c r="B104" s="30" t="n">
        <v>23</v>
      </c>
      <c r="C104" s="31" t="n">
        <v>1600.74</v>
      </c>
      <c r="D104" s="31" t="n">
        <v>0</v>
      </c>
      <c r="E104" s="31" t="n">
        <v>418.59</v>
      </c>
      <c r="F104" s="25" t="n">
        <v>1631.88</v>
      </c>
      <c r="G104" s="25" t="n">
        <v>87.28</v>
      </c>
      <c r="H104" s="62" t="n">
        <f aca="false">SUM($C104,$G104,R$4,R$6)</f>
        <v>1759.2</v>
      </c>
      <c r="I104" s="62" t="n">
        <f aca="false">SUM($C104,$G104,S$4,S$6)</f>
        <v>1965.46</v>
      </c>
      <c r="J104" s="62" t="n">
        <f aca="false">SUM($C104,$G104,T$4,T$6)</f>
        <v>2189.72</v>
      </c>
      <c r="K104" s="62" t="n">
        <f aca="false">SUM($C104,$G104,U$4,U$6)</f>
        <v>2507.85</v>
      </c>
      <c r="L104" s="26" t="n">
        <v>0</v>
      </c>
      <c r="M104" s="27" t="n">
        <v>441.4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679</v>
      </c>
      <c r="B105" s="30" t="n">
        <v>0</v>
      </c>
      <c r="C105" s="31" t="n">
        <v>1587.91</v>
      </c>
      <c r="D105" s="31" t="n">
        <v>0</v>
      </c>
      <c r="E105" s="31" t="n">
        <v>640.9</v>
      </c>
      <c r="F105" s="25" t="n">
        <v>1619.05</v>
      </c>
      <c r="G105" s="25" t="n">
        <v>86.58</v>
      </c>
      <c r="H105" s="62" t="n">
        <f aca="false">SUM($C105,$G105,R$4,R$6)</f>
        <v>1745.67</v>
      </c>
      <c r="I105" s="62" t="n">
        <f aca="false">SUM($C105,$G105,S$4,S$6)</f>
        <v>1951.93</v>
      </c>
      <c r="J105" s="62" t="n">
        <f aca="false">SUM($C105,$G105,T$4,T$6)</f>
        <v>2176.19</v>
      </c>
      <c r="K105" s="62" t="n">
        <f aca="false">SUM($C105,$G105,U$4,U$6)</f>
        <v>2494.32</v>
      </c>
      <c r="L105" s="26" t="n">
        <v>0</v>
      </c>
      <c r="M105" s="27" t="n">
        <v>675.8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679</v>
      </c>
      <c r="B106" s="30" t="n">
        <v>1</v>
      </c>
      <c r="C106" s="31" t="n">
        <v>1560.99</v>
      </c>
      <c r="D106" s="31" t="n">
        <v>0</v>
      </c>
      <c r="E106" s="31" t="n">
        <v>627.71</v>
      </c>
      <c r="F106" s="25" t="n">
        <v>1592.13</v>
      </c>
      <c r="G106" s="25" t="n">
        <v>85.11</v>
      </c>
      <c r="H106" s="62" t="n">
        <f aca="false">SUM($C106,$G106,R$4,R$6)</f>
        <v>1717.28</v>
      </c>
      <c r="I106" s="62" t="n">
        <f aca="false">SUM($C106,$G106,S$4,S$6)</f>
        <v>1923.54</v>
      </c>
      <c r="J106" s="62" t="n">
        <f aca="false">SUM($C106,$G106,T$4,T$6)</f>
        <v>2147.8</v>
      </c>
      <c r="K106" s="62" t="n">
        <f aca="false">SUM($C106,$G106,U$4,U$6)</f>
        <v>2465.93</v>
      </c>
      <c r="L106" s="26" t="n">
        <v>0</v>
      </c>
      <c r="M106" s="27" t="n">
        <v>661.94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679</v>
      </c>
      <c r="B107" s="30" t="n">
        <v>2</v>
      </c>
      <c r="C107" s="31" t="n">
        <v>1011.08</v>
      </c>
      <c r="D107" s="31" t="n">
        <v>0</v>
      </c>
      <c r="E107" s="31" t="n">
        <v>54.79</v>
      </c>
      <c r="F107" s="25" t="n">
        <v>1042.22</v>
      </c>
      <c r="G107" s="25" t="n">
        <v>55.13</v>
      </c>
      <c r="H107" s="62" t="n">
        <f aca="false">SUM($C107,$G107,R$4,R$6)</f>
        <v>1137.39</v>
      </c>
      <c r="I107" s="62" t="n">
        <f aca="false">SUM($C107,$G107,S$4,S$6)</f>
        <v>1343.65</v>
      </c>
      <c r="J107" s="62" t="n">
        <f aca="false">SUM($C107,$G107,T$4,T$6)</f>
        <v>1567.91</v>
      </c>
      <c r="K107" s="62" t="n">
        <f aca="false">SUM($C107,$G107,U$4,U$6)</f>
        <v>1886.04</v>
      </c>
      <c r="L107" s="26" t="n">
        <v>0</v>
      </c>
      <c r="M107" s="27" t="n">
        <v>57.7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679</v>
      </c>
      <c r="B108" s="30" t="n">
        <v>3</v>
      </c>
      <c r="C108" s="31" t="n">
        <v>1009.69</v>
      </c>
      <c r="D108" s="31" t="n">
        <v>0</v>
      </c>
      <c r="E108" s="31" t="n">
        <v>153.82</v>
      </c>
      <c r="F108" s="25" t="n">
        <v>1040.83</v>
      </c>
      <c r="G108" s="25" t="n">
        <v>55.05</v>
      </c>
      <c r="H108" s="62" t="n">
        <f aca="false">SUM($C108,$G108,R$4,R$6)</f>
        <v>1135.92</v>
      </c>
      <c r="I108" s="62" t="n">
        <f aca="false">SUM($C108,$G108,S$4,S$6)</f>
        <v>1342.18</v>
      </c>
      <c r="J108" s="62" t="n">
        <f aca="false">SUM($C108,$G108,T$4,T$6)</f>
        <v>1566.44</v>
      </c>
      <c r="K108" s="62" t="n">
        <f aca="false">SUM($C108,$G108,U$4,U$6)</f>
        <v>1884.57</v>
      </c>
      <c r="L108" s="26" t="n">
        <v>0</v>
      </c>
      <c r="M108" s="27" t="n">
        <v>162.2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679</v>
      </c>
      <c r="B109" s="30" t="n">
        <v>4</v>
      </c>
      <c r="C109" s="31" t="n">
        <v>1010.84</v>
      </c>
      <c r="D109" s="31" t="n">
        <v>0</v>
      </c>
      <c r="E109" s="31" t="n">
        <v>138.15</v>
      </c>
      <c r="F109" s="25" t="n">
        <v>1041.98</v>
      </c>
      <c r="G109" s="25" t="n">
        <v>55.12</v>
      </c>
      <c r="H109" s="62" t="n">
        <f aca="false">SUM($C109,$G109,R$4,R$6)</f>
        <v>1137.14</v>
      </c>
      <c r="I109" s="62" t="n">
        <f aca="false">SUM($C109,$G109,S$4,S$6)</f>
        <v>1343.4</v>
      </c>
      <c r="J109" s="62" t="n">
        <f aca="false">SUM($C109,$G109,T$4,T$6)</f>
        <v>1567.66</v>
      </c>
      <c r="K109" s="62" t="n">
        <f aca="false">SUM($C109,$G109,U$4,U$6)</f>
        <v>1885.79</v>
      </c>
      <c r="L109" s="26" t="n">
        <v>0</v>
      </c>
      <c r="M109" s="27" t="n">
        <v>145.6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679</v>
      </c>
      <c r="B110" s="30" t="n">
        <v>5</v>
      </c>
      <c r="C110" s="31" t="n">
        <v>1531.91</v>
      </c>
      <c r="D110" s="31" t="n">
        <v>0</v>
      </c>
      <c r="E110" s="31" t="n">
        <v>617.88</v>
      </c>
      <c r="F110" s="25" t="n">
        <v>1563.05</v>
      </c>
      <c r="G110" s="25" t="n">
        <v>83.53</v>
      </c>
      <c r="H110" s="62" t="n">
        <f aca="false">SUM($C110,$G110,R$4,R$6)</f>
        <v>1686.62</v>
      </c>
      <c r="I110" s="62" t="n">
        <f aca="false">SUM($C110,$G110,S$4,S$6)</f>
        <v>1892.88</v>
      </c>
      <c r="J110" s="62" t="n">
        <f aca="false">SUM($C110,$G110,T$4,T$6)</f>
        <v>2117.14</v>
      </c>
      <c r="K110" s="62" t="n">
        <f aca="false">SUM($C110,$G110,U$4,U$6)</f>
        <v>2435.27</v>
      </c>
      <c r="L110" s="26" t="n">
        <v>0</v>
      </c>
      <c r="M110" s="27" t="n">
        <v>651.57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679</v>
      </c>
      <c r="B111" s="30" t="n">
        <v>6</v>
      </c>
      <c r="C111" s="31" t="n">
        <v>1576.76</v>
      </c>
      <c r="D111" s="31" t="n">
        <v>0</v>
      </c>
      <c r="E111" s="31" t="n">
        <v>73.66</v>
      </c>
      <c r="F111" s="25" t="n">
        <v>1607.9</v>
      </c>
      <c r="G111" s="25" t="n">
        <v>85.97</v>
      </c>
      <c r="H111" s="62" t="n">
        <f aca="false">SUM($C111,$G111,R$4,R$6)</f>
        <v>1733.91</v>
      </c>
      <c r="I111" s="62" t="n">
        <f aca="false">SUM($C111,$G111,S$4,S$6)</f>
        <v>1940.17</v>
      </c>
      <c r="J111" s="62" t="n">
        <f aca="false">SUM($C111,$G111,T$4,T$6)</f>
        <v>2164.43</v>
      </c>
      <c r="K111" s="62" t="n">
        <f aca="false">SUM($C111,$G111,U$4,U$6)</f>
        <v>2482.56</v>
      </c>
      <c r="L111" s="26" t="n">
        <v>0</v>
      </c>
      <c r="M111" s="27" t="n">
        <v>77.68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679</v>
      </c>
      <c r="B112" s="30" t="n">
        <v>7</v>
      </c>
      <c r="C112" s="31" t="n">
        <v>1593.85</v>
      </c>
      <c r="D112" s="31" t="n">
        <v>0</v>
      </c>
      <c r="E112" s="31" t="n">
        <v>91.07</v>
      </c>
      <c r="F112" s="25" t="n">
        <v>1624.99</v>
      </c>
      <c r="G112" s="25" t="n">
        <v>86.91</v>
      </c>
      <c r="H112" s="62" t="n">
        <f aca="false">SUM($C112,$G112,R$4,R$6)</f>
        <v>1751.94</v>
      </c>
      <c r="I112" s="62" t="n">
        <f aca="false">SUM($C112,$G112,S$4,S$6)</f>
        <v>1958.2</v>
      </c>
      <c r="J112" s="62" t="n">
        <f aca="false">SUM($C112,$G112,T$4,T$6)</f>
        <v>2182.46</v>
      </c>
      <c r="K112" s="62" t="n">
        <f aca="false">SUM($C112,$G112,U$4,U$6)</f>
        <v>2500.59</v>
      </c>
      <c r="L112" s="26" t="n">
        <v>0</v>
      </c>
      <c r="M112" s="27" t="n">
        <v>96.04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679</v>
      </c>
      <c r="B113" s="30" t="n">
        <v>8</v>
      </c>
      <c r="C113" s="31" t="n">
        <v>1610.37</v>
      </c>
      <c r="D113" s="31" t="n">
        <v>0</v>
      </c>
      <c r="E113" s="31" t="n">
        <v>411.61</v>
      </c>
      <c r="F113" s="25" t="n">
        <v>1641.51</v>
      </c>
      <c r="G113" s="25" t="n">
        <v>87.81</v>
      </c>
      <c r="H113" s="62" t="n">
        <f aca="false">SUM($C113,$G113,R$4,R$6)</f>
        <v>1769.36</v>
      </c>
      <c r="I113" s="62" t="n">
        <f aca="false">SUM($C113,$G113,S$4,S$6)</f>
        <v>1975.62</v>
      </c>
      <c r="J113" s="62" t="n">
        <f aca="false">SUM($C113,$G113,T$4,T$6)</f>
        <v>2199.88</v>
      </c>
      <c r="K113" s="62" t="n">
        <f aca="false">SUM($C113,$G113,U$4,U$6)</f>
        <v>2518.01</v>
      </c>
      <c r="L113" s="26" t="n">
        <v>0</v>
      </c>
      <c r="M113" s="27" t="n">
        <v>434.0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679</v>
      </c>
      <c r="B114" s="30" t="n">
        <v>9</v>
      </c>
      <c r="C114" s="31" t="n">
        <v>1614.68</v>
      </c>
      <c r="D114" s="31" t="n">
        <v>0</v>
      </c>
      <c r="E114" s="31" t="n">
        <v>127.14</v>
      </c>
      <c r="F114" s="25" t="n">
        <v>1645.82</v>
      </c>
      <c r="G114" s="25" t="n">
        <v>88.04</v>
      </c>
      <c r="H114" s="62" t="n">
        <f aca="false">SUM($C114,$G114,R$4,R$6)</f>
        <v>1773.9</v>
      </c>
      <c r="I114" s="62" t="n">
        <f aca="false">SUM($C114,$G114,S$4,S$6)</f>
        <v>1980.16</v>
      </c>
      <c r="J114" s="62" t="n">
        <f aca="false">SUM($C114,$G114,T$4,T$6)</f>
        <v>2204.42</v>
      </c>
      <c r="K114" s="62" t="n">
        <f aca="false">SUM($C114,$G114,U$4,U$6)</f>
        <v>2522.55</v>
      </c>
      <c r="L114" s="26" t="n">
        <v>0</v>
      </c>
      <c r="M114" s="27" t="n">
        <v>134.07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679</v>
      </c>
      <c r="B115" s="30" t="n">
        <v>10</v>
      </c>
      <c r="C115" s="31" t="n">
        <v>1615.33</v>
      </c>
      <c r="D115" s="31" t="n">
        <v>0</v>
      </c>
      <c r="E115" s="31" t="n">
        <v>105.94</v>
      </c>
      <c r="F115" s="25" t="n">
        <v>1646.47</v>
      </c>
      <c r="G115" s="25" t="n">
        <v>88.08</v>
      </c>
      <c r="H115" s="62" t="n">
        <f aca="false">SUM($C115,$G115,R$4,R$6)</f>
        <v>1774.59</v>
      </c>
      <c r="I115" s="62" t="n">
        <f aca="false">SUM($C115,$G115,S$4,S$6)</f>
        <v>1980.85</v>
      </c>
      <c r="J115" s="62" t="n">
        <f aca="false">SUM($C115,$G115,T$4,T$6)</f>
        <v>2205.11</v>
      </c>
      <c r="K115" s="62" t="n">
        <f aca="false">SUM($C115,$G115,U$4,U$6)</f>
        <v>2523.24</v>
      </c>
      <c r="L115" s="26" t="n">
        <v>0</v>
      </c>
      <c r="M115" s="27" t="n">
        <v>111.7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679</v>
      </c>
      <c r="B116" s="30" t="n">
        <v>11</v>
      </c>
      <c r="C116" s="31" t="n">
        <v>1610.9</v>
      </c>
      <c r="D116" s="31" t="n">
        <v>0</v>
      </c>
      <c r="E116" s="31" t="n">
        <v>100.49</v>
      </c>
      <c r="F116" s="25" t="n">
        <v>1642.04</v>
      </c>
      <c r="G116" s="25" t="n">
        <v>87.84</v>
      </c>
      <c r="H116" s="62" t="n">
        <f aca="false">SUM($C116,$G116,R$4,R$6)</f>
        <v>1769.92</v>
      </c>
      <c r="I116" s="62" t="n">
        <f aca="false">SUM($C116,$G116,S$4,S$6)</f>
        <v>1976.18</v>
      </c>
      <c r="J116" s="62" t="n">
        <f aca="false">SUM($C116,$G116,T$4,T$6)</f>
        <v>2200.44</v>
      </c>
      <c r="K116" s="62" t="n">
        <f aca="false">SUM($C116,$G116,U$4,U$6)</f>
        <v>2518.57</v>
      </c>
      <c r="L116" s="26" t="n">
        <v>0</v>
      </c>
      <c r="M116" s="27" t="n">
        <v>105.9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679</v>
      </c>
      <c r="B117" s="30" t="n">
        <v>12</v>
      </c>
      <c r="C117" s="31" t="n">
        <v>1612.18</v>
      </c>
      <c r="D117" s="31" t="n">
        <v>0</v>
      </c>
      <c r="E117" s="31" t="n">
        <v>102.87</v>
      </c>
      <c r="F117" s="25" t="n">
        <v>1643.32</v>
      </c>
      <c r="G117" s="25" t="n">
        <v>87.91</v>
      </c>
      <c r="H117" s="62" t="n">
        <f aca="false">SUM($C117,$G117,R$4,R$6)</f>
        <v>1771.27</v>
      </c>
      <c r="I117" s="62" t="n">
        <f aca="false">SUM($C117,$G117,S$4,S$6)</f>
        <v>1977.53</v>
      </c>
      <c r="J117" s="62" t="n">
        <f aca="false">SUM($C117,$G117,T$4,T$6)</f>
        <v>2201.79</v>
      </c>
      <c r="K117" s="62" t="n">
        <f aca="false">SUM($C117,$G117,U$4,U$6)</f>
        <v>2519.92</v>
      </c>
      <c r="L117" s="26" t="n">
        <v>0</v>
      </c>
      <c r="M117" s="27" t="n">
        <v>108.4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679</v>
      </c>
      <c r="B118" s="30" t="n">
        <v>13</v>
      </c>
      <c r="C118" s="31" t="n">
        <v>1621.09</v>
      </c>
      <c r="D118" s="31" t="n">
        <v>0</v>
      </c>
      <c r="E118" s="31" t="n">
        <v>370.04</v>
      </c>
      <c r="F118" s="25" t="n">
        <v>1652.23</v>
      </c>
      <c r="G118" s="25" t="n">
        <v>88.39</v>
      </c>
      <c r="H118" s="62" t="n">
        <f aca="false">SUM($C118,$G118,R$4,R$6)</f>
        <v>1780.66</v>
      </c>
      <c r="I118" s="62" t="n">
        <f aca="false">SUM($C118,$G118,S$4,S$6)</f>
        <v>1986.92</v>
      </c>
      <c r="J118" s="62" t="n">
        <f aca="false">SUM($C118,$G118,T$4,T$6)</f>
        <v>2211.18</v>
      </c>
      <c r="K118" s="62" t="n">
        <f aca="false">SUM($C118,$G118,U$4,U$6)</f>
        <v>2529.31</v>
      </c>
      <c r="L118" s="26" t="n">
        <v>0</v>
      </c>
      <c r="M118" s="27" t="n">
        <v>390.2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679</v>
      </c>
      <c r="B119" s="30" t="n">
        <v>14</v>
      </c>
      <c r="C119" s="31" t="n">
        <v>1619.62</v>
      </c>
      <c r="D119" s="31" t="n">
        <v>0</v>
      </c>
      <c r="E119" s="31" t="n">
        <v>323.78</v>
      </c>
      <c r="F119" s="25" t="n">
        <v>1650.76</v>
      </c>
      <c r="G119" s="25" t="n">
        <v>88.31</v>
      </c>
      <c r="H119" s="62" t="n">
        <f aca="false">SUM($C119,$G119,R$4,R$6)</f>
        <v>1779.11</v>
      </c>
      <c r="I119" s="62" t="n">
        <f aca="false">SUM($C119,$G119,S$4,S$6)</f>
        <v>1985.37</v>
      </c>
      <c r="J119" s="62" t="n">
        <f aca="false">SUM($C119,$G119,T$4,T$6)</f>
        <v>2209.63</v>
      </c>
      <c r="K119" s="62" t="n">
        <f aca="false">SUM($C119,$G119,U$4,U$6)</f>
        <v>2527.76</v>
      </c>
      <c r="L119" s="26" t="n">
        <v>0</v>
      </c>
      <c r="M119" s="27" t="n">
        <v>341.4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679</v>
      </c>
      <c r="B120" s="30" t="n">
        <v>15</v>
      </c>
      <c r="C120" s="31" t="n">
        <v>1622.93</v>
      </c>
      <c r="D120" s="31" t="n">
        <v>0</v>
      </c>
      <c r="E120" s="31" t="n">
        <v>327.53</v>
      </c>
      <c r="F120" s="25" t="n">
        <v>1654.07</v>
      </c>
      <c r="G120" s="25" t="n">
        <v>88.49</v>
      </c>
      <c r="H120" s="62" t="n">
        <f aca="false">SUM($C120,$G120,R$4,R$6)</f>
        <v>1782.6</v>
      </c>
      <c r="I120" s="62" t="n">
        <f aca="false">SUM($C120,$G120,S$4,S$6)</f>
        <v>1988.86</v>
      </c>
      <c r="J120" s="62" t="n">
        <f aca="false">SUM($C120,$G120,T$4,T$6)</f>
        <v>2213.12</v>
      </c>
      <c r="K120" s="62" t="n">
        <f aca="false">SUM($C120,$G120,U$4,U$6)</f>
        <v>2531.25</v>
      </c>
      <c r="L120" s="26" t="n">
        <v>0</v>
      </c>
      <c r="M120" s="27" t="n">
        <v>345.3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679</v>
      </c>
      <c r="B121" s="30" t="n">
        <v>16</v>
      </c>
      <c r="C121" s="31" t="n">
        <v>1613.54</v>
      </c>
      <c r="D121" s="31" t="n">
        <v>0</v>
      </c>
      <c r="E121" s="31" t="n">
        <v>103.84</v>
      </c>
      <c r="F121" s="25" t="n">
        <v>1644.68</v>
      </c>
      <c r="G121" s="25" t="n">
        <v>87.98</v>
      </c>
      <c r="H121" s="62" t="n">
        <f aca="false">SUM($C121,$G121,R$4,R$6)</f>
        <v>1772.7</v>
      </c>
      <c r="I121" s="62" t="n">
        <f aca="false">SUM($C121,$G121,S$4,S$6)</f>
        <v>1978.96</v>
      </c>
      <c r="J121" s="62" t="n">
        <f aca="false">SUM($C121,$G121,T$4,T$6)</f>
        <v>2203.22</v>
      </c>
      <c r="K121" s="62" t="n">
        <f aca="false">SUM($C121,$G121,U$4,U$6)</f>
        <v>2521.35</v>
      </c>
      <c r="L121" s="26" t="n">
        <v>0</v>
      </c>
      <c r="M121" s="27" t="n">
        <v>109.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679</v>
      </c>
      <c r="B122" s="30" t="n">
        <v>17</v>
      </c>
      <c r="C122" s="31" t="n">
        <v>1602.46</v>
      </c>
      <c r="D122" s="31" t="n">
        <v>0</v>
      </c>
      <c r="E122" s="31" t="n">
        <v>162.83</v>
      </c>
      <c r="F122" s="25" t="n">
        <v>1633.6</v>
      </c>
      <c r="G122" s="25" t="n">
        <v>87.38</v>
      </c>
      <c r="H122" s="62" t="n">
        <f aca="false">SUM($C122,$G122,R$4,R$6)</f>
        <v>1761.02</v>
      </c>
      <c r="I122" s="62" t="n">
        <f aca="false">SUM($C122,$G122,S$4,S$6)</f>
        <v>1967.28</v>
      </c>
      <c r="J122" s="62" t="n">
        <f aca="false">SUM($C122,$G122,T$4,T$6)</f>
        <v>2191.54</v>
      </c>
      <c r="K122" s="62" t="n">
        <f aca="false">SUM($C122,$G122,U$4,U$6)</f>
        <v>2509.67</v>
      </c>
      <c r="L122" s="26" t="n">
        <v>0</v>
      </c>
      <c r="M122" s="27" t="n">
        <v>171.7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679</v>
      </c>
      <c r="B123" s="30" t="n">
        <v>18</v>
      </c>
      <c r="C123" s="31" t="n">
        <v>1667.86</v>
      </c>
      <c r="D123" s="31" t="n">
        <v>0</v>
      </c>
      <c r="E123" s="31" t="n">
        <v>325.06</v>
      </c>
      <c r="F123" s="25" t="n">
        <v>1699</v>
      </c>
      <c r="G123" s="25" t="n">
        <v>90.94</v>
      </c>
      <c r="H123" s="62" t="n">
        <f aca="false">SUM($C123,$G123,R$4,R$6)</f>
        <v>1829.98</v>
      </c>
      <c r="I123" s="62" t="n">
        <f aca="false">SUM($C123,$G123,S$4,S$6)</f>
        <v>2036.24</v>
      </c>
      <c r="J123" s="62" t="n">
        <f aca="false">SUM($C123,$G123,T$4,T$6)</f>
        <v>2260.5</v>
      </c>
      <c r="K123" s="62" t="n">
        <f aca="false">SUM($C123,$G123,U$4,U$6)</f>
        <v>2578.63</v>
      </c>
      <c r="L123" s="26" t="n">
        <v>0</v>
      </c>
      <c r="M123" s="27" t="n">
        <v>342.78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679</v>
      </c>
      <c r="B124" s="30" t="n">
        <v>19</v>
      </c>
      <c r="C124" s="31" t="n">
        <v>1673.69</v>
      </c>
      <c r="D124" s="31" t="n">
        <v>0</v>
      </c>
      <c r="E124" s="31" t="n">
        <v>162.76</v>
      </c>
      <c r="F124" s="25" t="n">
        <v>1704.83</v>
      </c>
      <c r="G124" s="25" t="n">
        <v>91.26</v>
      </c>
      <c r="H124" s="62" t="n">
        <f aca="false">SUM($C124,$G124,R$4,R$6)</f>
        <v>1836.13</v>
      </c>
      <c r="I124" s="62" t="n">
        <f aca="false">SUM($C124,$G124,S$4,S$6)</f>
        <v>2042.39</v>
      </c>
      <c r="J124" s="62" t="n">
        <f aca="false">SUM($C124,$G124,T$4,T$6)</f>
        <v>2266.65</v>
      </c>
      <c r="K124" s="62" t="n">
        <f aca="false">SUM($C124,$G124,U$4,U$6)</f>
        <v>2584.78</v>
      </c>
      <c r="L124" s="26" t="n">
        <v>0</v>
      </c>
      <c r="M124" s="27" t="n">
        <v>171.6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679</v>
      </c>
      <c r="B125" s="30" t="n">
        <v>20</v>
      </c>
      <c r="C125" s="31" t="n">
        <v>1648.23</v>
      </c>
      <c r="D125" s="31" t="n">
        <v>0</v>
      </c>
      <c r="E125" s="31" t="n">
        <v>509.6</v>
      </c>
      <c r="F125" s="25" t="n">
        <v>1679.37</v>
      </c>
      <c r="G125" s="25" t="n">
        <v>89.87</v>
      </c>
      <c r="H125" s="62" t="n">
        <f aca="false">SUM($C125,$G125,R$4,R$6)</f>
        <v>1809.28</v>
      </c>
      <c r="I125" s="62" t="n">
        <f aca="false">SUM($C125,$G125,S$4,S$6)</f>
        <v>2015.54</v>
      </c>
      <c r="J125" s="62" t="n">
        <f aca="false">SUM($C125,$G125,T$4,T$6)</f>
        <v>2239.8</v>
      </c>
      <c r="K125" s="62" t="n">
        <f aca="false">SUM($C125,$G125,U$4,U$6)</f>
        <v>2557.93</v>
      </c>
      <c r="L125" s="26" t="n">
        <v>0</v>
      </c>
      <c r="M125" s="27" t="n">
        <v>537.3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679</v>
      </c>
      <c r="B126" s="30" t="n">
        <v>21</v>
      </c>
      <c r="C126" s="31" t="n">
        <v>1705.7</v>
      </c>
      <c r="D126" s="31" t="n">
        <v>0</v>
      </c>
      <c r="E126" s="31" t="n">
        <v>202.28</v>
      </c>
      <c r="F126" s="25" t="n">
        <v>1736.84</v>
      </c>
      <c r="G126" s="25" t="n">
        <v>93</v>
      </c>
      <c r="H126" s="62" t="n">
        <f aca="false">SUM($C126,$G126,R$4,R$6)</f>
        <v>1869.88</v>
      </c>
      <c r="I126" s="62" t="n">
        <f aca="false">SUM($C126,$G126,S$4,S$6)</f>
        <v>2076.14</v>
      </c>
      <c r="J126" s="62" t="n">
        <f aca="false">SUM($C126,$G126,T$4,T$6)</f>
        <v>2300.4</v>
      </c>
      <c r="K126" s="62" t="n">
        <f aca="false">SUM($C126,$G126,U$4,U$6)</f>
        <v>2618.53</v>
      </c>
      <c r="L126" s="26" t="n">
        <v>0</v>
      </c>
      <c r="M126" s="27" t="n">
        <v>213.3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679</v>
      </c>
      <c r="B127" s="30" t="n">
        <v>22</v>
      </c>
      <c r="C127" s="31" t="n">
        <v>1621.5</v>
      </c>
      <c r="D127" s="31" t="n">
        <v>0</v>
      </c>
      <c r="E127" s="31" t="n">
        <v>700.02</v>
      </c>
      <c r="F127" s="25" t="n">
        <v>1652.64</v>
      </c>
      <c r="G127" s="25" t="n">
        <v>88.41</v>
      </c>
      <c r="H127" s="62" t="n">
        <f aca="false">SUM($C127,$G127,R$4,R$6)</f>
        <v>1781.09</v>
      </c>
      <c r="I127" s="62" t="n">
        <f aca="false">SUM($C127,$G127,S$4,S$6)</f>
        <v>1987.35</v>
      </c>
      <c r="J127" s="62" t="n">
        <f aca="false">SUM($C127,$G127,T$4,T$6)</f>
        <v>2211.61</v>
      </c>
      <c r="K127" s="62" t="n">
        <f aca="false">SUM($C127,$G127,U$4,U$6)</f>
        <v>2529.74</v>
      </c>
      <c r="L127" s="26" t="n">
        <v>0</v>
      </c>
      <c r="M127" s="27" t="n">
        <v>738.1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679</v>
      </c>
      <c r="B128" s="30" t="n">
        <v>23</v>
      </c>
      <c r="C128" s="31" t="n">
        <v>1604.75</v>
      </c>
      <c r="D128" s="31" t="n">
        <v>0</v>
      </c>
      <c r="E128" s="31" t="n">
        <v>889.43</v>
      </c>
      <c r="F128" s="25" t="n">
        <v>1635.89</v>
      </c>
      <c r="G128" s="25" t="n">
        <v>87.5</v>
      </c>
      <c r="H128" s="62" t="n">
        <f aca="false">SUM($C128,$G128,R$4,R$6)</f>
        <v>1763.43</v>
      </c>
      <c r="I128" s="62" t="n">
        <f aca="false">SUM($C128,$G128,S$4,S$6)</f>
        <v>1969.69</v>
      </c>
      <c r="J128" s="62" t="n">
        <f aca="false">SUM($C128,$G128,T$4,T$6)</f>
        <v>2193.95</v>
      </c>
      <c r="K128" s="62" t="n">
        <f aca="false">SUM($C128,$G128,U$4,U$6)</f>
        <v>2512.08</v>
      </c>
      <c r="L128" s="26" t="n">
        <v>0</v>
      </c>
      <c r="M128" s="27" t="n">
        <v>937.9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680</v>
      </c>
      <c r="B129" s="30" t="n">
        <v>0</v>
      </c>
      <c r="C129" s="31" t="n">
        <v>1581.15</v>
      </c>
      <c r="D129" s="31" t="n">
        <v>0</v>
      </c>
      <c r="E129" s="31" t="n">
        <v>673.2</v>
      </c>
      <c r="F129" s="25" t="n">
        <v>1612.29</v>
      </c>
      <c r="G129" s="25" t="n">
        <v>86.21</v>
      </c>
      <c r="H129" s="62" t="n">
        <f aca="false">SUM($C129,$G129,R$4,R$6)</f>
        <v>1738.54</v>
      </c>
      <c r="I129" s="62" t="n">
        <f aca="false">SUM($C129,$G129,S$4,S$6)</f>
        <v>1944.8</v>
      </c>
      <c r="J129" s="62" t="n">
        <f aca="false">SUM($C129,$G129,T$4,T$6)</f>
        <v>2169.06</v>
      </c>
      <c r="K129" s="62" t="n">
        <f aca="false">SUM($C129,$G129,U$4,U$6)</f>
        <v>2487.19</v>
      </c>
      <c r="L129" s="26" t="n">
        <v>0</v>
      </c>
      <c r="M129" s="27" t="n">
        <v>709.9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680</v>
      </c>
      <c r="B130" s="30" t="n">
        <v>1</v>
      </c>
      <c r="C130" s="31" t="n">
        <v>1107.2</v>
      </c>
      <c r="D130" s="31" t="n">
        <v>0</v>
      </c>
      <c r="E130" s="31" t="n">
        <v>272.98</v>
      </c>
      <c r="F130" s="25" t="n">
        <v>1138.34</v>
      </c>
      <c r="G130" s="25" t="n">
        <v>60.37</v>
      </c>
      <c r="H130" s="62" t="n">
        <f aca="false">SUM($C130,$G130,R$4,R$6)</f>
        <v>1238.75</v>
      </c>
      <c r="I130" s="62" t="n">
        <f aca="false">SUM($C130,$G130,S$4,S$6)</f>
        <v>1445.01</v>
      </c>
      <c r="J130" s="62" t="n">
        <f aca="false">SUM($C130,$G130,T$4,T$6)</f>
        <v>1669.27</v>
      </c>
      <c r="K130" s="62" t="n">
        <f aca="false">SUM($C130,$G130,U$4,U$6)</f>
        <v>1987.4</v>
      </c>
      <c r="L130" s="26" t="n">
        <v>0</v>
      </c>
      <c r="M130" s="27" t="n">
        <v>287.86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680</v>
      </c>
      <c r="B131" s="30" t="n">
        <v>2</v>
      </c>
      <c r="C131" s="31" t="n">
        <v>1006.56</v>
      </c>
      <c r="D131" s="31" t="n">
        <v>0</v>
      </c>
      <c r="E131" s="31" t="n">
        <v>167.92</v>
      </c>
      <c r="F131" s="25" t="n">
        <v>1037.7</v>
      </c>
      <c r="G131" s="25" t="n">
        <v>54.88</v>
      </c>
      <c r="H131" s="62" t="n">
        <f aca="false">SUM($C131,$G131,R$4,R$6)</f>
        <v>1132.62</v>
      </c>
      <c r="I131" s="62" t="n">
        <f aca="false">SUM($C131,$G131,S$4,S$6)</f>
        <v>1338.88</v>
      </c>
      <c r="J131" s="62" t="n">
        <f aca="false">SUM($C131,$G131,T$4,T$6)</f>
        <v>1563.14</v>
      </c>
      <c r="K131" s="62" t="n">
        <f aca="false">SUM($C131,$G131,U$4,U$6)</f>
        <v>1881.27</v>
      </c>
      <c r="L131" s="26" t="n">
        <v>0</v>
      </c>
      <c r="M131" s="27" t="n">
        <v>177.0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680</v>
      </c>
      <c r="B132" s="30" t="n">
        <v>3</v>
      </c>
      <c r="C132" s="31" t="n">
        <v>974.25</v>
      </c>
      <c r="D132" s="31" t="n">
        <v>0</v>
      </c>
      <c r="E132" s="31" t="n">
        <v>134.26</v>
      </c>
      <c r="F132" s="25" t="n">
        <v>1005.39</v>
      </c>
      <c r="G132" s="25" t="n">
        <v>53.12</v>
      </c>
      <c r="H132" s="62" t="n">
        <f aca="false">SUM($C132,$G132,R$4,R$6)</f>
        <v>1098.55</v>
      </c>
      <c r="I132" s="62" t="n">
        <f aca="false">SUM($C132,$G132,S$4,S$6)</f>
        <v>1304.81</v>
      </c>
      <c r="J132" s="62" t="n">
        <f aca="false">SUM($C132,$G132,T$4,T$6)</f>
        <v>1529.07</v>
      </c>
      <c r="K132" s="62" t="n">
        <f aca="false">SUM($C132,$G132,U$4,U$6)</f>
        <v>1847.2</v>
      </c>
      <c r="L132" s="26" t="n">
        <v>0</v>
      </c>
      <c r="M132" s="27" t="n">
        <v>141.5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680</v>
      </c>
      <c r="B133" s="30" t="n">
        <v>4</v>
      </c>
      <c r="C133" s="31" t="n">
        <v>983.73</v>
      </c>
      <c r="D133" s="31" t="n">
        <v>0</v>
      </c>
      <c r="E133" s="31" t="n">
        <v>145.9</v>
      </c>
      <c r="F133" s="25" t="n">
        <v>1014.87</v>
      </c>
      <c r="G133" s="25" t="n">
        <v>53.64</v>
      </c>
      <c r="H133" s="62" t="n">
        <f aca="false">SUM($C133,$G133,R$4,R$6)</f>
        <v>1108.55</v>
      </c>
      <c r="I133" s="62" t="n">
        <f aca="false">SUM($C133,$G133,S$4,S$6)</f>
        <v>1314.81</v>
      </c>
      <c r="J133" s="62" t="n">
        <f aca="false">SUM($C133,$G133,T$4,T$6)</f>
        <v>1539.07</v>
      </c>
      <c r="K133" s="62" t="n">
        <f aca="false">SUM($C133,$G133,U$4,U$6)</f>
        <v>1857.2</v>
      </c>
      <c r="L133" s="26" t="n">
        <v>0</v>
      </c>
      <c r="M133" s="27" t="n">
        <v>153.8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680</v>
      </c>
      <c r="B134" s="30" t="n">
        <v>5</v>
      </c>
      <c r="C134" s="31" t="n">
        <v>1011.72</v>
      </c>
      <c r="D134" s="31" t="n">
        <v>515.91</v>
      </c>
      <c r="E134" s="31" t="n">
        <v>0</v>
      </c>
      <c r="F134" s="25" t="n">
        <v>1042.86</v>
      </c>
      <c r="G134" s="25" t="n">
        <v>55.16</v>
      </c>
      <c r="H134" s="62" t="n">
        <f aca="false">SUM($C134,$G134,R$4,R$6)</f>
        <v>1138.06</v>
      </c>
      <c r="I134" s="62" t="n">
        <f aca="false">SUM($C134,$G134,S$4,S$6)</f>
        <v>1344.32</v>
      </c>
      <c r="J134" s="62" t="n">
        <f aca="false">SUM($C134,$G134,T$4,T$6)</f>
        <v>1568.58</v>
      </c>
      <c r="K134" s="62" t="n">
        <f aca="false">SUM($C134,$G134,U$4,U$6)</f>
        <v>1886.71</v>
      </c>
      <c r="L134" s="26" t="n">
        <v>544.04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680</v>
      </c>
      <c r="B135" s="30" t="n">
        <v>6</v>
      </c>
      <c r="C135" s="31" t="n">
        <v>1059.73</v>
      </c>
      <c r="D135" s="31" t="n">
        <v>435.46</v>
      </c>
      <c r="E135" s="31" t="n">
        <v>0</v>
      </c>
      <c r="F135" s="25" t="n">
        <v>1090.87</v>
      </c>
      <c r="G135" s="25" t="n">
        <v>57.78</v>
      </c>
      <c r="H135" s="62" t="n">
        <f aca="false">SUM($C135,$G135,R$4,R$6)</f>
        <v>1188.69</v>
      </c>
      <c r="I135" s="62" t="n">
        <f aca="false">SUM($C135,$G135,S$4,S$6)</f>
        <v>1394.95</v>
      </c>
      <c r="J135" s="62" t="n">
        <f aca="false">SUM($C135,$G135,T$4,T$6)</f>
        <v>1619.21</v>
      </c>
      <c r="K135" s="62" t="n">
        <f aca="false">SUM($C135,$G135,U$4,U$6)</f>
        <v>1937.34</v>
      </c>
      <c r="L135" s="26" t="n">
        <v>459.2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680</v>
      </c>
      <c r="B136" s="30" t="n">
        <v>7</v>
      </c>
      <c r="C136" s="31" t="n">
        <v>1177.31</v>
      </c>
      <c r="D136" s="31" t="n">
        <v>0</v>
      </c>
      <c r="E136" s="31" t="n">
        <v>152.44</v>
      </c>
      <c r="F136" s="25" t="n">
        <v>1208.45</v>
      </c>
      <c r="G136" s="25" t="n">
        <v>64.19</v>
      </c>
      <c r="H136" s="62" t="n">
        <f aca="false">SUM($C136,$G136,R$4,R$6)</f>
        <v>1312.68</v>
      </c>
      <c r="I136" s="62" t="n">
        <f aca="false">SUM($C136,$G136,S$4,S$6)</f>
        <v>1518.94</v>
      </c>
      <c r="J136" s="62" t="n">
        <f aca="false">SUM($C136,$G136,T$4,T$6)</f>
        <v>1743.2</v>
      </c>
      <c r="K136" s="62" t="n">
        <f aca="false">SUM($C136,$G136,U$4,U$6)</f>
        <v>2061.33</v>
      </c>
      <c r="L136" s="26" t="n">
        <v>0</v>
      </c>
      <c r="M136" s="27" t="n">
        <v>160.75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680</v>
      </c>
      <c r="B137" s="30" t="n">
        <v>8</v>
      </c>
      <c r="C137" s="31" t="n">
        <v>1591.55</v>
      </c>
      <c r="D137" s="31" t="n">
        <v>0</v>
      </c>
      <c r="E137" s="31" t="n">
        <v>148.04</v>
      </c>
      <c r="F137" s="25" t="n">
        <v>1622.69</v>
      </c>
      <c r="G137" s="25" t="n">
        <v>86.78</v>
      </c>
      <c r="H137" s="62" t="n">
        <f aca="false">SUM($C137,$G137,R$4,R$6)</f>
        <v>1749.51</v>
      </c>
      <c r="I137" s="62" t="n">
        <f aca="false">SUM($C137,$G137,S$4,S$6)</f>
        <v>1955.77</v>
      </c>
      <c r="J137" s="62" t="n">
        <f aca="false">SUM($C137,$G137,T$4,T$6)</f>
        <v>2180.03</v>
      </c>
      <c r="K137" s="62" t="n">
        <f aca="false">SUM($C137,$G137,U$4,U$6)</f>
        <v>2498.16</v>
      </c>
      <c r="L137" s="26" t="n">
        <v>0</v>
      </c>
      <c r="M137" s="27" t="n">
        <v>156.11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680</v>
      </c>
      <c r="B138" s="30" t="n">
        <v>9</v>
      </c>
      <c r="C138" s="31" t="n">
        <v>1601.5</v>
      </c>
      <c r="D138" s="31" t="n">
        <v>0</v>
      </c>
      <c r="E138" s="31" t="n">
        <v>282.68</v>
      </c>
      <c r="F138" s="25" t="n">
        <v>1632.64</v>
      </c>
      <c r="G138" s="25" t="n">
        <v>87.32</v>
      </c>
      <c r="H138" s="62" t="n">
        <f aca="false">SUM($C138,$G138,R$4,R$6)</f>
        <v>1760</v>
      </c>
      <c r="I138" s="62" t="n">
        <f aca="false">SUM($C138,$G138,S$4,S$6)</f>
        <v>1966.26</v>
      </c>
      <c r="J138" s="62" t="n">
        <f aca="false">SUM($C138,$G138,T$4,T$6)</f>
        <v>2190.52</v>
      </c>
      <c r="K138" s="62" t="n">
        <f aca="false">SUM($C138,$G138,U$4,U$6)</f>
        <v>2508.65</v>
      </c>
      <c r="L138" s="26" t="n">
        <v>0</v>
      </c>
      <c r="M138" s="27" t="n">
        <v>298.09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680</v>
      </c>
      <c r="B139" s="30" t="n">
        <v>10</v>
      </c>
      <c r="C139" s="31" t="n">
        <v>1611.53</v>
      </c>
      <c r="D139" s="31" t="n">
        <v>0</v>
      </c>
      <c r="E139" s="31" t="n">
        <v>130.17</v>
      </c>
      <c r="F139" s="25" t="n">
        <v>1642.67</v>
      </c>
      <c r="G139" s="25" t="n">
        <v>87.87</v>
      </c>
      <c r="H139" s="62" t="n">
        <f aca="false">SUM($C139,$G139,R$4,R$6)</f>
        <v>1770.58</v>
      </c>
      <c r="I139" s="62" t="n">
        <f aca="false">SUM($C139,$G139,S$4,S$6)</f>
        <v>1976.84</v>
      </c>
      <c r="J139" s="62" t="n">
        <f aca="false">SUM($C139,$G139,T$4,T$6)</f>
        <v>2201.1</v>
      </c>
      <c r="K139" s="62" t="n">
        <f aca="false">SUM($C139,$G139,U$4,U$6)</f>
        <v>2519.23</v>
      </c>
      <c r="L139" s="26" t="n">
        <v>0</v>
      </c>
      <c r="M139" s="27" t="n">
        <v>137.27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680</v>
      </c>
      <c r="B140" s="30" t="n">
        <v>11</v>
      </c>
      <c r="C140" s="31" t="n">
        <v>1611.22</v>
      </c>
      <c r="D140" s="31" t="n">
        <v>0</v>
      </c>
      <c r="E140" s="31" t="n">
        <v>109.3</v>
      </c>
      <c r="F140" s="25" t="n">
        <v>1642.36</v>
      </c>
      <c r="G140" s="25" t="n">
        <v>87.85</v>
      </c>
      <c r="H140" s="62" t="n">
        <f aca="false">SUM($C140,$G140,R$4,R$6)</f>
        <v>1770.25</v>
      </c>
      <c r="I140" s="62" t="n">
        <f aca="false">SUM($C140,$G140,S$4,S$6)</f>
        <v>1976.51</v>
      </c>
      <c r="J140" s="62" t="n">
        <f aca="false">SUM($C140,$G140,T$4,T$6)</f>
        <v>2200.77</v>
      </c>
      <c r="K140" s="62" t="n">
        <f aca="false">SUM($C140,$G140,U$4,U$6)</f>
        <v>2518.9</v>
      </c>
      <c r="L140" s="26" t="n">
        <v>0</v>
      </c>
      <c r="M140" s="27" t="n">
        <v>115.26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680</v>
      </c>
      <c r="B141" s="30" t="n">
        <v>12</v>
      </c>
      <c r="C141" s="31" t="n">
        <v>1608.98</v>
      </c>
      <c r="D141" s="31" t="n">
        <v>0</v>
      </c>
      <c r="E141" s="31" t="n">
        <v>291.73</v>
      </c>
      <c r="F141" s="25" t="n">
        <v>1640.12</v>
      </c>
      <c r="G141" s="25" t="n">
        <v>87.73</v>
      </c>
      <c r="H141" s="62" t="n">
        <f aca="false">SUM($C141,$G141,R$4,R$6)</f>
        <v>1767.89</v>
      </c>
      <c r="I141" s="62" t="n">
        <f aca="false">SUM($C141,$G141,S$4,S$6)</f>
        <v>1974.15</v>
      </c>
      <c r="J141" s="62" t="n">
        <f aca="false">SUM($C141,$G141,T$4,T$6)</f>
        <v>2198.41</v>
      </c>
      <c r="K141" s="62" t="n">
        <f aca="false">SUM($C141,$G141,U$4,U$6)</f>
        <v>2516.54</v>
      </c>
      <c r="L141" s="26" t="n">
        <v>0</v>
      </c>
      <c r="M141" s="27" t="n">
        <v>307.6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680</v>
      </c>
      <c r="B142" s="30" t="n">
        <v>13</v>
      </c>
      <c r="C142" s="31" t="n">
        <v>1606.18</v>
      </c>
      <c r="D142" s="31" t="n">
        <v>0</v>
      </c>
      <c r="E142" s="31" t="n">
        <v>10.32</v>
      </c>
      <c r="F142" s="25" t="n">
        <v>1637.32</v>
      </c>
      <c r="G142" s="25" t="n">
        <v>87.58</v>
      </c>
      <c r="H142" s="62" t="n">
        <f aca="false">SUM($C142,$G142,R$4,R$6)</f>
        <v>1764.94</v>
      </c>
      <c r="I142" s="62" t="n">
        <f aca="false">SUM($C142,$G142,S$4,S$6)</f>
        <v>1971.2</v>
      </c>
      <c r="J142" s="62" t="n">
        <f aca="false">SUM($C142,$G142,T$4,T$6)</f>
        <v>2195.46</v>
      </c>
      <c r="K142" s="62" t="n">
        <f aca="false">SUM($C142,$G142,U$4,U$6)</f>
        <v>2513.59</v>
      </c>
      <c r="L142" s="26" t="n">
        <v>0</v>
      </c>
      <c r="M142" s="27" t="n">
        <v>10.8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680</v>
      </c>
      <c r="B143" s="30" t="n">
        <v>14</v>
      </c>
      <c r="C143" s="31" t="n">
        <v>1604.23</v>
      </c>
      <c r="D143" s="31" t="n">
        <v>0</v>
      </c>
      <c r="E143" s="31" t="n">
        <v>246.91</v>
      </c>
      <c r="F143" s="25" t="n">
        <v>1635.37</v>
      </c>
      <c r="G143" s="25" t="n">
        <v>87.47</v>
      </c>
      <c r="H143" s="62" t="n">
        <f aca="false">SUM($C143,$G143,R$4,R$6)</f>
        <v>1762.88</v>
      </c>
      <c r="I143" s="62" t="n">
        <f aca="false">SUM($C143,$G143,S$4,S$6)</f>
        <v>1969.14</v>
      </c>
      <c r="J143" s="62" t="n">
        <f aca="false">SUM($C143,$G143,T$4,T$6)</f>
        <v>2193.4</v>
      </c>
      <c r="K143" s="62" t="n">
        <f aca="false">SUM($C143,$G143,U$4,U$6)</f>
        <v>2511.53</v>
      </c>
      <c r="L143" s="26" t="n">
        <v>0</v>
      </c>
      <c r="M143" s="27" t="n">
        <v>260.3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680</v>
      </c>
      <c r="B144" s="30" t="n">
        <v>15</v>
      </c>
      <c r="C144" s="31" t="n">
        <v>1604.76</v>
      </c>
      <c r="D144" s="31" t="n">
        <v>0</v>
      </c>
      <c r="E144" s="31" t="n">
        <v>261.33</v>
      </c>
      <c r="F144" s="25" t="n">
        <v>1635.9</v>
      </c>
      <c r="G144" s="25" t="n">
        <v>87.5</v>
      </c>
      <c r="H144" s="62" t="n">
        <f aca="false">SUM($C144,$G144,R$4,R$6)</f>
        <v>1763.44</v>
      </c>
      <c r="I144" s="62" t="n">
        <f aca="false">SUM($C144,$G144,S$4,S$6)</f>
        <v>1969.7</v>
      </c>
      <c r="J144" s="62" t="n">
        <f aca="false">SUM($C144,$G144,T$4,T$6)</f>
        <v>2193.96</v>
      </c>
      <c r="K144" s="62" t="n">
        <f aca="false">SUM($C144,$G144,U$4,U$6)</f>
        <v>2512.09</v>
      </c>
      <c r="L144" s="26" t="n">
        <v>0</v>
      </c>
      <c r="M144" s="27" t="n">
        <v>275.5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680</v>
      </c>
      <c r="B145" s="30" t="n">
        <v>16</v>
      </c>
      <c r="C145" s="31" t="n">
        <v>1611.09</v>
      </c>
      <c r="D145" s="31" t="n">
        <v>0</v>
      </c>
      <c r="E145" s="31" t="n">
        <v>1.02</v>
      </c>
      <c r="F145" s="25" t="n">
        <v>1642.23</v>
      </c>
      <c r="G145" s="25" t="n">
        <v>87.85</v>
      </c>
      <c r="H145" s="62" t="n">
        <f aca="false">SUM($C145,$G145,R$4,R$6)</f>
        <v>1770.12</v>
      </c>
      <c r="I145" s="62" t="n">
        <f aca="false">SUM($C145,$G145,S$4,S$6)</f>
        <v>1976.38</v>
      </c>
      <c r="J145" s="62" t="n">
        <f aca="false">SUM($C145,$G145,T$4,T$6)</f>
        <v>2200.64</v>
      </c>
      <c r="K145" s="62" t="n">
        <f aca="false">SUM($C145,$G145,U$4,U$6)</f>
        <v>2518.77</v>
      </c>
      <c r="L145" s="26" t="n">
        <v>0</v>
      </c>
      <c r="M145" s="27" t="n">
        <v>1.0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680</v>
      </c>
      <c r="B146" s="30" t="n">
        <v>17</v>
      </c>
      <c r="C146" s="31" t="n">
        <v>1598.8</v>
      </c>
      <c r="D146" s="31" t="n">
        <v>0</v>
      </c>
      <c r="E146" s="31" t="n">
        <v>76.35</v>
      </c>
      <c r="F146" s="25" t="n">
        <v>1629.94</v>
      </c>
      <c r="G146" s="25" t="n">
        <v>87.18</v>
      </c>
      <c r="H146" s="62" t="n">
        <f aca="false">SUM($C146,$G146,R$4,R$6)</f>
        <v>1757.16</v>
      </c>
      <c r="I146" s="62" t="n">
        <f aca="false">SUM($C146,$G146,S$4,S$6)</f>
        <v>1963.42</v>
      </c>
      <c r="J146" s="62" t="n">
        <f aca="false">SUM($C146,$G146,T$4,T$6)</f>
        <v>2187.68</v>
      </c>
      <c r="K146" s="62" t="n">
        <f aca="false">SUM($C146,$G146,U$4,U$6)</f>
        <v>2505.81</v>
      </c>
      <c r="L146" s="26" t="n">
        <v>0</v>
      </c>
      <c r="M146" s="27" t="n">
        <v>80.5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680</v>
      </c>
      <c r="B147" s="30" t="n">
        <v>18</v>
      </c>
      <c r="C147" s="31" t="n">
        <v>1606.73</v>
      </c>
      <c r="D147" s="31" t="n">
        <v>0</v>
      </c>
      <c r="E147" s="31" t="n">
        <v>108.72</v>
      </c>
      <c r="F147" s="25" t="n">
        <v>1637.87</v>
      </c>
      <c r="G147" s="25" t="n">
        <v>87.61</v>
      </c>
      <c r="H147" s="62" t="n">
        <f aca="false">SUM($C147,$G147,R$4,R$6)</f>
        <v>1765.52</v>
      </c>
      <c r="I147" s="62" t="n">
        <f aca="false">SUM($C147,$G147,S$4,S$6)</f>
        <v>1971.78</v>
      </c>
      <c r="J147" s="62" t="n">
        <f aca="false">SUM($C147,$G147,T$4,T$6)</f>
        <v>2196.04</v>
      </c>
      <c r="K147" s="62" t="n">
        <f aca="false">SUM($C147,$G147,U$4,U$6)</f>
        <v>2514.17</v>
      </c>
      <c r="L147" s="26" t="n">
        <v>0</v>
      </c>
      <c r="M147" s="27" t="n">
        <v>114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680</v>
      </c>
      <c r="B148" s="30" t="n">
        <v>19</v>
      </c>
      <c r="C148" s="31" t="n">
        <v>1621.19</v>
      </c>
      <c r="D148" s="31" t="n">
        <v>0</v>
      </c>
      <c r="E148" s="31" t="n">
        <v>192.77</v>
      </c>
      <c r="F148" s="25" t="n">
        <v>1652.33</v>
      </c>
      <c r="G148" s="25" t="n">
        <v>88.4</v>
      </c>
      <c r="H148" s="62" t="n">
        <f aca="false">SUM($C148,$G148,R$4,R$6)</f>
        <v>1780.77</v>
      </c>
      <c r="I148" s="62" t="n">
        <f aca="false">SUM($C148,$G148,S$4,S$6)</f>
        <v>1987.03</v>
      </c>
      <c r="J148" s="62" t="n">
        <f aca="false">SUM($C148,$G148,T$4,T$6)</f>
        <v>2211.29</v>
      </c>
      <c r="K148" s="62" t="n">
        <f aca="false">SUM($C148,$G148,U$4,U$6)</f>
        <v>2529.42</v>
      </c>
      <c r="L148" s="26" t="n">
        <v>0</v>
      </c>
      <c r="M148" s="27" t="n">
        <v>203.2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680</v>
      </c>
      <c r="B149" s="30" t="n">
        <v>20</v>
      </c>
      <c r="C149" s="31" t="n">
        <v>1680.86</v>
      </c>
      <c r="D149" s="31" t="n">
        <v>0</v>
      </c>
      <c r="E149" s="31" t="n">
        <v>336.33</v>
      </c>
      <c r="F149" s="25" t="n">
        <v>1712</v>
      </c>
      <c r="G149" s="25" t="n">
        <v>91.65</v>
      </c>
      <c r="H149" s="62" t="n">
        <f aca="false">SUM($C149,$G149,R$4,R$6)</f>
        <v>1843.69</v>
      </c>
      <c r="I149" s="62" t="n">
        <f aca="false">SUM($C149,$G149,S$4,S$6)</f>
        <v>2049.95</v>
      </c>
      <c r="J149" s="62" t="n">
        <f aca="false">SUM($C149,$G149,T$4,T$6)</f>
        <v>2274.21</v>
      </c>
      <c r="K149" s="62" t="n">
        <f aca="false">SUM($C149,$G149,U$4,U$6)</f>
        <v>2592.34</v>
      </c>
      <c r="L149" s="26" t="n">
        <v>0</v>
      </c>
      <c r="M149" s="27" t="n">
        <v>354.6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680</v>
      </c>
      <c r="B150" s="30" t="n">
        <v>21</v>
      </c>
      <c r="C150" s="31" t="n">
        <v>1619.43</v>
      </c>
      <c r="D150" s="31" t="n">
        <v>0</v>
      </c>
      <c r="E150" s="31" t="n">
        <v>96.79</v>
      </c>
      <c r="F150" s="25" t="n">
        <v>1650.57</v>
      </c>
      <c r="G150" s="25" t="n">
        <v>88.3</v>
      </c>
      <c r="H150" s="62" t="n">
        <f aca="false">SUM($C150,$G150,R$4,R$6)</f>
        <v>1778.91</v>
      </c>
      <c r="I150" s="62" t="n">
        <f aca="false">SUM($C150,$G150,S$4,S$6)</f>
        <v>1985.17</v>
      </c>
      <c r="J150" s="62" t="n">
        <f aca="false">SUM($C150,$G150,T$4,T$6)</f>
        <v>2209.43</v>
      </c>
      <c r="K150" s="62" t="n">
        <f aca="false">SUM($C150,$G150,U$4,U$6)</f>
        <v>2527.56</v>
      </c>
      <c r="L150" s="26" t="n">
        <v>0</v>
      </c>
      <c r="M150" s="27" t="n">
        <v>102.0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680</v>
      </c>
      <c r="B151" s="30" t="n">
        <v>22</v>
      </c>
      <c r="C151" s="31" t="n">
        <v>1602.26</v>
      </c>
      <c r="D151" s="31" t="n">
        <v>0</v>
      </c>
      <c r="E151" s="31" t="n">
        <v>761.69</v>
      </c>
      <c r="F151" s="25" t="n">
        <v>1633.4</v>
      </c>
      <c r="G151" s="25" t="n">
        <v>87.36</v>
      </c>
      <c r="H151" s="62" t="n">
        <f aca="false">SUM($C151,$G151,R$4,R$6)</f>
        <v>1760.8</v>
      </c>
      <c r="I151" s="62" t="n">
        <f aca="false">SUM($C151,$G151,S$4,S$6)</f>
        <v>1967.06</v>
      </c>
      <c r="J151" s="62" t="n">
        <f aca="false">SUM($C151,$G151,T$4,T$6)</f>
        <v>2191.32</v>
      </c>
      <c r="K151" s="62" t="n">
        <f aca="false">SUM($C151,$G151,U$4,U$6)</f>
        <v>2509.45</v>
      </c>
      <c r="L151" s="26" t="n">
        <v>0</v>
      </c>
      <c r="M151" s="27" t="n">
        <v>803.2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680</v>
      </c>
      <c r="B152" s="30" t="n">
        <v>23</v>
      </c>
      <c r="C152" s="31" t="n">
        <v>1591.21</v>
      </c>
      <c r="D152" s="31" t="n">
        <v>0</v>
      </c>
      <c r="E152" s="31" t="n">
        <v>109.02</v>
      </c>
      <c r="F152" s="25" t="n">
        <v>1622.35</v>
      </c>
      <c r="G152" s="25" t="n">
        <v>86.76</v>
      </c>
      <c r="H152" s="62" t="n">
        <f aca="false">SUM($C152,$G152,R$4,R$6)</f>
        <v>1749.15</v>
      </c>
      <c r="I152" s="62" t="n">
        <f aca="false">SUM($C152,$G152,S$4,S$6)</f>
        <v>1955.41</v>
      </c>
      <c r="J152" s="62" t="n">
        <f aca="false">SUM($C152,$G152,T$4,T$6)</f>
        <v>2179.67</v>
      </c>
      <c r="K152" s="62" t="n">
        <f aca="false">SUM($C152,$G152,U$4,U$6)</f>
        <v>2497.8</v>
      </c>
      <c r="L152" s="26" t="n">
        <v>0</v>
      </c>
      <c r="M152" s="27" t="n">
        <v>114.9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681</v>
      </c>
      <c r="B153" s="30" t="n">
        <v>0</v>
      </c>
      <c r="C153" s="31" t="n">
        <v>1536.13</v>
      </c>
      <c r="D153" s="31" t="n">
        <v>0</v>
      </c>
      <c r="E153" s="31" t="n">
        <v>606.14</v>
      </c>
      <c r="F153" s="25" t="n">
        <v>1567.27</v>
      </c>
      <c r="G153" s="25" t="n">
        <v>83.76</v>
      </c>
      <c r="H153" s="62" t="n">
        <f aca="false">SUM($C153,$G153,R$4,R$6)</f>
        <v>1691.07</v>
      </c>
      <c r="I153" s="62" t="n">
        <f aca="false">SUM($C153,$G153,S$4,S$6)</f>
        <v>1897.33</v>
      </c>
      <c r="J153" s="62" t="n">
        <f aca="false">SUM($C153,$G153,T$4,T$6)</f>
        <v>2121.59</v>
      </c>
      <c r="K153" s="62" t="n">
        <f aca="false">SUM($C153,$G153,U$4,U$6)</f>
        <v>2439.72</v>
      </c>
      <c r="L153" s="26" t="n">
        <v>0</v>
      </c>
      <c r="M153" s="27" t="n">
        <v>639.1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681</v>
      </c>
      <c r="B154" s="30" t="n">
        <v>1</v>
      </c>
      <c r="C154" s="31" t="n">
        <v>1010.71</v>
      </c>
      <c r="D154" s="31" t="n">
        <v>0</v>
      </c>
      <c r="E154" s="31" t="n">
        <v>155.98</v>
      </c>
      <c r="F154" s="25" t="n">
        <v>1041.85</v>
      </c>
      <c r="G154" s="25" t="n">
        <v>55.11</v>
      </c>
      <c r="H154" s="62" t="n">
        <f aca="false">SUM($C154,$G154,R$4,R$6)</f>
        <v>1137</v>
      </c>
      <c r="I154" s="62" t="n">
        <f aca="false">SUM($C154,$G154,S$4,S$6)</f>
        <v>1343.26</v>
      </c>
      <c r="J154" s="62" t="n">
        <f aca="false">SUM($C154,$G154,T$4,T$6)</f>
        <v>1567.52</v>
      </c>
      <c r="K154" s="62" t="n">
        <f aca="false">SUM($C154,$G154,U$4,U$6)</f>
        <v>1885.65</v>
      </c>
      <c r="L154" s="26" t="n">
        <v>0</v>
      </c>
      <c r="M154" s="27" t="n">
        <v>164.4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681</v>
      </c>
      <c r="B155" s="30" t="n">
        <v>2</v>
      </c>
      <c r="C155" s="31" t="n">
        <v>916.84</v>
      </c>
      <c r="D155" s="31" t="n">
        <v>0</v>
      </c>
      <c r="E155" s="31" t="n">
        <v>82</v>
      </c>
      <c r="F155" s="25" t="n">
        <v>947.98</v>
      </c>
      <c r="G155" s="25" t="n">
        <v>49.99</v>
      </c>
      <c r="H155" s="62" t="n">
        <f aca="false">SUM($C155,$G155,R$4,R$6)</f>
        <v>1038.01</v>
      </c>
      <c r="I155" s="62" t="n">
        <f aca="false">SUM($C155,$G155,S$4,S$6)</f>
        <v>1244.27</v>
      </c>
      <c r="J155" s="62" t="n">
        <f aca="false">SUM($C155,$G155,T$4,T$6)</f>
        <v>1468.53</v>
      </c>
      <c r="K155" s="62" t="n">
        <f aca="false">SUM($C155,$G155,U$4,U$6)</f>
        <v>1786.66</v>
      </c>
      <c r="L155" s="26" t="n">
        <v>0</v>
      </c>
      <c r="M155" s="27" t="n">
        <v>86.4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681</v>
      </c>
      <c r="B156" s="30" t="n">
        <v>3</v>
      </c>
      <c r="C156" s="31" t="n">
        <v>884.94</v>
      </c>
      <c r="D156" s="31" t="n">
        <v>0</v>
      </c>
      <c r="E156" s="31" t="n">
        <v>38.62</v>
      </c>
      <c r="F156" s="25" t="n">
        <v>916.08</v>
      </c>
      <c r="G156" s="25" t="n">
        <v>48.25</v>
      </c>
      <c r="H156" s="62" t="n">
        <f aca="false">SUM($C156,$G156,R$4,R$6)</f>
        <v>1004.37</v>
      </c>
      <c r="I156" s="62" t="n">
        <f aca="false">SUM($C156,$G156,S$4,S$6)</f>
        <v>1210.63</v>
      </c>
      <c r="J156" s="62" t="n">
        <f aca="false">SUM($C156,$G156,T$4,T$6)</f>
        <v>1434.89</v>
      </c>
      <c r="K156" s="62" t="n">
        <f aca="false">SUM($C156,$G156,U$4,U$6)</f>
        <v>1753.02</v>
      </c>
      <c r="L156" s="26" t="n">
        <v>0</v>
      </c>
      <c r="M156" s="27" t="n">
        <v>40.7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681</v>
      </c>
      <c r="B157" s="30" t="n">
        <v>4</v>
      </c>
      <c r="C157" s="31" t="n">
        <v>1009.07</v>
      </c>
      <c r="D157" s="31" t="n">
        <v>0</v>
      </c>
      <c r="E157" s="31" t="n">
        <v>84.97</v>
      </c>
      <c r="F157" s="25" t="n">
        <v>1040.21</v>
      </c>
      <c r="G157" s="25" t="n">
        <v>55.02</v>
      </c>
      <c r="H157" s="62" t="n">
        <f aca="false">SUM($C157,$G157,R$4,R$6)</f>
        <v>1135.27</v>
      </c>
      <c r="I157" s="62" t="n">
        <f aca="false">SUM($C157,$G157,S$4,S$6)</f>
        <v>1341.53</v>
      </c>
      <c r="J157" s="62" t="n">
        <f aca="false">SUM($C157,$G157,T$4,T$6)</f>
        <v>1565.79</v>
      </c>
      <c r="K157" s="62" t="n">
        <f aca="false">SUM($C157,$G157,U$4,U$6)</f>
        <v>1883.92</v>
      </c>
      <c r="L157" s="26" t="n">
        <v>0</v>
      </c>
      <c r="M157" s="27" t="n">
        <v>89.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681</v>
      </c>
      <c r="B158" s="30" t="n">
        <v>5</v>
      </c>
      <c r="C158" s="31" t="n">
        <v>1163.63</v>
      </c>
      <c r="D158" s="31" t="n">
        <v>369.46</v>
      </c>
      <c r="E158" s="31" t="n">
        <v>0</v>
      </c>
      <c r="F158" s="25" t="n">
        <v>1194.77</v>
      </c>
      <c r="G158" s="25" t="n">
        <v>63.45</v>
      </c>
      <c r="H158" s="62" t="n">
        <f aca="false">SUM($C158,$G158,R$4,R$6)</f>
        <v>1298.26</v>
      </c>
      <c r="I158" s="62" t="n">
        <f aca="false">SUM($C158,$G158,S$4,S$6)</f>
        <v>1504.52</v>
      </c>
      <c r="J158" s="62" t="n">
        <f aca="false">SUM($C158,$G158,T$4,T$6)</f>
        <v>1728.78</v>
      </c>
      <c r="K158" s="62" t="n">
        <f aca="false">SUM($C158,$G158,U$4,U$6)</f>
        <v>2046.91</v>
      </c>
      <c r="L158" s="26" t="n">
        <v>389.61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681</v>
      </c>
      <c r="B159" s="30" t="n">
        <v>6</v>
      </c>
      <c r="C159" s="31" t="n">
        <v>1822.05</v>
      </c>
      <c r="D159" s="31" t="n">
        <v>0</v>
      </c>
      <c r="E159" s="31" t="n">
        <v>529.16</v>
      </c>
      <c r="F159" s="25" t="n">
        <v>1853.19</v>
      </c>
      <c r="G159" s="25" t="n">
        <v>99.35</v>
      </c>
      <c r="H159" s="62" t="n">
        <f aca="false">SUM($C159,$G159,R$4,R$6)</f>
        <v>1992.58</v>
      </c>
      <c r="I159" s="62" t="n">
        <f aca="false">SUM($C159,$G159,S$4,S$6)</f>
        <v>2198.84</v>
      </c>
      <c r="J159" s="62" t="n">
        <f aca="false">SUM($C159,$G159,T$4,T$6)</f>
        <v>2423.1</v>
      </c>
      <c r="K159" s="62" t="n">
        <f aca="false">SUM($C159,$G159,U$4,U$6)</f>
        <v>2741.23</v>
      </c>
      <c r="L159" s="26" t="n">
        <v>0</v>
      </c>
      <c r="M159" s="27" t="n">
        <v>558.01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681</v>
      </c>
      <c r="B160" s="30" t="n">
        <v>7</v>
      </c>
      <c r="C160" s="31" t="n">
        <v>1685.32</v>
      </c>
      <c r="D160" s="31" t="n">
        <v>0</v>
      </c>
      <c r="E160" s="31" t="n">
        <v>315.89</v>
      </c>
      <c r="F160" s="25" t="n">
        <v>1716.46</v>
      </c>
      <c r="G160" s="25" t="n">
        <v>91.89</v>
      </c>
      <c r="H160" s="62" t="n">
        <f aca="false">SUM($C160,$G160,R$4,R$6)</f>
        <v>1848.39</v>
      </c>
      <c r="I160" s="62" t="n">
        <f aca="false">SUM($C160,$G160,S$4,S$6)</f>
        <v>2054.65</v>
      </c>
      <c r="J160" s="62" t="n">
        <f aca="false">SUM($C160,$G160,T$4,T$6)</f>
        <v>2278.91</v>
      </c>
      <c r="K160" s="62" t="n">
        <f aca="false">SUM($C160,$G160,U$4,U$6)</f>
        <v>2597.04</v>
      </c>
      <c r="L160" s="26" t="n">
        <v>0</v>
      </c>
      <c r="M160" s="27" t="n">
        <v>333.11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681</v>
      </c>
      <c r="B161" s="30" t="n">
        <v>8</v>
      </c>
      <c r="C161" s="31" t="n">
        <v>1715.16</v>
      </c>
      <c r="D161" s="31" t="n">
        <v>0</v>
      </c>
      <c r="E161" s="31" t="n">
        <v>222.07</v>
      </c>
      <c r="F161" s="25" t="n">
        <v>1746.3</v>
      </c>
      <c r="G161" s="25" t="n">
        <v>93.52</v>
      </c>
      <c r="H161" s="62" t="n">
        <f aca="false">SUM($C161,$G161,R$4,R$6)</f>
        <v>1879.86</v>
      </c>
      <c r="I161" s="62" t="n">
        <f aca="false">SUM($C161,$G161,S$4,S$6)</f>
        <v>2086.12</v>
      </c>
      <c r="J161" s="62" t="n">
        <f aca="false">SUM($C161,$G161,T$4,T$6)</f>
        <v>2310.38</v>
      </c>
      <c r="K161" s="62" t="n">
        <f aca="false">SUM($C161,$G161,U$4,U$6)</f>
        <v>2628.51</v>
      </c>
      <c r="L161" s="26" t="n">
        <v>0</v>
      </c>
      <c r="M161" s="27" t="n">
        <v>234.18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681</v>
      </c>
      <c r="B162" s="30" t="n">
        <v>9</v>
      </c>
      <c r="C162" s="31" t="n">
        <v>1915.38</v>
      </c>
      <c r="D162" s="31" t="n">
        <v>0</v>
      </c>
      <c r="E162" s="31" t="n">
        <v>411.88</v>
      </c>
      <c r="F162" s="25" t="n">
        <v>1946.52</v>
      </c>
      <c r="G162" s="25" t="n">
        <v>104.44</v>
      </c>
      <c r="H162" s="62" t="n">
        <f aca="false">SUM($C162,$G162,R$4,R$6)</f>
        <v>2091</v>
      </c>
      <c r="I162" s="62" t="n">
        <f aca="false">SUM($C162,$G162,S$4,S$6)</f>
        <v>2297.26</v>
      </c>
      <c r="J162" s="62" t="n">
        <f aca="false">SUM($C162,$G162,T$4,T$6)</f>
        <v>2521.52</v>
      </c>
      <c r="K162" s="62" t="n">
        <f aca="false">SUM($C162,$G162,U$4,U$6)</f>
        <v>2839.65</v>
      </c>
      <c r="L162" s="26" t="n">
        <v>0</v>
      </c>
      <c r="M162" s="27" t="n">
        <v>434.3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681</v>
      </c>
      <c r="B163" s="30" t="n">
        <v>10</v>
      </c>
      <c r="C163" s="31" t="n">
        <v>1920.97</v>
      </c>
      <c r="D163" s="31" t="n">
        <v>0</v>
      </c>
      <c r="E163" s="31" t="n">
        <v>420.82</v>
      </c>
      <c r="F163" s="25" t="n">
        <v>1952.11</v>
      </c>
      <c r="G163" s="25" t="n">
        <v>104.74</v>
      </c>
      <c r="H163" s="62" t="n">
        <f aca="false">SUM($C163,$G163,R$4,R$6)</f>
        <v>2096.89</v>
      </c>
      <c r="I163" s="62" t="n">
        <f aca="false">SUM($C163,$G163,S$4,S$6)</f>
        <v>2303.15</v>
      </c>
      <c r="J163" s="62" t="n">
        <f aca="false">SUM($C163,$G163,T$4,T$6)</f>
        <v>2527.41</v>
      </c>
      <c r="K163" s="62" t="n">
        <f aca="false">SUM($C163,$G163,U$4,U$6)</f>
        <v>2845.54</v>
      </c>
      <c r="L163" s="26" t="n">
        <v>0</v>
      </c>
      <c r="M163" s="27" t="n">
        <v>443.7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681</v>
      </c>
      <c r="B164" s="30" t="n">
        <v>11</v>
      </c>
      <c r="C164" s="31" t="n">
        <v>1911.85</v>
      </c>
      <c r="D164" s="31" t="n">
        <v>0</v>
      </c>
      <c r="E164" s="31" t="n">
        <v>409.6</v>
      </c>
      <c r="F164" s="25" t="n">
        <v>1942.99</v>
      </c>
      <c r="G164" s="25" t="n">
        <v>104.25</v>
      </c>
      <c r="H164" s="62" t="n">
        <f aca="false">SUM($C164,$G164,R$4,R$6)</f>
        <v>2087.28</v>
      </c>
      <c r="I164" s="62" t="n">
        <f aca="false">SUM($C164,$G164,S$4,S$6)</f>
        <v>2293.54</v>
      </c>
      <c r="J164" s="62" t="n">
        <f aca="false">SUM($C164,$G164,T$4,T$6)</f>
        <v>2517.8</v>
      </c>
      <c r="K164" s="62" t="n">
        <f aca="false">SUM($C164,$G164,U$4,U$6)</f>
        <v>2835.93</v>
      </c>
      <c r="L164" s="26" t="n">
        <v>0</v>
      </c>
      <c r="M164" s="27" t="n">
        <v>431.9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681</v>
      </c>
      <c r="B165" s="30" t="n">
        <v>12</v>
      </c>
      <c r="C165" s="31" t="n">
        <v>1900.17</v>
      </c>
      <c r="D165" s="31" t="n">
        <v>0</v>
      </c>
      <c r="E165" s="31" t="n">
        <v>390.78</v>
      </c>
      <c r="F165" s="25" t="n">
        <v>1931.31</v>
      </c>
      <c r="G165" s="25" t="n">
        <v>103.61</v>
      </c>
      <c r="H165" s="62" t="n">
        <f aca="false">SUM($C165,$G165,R$4,R$6)</f>
        <v>2074.96</v>
      </c>
      <c r="I165" s="62" t="n">
        <f aca="false">SUM($C165,$G165,S$4,S$6)</f>
        <v>2281.22</v>
      </c>
      <c r="J165" s="62" t="n">
        <f aca="false">SUM($C165,$G165,T$4,T$6)</f>
        <v>2505.48</v>
      </c>
      <c r="K165" s="62" t="n">
        <f aca="false">SUM($C165,$G165,U$4,U$6)</f>
        <v>2823.61</v>
      </c>
      <c r="L165" s="26" t="n">
        <v>0</v>
      </c>
      <c r="M165" s="27" t="n">
        <v>412.0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681</v>
      </c>
      <c r="B166" s="30" t="n">
        <v>13</v>
      </c>
      <c r="C166" s="31" t="n">
        <v>1896.11</v>
      </c>
      <c r="D166" s="31" t="n">
        <v>0</v>
      </c>
      <c r="E166" s="31" t="n">
        <v>385.35</v>
      </c>
      <c r="F166" s="25" t="n">
        <v>1927.25</v>
      </c>
      <c r="G166" s="25" t="n">
        <v>103.39</v>
      </c>
      <c r="H166" s="62" t="n">
        <f aca="false">SUM($C166,$G166,R$4,R$6)</f>
        <v>2070.68</v>
      </c>
      <c r="I166" s="62" t="n">
        <f aca="false">SUM($C166,$G166,S$4,S$6)</f>
        <v>2276.94</v>
      </c>
      <c r="J166" s="62" t="n">
        <f aca="false">SUM($C166,$G166,T$4,T$6)</f>
        <v>2501.2</v>
      </c>
      <c r="K166" s="62" t="n">
        <f aca="false">SUM($C166,$G166,U$4,U$6)</f>
        <v>2819.33</v>
      </c>
      <c r="L166" s="26" t="n">
        <v>0</v>
      </c>
      <c r="M166" s="27" t="n">
        <v>406.3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681</v>
      </c>
      <c r="B167" s="30" t="n">
        <v>14</v>
      </c>
      <c r="C167" s="31" t="n">
        <v>1894.1</v>
      </c>
      <c r="D167" s="31" t="n">
        <v>0</v>
      </c>
      <c r="E167" s="31" t="n">
        <v>401.79</v>
      </c>
      <c r="F167" s="25" t="n">
        <v>1925.24</v>
      </c>
      <c r="G167" s="25" t="n">
        <v>103.28</v>
      </c>
      <c r="H167" s="62" t="n">
        <f aca="false">SUM($C167,$G167,R$4,R$6)</f>
        <v>2068.56</v>
      </c>
      <c r="I167" s="62" t="n">
        <f aca="false">SUM($C167,$G167,S$4,S$6)</f>
        <v>2274.82</v>
      </c>
      <c r="J167" s="62" t="n">
        <f aca="false">SUM($C167,$G167,T$4,T$6)</f>
        <v>2499.08</v>
      </c>
      <c r="K167" s="62" t="n">
        <f aca="false">SUM($C167,$G167,U$4,U$6)</f>
        <v>2817.21</v>
      </c>
      <c r="L167" s="26" t="n">
        <v>0</v>
      </c>
      <c r="M167" s="27" t="n">
        <v>423.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681</v>
      </c>
      <c r="B168" s="30" t="n">
        <v>15</v>
      </c>
      <c r="C168" s="31" t="n">
        <v>1904.55</v>
      </c>
      <c r="D168" s="31" t="n">
        <v>0</v>
      </c>
      <c r="E168" s="31" t="n">
        <v>571.98</v>
      </c>
      <c r="F168" s="25" t="n">
        <v>1935.69</v>
      </c>
      <c r="G168" s="25" t="n">
        <v>103.85</v>
      </c>
      <c r="H168" s="62" t="n">
        <f aca="false">SUM($C168,$G168,R$4,R$6)</f>
        <v>2079.58</v>
      </c>
      <c r="I168" s="62" t="n">
        <f aca="false">SUM($C168,$G168,S$4,S$6)</f>
        <v>2285.84</v>
      </c>
      <c r="J168" s="62" t="n">
        <f aca="false">SUM($C168,$G168,T$4,T$6)</f>
        <v>2510.1</v>
      </c>
      <c r="K168" s="62" t="n">
        <f aca="false">SUM($C168,$G168,U$4,U$6)</f>
        <v>2828.23</v>
      </c>
      <c r="L168" s="26" t="n">
        <v>0</v>
      </c>
      <c r="M168" s="27" t="n">
        <v>603.17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681</v>
      </c>
      <c r="B169" s="30" t="n">
        <v>16</v>
      </c>
      <c r="C169" s="31" t="n">
        <v>1733.19</v>
      </c>
      <c r="D169" s="31" t="n">
        <v>0</v>
      </c>
      <c r="E169" s="31" t="n">
        <v>270.09</v>
      </c>
      <c r="F169" s="25" t="n">
        <v>1764.33</v>
      </c>
      <c r="G169" s="25" t="n">
        <v>94.5</v>
      </c>
      <c r="H169" s="62" t="n">
        <f aca="false">SUM($C169,$G169,R$4,R$6)</f>
        <v>1898.87</v>
      </c>
      <c r="I169" s="62" t="n">
        <f aca="false">SUM($C169,$G169,S$4,S$6)</f>
        <v>2105.13</v>
      </c>
      <c r="J169" s="62" t="n">
        <f aca="false">SUM($C169,$G169,T$4,T$6)</f>
        <v>2329.39</v>
      </c>
      <c r="K169" s="62" t="n">
        <f aca="false">SUM($C169,$G169,U$4,U$6)</f>
        <v>2647.52</v>
      </c>
      <c r="L169" s="26" t="n">
        <v>0</v>
      </c>
      <c r="M169" s="27" t="n">
        <v>284.8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681</v>
      </c>
      <c r="B170" s="30" t="n">
        <v>17</v>
      </c>
      <c r="C170" s="31" t="n">
        <v>1731.21</v>
      </c>
      <c r="D170" s="31" t="n">
        <v>0</v>
      </c>
      <c r="E170" s="31" t="n">
        <v>233.26</v>
      </c>
      <c r="F170" s="25" t="n">
        <v>1762.35</v>
      </c>
      <c r="G170" s="25" t="n">
        <v>94.4</v>
      </c>
      <c r="H170" s="62" t="n">
        <f aca="false">SUM($C170,$G170,R$4,R$6)</f>
        <v>1896.79</v>
      </c>
      <c r="I170" s="62" t="n">
        <f aca="false">SUM($C170,$G170,S$4,S$6)</f>
        <v>2103.05</v>
      </c>
      <c r="J170" s="62" t="n">
        <f aca="false">SUM($C170,$G170,T$4,T$6)</f>
        <v>2327.31</v>
      </c>
      <c r="K170" s="62" t="n">
        <f aca="false">SUM($C170,$G170,U$4,U$6)</f>
        <v>2645.44</v>
      </c>
      <c r="L170" s="26" t="n">
        <v>0</v>
      </c>
      <c r="M170" s="27" t="n">
        <v>245.9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681</v>
      </c>
      <c r="B171" s="30" t="n">
        <v>18</v>
      </c>
      <c r="C171" s="31" t="n">
        <v>2372.98</v>
      </c>
      <c r="D171" s="31" t="n">
        <v>0</v>
      </c>
      <c r="E171" s="31" t="n">
        <v>1659.89</v>
      </c>
      <c r="F171" s="25" t="n">
        <v>2404.12</v>
      </c>
      <c r="G171" s="25" t="n">
        <v>129.39</v>
      </c>
      <c r="H171" s="62" t="n">
        <f aca="false">SUM($C171,$G171,R$4,R$6)</f>
        <v>2573.55</v>
      </c>
      <c r="I171" s="62" t="n">
        <f aca="false">SUM($C171,$G171,S$4,S$6)</f>
        <v>2779.81</v>
      </c>
      <c r="J171" s="62" t="n">
        <f aca="false">SUM($C171,$G171,T$4,T$6)</f>
        <v>3004.07</v>
      </c>
      <c r="K171" s="62" t="n">
        <f aca="false">SUM($C171,$G171,U$4,U$6)</f>
        <v>3322.2</v>
      </c>
      <c r="L171" s="26" t="n">
        <v>0</v>
      </c>
      <c r="M171" s="27" t="n">
        <v>1750.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681</v>
      </c>
      <c r="B172" s="30" t="n">
        <v>19</v>
      </c>
      <c r="C172" s="31" t="n">
        <v>2434.68</v>
      </c>
      <c r="D172" s="31" t="n">
        <v>0</v>
      </c>
      <c r="E172" s="31" t="n">
        <v>853.71</v>
      </c>
      <c r="F172" s="25" t="n">
        <v>2465.82</v>
      </c>
      <c r="G172" s="25" t="n">
        <v>132.75</v>
      </c>
      <c r="H172" s="62" t="n">
        <f aca="false">SUM($C172,$G172,R$4,R$6)</f>
        <v>2638.61</v>
      </c>
      <c r="I172" s="62" t="n">
        <f aca="false">SUM($C172,$G172,S$4,S$6)</f>
        <v>2844.87</v>
      </c>
      <c r="J172" s="62" t="n">
        <f aca="false">SUM($C172,$G172,T$4,T$6)</f>
        <v>3069.13</v>
      </c>
      <c r="K172" s="62" t="n">
        <f aca="false">SUM($C172,$G172,U$4,U$6)</f>
        <v>3387.26</v>
      </c>
      <c r="L172" s="26" t="n">
        <v>0</v>
      </c>
      <c r="M172" s="27" t="n">
        <v>900.2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681</v>
      </c>
      <c r="B173" s="30" t="n">
        <v>20</v>
      </c>
      <c r="C173" s="31" t="n">
        <v>2400.95</v>
      </c>
      <c r="D173" s="31" t="n">
        <v>0</v>
      </c>
      <c r="E173" s="31" t="n">
        <v>1018.45</v>
      </c>
      <c r="F173" s="25" t="n">
        <v>2432.09</v>
      </c>
      <c r="G173" s="25" t="n">
        <v>130.91</v>
      </c>
      <c r="H173" s="62" t="n">
        <f aca="false">SUM($C173,$G173,R$4,R$6)</f>
        <v>2603.04</v>
      </c>
      <c r="I173" s="62" t="n">
        <f aca="false">SUM($C173,$G173,S$4,S$6)</f>
        <v>2809.3</v>
      </c>
      <c r="J173" s="62" t="n">
        <f aca="false">SUM($C173,$G173,T$4,T$6)</f>
        <v>3033.56</v>
      </c>
      <c r="K173" s="62" t="n">
        <f aca="false">SUM($C173,$G173,U$4,U$6)</f>
        <v>3351.69</v>
      </c>
      <c r="L173" s="26" t="n">
        <v>0</v>
      </c>
      <c r="M173" s="27" t="n">
        <v>1073.9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681</v>
      </c>
      <c r="B174" s="30" t="n">
        <v>21</v>
      </c>
      <c r="C174" s="31" t="n">
        <v>1739.88</v>
      </c>
      <c r="D174" s="31" t="n">
        <v>0</v>
      </c>
      <c r="E174" s="31" t="n">
        <v>318.24</v>
      </c>
      <c r="F174" s="25" t="n">
        <v>1771.02</v>
      </c>
      <c r="G174" s="25" t="n">
        <v>94.87</v>
      </c>
      <c r="H174" s="62" t="n">
        <f aca="false">SUM($C174,$G174,R$4,R$6)</f>
        <v>1905.93</v>
      </c>
      <c r="I174" s="62" t="n">
        <f aca="false">SUM($C174,$G174,S$4,S$6)</f>
        <v>2112.19</v>
      </c>
      <c r="J174" s="62" t="n">
        <f aca="false">SUM($C174,$G174,T$4,T$6)</f>
        <v>2336.45</v>
      </c>
      <c r="K174" s="62" t="n">
        <f aca="false">SUM($C174,$G174,U$4,U$6)</f>
        <v>2654.58</v>
      </c>
      <c r="L174" s="26" t="n">
        <v>0</v>
      </c>
      <c r="M174" s="27" t="n">
        <v>335.5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681</v>
      </c>
      <c r="B175" s="30" t="n">
        <v>22</v>
      </c>
      <c r="C175" s="31" t="n">
        <v>1654.99</v>
      </c>
      <c r="D175" s="31" t="n">
        <v>0</v>
      </c>
      <c r="E175" s="31" t="n">
        <v>169.89</v>
      </c>
      <c r="F175" s="25" t="n">
        <v>1686.13</v>
      </c>
      <c r="G175" s="25" t="n">
        <v>90.24</v>
      </c>
      <c r="H175" s="62" t="n">
        <f aca="false">SUM($C175,$G175,R$4,R$6)</f>
        <v>1816.41</v>
      </c>
      <c r="I175" s="62" t="n">
        <f aca="false">SUM($C175,$G175,S$4,S$6)</f>
        <v>2022.67</v>
      </c>
      <c r="J175" s="62" t="n">
        <f aca="false">SUM($C175,$G175,T$4,T$6)</f>
        <v>2246.93</v>
      </c>
      <c r="K175" s="62" t="n">
        <f aca="false">SUM($C175,$G175,U$4,U$6)</f>
        <v>2565.06</v>
      </c>
      <c r="L175" s="26" t="n">
        <v>0</v>
      </c>
      <c r="M175" s="27" t="n">
        <v>179.1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681</v>
      </c>
      <c r="B176" s="30" t="n">
        <v>23</v>
      </c>
      <c r="C176" s="31" t="n">
        <v>1601.07</v>
      </c>
      <c r="D176" s="31" t="n">
        <v>0</v>
      </c>
      <c r="E176" s="31" t="n">
        <v>138.71</v>
      </c>
      <c r="F176" s="25" t="n">
        <v>1632.21</v>
      </c>
      <c r="G176" s="25" t="n">
        <v>87.3</v>
      </c>
      <c r="H176" s="62" t="n">
        <f aca="false">SUM($C176,$G176,R$4,R$6)</f>
        <v>1759.55</v>
      </c>
      <c r="I176" s="62" t="n">
        <f aca="false">SUM($C176,$G176,S$4,S$6)</f>
        <v>1965.81</v>
      </c>
      <c r="J176" s="62" t="n">
        <f aca="false">SUM($C176,$G176,T$4,T$6)</f>
        <v>2190.07</v>
      </c>
      <c r="K176" s="62" t="n">
        <f aca="false">SUM($C176,$G176,U$4,U$6)</f>
        <v>2508.2</v>
      </c>
      <c r="L176" s="26" t="n">
        <v>0</v>
      </c>
      <c r="M176" s="27" t="n">
        <v>146.2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682</v>
      </c>
      <c r="B177" s="30" t="n">
        <v>0</v>
      </c>
      <c r="C177" s="31" t="n">
        <v>1464.31</v>
      </c>
      <c r="D177" s="31" t="n">
        <v>0</v>
      </c>
      <c r="E177" s="31" t="n">
        <v>669.44</v>
      </c>
      <c r="F177" s="25" t="n">
        <v>1495.45</v>
      </c>
      <c r="G177" s="25" t="n">
        <v>79.84</v>
      </c>
      <c r="H177" s="62" t="n">
        <f aca="false">SUM($C177,$G177,R$4,R$6)</f>
        <v>1615.33</v>
      </c>
      <c r="I177" s="62" t="n">
        <f aca="false">SUM($C177,$G177,S$4,S$6)</f>
        <v>1821.59</v>
      </c>
      <c r="J177" s="62" t="n">
        <f aca="false">SUM($C177,$G177,T$4,T$6)</f>
        <v>2045.85</v>
      </c>
      <c r="K177" s="62" t="n">
        <f aca="false">SUM($C177,$G177,U$4,U$6)</f>
        <v>2363.98</v>
      </c>
      <c r="L177" s="26" t="n">
        <v>0</v>
      </c>
      <c r="M177" s="27" t="n">
        <v>705.9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682</v>
      </c>
      <c r="B178" s="30" t="n">
        <v>1</v>
      </c>
      <c r="C178" s="31" t="n">
        <v>1012.08</v>
      </c>
      <c r="D178" s="31" t="n">
        <v>0</v>
      </c>
      <c r="E178" s="31" t="n">
        <v>221.05</v>
      </c>
      <c r="F178" s="25" t="n">
        <v>1043.22</v>
      </c>
      <c r="G178" s="25" t="n">
        <v>55.18</v>
      </c>
      <c r="H178" s="62" t="n">
        <f aca="false">SUM($C178,$G178,R$4,R$6)</f>
        <v>1138.44</v>
      </c>
      <c r="I178" s="62" t="n">
        <f aca="false">SUM($C178,$G178,S$4,S$6)</f>
        <v>1344.7</v>
      </c>
      <c r="J178" s="62" t="n">
        <f aca="false">SUM($C178,$G178,T$4,T$6)</f>
        <v>1568.96</v>
      </c>
      <c r="K178" s="62" t="n">
        <f aca="false">SUM($C178,$G178,U$4,U$6)</f>
        <v>1887.09</v>
      </c>
      <c r="L178" s="26" t="n">
        <v>0</v>
      </c>
      <c r="M178" s="27" t="n">
        <v>233.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682</v>
      </c>
      <c r="B179" s="30" t="n">
        <v>2</v>
      </c>
      <c r="C179" s="31" t="n">
        <v>739.11</v>
      </c>
      <c r="D179" s="31" t="n">
        <v>0</v>
      </c>
      <c r="E179" s="31" t="n">
        <v>17.41</v>
      </c>
      <c r="F179" s="25" t="n">
        <v>770.25</v>
      </c>
      <c r="G179" s="25" t="n">
        <v>40.3</v>
      </c>
      <c r="H179" s="62" t="n">
        <f aca="false">SUM($C179,$G179,R$4,R$6)</f>
        <v>850.59</v>
      </c>
      <c r="I179" s="62" t="n">
        <f aca="false">SUM($C179,$G179,S$4,S$6)</f>
        <v>1056.85</v>
      </c>
      <c r="J179" s="62" t="n">
        <f aca="false">SUM($C179,$G179,T$4,T$6)</f>
        <v>1281.11</v>
      </c>
      <c r="K179" s="62" t="n">
        <f aca="false">SUM($C179,$G179,U$4,U$6)</f>
        <v>1599.24</v>
      </c>
      <c r="L179" s="26" t="n">
        <v>0</v>
      </c>
      <c r="M179" s="27" t="n">
        <v>18.3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682</v>
      </c>
      <c r="B180" s="30" t="n">
        <v>3</v>
      </c>
      <c r="C180" s="31" t="n">
        <v>734.97</v>
      </c>
      <c r="D180" s="31" t="n">
        <v>0</v>
      </c>
      <c r="E180" s="31" t="n">
        <v>13.76</v>
      </c>
      <c r="F180" s="25" t="n">
        <v>766.11</v>
      </c>
      <c r="G180" s="25" t="n">
        <v>40.07</v>
      </c>
      <c r="H180" s="62" t="n">
        <f aca="false">SUM($C180,$G180,R$4,R$6)</f>
        <v>846.22</v>
      </c>
      <c r="I180" s="62" t="n">
        <f aca="false">SUM($C180,$G180,S$4,S$6)</f>
        <v>1052.48</v>
      </c>
      <c r="J180" s="62" t="n">
        <f aca="false">SUM($C180,$G180,T$4,T$6)</f>
        <v>1276.74</v>
      </c>
      <c r="K180" s="62" t="n">
        <f aca="false">SUM($C180,$G180,U$4,U$6)</f>
        <v>1594.87</v>
      </c>
      <c r="L180" s="26" t="n">
        <v>0</v>
      </c>
      <c r="M180" s="27" t="n">
        <v>14.5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682</v>
      </c>
      <c r="B181" s="30" t="n">
        <v>4</v>
      </c>
      <c r="C181" s="31" t="n">
        <v>780.12</v>
      </c>
      <c r="D181" s="31" t="n">
        <v>192.4</v>
      </c>
      <c r="E181" s="31" t="n">
        <v>0</v>
      </c>
      <c r="F181" s="25" t="n">
        <v>811.26</v>
      </c>
      <c r="G181" s="25" t="n">
        <v>42.54</v>
      </c>
      <c r="H181" s="62" t="n">
        <f aca="false">SUM($C181,$G181,R$4,R$6)</f>
        <v>893.84</v>
      </c>
      <c r="I181" s="62" t="n">
        <f aca="false">SUM($C181,$G181,S$4,S$6)</f>
        <v>1100.1</v>
      </c>
      <c r="J181" s="62" t="n">
        <f aca="false">SUM($C181,$G181,T$4,T$6)</f>
        <v>1324.36</v>
      </c>
      <c r="K181" s="62" t="n">
        <f aca="false">SUM($C181,$G181,U$4,U$6)</f>
        <v>1642.49</v>
      </c>
      <c r="L181" s="26" t="n">
        <v>202.89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682</v>
      </c>
      <c r="B182" s="30" t="n">
        <v>5</v>
      </c>
      <c r="C182" s="31" t="n">
        <v>1150.81</v>
      </c>
      <c r="D182" s="31" t="n">
        <v>306.54</v>
      </c>
      <c r="E182" s="31" t="n">
        <v>0</v>
      </c>
      <c r="F182" s="25" t="n">
        <v>1181.95</v>
      </c>
      <c r="G182" s="25" t="n">
        <v>62.75</v>
      </c>
      <c r="H182" s="62" t="n">
        <f aca="false">SUM($C182,$G182,R$4,R$6)</f>
        <v>1284.74</v>
      </c>
      <c r="I182" s="62" t="n">
        <f aca="false">SUM($C182,$G182,S$4,S$6)</f>
        <v>1491</v>
      </c>
      <c r="J182" s="62" t="n">
        <f aca="false">SUM($C182,$G182,T$4,T$6)</f>
        <v>1715.26</v>
      </c>
      <c r="K182" s="62" t="n">
        <f aca="false">SUM($C182,$G182,U$4,U$6)</f>
        <v>2033.39</v>
      </c>
      <c r="L182" s="26" t="n">
        <v>323.25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682</v>
      </c>
      <c r="B183" s="30" t="n">
        <v>6</v>
      </c>
      <c r="C183" s="31" t="n">
        <v>1645.63</v>
      </c>
      <c r="D183" s="31" t="n">
        <v>0</v>
      </c>
      <c r="E183" s="31" t="n">
        <v>383.2</v>
      </c>
      <c r="F183" s="25" t="n">
        <v>1676.77</v>
      </c>
      <c r="G183" s="25" t="n">
        <v>89.73</v>
      </c>
      <c r="H183" s="62" t="n">
        <f aca="false">SUM($C183,$G183,R$4,R$6)</f>
        <v>1806.54</v>
      </c>
      <c r="I183" s="62" t="n">
        <f aca="false">SUM($C183,$G183,S$4,S$6)</f>
        <v>2012.8</v>
      </c>
      <c r="J183" s="62" t="n">
        <f aca="false">SUM($C183,$G183,T$4,T$6)</f>
        <v>2237.06</v>
      </c>
      <c r="K183" s="62" t="n">
        <f aca="false">SUM($C183,$G183,U$4,U$6)</f>
        <v>2555.19</v>
      </c>
      <c r="L183" s="26" t="n">
        <v>0</v>
      </c>
      <c r="M183" s="27" t="n">
        <v>404.0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682</v>
      </c>
      <c r="B184" s="30" t="n">
        <v>7</v>
      </c>
      <c r="C184" s="31" t="n">
        <v>1695.44</v>
      </c>
      <c r="D184" s="31" t="n">
        <v>0</v>
      </c>
      <c r="E184" s="31" t="n">
        <v>218.15</v>
      </c>
      <c r="F184" s="25" t="n">
        <v>1726.58</v>
      </c>
      <c r="G184" s="25" t="n">
        <v>92.45</v>
      </c>
      <c r="H184" s="62" t="n">
        <f aca="false">SUM($C184,$G184,R$4,R$6)</f>
        <v>1859.07</v>
      </c>
      <c r="I184" s="62" t="n">
        <f aca="false">SUM($C184,$G184,S$4,S$6)</f>
        <v>2065.33</v>
      </c>
      <c r="J184" s="62" t="n">
        <f aca="false">SUM($C184,$G184,T$4,T$6)</f>
        <v>2289.59</v>
      </c>
      <c r="K184" s="62" t="n">
        <f aca="false">SUM($C184,$G184,U$4,U$6)</f>
        <v>2607.72</v>
      </c>
      <c r="L184" s="26" t="n">
        <v>0</v>
      </c>
      <c r="M184" s="27" t="n">
        <v>230.0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682</v>
      </c>
      <c r="B185" s="30" t="n">
        <v>8</v>
      </c>
      <c r="C185" s="31" t="n">
        <v>1724.17</v>
      </c>
      <c r="D185" s="31" t="n">
        <v>0</v>
      </c>
      <c r="E185" s="31" t="n">
        <v>1073.08</v>
      </c>
      <c r="F185" s="25" t="n">
        <v>1755.31</v>
      </c>
      <c r="G185" s="25" t="n">
        <v>94.01</v>
      </c>
      <c r="H185" s="62" t="n">
        <f aca="false">SUM($C185,$G185,R$4,R$6)</f>
        <v>1889.36</v>
      </c>
      <c r="I185" s="62" t="n">
        <f aca="false">SUM($C185,$G185,S$4,S$6)</f>
        <v>2095.62</v>
      </c>
      <c r="J185" s="62" t="n">
        <f aca="false">SUM($C185,$G185,T$4,T$6)</f>
        <v>2319.88</v>
      </c>
      <c r="K185" s="62" t="n">
        <f aca="false">SUM($C185,$G185,U$4,U$6)</f>
        <v>2638.01</v>
      </c>
      <c r="L185" s="26" t="n">
        <v>0</v>
      </c>
      <c r="M185" s="27" t="n">
        <v>1131.59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682</v>
      </c>
      <c r="B186" s="30" t="n">
        <v>9</v>
      </c>
      <c r="C186" s="31" t="n">
        <v>1732.35</v>
      </c>
      <c r="D186" s="31" t="n">
        <v>0</v>
      </c>
      <c r="E186" s="31" t="n">
        <v>228.87</v>
      </c>
      <c r="F186" s="25" t="n">
        <v>1763.49</v>
      </c>
      <c r="G186" s="25" t="n">
        <v>94.46</v>
      </c>
      <c r="H186" s="62" t="n">
        <f aca="false">SUM($C186,$G186,R$4,R$6)</f>
        <v>1897.99</v>
      </c>
      <c r="I186" s="62" t="n">
        <f aca="false">SUM($C186,$G186,S$4,S$6)</f>
        <v>2104.25</v>
      </c>
      <c r="J186" s="62" t="n">
        <f aca="false">SUM($C186,$G186,T$4,T$6)</f>
        <v>2328.51</v>
      </c>
      <c r="K186" s="62" t="n">
        <f aca="false">SUM($C186,$G186,U$4,U$6)</f>
        <v>2646.64</v>
      </c>
      <c r="L186" s="26" t="n">
        <v>0</v>
      </c>
      <c r="M186" s="27" t="n">
        <v>241.3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682</v>
      </c>
      <c r="B187" s="30" t="n">
        <v>10</v>
      </c>
      <c r="C187" s="31" t="n">
        <v>1737.19</v>
      </c>
      <c r="D187" s="31" t="n">
        <v>0</v>
      </c>
      <c r="E187" s="31" t="n">
        <v>371.3</v>
      </c>
      <c r="F187" s="25" t="n">
        <v>1768.33</v>
      </c>
      <c r="G187" s="25" t="n">
        <v>94.72</v>
      </c>
      <c r="H187" s="62" t="n">
        <f aca="false">SUM($C187,$G187,R$4,R$6)</f>
        <v>1903.09</v>
      </c>
      <c r="I187" s="62" t="n">
        <f aca="false">SUM($C187,$G187,S$4,S$6)</f>
        <v>2109.35</v>
      </c>
      <c r="J187" s="62" t="n">
        <f aca="false">SUM($C187,$G187,T$4,T$6)</f>
        <v>2333.61</v>
      </c>
      <c r="K187" s="62" t="n">
        <f aca="false">SUM($C187,$G187,U$4,U$6)</f>
        <v>2651.74</v>
      </c>
      <c r="L187" s="26" t="n">
        <v>0</v>
      </c>
      <c r="M187" s="27" t="n">
        <v>391.5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682</v>
      </c>
      <c r="B188" s="30" t="n">
        <v>11</v>
      </c>
      <c r="C188" s="31" t="n">
        <v>1743.88</v>
      </c>
      <c r="D188" s="31" t="n">
        <v>0</v>
      </c>
      <c r="E188" s="31" t="n">
        <v>439.7</v>
      </c>
      <c r="F188" s="25" t="n">
        <v>1775.02</v>
      </c>
      <c r="G188" s="25" t="n">
        <v>95.09</v>
      </c>
      <c r="H188" s="62" t="n">
        <f aca="false">SUM($C188,$G188,R$4,R$6)</f>
        <v>1910.15</v>
      </c>
      <c r="I188" s="62" t="n">
        <f aca="false">SUM($C188,$G188,S$4,S$6)</f>
        <v>2116.41</v>
      </c>
      <c r="J188" s="62" t="n">
        <f aca="false">SUM($C188,$G188,T$4,T$6)</f>
        <v>2340.67</v>
      </c>
      <c r="K188" s="62" t="n">
        <f aca="false">SUM($C188,$G188,U$4,U$6)</f>
        <v>2658.8</v>
      </c>
      <c r="L188" s="26" t="n">
        <v>0</v>
      </c>
      <c r="M188" s="27" t="n">
        <v>463.6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682</v>
      </c>
      <c r="B189" s="30" t="n">
        <v>12</v>
      </c>
      <c r="C189" s="31" t="n">
        <v>1738.26</v>
      </c>
      <c r="D189" s="31" t="n">
        <v>0</v>
      </c>
      <c r="E189" s="31" t="n">
        <v>416.52</v>
      </c>
      <c r="F189" s="25" t="n">
        <v>1769.4</v>
      </c>
      <c r="G189" s="25" t="n">
        <v>94.78</v>
      </c>
      <c r="H189" s="62" t="n">
        <f aca="false">SUM($C189,$G189,R$4,R$6)</f>
        <v>1904.22</v>
      </c>
      <c r="I189" s="62" t="n">
        <f aca="false">SUM($C189,$G189,S$4,S$6)</f>
        <v>2110.48</v>
      </c>
      <c r="J189" s="62" t="n">
        <f aca="false">SUM($C189,$G189,T$4,T$6)</f>
        <v>2334.74</v>
      </c>
      <c r="K189" s="62" t="n">
        <f aca="false">SUM($C189,$G189,U$4,U$6)</f>
        <v>2652.87</v>
      </c>
      <c r="L189" s="26" t="n">
        <v>0</v>
      </c>
      <c r="M189" s="27" t="n">
        <v>439.2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682</v>
      </c>
      <c r="B190" s="30" t="n">
        <v>13</v>
      </c>
      <c r="C190" s="31" t="n">
        <v>1729.15</v>
      </c>
      <c r="D190" s="31" t="n">
        <v>0</v>
      </c>
      <c r="E190" s="31" t="n">
        <v>415.33</v>
      </c>
      <c r="F190" s="25" t="n">
        <v>1760.29</v>
      </c>
      <c r="G190" s="25" t="n">
        <v>94.28</v>
      </c>
      <c r="H190" s="62" t="n">
        <f aca="false">SUM($C190,$G190,R$4,R$6)</f>
        <v>1894.61</v>
      </c>
      <c r="I190" s="62" t="n">
        <f aca="false">SUM($C190,$G190,S$4,S$6)</f>
        <v>2100.87</v>
      </c>
      <c r="J190" s="62" t="n">
        <f aca="false">SUM($C190,$G190,T$4,T$6)</f>
        <v>2325.13</v>
      </c>
      <c r="K190" s="62" t="n">
        <f aca="false">SUM($C190,$G190,U$4,U$6)</f>
        <v>2643.26</v>
      </c>
      <c r="L190" s="26" t="n">
        <v>0</v>
      </c>
      <c r="M190" s="27" t="n">
        <v>437.9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682</v>
      </c>
      <c r="B191" s="30" t="n">
        <v>14</v>
      </c>
      <c r="C191" s="31" t="n">
        <v>1727.79</v>
      </c>
      <c r="D191" s="31" t="n">
        <v>0</v>
      </c>
      <c r="E191" s="31" t="n">
        <v>455.55</v>
      </c>
      <c r="F191" s="25" t="n">
        <v>1758.93</v>
      </c>
      <c r="G191" s="25" t="n">
        <v>94.21</v>
      </c>
      <c r="H191" s="62" t="n">
        <f aca="false">SUM($C191,$G191,R$4,R$6)</f>
        <v>1893.18</v>
      </c>
      <c r="I191" s="62" t="n">
        <f aca="false">SUM($C191,$G191,S$4,S$6)</f>
        <v>2099.44</v>
      </c>
      <c r="J191" s="62" t="n">
        <f aca="false">SUM($C191,$G191,T$4,T$6)</f>
        <v>2323.7</v>
      </c>
      <c r="K191" s="62" t="n">
        <f aca="false">SUM($C191,$G191,U$4,U$6)</f>
        <v>2641.83</v>
      </c>
      <c r="L191" s="26" t="n">
        <v>0</v>
      </c>
      <c r="M191" s="27" t="n">
        <v>480.3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682</v>
      </c>
      <c r="B192" s="30" t="n">
        <v>15</v>
      </c>
      <c r="C192" s="31" t="n">
        <v>1730.01</v>
      </c>
      <c r="D192" s="31" t="n">
        <v>0</v>
      </c>
      <c r="E192" s="31" t="n">
        <v>486.91</v>
      </c>
      <c r="F192" s="25" t="n">
        <v>1761.15</v>
      </c>
      <c r="G192" s="25" t="n">
        <v>94.33</v>
      </c>
      <c r="H192" s="62" t="n">
        <f aca="false">SUM($C192,$G192,R$4,R$6)</f>
        <v>1895.52</v>
      </c>
      <c r="I192" s="62" t="n">
        <f aca="false">SUM($C192,$G192,S$4,S$6)</f>
        <v>2101.78</v>
      </c>
      <c r="J192" s="62" t="n">
        <f aca="false">SUM($C192,$G192,T$4,T$6)</f>
        <v>2326.04</v>
      </c>
      <c r="K192" s="62" t="n">
        <f aca="false">SUM($C192,$G192,U$4,U$6)</f>
        <v>2644.17</v>
      </c>
      <c r="L192" s="26" t="n">
        <v>0</v>
      </c>
      <c r="M192" s="27" t="n">
        <v>513.4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682</v>
      </c>
      <c r="B193" s="30" t="n">
        <v>16</v>
      </c>
      <c r="C193" s="31" t="n">
        <v>1740.16</v>
      </c>
      <c r="D193" s="31" t="n">
        <v>0</v>
      </c>
      <c r="E193" s="31" t="n">
        <v>480.16</v>
      </c>
      <c r="F193" s="25" t="n">
        <v>1771.3</v>
      </c>
      <c r="G193" s="25" t="n">
        <v>94.88</v>
      </c>
      <c r="H193" s="62" t="n">
        <f aca="false">SUM($C193,$G193,R$4,R$6)</f>
        <v>1906.22</v>
      </c>
      <c r="I193" s="62" t="n">
        <f aca="false">SUM($C193,$G193,S$4,S$6)</f>
        <v>2112.48</v>
      </c>
      <c r="J193" s="62" t="n">
        <f aca="false">SUM($C193,$G193,T$4,T$6)</f>
        <v>2336.74</v>
      </c>
      <c r="K193" s="62" t="n">
        <f aca="false">SUM($C193,$G193,U$4,U$6)</f>
        <v>2654.87</v>
      </c>
      <c r="L193" s="26" t="n">
        <v>0</v>
      </c>
      <c r="M193" s="27" t="n">
        <v>506.3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682</v>
      </c>
      <c r="B194" s="30" t="n">
        <v>17</v>
      </c>
      <c r="C194" s="31" t="n">
        <v>1605.29</v>
      </c>
      <c r="D194" s="31" t="n">
        <v>0</v>
      </c>
      <c r="E194" s="31" t="n">
        <v>207.22</v>
      </c>
      <c r="F194" s="25" t="n">
        <v>1636.43</v>
      </c>
      <c r="G194" s="25" t="n">
        <v>87.53</v>
      </c>
      <c r="H194" s="62" t="n">
        <f aca="false">SUM($C194,$G194,R$4,R$6)</f>
        <v>1764</v>
      </c>
      <c r="I194" s="62" t="n">
        <f aca="false">SUM($C194,$G194,S$4,S$6)</f>
        <v>1970.26</v>
      </c>
      <c r="J194" s="62" t="n">
        <f aca="false">SUM($C194,$G194,T$4,T$6)</f>
        <v>2194.52</v>
      </c>
      <c r="K194" s="62" t="n">
        <f aca="false">SUM($C194,$G194,U$4,U$6)</f>
        <v>2512.65</v>
      </c>
      <c r="L194" s="26" t="n">
        <v>0</v>
      </c>
      <c r="M194" s="27" t="n">
        <v>218.52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682</v>
      </c>
      <c r="B195" s="30" t="n">
        <v>18</v>
      </c>
      <c r="C195" s="31" t="n">
        <v>1605.78</v>
      </c>
      <c r="D195" s="31" t="n">
        <v>0</v>
      </c>
      <c r="E195" s="31" t="n">
        <v>307.99</v>
      </c>
      <c r="F195" s="25" t="n">
        <v>1636.92</v>
      </c>
      <c r="G195" s="25" t="n">
        <v>87.56</v>
      </c>
      <c r="H195" s="62" t="n">
        <f aca="false">SUM($C195,$G195,R$4,R$6)</f>
        <v>1764.52</v>
      </c>
      <c r="I195" s="62" t="n">
        <f aca="false">SUM($C195,$G195,S$4,S$6)</f>
        <v>1970.78</v>
      </c>
      <c r="J195" s="62" t="n">
        <f aca="false">SUM($C195,$G195,T$4,T$6)</f>
        <v>2195.04</v>
      </c>
      <c r="K195" s="62" t="n">
        <f aca="false">SUM($C195,$G195,U$4,U$6)</f>
        <v>2513.17</v>
      </c>
      <c r="L195" s="26" t="n">
        <v>0</v>
      </c>
      <c r="M195" s="27" t="n">
        <v>324.7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682</v>
      </c>
      <c r="B196" s="30" t="n">
        <v>19</v>
      </c>
      <c r="C196" s="31" t="n">
        <v>1609.5</v>
      </c>
      <c r="D196" s="31" t="n">
        <v>0</v>
      </c>
      <c r="E196" s="31" t="n">
        <v>1.77</v>
      </c>
      <c r="F196" s="25" t="n">
        <v>1640.64</v>
      </c>
      <c r="G196" s="25" t="n">
        <v>87.76</v>
      </c>
      <c r="H196" s="62" t="n">
        <f aca="false">SUM($C196,$G196,R$4,R$6)</f>
        <v>1768.44</v>
      </c>
      <c r="I196" s="62" t="n">
        <f aca="false">SUM($C196,$G196,S$4,S$6)</f>
        <v>1974.7</v>
      </c>
      <c r="J196" s="62" t="n">
        <f aca="false">SUM($C196,$G196,T$4,T$6)</f>
        <v>2198.96</v>
      </c>
      <c r="K196" s="62" t="n">
        <f aca="false">SUM($C196,$G196,U$4,U$6)</f>
        <v>2517.09</v>
      </c>
      <c r="L196" s="26" t="n">
        <v>0</v>
      </c>
      <c r="M196" s="27" t="n">
        <v>1.8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682</v>
      </c>
      <c r="B197" s="30" t="n">
        <v>20</v>
      </c>
      <c r="C197" s="31" t="n">
        <v>1604.4</v>
      </c>
      <c r="D197" s="31" t="n">
        <v>0</v>
      </c>
      <c r="E197" s="31" t="n">
        <v>31.69</v>
      </c>
      <c r="F197" s="25" t="n">
        <v>1635.54</v>
      </c>
      <c r="G197" s="25" t="n">
        <v>87.48</v>
      </c>
      <c r="H197" s="62" t="n">
        <f aca="false">SUM($C197,$G197,R$4,R$6)</f>
        <v>1763.06</v>
      </c>
      <c r="I197" s="62" t="n">
        <f aca="false">SUM($C197,$G197,S$4,S$6)</f>
        <v>1969.32</v>
      </c>
      <c r="J197" s="62" t="n">
        <f aca="false">SUM($C197,$G197,T$4,T$6)</f>
        <v>2193.58</v>
      </c>
      <c r="K197" s="62" t="n">
        <f aca="false">SUM($C197,$G197,U$4,U$6)</f>
        <v>2511.71</v>
      </c>
      <c r="L197" s="26" t="n">
        <v>0</v>
      </c>
      <c r="M197" s="27" t="n">
        <v>33.4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682</v>
      </c>
      <c r="B198" s="30" t="n">
        <v>21</v>
      </c>
      <c r="C198" s="31" t="n">
        <v>1592.68</v>
      </c>
      <c r="D198" s="31" t="n">
        <v>0</v>
      </c>
      <c r="E198" s="31" t="n">
        <v>807.4</v>
      </c>
      <c r="F198" s="25" t="n">
        <v>1623.82</v>
      </c>
      <c r="G198" s="25" t="n">
        <v>86.84</v>
      </c>
      <c r="H198" s="62" t="n">
        <f aca="false">SUM($C198,$G198,R$4,R$6)</f>
        <v>1750.7</v>
      </c>
      <c r="I198" s="62" t="n">
        <f aca="false">SUM($C198,$G198,S$4,S$6)</f>
        <v>1956.96</v>
      </c>
      <c r="J198" s="62" t="n">
        <f aca="false">SUM($C198,$G198,T$4,T$6)</f>
        <v>2181.22</v>
      </c>
      <c r="K198" s="62" t="n">
        <f aca="false">SUM($C198,$G198,U$4,U$6)</f>
        <v>2499.35</v>
      </c>
      <c r="L198" s="26" t="n">
        <v>0</v>
      </c>
      <c r="M198" s="27" t="n">
        <v>851.4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682</v>
      </c>
      <c r="B199" s="30" t="n">
        <v>22</v>
      </c>
      <c r="C199" s="31" t="n">
        <v>1591.29</v>
      </c>
      <c r="D199" s="31" t="n">
        <v>0</v>
      </c>
      <c r="E199" s="31" t="n">
        <v>1035.9</v>
      </c>
      <c r="F199" s="25" t="n">
        <v>1622.43</v>
      </c>
      <c r="G199" s="25" t="n">
        <v>86.77</v>
      </c>
      <c r="H199" s="62" t="n">
        <f aca="false">SUM($C199,$G199,R$4,R$6)</f>
        <v>1749.24</v>
      </c>
      <c r="I199" s="62" t="n">
        <f aca="false">SUM($C199,$G199,S$4,S$6)</f>
        <v>1955.5</v>
      </c>
      <c r="J199" s="62" t="n">
        <f aca="false">SUM($C199,$G199,T$4,T$6)</f>
        <v>2179.76</v>
      </c>
      <c r="K199" s="62" t="n">
        <f aca="false">SUM($C199,$G199,U$4,U$6)</f>
        <v>2497.89</v>
      </c>
      <c r="L199" s="26" t="n">
        <v>0</v>
      </c>
      <c r="M199" s="27" t="n">
        <v>1092.3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682</v>
      </c>
      <c r="B200" s="30" t="n">
        <v>23</v>
      </c>
      <c r="C200" s="31" t="n">
        <v>1565.76</v>
      </c>
      <c r="D200" s="31" t="n">
        <v>0</v>
      </c>
      <c r="E200" s="31" t="n">
        <v>1117.72</v>
      </c>
      <c r="F200" s="25" t="n">
        <v>1596.9</v>
      </c>
      <c r="G200" s="25" t="n">
        <v>85.37</v>
      </c>
      <c r="H200" s="62" t="n">
        <f aca="false">SUM($C200,$G200,R$4,R$6)</f>
        <v>1722.31</v>
      </c>
      <c r="I200" s="62" t="n">
        <f aca="false">SUM($C200,$G200,S$4,S$6)</f>
        <v>1928.57</v>
      </c>
      <c r="J200" s="62" t="n">
        <f aca="false">SUM($C200,$G200,T$4,T$6)</f>
        <v>2152.83</v>
      </c>
      <c r="K200" s="62" t="n">
        <f aca="false">SUM($C200,$G200,U$4,U$6)</f>
        <v>2470.96</v>
      </c>
      <c r="L200" s="26" t="n">
        <v>0</v>
      </c>
      <c r="M200" s="27" t="n">
        <v>1178.6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683</v>
      </c>
      <c r="B201" s="30" t="n">
        <v>0</v>
      </c>
      <c r="C201" s="31" t="n">
        <v>950.68</v>
      </c>
      <c r="D201" s="31" t="n">
        <v>0</v>
      </c>
      <c r="E201" s="31" t="n">
        <v>161.55</v>
      </c>
      <c r="F201" s="25" t="n">
        <v>981.82</v>
      </c>
      <c r="G201" s="25" t="n">
        <v>51.84</v>
      </c>
      <c r="H201" s="62" t="n">
        <f aca="false">SUM($C201,$G201,R$4,R$6)</f>
        <v>1073.7</v>
      </c>
      <c r="I201" s="62" t="n">
        <f aca="false">SUM($C201,$G201,S$4,S$6)</f>
        <v>1279.96</v>
      </c>
      <c r="J201" s="62" t="n">
        <f aca="false">SUM($C201,$G201,T$4,T$6)</f>
        <v>1504.22</v>
      </c>
      <c r="K201" s="62" t="n">
        <f aca="false">SUM($C201,$G201,U$4,U$6)</f>
        <v>1822.35</v>
      </c>
      <c r="L201" s="26" t="n">
        <v>0</v>
      </c>
      <c r="M201" s="27" t="n">
        <v>170.3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683</v>
      </c>
      <c r="B202" s="30" t="n">
        <v>1</v>
      </c>
      <c r="C202" s="31" t="n">
        <v>842.07</v>
      </c>
      <c r="D202" s="31" t="n">
        <v>0</v>
      </c>
      <c r="E202" s="31" t="n">
        <v>46.08</v>
      </c>
      <c r="F202" s="25" t="n">
        <v>873.21</v>
      </c>
      <c r="G202" s="25" t="n">
        <v>45.91</v>
      </c>
      <c r="H202" s="62" t="n">
        <f aca="false">SUM($C202,$G202,R$4,R$6)</f>
        <v>959.16</v>
      </c>
      <c r="I202" s="62" t="n">
        <f aca="false">SUM($C202,$G202,S$4,S$6)</f>
        <v>1165.42</v>
      </c>
      <c r="J202" s="62" t="n">
        <f aca="false">SUM($C202,$G202,T$4,T$6)</f>
        <v>1389.68</v>
      </c>
      <c r="K202" s="62" t="n">
        <f aca="false">SUM($C202,$G202,U$4,U$6)</f>
        <v>1707.81</v>
      </c>
      <c r="L202" s="26" t="n">
        <v>0</v>
      </c>
      <c r="M202" s="27" t="n">
        <v>48.5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683</v>
      </c>
      <c r="B203" s="30" t="n">
        <v>2</v>
      </c>
      <c r="C203" s="31" t="n">
        <v>790.29</v>
      </c>
      <c r="D203" s="31" t="n">
        <v>0</v>
      </c>
      <c r="E203" s="31" t="n">
        <v>23.67</v>
      </c>
      <c r="F203" s="25" t="n">
        <v>821.43</v>
      </c>
      <c r="G203" s="25" t="n">
        <v>43.09</v>
      </c>
      <c r="H203" s="62" t="n">
        <f aca="false">SUM($C203,$G203,R$4,R$6)</f>
        <v>904.56</v>
      </c>
      <c r="I203" s="62" t="n">
        <f aca="false">SUM($C203,$G203,S$4,S$6)</f>
        <v>1110.82</v>
      </c>
      <c r="J203" s="62" t="n">
        <f aca="false">SUM($C203,$G203,T$4,T$6)</f>
        <v>1335.08</v>
      </c>
      <c r="K203" s="62" t="n">
        <f aca="false">SUM($C203,$G203,U$4,U$6)</f>
        <v>1653.21</v>
      </c>
      <c r="L203" s="26" t="n">
        <v>0</v>
      </c>
      <c r="M203" s="27" t="n">
        <v>24.9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683</v>
      </c>
      <c r="B204" s="30" t="n">
        <v>3</v>
      </c>
      <c r="C204" s="31" t="n">
        <v>773.4</v>
      </c>
      <c r="D204" s="31" t="n">
        <v>11.59</v>
      </c>
      <c r="E204" s="31" t="n">
        <v>0</v>
      </c>
      <c r="F204" s="25" t="n">
        <v>804.54</v>
      </c>
      <c r="G204" s="25" t="n">
        <v>42.17</v>
      </c>
      <c r="H204" s="62" t="n">
        <f aca="false">SUM($C204,$G204,R$4,R$6)</f>
        <v>886.75</v>
      </c>
      <c r="I204" s="62" t="n">
        <f aca="false">SUM($C204,$G204,S$4,S$6)</f>
        <v>1093.01</v>
      </c>
      <c r="J204" s="62" t="n">
        <f aca="false">SUM($C204,$G204,T$4,T$6)</f>
        <v>1317.27</v>
      </c>
      <c r="K204" s="62" t="n">
        <f aca="false">SUM($C204,$G204,U$4,U$6)</f>
        <v>1635.4</v>
      </c>
      <c r="L204" s="26" t="n">
        <v>12.22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683</v>
      </c>
      <c r="B205" s="30" t="n">
        <v>4</v>
      </c>
      <c r="C205" s="31" t="n">
        <v>824.49</v>
      </c>
      <c r="D205" s="31" t="n">
        <v>49.56</v>
      </c>
      <c r="E205" s="31" t="n">
        <v>0</v>
      </c>
      <c r="F205" s="25" t="n">
        <v>855.63</v>
      </c>
      <c r="G205" s="25" t="n">
        <v>44.96</v>
      </c>
      <c r="H205" s="62" t="n">
        <f aca="false">SUM($C205,$G205,R$4,R$6)</f>
        <v>940.63</v>
      </c>
      <c r="I205" s="62" t="n">
        <f aca="false">SUM($C205,$G205,S$4,S$6)</f>
        <v>1146.89</v>
      </c>
      <c r="J205" s="62" t="n">
        <f aca="false">SUM($C205,$G205,T$4,T$6)</f>
        <v>1371.15</v>
      </c>
      <c r="K205" s="62" t="n">
        <f aca="false">SUM($C205,$G205,U$4,U$6)</f>
        <v>1689.28</v>
      </c>
      <c r="L205" s="26" t="n">
        <v>52.26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683</v>
      </c>
      <c r="B206" s="30" t="n">
        <v>5</v>
      </c>
      <c r="C206" s="31" t="n">
        <v>1539.24</v>
      </c>
      <c r="D206" s="31" t="n">
        <v>0</v>
      </c>
      <c r="E206" s="31" t="n">
        <v>203.06</v>
      </c>
      <c r="F206" s="25" t="n">
        <v>1570.38</v>
      </c>
      <c r="G206" s="25" t="n">
        <v>83.93</v>
      </c>
      <c r="H206" s="62" t="n">
        <f aca="false">SUM($C206,$G206,R$4,R$6)</f>
        <v>1694.35</v>
      </c>
      <c r="I206" s="62" t="n">
        <f aca="false">SUM($C206,$G206,S$4,S$6)</f>
        <v>1900.61</v>
      </c>
      <c r="J206" s="62" t="n">
        <f aca="false">SUM($C206,$G206,T$4,T$6)</f>
        <v>2124.87</v>
      </c>
      <c r="K206" s="62" t="n">
        <f aca="false">SUM($C206,$G206,U$4,U$6)</f>
        <v>2443</v>
      </c>
      <c r="L206" s="26" t="n">
        <v>0</v>
      </c>
      <c r="M206" s="27" t="n">
        <v>214.13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683</v>
      </c>
      <c r="B207" s="30" t="n">
        <v>6</v>
      </c>
      <c r="C207" s="31" t="n">
        <v>1556.3</v>
      </c>
      <c r="D207" s="31" t="n">
        <v>0</v>
      </c>
      <c r="E207" s="31" t="n">
        <v>199.07</v>
      </c>
      <c r="F207" s="25" t="n">
        <v>1587.44</v>
      </c>
      <c r="G207" s="25" t="n">
        <v>84.86</v>
      </c>
      <c r="H207" s="62" t="n">
        <f aca="false">SUM($C207,$G207,R$4,R$6)</f>
        <v>1712.34</v>
      </c>
      <c r="I207" s="62" t="n">
        <f aca="false">SUM($C207,$G207,S$4,S$6)</f>
        <v>1918.6</v>
      </c>
      <c r="J207" s="62" t="n">
        <f aca="false">SUM($C207,$G207,T$4,T$6)</f>
        <v>2142.86</v>
      </c>
      <c r="K207" s="62" t="n">
        <f aca="false">SUM($C207,$G207,U$4,U$6)</f>
        <v>2460.99</v>
      </c>
      <c r="L207" s="26" t="n">
        <v>0</v>
      </c>
      <c r="M207" s="27" t="n">
        <v>209.9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683</v>
      </c>
      <c r="B208" s="30" t="n">
        <v>7</v>
      </c>
      <c r="C208" s="31" t="n">
        <v>1595.2</v>
      </c>
      <c r="D208" s="31" t="n">
        <v>0</v>
      </c>
      <c r="E208" s="31" t="n">
        <v>211.23</v>
      </c>
      <c r="F208" s="25" t="n">
        <v>1626.34</v>
      </c>
      <c r="G208" s="25" t="n">
        <v>86.98</v>
      </c>
      <c r="H208" s="62" t="n">
        <f aca="false">SUM($C208,$G208,R$4,R$6)</f>
        <v>1753.36</v>
      </c>
      <c r="I208" s="62" t="n">
        <f aca="false">SUM($C208,$G208,S$4,S$6)</f>
        <v>1959.62</v>
      </c>
      <c r="J208" s="62" t="n">
        <f aca="false">SUM($C208,$G208,T$4,T$6)</f>
        <v>2183.88</v>
      </c>
      <c r="K208" s="62" t="n">
        <f aca="false">SUM($C208,$G208,U$4,U$6)</f>
        <v>2502.01</v>
      </c>
      <c r="L208" s="26" t="n">
        <v>0</v>
      </c>
      <c r="M208" s="27" t="n">
        <v>222.75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683</v>
      </c>
      <c r="B209" s="30" t="n">
        <v>8</v>
      </c>
      <c r="C209" s="31" t="n">
        <v>1639.82</v>
      </c>
      <c r="D209" s="31" t="n">
        <v>0</v>
      </c>
      <c r="E209" s="31" t="n">
        <v>186.22</v>
      </c>
      <c r="F209" s="25" t="n">
        <v>1670.96</v>
      </c>
      <c r="G209" s="25" t="n">
        <v>89.41</v>
      </c>
      <c r="H209" s="62" t="n">
        <f aca="false">SUM($C209,$G209,R$4,R$6)</f>
        <v>1800.41</v>
      </c>
      <c r="I209" s="62" t="n">
        <f aca="false">SUM($C209,$G209,S$4,S$6)</f>
        <v>2006.67</v>
      </c>
      <c r="J209" s="62" t="n">
        <f aca="false">SUM($C209,$G209,T$4,T$6)</f>
        <v>2230.93</v>
      </c>
      <c r="K209" s="62" t="n">
        <f aca="false">SUM($C209,$G209,U$4,U$6)</f>
        <v>2549.06</v>
      </c>
      <c r="L209" s="26" t="n">
        <v>0</v>
      </c>
      <c r="M209" s="27" t="n">
        <v>196.37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683</v>
      </c>
      <c r="B210" s="30" t="n">
        <v>9</v>
      </c>
      <c r="C210" s="31" t="n">
        <v>1666.82</v>
      </c>
      <c r="D210" s="31" t="n">
        <v>0</v>
      </c>
      <c r="E210" s="31" t="n">
        <v>155.06</v>
      </c>
      <c r="F210" s="25" t="n">
        <v>1697.96</v>
      </c>
      <c r="G210" s="25" t="n">
        <v>90.88</v>
      </c>
      <c r="H210" s="62" t="n">
        <f aca="false">SUM($C210,$G210,R$4,R$6)</f>
        <v>1828.88</v>
      </c>
      <c r="I210" s="62" t="n">
        <f aca="false">SUM($C210,$G210,S$4,S$6)</f>
        <v>2035.14</v>
      </c>
      <c r="J210" s="62" t="n">
        <f aca="false">SUM($C210,$G210,T$4,T$6)</f>
        <v>2259.4</v>
      </c>
      <c r="K210" s="62" t="n">
        <f aca="false">SUM($C210,$G210,U$4,U$6)</f>
        <v>2577.53</v>
      </c>
      <c r="L210" s="26" t="n">
        <v>0</v>
      </c>
      <c r="M210" s="27" t="n">
        <v>163.5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683</v>
      </c>
      <c r="B211" s="30" t="n">
        <v>10</v>
      </c>
      <c r="C211" s="31" t="n">
        <v>1674.73</v>
      </c>
      <c r="D211" s="31" t="n">
        <v>0</v>
      </c>
      <c r="E211" s="31" t="n">
        <v>169.56</v>
      </c>
      <c r="F211" s="25" t="n">
        <v>1705.87</v>
      </c>
      <c r="G211" s="25" t="n">
        <v>91.32</v>
      </c>
      <c r="H211" s="62" t="n">
        <f aca="false">SUM($C211,$G211,R$4,R$6)</f>
        <v>1837.23</v>
      </c>
      <c r="I211" s="62" t="n">
        <f aca="false">SUM($C211,$G211,S$4,S$6)</f>
        <v>2043.49</v>
      </c>
      <c r="J211" s="62" t="n">
        <f aca="false">SUM($C211,$G211,T$4,T$6)</f>
        <v>2267.75</v>
      </c>
      <c r="K211" s="62" t="n">
        <f aca="false">SUM($C211,$G211,U$4,U$6)</f>
        <v>2585.88</v>
      </c>
      <c r="L211" s="26" t="n">
        <v>0</v>
      </c>
      <c r="M211" s="27" t="n">
        <v>178.81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683</v>
      </c>
      <c r="B212" s="30" t="n">
        <v>11</v>
      </c>
      <c r="C212" s="31" t="n">
        <v>1658.94</v>
      </c>
      <c r="D212" s="31" t="n">
        <v>0</v>
      </c>
      <c r="E212" s="31" t="n">
        <v>250.26</v>
      </c>
      <c r="F212" s="25" t="n">
        <v>1690.08</v>
      </c>
      <c r="G212" s="25" t="n">
        <v>90.46</v>
      </c>
      <c r="H212" s="62" t="n">
        <f aca="false">SUM($C212,$G212,R$4,R$6)</f>
        <v>1820.58</v>
      </c>
      <c r="I212" s="62" t="n">
        <f aca="false">SUM($C212,$G212,S$4,S$6)</f>
        <v>2026.84</v>
      </c>
      <c r="J212" s="62" t="n">
        <f aca="false">SUM($C212,$G212,T$4,T$6)</f>
        <v>2251.1</v>
      </c>
      <c r="K212" s="62" t="n">
        <f aca="false">SUM($C212,$G212,U$4,U$6)</f>
        <v>2569.23</v>
      </c>
      <c r="L212" s="26" t="n">
        <v>0</v>
      </c>
      <c r="M212" s="27" t="n">
        <v>263.9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683</v>
      </c>
      <c r="B213" s="30" t="n">
        <v>12</v>
      </c>
      <c r="C213" s="31" t="n">
        <v>1651.04</v>
      </c>
      <c r="D213" s="31" t="n">
        <v>0</v>
      </c>
      <c r="E213" s="31" t="n">
        <v>211.83</v>
      </c>
      <c r="F213" s="25" t="n">
        <v>1682.18</v>
      </c>
      <c r="G213" s="25" t="n">
        <v>90.02</v>
      </c>
      <c r="H213" s="62" t="n">
        <f aca="false">SUM($C213,$G213,R$4,R$6)</f>
        <v>1812.24</v>
      </c>
      <c r="I213" s="62" t="n">
        <f aca="false">SUM($C213,$G213,S$4,S$6)</f>
        <v>2018.5</v>
      </c>
      <c r="J213" s="62" t="n">
        <f aca="false">SUM($C213,$G213,T$4,T$6)</f>
        <v>2242.76</v>
      </c>
      <c r="K213" s="62" t="n">
        <f aca="false">SUM($C213,$G213,U$4,U$6)</f>
        <v>2560.89</v>
      </c>
      <c r="L213" s="26" t="n">
        <v>0</v>
      </c>
      <c r="M213" s="27" t="n">
        <v>223.3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683</v>
      </c>
      <c r="B214" s="30" t="n">
        <v>13</v>
      </c>
      <c r="C214" s="31" t="n">
        <v>1655.68</v>
      </c>
      <c r="D214" s="31" t="n">
        <v>0</v>
      </c>
      <c r="E214" s="31" t="n">
        <v>242.51</v>
      </c>
      <c r="F214" s="25" t="n">
        <v>1686.82</v>
      </c>
      <c r="G214" s="25" t="n">
        <v>90.28</v>
      </c>
      <c r="H214" s="62" t="n">
        <f aca="false">SUM($C214,$G214,R$4,R$6)</f>
        <v>1817.14</v>
      </c>
      <c r="I214" s="62" t="n">
        <f aca="false">SUM($C214,$G214,S$4,S$6)</f>
        <v>2023.4</v>
      </c>
      <c r="J214" s="62" t="n">
        <f aca="false">SUM($C214,$G214,T$4,T$6)</f>
        <v>2247.66</v>
      </c>
      <c r="K214" s="62" t="n">
        <f aca="false">SUM($C214,$G214,U$4,U$6)</f>
        <v>2565.79</v>
      </c>
      <c r="L214" s="26" t="n">
        <v>0</v>
      </c>
      <c r="M214" s="27" t="n">
        <v>255.7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683</v>
      </c>
      <c r="B215" s="30" t="n">
        <v>14</v>
      </c>
      <c r="C215" s="31" t="n">
        <v>1653.79</v>
      </c>
      <c r="D215" s="31" t="n">
        <v>0</v>
      </c>
      <c r="E215" s="31" t="n">
        <v>356.56</v>
      </c>
      <c r="F215" s="25" t="n">
        <v>1684.93</v>
      </c>
      <c r="G215" s="25" t="n">
        <v>90.17</v>
      </c>
      <c r="H215" s="62" t="n">
        <f aca="false">SUM($C215,$G215,R$4,R$6)</f>
        <v>1815.14</v>
      </c>
      <c r="I215" s="62" t="n">
        <f aca="false">SUM($C215,$G215,S$4,S$6)</f>
        <v>2021.4</v>
      </c>
      <c r="J215" s="62" t="n">
        <f aca="false">SUM($C215,$G215,T$4,T$6)</f>
        <v>2245.66</v>
      </c>
      <c r="K215" s="62" t="n">
        <f aca="false">SUM($C215,$G215,U$4,U$6)</f>
        <v>2563.79</v>
      </c>
      <c r="L215" s="26" t="n">
        <v>0</v>
      </c>
      <c r="M215" s="27" t="n">
        <v>376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683</v>
      </c>
      <c r="B216" s="30" t="n">
        <v>15</v>
      </c>
      <c r="C216" s="31" t="n">
        <v>1653.8</v>
      </c>
      <c r="D216" s="31" t="n">
        <v>0</v>
      </c>
      <c r="E216" s="31" t="n">
        <v>397.32</v>
      </c>
      <c r="F216" s="25" t="n">
        <v>1684.94</v>
      </c>
      <c r="G216" s="25" t="n">
        <v>90.17</v>
      </c>
      <c r="H216" s="62" t="n">
        <f aca="false">SUM($C216,$G216,R$4,R$6)</f>
        <v>1815.15</v>
      </c>
      <c r="I216" s="62" t="n">
        <f aca="false">SUM($C216,$G216,S$4,S$6)</f>
        <v>2021.41</v>
      </c>
      <c r="J216" s="62" t="n">
        <f aca="false">SUM($C216,$G216,T$4,T$6)</f>
        <v>2245.67</v>
      </c>
      <c r="K216" s="62" t="n">
        <f aca="false">SUM($C216,$G216,U$4,U$6)</f>
        <v>2563.8</v>
      </c>
      <c r="L216" s="26" t="n">
        <v>0</v>
      </c>
      <c r="M216" s="27" t="n">
        <v>418.98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683</v>
      </c>
      <c r="B217" s="30" t="n">
        <v>16</v>
      </c>
      <c r="C217" s="31" t="n">
        <v>1668.88</v>
      </c>
      <c r="D217" s="31" t="n">
        <v>0</v>
      </c>
      <c r="E217" s="31" t="n">
        <v>336.34</v>
      </c>
      <c r="F217" s="25" t="n">
        <v>1700.02</v>
      </c>
      <c r="G217" s="25" t="n">
        <v>91</v>
      </c>
      <c r="H217" s="62" t="n">
        <f aca="false">SUM($C217,$G217,R$4,R$6)</f>
        <v>1831.06</v>
      </c>
      <c r="I217" s="62" t="n">
        <f aca="false">SUM($C217,$G217,S$4,S$6)</f>
        <v>2037.32</v>
      </c>
      <c r="J217" s="62" t="n">
        <f aca="false">SUM($C217,$G217,T$4,T$6)</f>
        <v>2261.58</v>
      </c>
      <c r="K217" s="62" t="n">
        <f aca="false">SUM($C217,$G217,U$4,U$6)</f>
        <v>2579.71</v>
      </c>
      <c r="L217" s="26" t="n">
        <v>0</v>
      </c>
      <c r="M217" s="27" t="n">
        <v>354.6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683</v>
      </c>
      <c r="B218" s="30" t="n">
        <v>17</v>
      </c>
      <c r="C218" s="31" t="n">
        <v>1611.13</v>
      </c>
      <c r="D218" s="31" t="n">
        <v>0</v>
      </c>
      <c r="E218" s="31" t="n">
        <v>4.36</v>
      </c>
      <c r="F218" s="25" t="n">
        <v>1642.27</v>
      </c>
      <c r="G218" s="25" t="n">
        <v>87.85</v>
      </c>
      <c r="H218" s="62" t="n">
        <f aca="false">SUM($C218,$G218,R$4,R$6)</f>
        <v>1770.16</v>
      </c>
      <c r="I218" s="62" t="n">
        <f aca="false">SUM($C218,$G218,S$4,S$6)</f>
        <v>1976.42</v>
      </c>
      <c r="J218" s="62" t="n">
        <f aca="false">SUM($C218,$G218,T$4,T$6)</f>
        <v>2200.68</v>
      </c>
      <c r="K218" s="62" t="n">
        <f aca="false">SUM($C218,$G218,U$4,U$6)</f>
        <v>2518.81</v>
      </c>
      <c r="L218" s="26" t="n">
        <v>0</v>
      </c>
      <c r="M218" s="27" t="n">
        <v>4.6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683</v>
      </c>
      <c r="B219" s="30" t="n">
        <v>18</v>
      </c>
      <c r="C219" s="31" t="n">
        <v>1600.21</v>
      </c>
      <c r="D219" s="31" t="n">
        <v>0</v>
      </c>
      <c r="E219" s="31" t="n">
        <v>205.15</v>
      </c>
      <c r="F219" s="25" t="n">
        <v>1631.35</v>
      </c>
      <c r="G219" s="25" t="n">
        <v>87.25</v>
      </c>
      <c r="H219" s="62" t="n">
        <f aca="false">SUM($C219,$G219,R$4,R$6)</f>
        <v>1758.64</v>
      </c>
      <c r="I219" s="62" t="n">
        <f aca="false">SUM($C219,$G219,S$4,S$6)</f>
        <v>1964.9</v>
      </c>
      <c r="J219" s="62" t="n">
        <f aca="false">SUM($C219,$G219,T$4,T$6)</f>
        <v>2189.16</v>
      </c>
      <c r="K219" s="62" t="n">
        <f aca="false">SUM($C219,$G219,U$4,U$6)</f>
        <v>2507.29</v>
      </c>
      <c r="L219" s="26" t="n">
        <v>0</v>
      </c>
      <c r="M219" s="27" t="n">
        <v>216.3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683</v>
      </c>
      <c r="B220" s="30" t="n">
        <v>19</v>
      </c>
      <c r="C220" s="31" t="n">
        <v>1655.37</v>
      </c>
      <c r="D220" s="31" t="n">
        <v>0</v>
      </c>
      <c r="E220" s="31" t="n">
        <v>51.44</v>
      </c>
      <c r="F220" s="25" t="n">
        <v>1686.51</v>
      </c>
      <c r="G220" s="25" t="n">
        <v>90.26</v>
      </c>
      <c r="H220" s="62" t="n">
        <f aca="false">SUM($C220,$G220,R$4,R$6)</f>
        <v>1816.81</v>
      </c>
      <c r="I220" s="62" t="n">
        <f aca="false">SUM($C220,$G220,S$4,S$6)</f>
        <v>2023.07</v>
      </c>
      <c r="J220" s="62" t="n">
        <f aca="false">SUM($C220,$G220,T$4,T$6)</f>
        <v>2247.33</v>
      </c>
      <c r="K220" s="62" t="n">
        <f aca="false">SUM($C220,$G220,U$4,U$6)</f>
        <v>2565.46</v>
      </c>
      <c r="L220" s="26" t="n">
        <v>0</v>
      </c>
      <c r="M220" s="27" t="n">
        <v>54.24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683</v>
      </c>
      <c r="B221" s="30" t="n">
        <v>20</v>
      </c>
      <c r="C221" s="31" t="n">
        <v>1612.97</v>
      </c>
      <c r="D221" s="31" t="n">
        <v>0</v>
      </c>
      <c r="E221" s="31" t="n">
        <v>466.02</v>
      </c>
      <c r="F221" s="25" t="n">
        <v>1644.11</v>
      </c>
      <c r="G221" s="25" t="n">
        <v>87.95</v>
      </c>
      <c r="H221" s="62" t="n">
        <f aca="false">SUM($C221,$G221,R$4,R$6)</f>
        <v>1772.1</v>
      </c>
      <c r="I221" s="62" t="n">
        <f aca="false">SUM($C221,$G221,S$4,S$6)</f>
        <v>1978.36</v>
      </c>
      <c r="J221" s="62" t="n">
        <f aca="false">SUM($C221,$G221,T$4,T$6)</f>
        <v>2202.62</v>
      </c>
      <c r="K221" s="62" t="n">
        <f aca="false">SUM($C221,$G221,U$4,U$6)</f>
        <v>2520.75</v>
      </c>
      <c r="L221" s="26" t="n">
        <v>0</v>
      </c>
      <c r="M221" s="27" t="n">
        <v>491.4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683</v>
      </c>
      <c r="B222" s="30" t="n">
        <v>21</v>
      </c>
      <c r="C222" s="31" t="n">
        <v>1608.28</v>
      </c>
      <c r="D222" s="31" t="n">
        <v>0</v>
      </c>
      <c r="E222" s="31" t="n">
        <v>770.71</v>
      </c>
      <c r="F222" s="25" t="n">
        <v>1639.42</v>
      </c>
      <c r="G222" s="25" t="n">
        <v>87.69</v>
      </c>
      <c r="H222" s="62" t="n">
        <f aca="false">SUM($C222,$G222,R$4,R$6)</f>
        <v>1767.15</v>
      </c>
      <c r="I222" s="62" t="n">
        <f aca="false">SUM($C222,$G222,S$4,S$6)</f>
        <v>1973.41</v>
      </c>
      <c r="J222" s="62" t="n">
        <f aca="false">SUM($C222,$G222,T$4,T$6)</f>
        <v>2197.67</v>
      </c>
      <c r="K222" s="62" t="n">
        <f aca="false">SUM($C222,$G222,U$4,U$6)</f>
        <v>2515.8</v>
      </c>
      <c r="L222" s="26" t="n">
        <v>0</v>
      </c>
      <c r="M222" s="27" t="n">
        <v>812.7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683</v>
      </c>
      <c r="B223" s="30" t="n">
        <v>22</v>
      </c>
      <c r="C223" s="31" t="n">
        <v>1581.16</v>
      </c>
      <c r="D223" s="31" t="n">
        <v>0</v>
      </c>
      <c r="E223" s="31" t="n">
        <v>913.77</v>
      </c>
      <c r="F223" s="25" t="n">
        <v>1612.3</v>
      </c>
      <c r="G223" s="25" t="n">
        <v>86.21</v>
      </c>
      <c r="H223" s="62" t="n">
        <f aca="false">SUM($C223,$G223,R$4,R$6)</f>
        <v>1738.55</v>
      </c>
      <c r="I223" s="62" t="n">
        <f aca="false">SUM($C223,$G223,S$4,S$6)</f>
        <v>1944.81</v>
      </c>
      <c r="J223" s="62" t="n">
        <f aca="false">SUM($C223,$G223,T$4,T$6)</f>
        <v>2169.07</v>
      </c>
      <c r="K223" s="62" t="n">
        <f aca="false">SUM($C223,$G223,U$4,U$6)</f>
        <v>2487.2</v>
      </c>
      <c r="L223" s="26" t="n">
        <v>0</v>
      </c>
      <c r="M223" s="27" t="n">
        <v>963.5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683</v>
      </c>
      <c r="B224" s="30" t="n">
        <v>23</v>
      </c>
      <c r="C224" s="31" t="n">
        <v>1551.72</v>
      </c>
      <c r="D224" s="31" t="n">
        <v>0</v>
      </c>
      <c r="E224" s="31" t="n">
        <v>755.29</v>
      </c>
      <c r="F224" s="25" t="n">
        <v>1582.86</v>
      </c>
      <c r="G224" s="25" t="n">
        <v>84.61</v>
      </c>
      <c r="H224" s="62" t="n">
        <f aca="false">SUM($C224,$G224,R$4,R$6)</f>
        <v>1707.51</v>
      </c>
      <c r="I224" s="62" t="n">
        <f aca="false">SUM($C224,$G224,S$4,S$6)</f>
        <v>1913.77</v>
      </c>
      <c r="J224" s="62" t="n">
        <f aca="false">SUM($C224,$G224,T$4,T$6)</f>
        <v>2138.03</v>
      </c>
      <c r="K224" s="62" t="n">
        <f aca="false">SUM($C224,$G224,U$4,U$6)</f>
        <v>2456.16</v>
      </c>
      <c r="L224" s="26" t="n">
        <v>0</v>
      </c>
      <c r="M224" s="27" t="n">
        <v>796.4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684</v>
      </c>
      <c r="B225" s="30" t="n">
        <v>0</v>
      </c>
      <c r="C225" s="31" t="n">
        <v>1367.73</v>
      </c>
      <c r="D225" s="31" t="n">
        <v>0</v>
      </c>
      <c r="E225" s="31" t="n">
        <v>527.61</v>
      </c>
      <c r="F225" s="25" t="n">
        <v>1398.87</v>
      </c>
      <c r="G225" s="25" t="n">
        <v>74.58</v>
      </c>
      <c r="H225" s="62" t="n">
        <f aca="false">SUM($C225,$G225,R$4,R$6)</f>
        <v>1513.49</v>
      </c>
      <c r="I225" s="62" t="n">
        <f aca="false">SUM($C225,$G225,S$4,S$6)</f>
        <v>1719.75</v>
      </c>
      <c r="J225" s="62" t="n">
        <f aca="false">SUM($C225,$G225,T$4,T$6)</f>
        <v>1944.01</v>
      </c>
      <c r="K225" s="62" t="n">
        <f aca="false">SUM($C225,$G225,U$4,U$6)</f>
        <v>2262.14</v>
      </c>
      <c r="L225" s="26" t="n">
        <v>0</v>
      </c>
      <c r="M225" s="27" t="n">
        <v>556.3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684</v>
      </c>
      <c r="B226" s="30" t="n">
        <v>1</v>
      </c>
      <c r="C226" s="31" t="n">
        <v>917.58</v>
      </c>
      <c r="D226" s="31" t="n">
        <v>0</v>
      </c>
      <c r="E226" s="31" t="n">
        <v>128.89</v>
      </c>
      <c r="F226" s="25" t="n">
        <v>948.72</v>
      </c>
      <c r="G226" s="25" t="n">
        <v>50.03</v>
      </c>
      <c r="H226" s="62" t="n">
        <f aca="false">SUM($C226,$G226,R$4,R$6)</f>
        <v>1038.79</v>
      </c>
      <c r="I226" s="62" t="n">
        <f aca="false">SUM($C226,$G226,S$4,S$6)</f>
        <v>1245.05</v>
      </c>
      <c r="J226" s="62" t="n">
        <f aca="false">SUM($C226,$G226,T$4,T$6)</f>
        <v>1469.31</v>
      </c>
      <c r="K226" s="62" t="n">
        <f aca="false">SUM($C226,$G226,U$4,U$6)</f>
        <v>1787.44</v>
      </c>
      <c r="L226" s="26" t="n">
        <v>0</v>
      </c>
      <c r="M226" s="27" t="n">
        <v>135.9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684</v>
      </c>
      <c r="B227" s="30" t="n">
        <v>2</v>
      </c>
      <c r="C227" s="31" t="n">
        <v>827.54</v>
      </c>
      <c r="D227" s="31" t="n">
        <v>0</v>
      </c>
      <c r="E227" s="31" t="n">
        <v>23.07</v>
      </c>
      <c r="F227" s="25" t="n">
        <v>858.68</v>
      </c>
      <c r="G227" s="25" t="n">
        <v>45.12</v>
      </c>
      <c r="H227" s="62" t="n">
        <f aca="false">SUM($C227,$G227,R$4,R$6)</f>
        <v>943.84</v>
      </c>
      <c r="I227" s="62" t="n">
        <f aca="false">SUM($C227,$G227,S$4,S$6)</f>
        <v>1150.1</v>
      </c>
      <c r="J227" s="62" t="n">
        <f aca="false">SUM($C227,$G227,T$4,T$6)</f>
        <v>1374.36</v>
      </c>
      <c r="K227" s="62" t="n">
        <f aca="false">SUM($C227,$G227,U$4,U$6)</f>
        <v>1692.49</v>
      </c>
      <c r="L227" s="26" t="n">
        <v>0</v>
      </c>
      <c r="M227" s="27" t="n">
        <v>24.3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684</v>
      </c>
      <c r="B228" s="30" t="n">
        <v>3</v>
      </c>
      <c r="C228" s="31" t="n">
        <v>801.42</v>
      </c>
      <c r="D228" s="31" t="n">
        <v>0</v>
      </c>
      <c r="E228" s="31" t="n">
        <v>27.05</v>
      </c>
      <c r="F228" s="25" t="n">
        <v>832.56</v>
      </c>
      <c r="G228" s="25" t="n">
        <v>43.7</v>
      </c>
      <c r="H228" s="62" t="n">
        <f aca="false">SUM($C228,$G228,R$4,R$6)</f>
        <v>916.3</v>
      </c>
      <c r="I228" s="62" t="n">
        <f aca="false">SUM($C228,$G228,S$4,S$6)</f>
        <v>1122.56</v>
      </c>
      <c r="J228" s="62" t="n">
        <f aca="false">SUM($C228,$G228,T$4,T$6)</f>
        <v>1346.82</v>
      </c>
      <c r="K228" s="62" t="n">
        <f aca="false">SUM($C228,$G228,U$4,U$6)</f>
        <v>1664.95</v>
      </c>
      <c r="L228" s="26" t="n">
        <v>0</v>
      </c>
      <c r="M228" s="27" t="n">
        <v>28.5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684</v>
      </c>
      <c r="B229" s="30" t="n">
        <v>4</v>
      </c>
      <c r="C229" s="31" t="n">
        <v>879.24</v>
      </c>
      <c r="D229" s="31" t="n">
        <v>26.52</v>
      </c>
      <c r="E229" s="31" t="n">
        <v>0</v>
      </c>
      <c r="F229" s="25" t="n">
        <v>910.38</v>
      </c>
      <c r="G229" s="25" t="n">
        <v>47.94</v>
      </c>
      <c r="H229" s="62" t="n">
        <f aca="false">SUM($C229,$G229,R$4,R$6)</f>
        <v>998.36</v>
      </c>
      <c r="I229" s="62" t="n">
        <f aca="false">SUM($C229,$G229,S$4,S$6)</f>
        <v>1204.62</v>
      </c>
      <c r="J229" s="62" t="n">
        <f aca="false">SUM($C229,$G229,T$4,T$6)</f>
        <v>1428.88</v>
      </c>
      <c r="K229" s="62" t="n">
        <f aca="false">SUM($C229,$G229,U$4,U$6)</f>
        <v>1747.01</v>
      </c>
      <c r="L229" s="26" t="n">
        <v>27.97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684</v>
      </c>
      <c r="B230" s="30" t="n">
        <v>5</v>
      </c>
      <c r="C230" s="31" t="n">
        <v>1589.72</v>
      </c>
      <c r="D230" s="31" t="n">
        <v>0</v>
      </c>
      <c r="E230" s="31" t="n">
        <v>75.89</v>
      </c>
      <c r="F230" s="25" t="n">
        <v>1620.86</v>
      </c>
      <c r="G230" s="25" t="n">
        <v>86.68</v>
      </c>
      <c r="H230" s="62" t="n">
        <f aca="false">SUM($C230,$G230,R$4,R$6)</f>
        <v>1747.58</v>
      </c>
      <c r="I230" s="62" t="n">
        <f aca="false">SUM($C230,$G230,S$4,S$6)</f>
        <v>1953.84</v>
      </c>
      <c r="J230" s="62" t="n">
        <f aca="false">SUM($C230,$G230,T$4,T$6)</f>
        <v>2178.1</v>
      </c>
      <c r="K230" s="62" t="n">
        <f aca="false">SUM($C230,$G230,U$4,U$6)</f>
        <v>2496.23</v>
      </c>
      <c r="L230" s="26" t="n">
        <v>0</v>
      </c>
      <c r="M230" s="27" t="n">
        <v>80.03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684</v>
      </c>
      <c r="B231" s="30" t="n">
        <v>6</v>
      </c>
      <c r="C231" s="31" t="n">
        <v>1600.87</v>
      </c>
      <c r="D231" s="31" t="n">
        <v>0</v>
      </c>
      <c r="E231" s="31" t="n">
        <v>185.96</v>
      </c>
      <c r="F231" s="25" t="n">
        <v>1632.01</v>
      </c>
      <c r="G231" s="25" t="n">
        <v>87.29</v>
      </c>
      <c r="H231" s="62" t="n">
        <f aca="false">SUM($C231,$G231,R$4,R$6)</f>
        <v>1759.34</v>
      </c>
      <c r="I231" s="62" t="n">
        <f aca="false">SUM($C231,$G231,S$4,S$6)</f>
        <v>1965.6</v>
      </c>
      <c r="J231" s="62" t="n">
        <f aca="false">SUM($C231,$G231,T$4,T$6)</f>
        <v>2189.86</v>
      </c>
      <c r="K231" s="62" t="n">
        <f aca="false">SUM($C231,$G231,U$4,U$6)</f>
        <v>2507.99</v>
      </c>
      <c r="L231" s="26" t="n">
        <v>0</v>
      </c>
      <c r="M231" s="27" t="n">
        <v>196.1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684</v>
      </c>
      <c r="B232" s="30" t="n">
        <v>7</v>
      </c>
      <c r="C232" s="31" t="n">
        <v>1607.18</v>
      </c>
      <c r="D232" s="31" t="n">
        <v>0</v>
      </c>
      <c r="E232" s="31" t="n">
        <v>180.01</v>
      </c>
      <c r="F232" s="25" t="n">
        <v>1638.32</v>
      </c>
      <c r="G232" s="25" t="n">
        <v>87.63</v>
      </c>
      <c r="H232" s="62" t="n">
        <f aca="false">SUM($C232,$G232,R$4,R$6)</f>
        <v>1765.99</v>
      </c>
      <c r="I232" s="62" t="n">
        <f aca="false">SUM($C232,$G232,S$4,S$6)</f>
        <v>1972.25</v>
      </c>
      <c r="J232" s="62" t="n">
        <f aca="false">SUM($C232,$G232,T$4,T$6)</f>
        <v>2196.51</v>
      </c>
      <c r="K232" s="62" t="n">
        <f aca="false">SUM($C232,$G232,U$4,U$6)</f>
        <v>2514.64</v>
      </c>
      <c r="L232" s="26" t="n">
        <v>0</v>
      </c>
      <c r="M232" s="27" t="n">
        <v>189.83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684</v>
      </c>
      <c r="B233" s="30" t="n">
        <v>8</v>
      </c>
      <c r="C233" s="31" t="n">
        <v>1622.34</v>
      </c>
      <c r="D233" s="31" t="n">
        <v>0</v>
      </c>
      <c r="E233" s="31" t="n">
        <v>27.93</v>
      </c>
      <c r="F233" s="25" t="n">
        <v>1653.48</v>
      </c>
      <c r="G233" s="25" t="n">
        <v>88.46</v>
      </c>
      <c r="H233" s="62" t="n">
        <f aca="false">SUM($C233,$G233,R$4,R$6)</f>
        <v>1781.98</v>
      </c>
      <c r="I233" s="62" t="n">
        <f aca="false">SUM($C233,$G233,S$4,S$6)</f>
        <v>1988.24</v>
      </c>
      <c r="J233" s="62" t="n">
        <f aca="false">SUM($C233,$G233,T$4,T$6)</f>
        <v>2212.5</v>
      </c>
      <c r="K233" s="62" t="n">
        <f aca="false">SUM($C233,$G233,U$4,U$6)</f>
        <v>2530.63</v>
      </c>
      <c r="L233" s="26" t="n">
        <v>0</v>
      </c>
      <c r="M233" s="27" t="n">
        <v>29.45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684</v>
      </c>
      <c r="B234" s="30" t="n">
        <v>9</v>
      </c>
      <c r="C234" s="31" t="n">
        <v>1623.21</v>
      </c>
      <c r="D234" s="31" t="n">
        <v>56.81</v>
      </c>
      <c r="E234" s="31" t="n">
        <v>0</v>
      </c>
      <c r="F234" s="25" t="n">
        <v>1654.35</v>
      </c>
      <c r="G234" s="25" t="n">
        <v>88.51</v>
      </c>
      <c r="H234" s="62" t="n">
        <f aca="false">SUM($C234,$G234,R$4,R$6)</f>
        <v>1782.9</v>
      </c>
      <c r="I234" s="62" t="n">
        <f aca="false">SUM($C234,$G234,S$4,S$6)</f>
        <v>1989.16</v>
      </c>
      <c r="J234" s="62" t="n">
        <f aca="false">SUM($C234,$G234,T$4,T$6)</f>
        <v>2213.42</v>
      </c>
      <c r="K234" s="62" t="n">
        <f aca="false">SUM($C234,$G234,U$4,U$6)</f>
        <v>2531.55</v>
      </c>
      <c r="L234" s="26" t="n">
        <v>59.91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684</v>
      </c>
      <c r="B235" s="30" t="n">
        <v>10</v>
      </c>
      <c r="C235" s="31" t="n">
        <v>1625.93</v>
      </c>
      <c r="D235" s="31" t="n">
        <v>0</v>
      </c>
      <c r="E235" s="31" t="n">
        <v>80.48</v>
      </c>
      <c r="F235" s="25" t="n">
        <v>1657.07</v>
      </c>
      <c r="G235" s="25" t="n">
        <v>88.66</v>
      </c>
      <c r="H235" s="62" t="n">
        <f aca="false">SUM($C235,$G235,R$4,R$6)</f>
        <v>1785.77</v>
      </c>
      <c r="I235" s="62" t="n">
        <f aca="false">SUM($C235,$G235,S$4,S$6)</f>
        <v>1992.03</v>
      </c>
      <c r="J235" s="62" t="n">
        <f aca="false">SUM($C235,$G235,T$4,T$6)</f>
        <v>2216.29</v>
      </c>
      <c r="K235" s="62" t="n">
        <f aca="false">SUM($C235,$G235,U$4,U$6)</f>
        <v>2534.42</v>
      </c>
      <c r="L235" s="26" t="n">
        <v>0</v>
      </c>
      <c r="M235" s="27" t="n">
        <v>84.8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684</v>
      </c>
      <c r="B236" s="30" t="n">
        <v>11</v>
      </c>
      <c r="C236" s="31" t="n">
        <v>1622.5</v>
      </c>
      <c r="D236" s="31" t="n">
        <v>0</v>
      </c>
      <c r="E236" s="31" t="n">
        <v>99.1</v>
      </c>
      <c r="F236" s="25" t="n">
        <v>1653.64</v>
      </c>
      <c r="G236" s="25" t="n">
        <v>88.47</v>
      </c>
      <c r="H236" s="62" t="n">
        <f aca="false">SUM($C236,$G236,R$4,R$6)</f>
        <v>1782.15</v>
      </c>
      <c r="I236" s="62" t="n">
        <f aca="false">SUM($C236,$G236,S$4,S$6)</f>
        <v>1988.41</v>
      </c>
      <c r="J236" s="62" t="n">
        <f aca="false">SUM($C236,$G236,T$4,T$6)</f>
        <v>2212.67</v>
      </c>
      <c r="K236" s="62" t="n">
        <f aca="false">SUM($C236,$G236,U$4,U$6)</f>
        <v>2530.8</v>
      </c>
      <c r="L236" s="26" t="n">
        <v>0</v>
      </c>
      <c r="M236" s="27" t="n">
        <v>104.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684</v>
      </c>
      <c r="B237" s="30" t="n">
        <v>12</v>
      </c>
      <c r="C237" s="31" t="n">
        <v>1617.44</v>
      </c>
      <c r="D237" s="31" t="n">
        <v>0</v>
      </c>
      <c r="E237" s="31" t="n">
        <v>94.75</v>
      </c>
      <c r="F237" s="25" t="n">
        <v>1648.58</v>
      </c>
      <c r="G237" s="25" t="n">
        <v>88.19</v>
      </c>
      <c r="H237" s="62" t="n">
        <f aca="false">SUM($C237,$G237,R$4,R$6)</f>
        <v>1776.81</v>
      </c>
      <c r="I237" s="62" t="n">
        <f aca="false">SUM($C237,$G237,S$4,S$6)</f>
        <v>1983.07</v>
      </c>
      <c r="J237" s="62" t="n">
        <f aca="false">SUM($C237,$G237,T$4,T$6)</f>
        <v>2207.33</v>
      </c>
      <c r="K237" s="62" t="n">
        <f aca="false">SUM($C237,$G237,U$4,U$6)</f>
        <v>2525.46</v>
      </c>
      <c r="L237" s="26" t="n">
        <v>0</v>
      </c>
      <c r="M237" s="27" t="n">
        <v>99.9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684</v>
      </c>
      <c r="B238" s="30" t="n">
        <v>13</v>
      </c>
      <c r="C238" s="31" t="n">
        <v>1620.07</v>
      </c>
      <c r="D238" s="31" t="n">
        <v>0</v>
      </c>
      <c r="E238" s="31" t="n">
        <v>98.18</v>
      </c>
      <c r="F238" s="25" t="n">
        <v>1651.21</v>
      </c>
      <c r="G238" s="25" t="n">
        <v>88.34</v>
      </c>
      <c r="H238" s="62" t="n">
        <f aca="false">SUM($C238,$G238,R$4,R$6)</f>
        <v>1779.59</v>
      </c>
      <c r="I238" s="62" t="n">
        <f aca="false">SUM($C238,$G238,S$4,S$6)</f>
        <v>1985.85</v>
      </c>
      <c r="J238" s="62" t="n">
        <f aca="false">SUM($C238,$G238,T$4,T$6)</f>
        <v>2210.11</v>
      </c>
      <c r="K238" s="62" t="n">
        <f aca="false">SUM($C238,$G238,U$4,U$6)</f>
        <v>2528.24</v>
      </c>
      <c r="L238" s="26" t="n">
        <v>0</v>
      </c>
      <c r="M238" s="27" t="n">
        <v>103.5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684</v>
      </c>
      <c r="B239" s="30" t="n">
        <v>14</v>
      </c>
      <c r="C239" s="31" t="n">
        <v>1607.19</v>
      </c>
      <c r="D239" s="31" t="n">
        <v>0</v>
      </c>
      <c r="E239" s="31" t="n">
        <v>85.11</v>
      </c>
      <c r="F239" s="25" t="n">
        <v>1638.33</v>
      </c>
      <c r="G239" s="25" t="n">
        <v>87.63</v>
      </c>
      <c r="H239" s="62" t="n">
        <f aca="false">SUM($C239,$G239,R$4,R$6)</f>
        <v>1766</v>
      </c>
      <c r="I239" s="62" t="n">
        <f aca="false">SUM($C239,$G239,S$4,S$6)</f>
        <v>1972.26</v>
      </c>
      <c r="J239" s="62" t="n">
        <f aca="false">SUM($C239,$G239,T$4,T$6)</f>
        <v>2196.52</v>
      </c>
      <c r="K239" s="62" t="n">
        <f aca="false">SUM($C239,$G239,U$4,U$6)</f>
        <v>2514.65</v>
      </c>
      <c r="L239" s="26" t="n">
        <v>0</v>
      </c>
      <c r="M239" s="27" t="n">
        <v>89.7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684</v>
      </c>
      <c r="B240" s="30" t="n">
        <v>15</v>
      </c>
      <c r="C240" s="31" t="n">
        <v>1611.14</v>
      </c>
      <c r="D240" s="31" t="n">
        <v>0</v>
      </c>
      <c r="E240" s="31" t="n">
        <v>67.26</v>
      </c>
      <c r="F240" s="25" t="n">
        <v>1642.28</v>
      </c>
      <c r="G240" s="25" t="n">
        <v>87.85</v>
      </c>
      <c r="H240" s="62" t="n">
        <f aca="false">SUM($C240,$G240,R$4,R$6)</f>
        <v>1770.17</v>
      </c>
      <c r="I240" s="62" t="n">
        <f aca="false">SUM($C240,$G240,S$4,S$6)</f>
        <v>1976.43</v>
      </c>
      <c r="J240" s="62" t="n">
        <f aca="false">SUM($C240,$G240,T$4,T$6)</f>
        <v>2200.69</v>
      </c>
      <c r="K240" s="62" t="n">
        <f aca="false">SUM($C240,$G240,U$4,U$6)</f>
        <v>2518.82</v>
      </c>
      <c r="L240" s="26" t="n">
        <v>0</v>
      </c>
      <c r="M240" s="27" t="n">
        <v>70.9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684</v>
      </c>
      <c r="B241" s="30" t="n">
        <v>16</v>
      </c>
      <c r="C241" s="31" t="n">
        <v>1612.41</v>
      </c>
      <c r="D241" s="31" t="n">
        <v>0</v>
      </c>
      <c r="E241" s="31" t="n">
        <v>87.43</v>
      </c>
      <c r="F241" s="25" t="n">
        <v>1643.55</v>
      </c>
      <c r="G241" s="25" t="n">
        <v>87.92</v>
      </c>
      <c r="H241" s="62" t="n">
        <f aca="false">SUM($C241,$G241,R$4,R$6)</f>
        <v>1771.51</v>
      </c>
      <c r="I241" s="62" t="n">
        <f aca="false">SUM($C241,$G241,S$4,S$6)</f>
        <v>1977.77</v>
      </c>
      <c r="J241" s="62" t="n">
        <f aca="false">SUM($C241,$G241,T$4,T$6)</f>
        <v>2202.03</v>
      </c>
      <c r="K241" s="62" t="n">
        <f aca="false">SUM($C241,$G241,U$4,U$6)</f>
        <v>2520.16</v>
      </c>
      <c r="L241" s="26" t="n">
        <v>0</v>
      </c>
      <c r="M241" s="27" t="n">
        <v>92.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684</v>
      </c>
      <c r="B242" s="30" t="n">
        <v>17</v>
      </c>
      <c r="C242" s="31" t="n">
        <v>1608.03</v>
      </c>
      <c r="D242" s="31" t="n">
        <v>0</v>
      </c>
      <c r="E242" s="31" t="n">
        <v>16.52</v>
      </c>
      <c r="F242" s="25" t="n">
        <v>1639.17</v>
      </c>
      <c r="G242" s="25" t="n">
        <v>87.68</v>
      </c>
      <c r="H242" s="62" t="n">
        <f aca="false">SUM($C242,$G242,R$4,R$6)</f>
        <v>1766.89</v>
      </c>
      <c r="I242" s="62" t="n">
        <f aca="false">SUM($C242,$G242,S$4,S$6)</f>
        <v>1973.15</v>
      </c>
      <c r="J242" s="62" t="n">
        <f aca="false">SUM($C242,$G242,T$4,T$6)</f>
        <v>2197.41</v>
      </c>
      <c r="K242" s="62" t="n">
        <f aca="false">SUM($C242,$G242,U$4,U$6)</f>
        <v>2515.54</v>
      </c>
      <c r="L242" s="26" t="n">
        <v>0</v>
      </c>
      <c r="M242" s="27" t="n">
        <v>17.42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684</v>
      </c>
      <c r="B243" s="30" t="n">
        <v>18</v>
      </c>
      <c r="C243" s="31" t="n">
        <v>1745.28</v>
      </c>
      <c r="D243" s="31" t="n">
        <v>0</v>
      </c>
      <c r="E243" s="31" t="n">
        <v>223.33</v>
      </c>
      <c r="F243" s="25" t="n">
        <v>1776.42</v>
      </c>
      <c r="G243" s="25" t="n">
        <v>95.16</v>
      </c>
      <c r="H243" s="62" t="n">
        <f aca="false">SUM($C243,$G243,R$4,R$6)</f>
        <v>1911.62</v>
      </c>
      <c r="I243" s="62" t="n">
        <f aca="false">SUM($C243,$G243,S$4,S$6)</f>
        <v>2117.88</v>
      </c>
      <c r="J243" s="62" t="n">
        <f aca="false">SUM($C243,$G243,T$4,T$6)</f>
        <v>2342.14</v>
      </c>
      <c r="K243" s="62" t="n">
        <f aca="false">SUM($C243,$G243,U$4,U$6)</f>
        <v>2660.27</v>
      </c>
      <c r="L243" s="26" t="n">
        <v>0</v>
      </c>
      <c r="M243" s="27" t="n">
        <v>235.5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684</v>
      </c>
      <c r="B244" s="30" t="n">
        <v>19</v>
      </c>
      <c r="C244" s="31" t="n">
        <v>1769.6</v>
      </c>
      <c r="D244" s="31" t="n">
        <v>0</v>
      </c>
      <c r="E244" s="31" t="n">
        <v>273.93</v>
      </c>
      <c r="F244" s="25" t="n">
        <v>1800.74</v>
      </c>
      <c r="G244" s="25" t="n">
        <v>96.49</v>
      </c>
      <c r="H244" s="62" t="n">
        <f aca="false">SUM($C244,$G244,R$4,R$6)</f>
        <v>1937.27</v>
      </c>
      <c r="I244" s="62" t="n">
        <f aca="false">SUM($C244,$G244,S$4,S$6)</f>
        <v>2143.53</v>
      </c>
      <c r="J244" s="62" t="n">
        <f aca="false">SUM($C244,$G244,T$4,T$6)</f>
        <v>2367.79</v>
      </c>
      <c r="K244" s="62" t="n">
        <f aca="false">SUM($C244,$G244,U$4,U$6)</f>
        <v>2685.92</v>
      </c>
      <c r="L244" s="26" t="n">
        <v>0</v>
      </c>
      <c r="M244" s="27" t="n">
        <v>288.8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684</v>
      </c>
      <c r="B245" s="30" t="n">
        <v>20</v>
      </c>
      <c r="C245" s="31" t="n">
        <v>1775.51</v>
      </c>
      <c r="D245" s="31" t="n">
        <v>0</v>
      </c>
      <c r="E245" s="31" t="n">
        <v>633.7</v>
      </c>
      <c r="F245" s="25" t="n">
        <v>1806.65</v>
      </c>
      <c r="G245" s="25" t="n">
        <v>96.81</v>
      </c>
      <c r="H245" s="62" t="n">
        <f aca="false">SUM($C245,$G245,R$4,R$6)</f>
        <v>1943.5</v>
      </c>
      <c r="I245" s="62" t="n">
        <f aca="false">SUM($C245,$G245,S$4,S$6)</f>
        <v>2149.76</v>
      </c>
      <c r="J245" s="62" t="n">
        <f aca="false">SUM($C245,$G245,T$4,T$6)</f>
        <v>2374.02</v>
      </c>
      <c r="K245" s="62" t="n">
        <f aca="false">SUM($C245,$G245,U$4,U$6)</f>
        <v>2692.15</v>
      </c>
      <c r="L245" s="26" t="n">
        <v>0</v>
      </c>
      <c r="M245" s="27" t="n">
        <v>668.2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684</v>
      </c>
      <c r="B246" s="30" t="n">
        <v>21</v>
      </c>
      <c r="C246" s="31" t="n">
        <v>1726.86</v>
      </c>
      <c r="D246" s="31" t="n">
        <v>0</v>
      </c>
      <c r="E246" s="31" t="n">
        <v>767.68</v>
      </c>
      <c r="F246" s="25" t="n">
        <v>1758</v>
      </c>
      <c r="G246" s="25" t="n">
        <v>94.16</v>
      </c>
      <c r="H246" s="62" t="n">
        <f aca="false">SUM($C246,$G246,R$4,R$6)</f>
        <v>1892.2</v>
      </c>
      <c r="I246" s="62" t="n">
        <f aca="false">SUM($C246,$G246,S$4,S$6)</f>
        <v>2098.46</v>
      </c>
      <c r="J246" s="62" t="n">
        <f aca="false">SUM($C246,$G246,T$4,T$6)</f>
        <v>2322.72</v>
      </c>
      <c r="K246" s="62" t="n">
        <f aca="false">SUM($C246,$G246,U$4,U$6)</f>
        <v>2640.85</v>
      </c>
      <c r="L246" s="26" t="n">
        <v>0</v>
      </c>
      <c r="M246" s="27" t="n">
        <v>809.5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684</v>
      </c>
      <c r="B247" s="30" t="n">
        <v>22</v>
      </c>
      <c r="C247" s="31" t="n">
        <v>1619.57</v>
      </c>
      <c r="D247" s="31" t="n">
        <v>0</v>
      </c>
      <c r="E247" s="31" t="n">
        <v>795.02</v>
      </c>
      <c r="F247" s="25" t="n">
        <v>1650.71</v>
      </c>
      <c r="G247" s="25" t="n">
        <v>88.31</v>
      </c>
      <c r="H247" s="62" t="n">
        <f aca="false">SUM($C247,$G247,R$4,R$6)</f>
        <v>1779.06</v>
      </c>
      <c r="I247" s="62" t="n">
        <f aca="false">SUM($C247,$G247,S$4,S$6)</f>
        <v>1985.32</v>
      </c>
      <c r="J247" s="62" t="n">
        <f aca="false">SUM($C247,$G247,T$4,T$6)</f>
        <v>2209.58</v>
      </c>
      <c r="K247" s="62" t="n">
        <f aca="false">SUM($C247,$G247,U$4,U$6)</f>
        <v>2527.71</v>
      </c>
      <c r="L247" s="26" t="n">
        <v>0</v>
      </c>
      <c r="M247" s="27" t="n">
        <v>838.37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684</v>
      </c>
      <c r="B248" s="30" t="n">
        <v>23</v>
      </c>
      <c r="C248" s="31" t="n">
        <v>1603.63</v>
      </c>
      <c r="D248" s="31" t="n">
        <v>0</v>
      </c>
      <c r="E248" s="31" t="n">
        <v>904.86</v>
      </c>
      <c r="F248" s="25" t="n">
        <v>1634.77</v>
      </c>
      <c r="G248" s="25" t="n">
        <v>87.44</v>
      </c>
      <c r="H248" s="62" t="n">
        <f aca="false">SUM($C248,$G248,R$4,R$6)</f>
        <v>1762.25</v>
      </c>
      <c r="I248" s="62" t="n">
        <f aca="false">SUM($C248,$G248,S$4,S$6)</f>
        <v>1968.51</v>
      </c>
      <c r="J248" s="62" t="n">
        <f aca="false">SUM($C248,$G248,T$4,T$6)</f>
        <v>2192.77</v>
      </c>
      <c r="K248" s="62" t="n">
        <f aca="false">SUM($C248,$G248,U$4,U$6)</f>
        <v>2510.9</v>
      </c>
      <c r="L248" s="26" t="n">
        <v>0</v>
      </c>
      <c r="M248" s="27" t="n">
        <v>954.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685</v>
      </c>
      <c r="B249" s="30" t="n">
        <v>0</v>
      </c>
      <c r="C249" s="31" t="n">
        <v>1125.07</v>
      </c>
      <c r="D249" s="31" t="n">
        <v>0</v>
      </c>
      <c r="E249" s="31" t="n">
        <v>400.76</v>
      </c>
      <c r="F249" s="25" t="n">
        <v>1156.21</v>
      </c>
      <c r="G249" s="25" t="n">
        <v>61.35</v>
      </c>
      <c r="H249" s="62" t="n">
        <f aca="false">SUM($C249,$G249,R$4,R$6)</f>
        <v>1257.6</v>
      </c>
      <c r="I249" s="62" t="n">
        <f aca="false">SUM($C249,$G249,S$4,S$6)</f>
        <v>1463.86</v>
      </c>
      <c r="J249" s="62" t="n">
        <f aca="false">SUM($C249,$G249,T$4,T$6)</f>
        <v>1688.12</v>
      </c>
      <c r="K249" s="62" t="n">
        <f aca="false">SUM($C249,$G249,U$4,U$6)</f>
        <v>2006.25</v>
      </c>
      <c r="L249" s="26" t="n">
        <v>0</v>
      </c>
      <c r="M249" s="27" t="n">
        <v>422.6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685</v>
      </c>
      <c r="B250" s="30" t="n">
        <v>1</v>
      </c>
      <c r="C250" s="31" t="n">
        <v>1008.06</v>
      </c>
      <c r="D250" s="31" t="n">
        <v>0</v>
      </c>
      <c r="E250" s="31" t="n">
        <v>172.43</v>
      </c>
      <c r="F250" s="25" t="n">
        <v>1039.2</v>
      </c>
      <c r="G250" s="25" t="n">
        <v>54.97</v>
      </c>
      <c r="H250" s="62" t="n">
        <f aca="false">SUM($C250,$G250,R$4,R$6)</f>
        <v>1134.21</v>
      </c>
      <c r="I250" s="62" t="n">
        <f aca="false">SUM($C250,$G250,S$4,S$6)</f>
        <v>1340.47</v>
      </c>
      <c r="J250" s="62" t="n">
        <f aca="false">SUM($C250,$G250,T$4,T$6)</f>
        <v>1564.73</v>
      </c>
      <c r="K250" s="62" t="n">
        <f aca="false">SUM($C250,$G250,U$4,U$6)</f>
        <v>1882.86</v>
      </c>
      <c r="L250" s="26" t="n">
        <v>0</v>
      </c>
      <c r="M250" s="27" t="n">
        <v>181.8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685</v>
      </c>
      <c r="B251" s="30" t="n">
        <v>2</v>
      </c>
      <c r="C251" s="31" t="n">
        <v>931.6</v>
      </c>
      <c r="D251" s="31" t="n">
        <v>0</v>
      </c>
      <c r="E251" s="31" t="n">
        <v>116.2</v>
      </c>
      <c r="F251" s="25" t="n">
        <v>962.74</v>
      </c>
      <c r="G251" s="25" t="n">
        <v>50.8</v>
      </c>
      <c r="H251" s="62" t="n">
        <f aca="false">SUM($C251,$G251,R$4,R$6)</f>
        <v>1053.58</v>
      </c>
      <c r="I251" s="62" t="n">
        <f aca="false">SUM($C251,$G251,S$4,S$6)</f>
        <v>1259.84</v>
      </c>
      <c r="J251" s="62" t="n">
        <f aca="false">SUM($C251,$G251,T$4,T$6)</f>
        <v>1484.1</v>
      </c>
      <c r="K251" s="62" t="n">
        <f aca="false">SUM($C251,$G251,U$4,U$6)</f>
        <v>1802.23</v>
      </c>
      <c r="L251" s="26" t="n">
        <v>0</v>
      </c>
      <c r="M251" s="27" t="n">
        <v>122.5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685</v>
      </c>
      <c r="B252" s="30" t="n">
        <v>3</v>
      </c>
      <c r="C252" s="31" t="n">
        <v>925.7</v>
      </c>
      <c r="D252" s="31" t="n">
        <v>0</v>
      </c>
      <c r="E252" s="31" t="n">
        <v>120.14</v>
      </c>
      <c r="F252" s="25" t="n">
        <v>956.84</v>
      </c>
      <c r="G252" s="25" t="n">
        <v>50.47</v>
      </c>
      <c r="H252" s="62" t="n">
        <f aca="false">SUM($C252,$G252,R$4,R$6)</f>
        <v>1047.35</v>
      </c>
      <c r="I252" s="62" t="n">
        <f aca="false">SUM($C252,$G252,S$4,S$6)</f>
        <v>1253.61</v>
      </c>
      <c r="J252" s="62" t="n">
        <f aca="false">SUM($C252,$G252,T$4,T$6)</f>
        <v>1477.87</v>
      </c>
      <c r="K252" s="62" t="n">
        <f aca="false">SUM($C252,$G252,U$4,U$6)</f>
        <v>1796</v>
      </c>
      <c r="L252" s="26" t="n">
        <v>0</v>
      </c>
      <c r="M252" s="27" t="n">
        <v>126.6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685</v>
      </c>
      <c r="B253" s="30" t="n">
        <v>4</v>
      </c>
      <c r="C253" s="31" t="n">
        <v>986.09</v>
      </c>
      <c r="D253" s="31" t="n">
        <v>0</v>
      </c>
      <c r="E253" s="31" t="n">
        <v>92.96</v>
      </c>
      <c r="F253" s="25" t="n">
        <v>1017.23</v>
      </c>
      <c r="G253" s="25" t="n">
        <v>53.77</v>
      </c>
      <c r="H253" s="62" t="n">
        <f aca="false">SUM($C253,$G253,R$4,R$6)</f>
        <v>1111.04</v>
      </c>
      <c r="I253" s="62" t="n">
        <f aca="false">SUM($C253,$G253,S$4,S$6)</f>
        <v>1317.3</v>
      </c>
      <c r="J253" s="62" t="n">
        <f aca="false">SUM($C253,$G253,T$4,T$6)</f>
        <v>1541.56</v>
      </c>
      <c r="K253" s="62" t="n">
        <f aca="false">SUM($C253,$G253,U$4,U$6)</f>
        <v>1859.69</v>
      </c>
      <c r="L253" s="26" t="n">
        <v>0</v>
      </c>
      <c r="M253" s="27" t="n">
        <v>98.03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685</v>
      </c>
      <c r="B254" s="30" t="n">
        <v>5</v>
      </c>
      <c r="C254" s="31" t="n">
        <v>1591.47</v>
      </c>
      <c r="D254" s="31" t="n">
        <v>0</v>
      </c>
      <c r="E254" s="31" t="n">
        <v>78.53</v>
      </c>
      <c r="F254" s="25" t="n">
        <v>1622.61</v>
      </c>
      <c r="G254" s="25" t="n">
        <v>86.78</v>
      </c>
      <c r="H254" s="62" t="n">
        <f aca="false">SUM($C254,$G254,R$4,R$6)</f>
        <v>1749.43</v>
      </c>
      <c r="I254" s="62" t="n">
        <f aca="false">SUM($C254,$G254,S$4,S$6)</f>
        <v>1955.69</v>
      </c>
      <c r="J254" s="62" t="n">
        <f aca="false">SUM($C254,$G254,T$4,T$6)</f>
        <v>2179.95</v>
      </c>
      <c r="K254" s="62" t="n">
        <f aca="false">SUM($C254,$G254,U$4,U$6)</f>
        <v>2498.08</v>
      </c>
      <c r="L254" s="26" t="n">
        <v>0</v>
      </c>
      <c r="M254" s="27" t="n">
        <v>82.8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685</v>
      </c>
      <c r="B255" s="30" t="n">
        <v>6</v>
      </c>
      <c r="C255" s="31" t="n">
        <v>1613.86</v>
      </c>
      <c r="D255" s="31" t="n">
        <v>0</v>
      </c>
      <c r="E255" s="31" t="n">
        <v>180.81</v>
      </c>
      <c r="F255" s="25" t="n">
        <v>1645</v>
      </c>
      <c r="G255" s="25" t="n">
        <v>88</v>
      </c>
      <c r="H255" s="62" t="n">
        <f aca="false">SUM($C255,$G255,R$4,R$6)</f>
        <v>1773.04</v>
      </c>
      <c r="I255" s="62" t="n">
        <f aca="false">SUM($C255,$G255,S$4,S$6)</f>
        <v>1979.3</v>
      </c>
      <c r="J255" s="62" t="n">
        <f aca="false">SUM($C255,$G255,T$4,T$6)</f>
        <v>2203.56</v>
      </c>
      <c r="K255" s="62" t="n">
        <f aca="false">SUM($C255,$G255,U$4,U$6)</f>
        <v>2521.69</v>
      </c>
      <c r="L255" s="26" t="n">
        <v>0</v>
      </c>
      <c r="M255" s="27" t="n">
        <v>190.67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685</v>
      </c>
      <c r="B256" s="30" t="n">
        <v>7</v>
      </c>
      <c r="C256" s="31" t="n">
        <v>1622.65</v>
      </c>
      <c r="D256" s="31" t="n">
        <v>0</v>
      </c>
      <c r="E256" s="31" t="n">
        <v>189.61</v>
      </c>
      <c r="F256" s="25" t="n">
        <v>1653.79</v>
      </c>
      <c r="G256" s="25" t="n">
        <v>88.48</v>
      </c>
      <c r="H256" s="62" t="n">
        <f aca="false">SUM($C256,$G256,R$4,R$6)</f>
        <v>1782.31</v>
      </c>
      <c r="I256" s="62" t="n">
        <f aca="false">SUM($C256,$G256,S$4,S$6)</f>
        <v>1988.57</v>
      </c>
      <c r="J256" s="62" t="n">
        <f aca="false">SUM($C256,$G256,T$4,T$6)</f>
        <v>2212.83</v>
      </c>
      <c r="K256" s="62" t="n">
        <f aca="false">SUM($C256,$G256,U$4,U$6)</f>
        <v>2530.96</v>
      </c>
      <c r="L256" s="26" t="n">
        <v>0</v>
      </c>
      <c r="M256" s="27" t="n">
        <v>199.95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685</v>
      </c>
      <c r="B257" s="30" t="n">
        <v>8</v>
      </c>
      <c r="C257" s="31" t="n">
        <v>1780.09</v>
      </c>
      <c r="D257" s="31" t="n">
        <v>0</v>
      </c>
      <c r="E257" s="31" t="n">
        <v>267.52</v>
      </c>
      <c r="F257" s="25" t="n">
        <v>1811.23</v>
      </c>
      <c r="G257" s="25" t="n">
        <v>97.06</v>
      </c>
      <c r="H257" s="62" t="n">
        <f aca="false">SUM($C257,$G257,R$4,R$6)</f>
        <v>1948.33</v>
      </c>
      <c r="I257" s="62" t="n">
        <f aca="false">SUM($C257,$G257,S$4,S$6)</f>
        <v>2154.59</v>
      </c>
      <c r="J257" s="62" t="n">
        <f aca="false">SUM($C257,$G257,T$4,T$6)</f>
        <v>2378.85</v>
      </c>
      <c r="K257" s="62" t="n">
        <f aca="false">SUM($C257,$G257,U$4,U$6)</f>
        <v>2696.98</v>
      </c>
      <c r="L257" s="26" t="n">
        <v>0</v>
      </c>
      <c r="M257" s="27" t="n">
        <v>282.1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685</v>
      </c>
      <c r="B258" s="30" t="n">
        <v>9</v>
      </c>
      <c r="C258" s="31" t="n">
        <v>1792.77</v>
      </c>
      <c r="D258" s="31" t="n">
        <v>0</v>
      </c>
      <c r="E258" s="31" t="n">
        <v>260.21</v>
      </c>
      <c r="F258" s="25" t="n">
        <v>1823.91</v>
      </c>
      <c r="G258" s="25" t="n">
        <v>97.75</v>
      </c>
      <c r="H258" s="62" t="n">
        <f aca="false">SUM($C258,$G258,R$4,R$6)</f>
        <v>1961.7</v>
      </c>
      <c r="I258" s="62" t="n">
        <f aca="false">SUM($C258,$G258,S$4,S$6)</f>
        <v>2167.96</v>
      </c>
      <c r="J258" s="62" t="n">
        <f aca="false">SUM($C258,$G258,T$4,T$6)</f>
        <v>2392.22</v>
      </c>
      <c r="K258" s="62" t="n">
        <f aca="false">SUM($C258,$G258,U$4,U$6)</f>
        <v>2710.35</v>
      </c>
      <c r="L258" s="26" t="n">
        <v>0</v>
      </c>
      <c r="M258" s="27" t="n">
        <v>274.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685</v>
      </c>
      <c r="B259" s="30" t="n">
        <v>10</v>
      </c>
      <c r="C259" s="31" t="n">
        <v>1798.11</v>
      </c>
      <c r="D259" s="31" t="n">
        <v>0</v>
      </c>
      <c r="E259" s="31" t="n">
        <v>293.6</v>
      </c>
      <c r="F259" s="25" t="n">
        <v>1829.25</v>
      </c>
      <c r="G259" s="25" t="n">
        <v>98.04</v>
      </c>
      <c r="H259" s="62" t="n">
        <f aca="false">SUM($C259,$G259,R$4,R$6)</f>
        <v>1967.33</v>
      </c>
      <c r="I259" s="62" t="n">
        <f aca="false">SUM($C259,$G259,S$4,S$6)</f>
        <v>2173.59</v>
      </c>
      <c r="J259" s="62" t="n">
        <f aca="false">SUM($C259,$G259,T$4,T$6)</f>
        <v>2397.85</v>
      </c>
      <c r="K259" s="62" t="n">
        <f aca="false">SUM($C259,$G259,U$4,U$6)</f>
        <v>2715.98</v>
      </c>
      <c r="L259" s="26" t="n">
        <v>0</v>
      </c>
      <c r="M259" s="27" t="n">
        <v>309.6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685</v>
      </c>
      <c r="B260" s="30" t="n">
        <v>11</v>
      </c>
      <c r="C260" s="31" t="n">
        <v>1783.27</v>
      </c>
      <c r="D260" s="31" t="n">
        <v>0</v>
      </c>
      <c r="E260" s="31" t="n">
        <v>265.32</v>
      </c>
      <c r="F260" s="25" t="n">
        <v>1814.41</v>
      </c>
      <c r="G260" s="25" t="n">
        <v>97.23</v>
      </c>
      <c r="H260" s="62" t="n">
        <f aca="false">SUM($C260,$G260,R$4,R$6)</f>
        <v>1951.68</v>
      </c>
      <c r="I260" s="62" t="n">
        <f aca="false">SUM($C260,$G260,S$4,S$6)</f>
        <v>2157.94</v>
      </c>
      <c r="J260" s="62" t="n">
        <f aca="false">SUM($C260,$G260,T$4,T$6)</f>
        <v>2382.2</v>
      </c>
      <c r="K260" s="62" t="n">
        <f aca="false">SUM($C260,$G260,U$4,U$6)</f>
        <v>2700.33</v>
      </c>
      <c r="L260" s="26" t="n">
        <v>0</v>
      </c>
      <c r="M260" s="27" t="n">
        <v>279.7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685</v>
      </c>
      <c r="B261" s="30" t="n">
        <v>12</v>
      </c>
      <c r="C261" s="31" t="n">
        <v>1635.94</v>
      </c>
      <c r="D261" s="31" t="n">
        <v>0</v>
      </c>
      <c r="E261" s="31" t="n">
        <v>117.19</v>
      </c>
      <c r="F261" s="25" t="n">
        <v>1667.08</v>
      </c>
      <c r="G261" s="25" t="n">
        <v>89.2</v>
      </c>
      <c r="H261" s="62" t="n">
        <f aca="false">SUM($C261,$G261,R$4,R$6)</f>
        <v>1796.32</v>
      </c>
      <c r="I261" s="62" t="n">
        <f aca="false">SUM($C261,$G261,S$4,S$6)</f>
        <v>2002.58</v>
      </c>
      <c r="J261" s="62" t="n">
        <f aca="false">SUM($C261,$G261,T$4,T$6)</f>
        <v>2226.84</v>
      </c>
      <c r="K261" s="62" t="n">
        <f aca="false">SUM($C261,$G261,U$4,U$6)</f>
        <v>2544.97</v>
      </c>
      <c r="L261" s="26" t="n">
        <v>0</v>
      </c>
      <c r="M261" s="27" t="n">
        <v>123.5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685</v>
      </c>
      <c r="B262" s="30" t="n">
        <v>13</v>
      </c>
      <c r="C262" s="31" t="n">
        <v>1637.09</v>
      </c>
      <c r="D262" s="31" t="n">
        <v>0</v>
      </c>
      <c r="E262" s="31" t="n">
        <v>53.08</v>
      </c>
      <c r="F262" s="25" t="n">
        <v>1668.23</v>
      </c>
      <c r="G262" s="25" t="n">
        <v>89.26</v>
      </c>
      <c r="H262" s="62" t="n">
        <f aca="false">SUM($C262,$G262,R$4,R$6)</f>
        <v>1797.53</v>
      </c>
      <c r="I262" s="62" t="n">
        <f aca="false">SUM($C262,$G262,S$4,S$6)</f>
        <v>2003.79</v>
      </c>
      <c r="J262" s="62" t="n">
        <f aca="false">SUM($C262,$G262,T$4,T$6)</f>
        <v>2228.05</v>
      </c>
      <c r="K262" s="62" t="n">
        <f aca="false">SUM($C262,$G262,U$4,U$6)</f>
        <v>2546.18</v>
      </c>
      <c r="L262" s="26" t="n">
        <v>0</v>
      </c>
      <c r="M262" s="27" t="n">
        <v>55.9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685</v>
      </c>
      <c r="B263" s="30" t="n">
        <v>14</v>
      </c>
      <c r="C263" s="31" t="n">
        <v>1641.33</v>
      </c>
      <c r="D263" s="31" t="n">
        <v>0</v>
      </c>
      <c r="E263" s="31" t="n">
        <v>57.25</v>
      </c>
      <c r="F263" s="25" t="n">
        <v>1672.47</v>
      </c>
      <c r="G263" s="25" t="n">
        <v>89.49</v>
      </c>
      <c r="H263" s="62" t="n">
        <f aca="false">SUM($C263,$G263,R$4,R$6)</f>
        <v>1802</v>
      </c>
      <c r="I263" s="62" t="n">
        <f aca="false">SUM($C263,$G263,S$4,S$6)</f>
        <v>2008.26</v>
      </c>
      <c r="J263" s="62" t="n">
        <f aca="false">SUM($C263,$G263,T$4,T$6)</f>
        <v>2232.52</v>
      </c>
      <c r="K263" s="62" t="n">
        <f aca="false">SUM($C263,$G263,U$4,U$6)</f>
        <v>2550.65</v>
      </c>
      <c r="L263" s="26" t="n">
        <v>0</v>
      </c>
      <c r="M263" s="27" t="n">
        <v>60.37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685</v>
      </c>
      <c r="B264" s="30" t="n">
        <v>15</v>
      </c>
      <c r="C264" s="31" t="n">
        <v>1625.05</v>
      </c>
      <c r="D264" s="31" t="n">
        <v>0</v>
      </c>
      <c r="E264" s="31" t="n">
        <v>31.02</v>
      </c>
      <c r="F264" s="25" t="n">
        <v>1656.19</v>
      </c>
      <c r="G264" s="25" t="n">
        <v>88.61</v>
      </c>
      <c r="H264" s="62" t="n">
        <f aca="false">SUM($C264,$G264,R$4,R$6)</f>
        <v>1784.84</v>
      </c>
      <c r="I264" s="62" t="n">
        <f aca="false">SUM($C264,$G264,S$4,S$6)</f>
        <v>1991.1</v>
      </c>
      <c r="J264" s="62" t="n">
        <f aca="false">SUM($C264,$G264,T$4,T$6)</f>
        <v>2215.36</v>
      </c>
      <c r="K264" s="62" t="n">
        <f aca="false">SUM($C264,$G264,U$4,U$6)</f>
        <v>2533.49</v>
      </c>
      <c r="L264" s="26" t="n">
        <v>0</v>
      </c>
      <c r="M264" s="27" t="n">
        <v>32.7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685</v>
      </c>
      <c r="B265" s="30" t="n">
        <v>16</v>
      </c>
      <c r="C265" s="31" t="n">
        <v>1633.29</v>
      </c>
      <c r="D265" s="31" t="n">
        <v>0</v>
      </c>
      <c r="E265" s="31" t="n">
        <v>12.13</v>
      </c>
      <c r="F265" s="25" t="n">
        <v>1664.43</v>
      </c>
      <c r="G265" s="25" t="n">
        <v>89.06</v>
      </c>
      <c r="H265" s="62" t="n">
        <f aca="false">SUM($C265,$G265,R$4,R$6)</f>
        <v>1793.53</v>
      </c>
      <c r="I265" s="62" t="n">
        <f aca="false">SUM($C265,$G265,S$4,S$6)</f>
        <v>1999.79</v>
      </c>
      <c r="J265" s="62" t="n">
        <f aca="false">SUM($C265,$G265,T$4,T$6)</f>
        <v>2224.05</v>
      </c>
      <c r="K265" s="62" t="n">
        <f aca="false">SUM($C265,$G265,U$4,U$6)</f>
        <v>2542.18</v>
      </c>
      <c r="L265" s="26" t="n">
        <v>0</v>
      </c>
      <c r="M265" s="27" t="n">
        <v>12.7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685</v>
      </c>
      <c r="B266" s="30" t="n">
        <v>17</v>
      </c>
      <c r="C266" s="31" t="n">
        <v>1602.59</v>
      </c>
      <c r="D266" s="31" t="n">
        <v>9.17</v>
      </c>
      <c r="E266" s="31" t="n">
        <v>0</v>
      </c>
      <c r="F266" s="25" t="n">
        <v>1633.73</v>
      </c>
      <c r="G266" s="25" t="n">
        <v>87.38</v>
      </c>
      <c r="H266" s="62" t="n">
        <f aca="false">SUM($C266,$G266,R$4,R$6)</f>
        <v>1761.15</v>
      </c>
      <c r="I266" s="62" t="n">
        <f aca="false">SUM($C266,$G266,S$4,S$6)</f>
        <v>1967.41</v>
      </c>
      <c r="J266" s="62" t="n">
        <f aca="false">SUM($C266,$G266,T$4,T$6)</f>
        <v>2191.67</v>
      </c>
      <c r="K266" s="62" t="n">
        <f aca="false">SUM($C266,$G266,U$4,U$6)</f>
        <v>2509.8</v>
      </c>
      <c r="L266" s="26" t="n">
        <v>9.67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685</v>
      </c>
      <c r="B267" s="30" t="n">
        <v>18</v>
      </c>
      <c r="C267" s="31" t="n">
        <v>1624.86</v>
      </c>
      <c r="D267" s="31" t="n">
        <v>0</v>
      </c>
      <c r="E267" s="31" t="n">
        <v>98.43</v>
      </c>
      <c r="F267" s="25" t="n">
        <v>1656</v>
      </c>
      <c r="G267" s="25" t="n">
        <v>88.6</v>
      </c>
      <c r="H267" s="62" t="n">
        <f aca="false">SUM($C267,$G267,R$4,R$6)</f>
        <v>1784.64</v>
      </c>
      <c r="I267" s="62" t="n">
        <f aca="false">SUM($C267,$G267,S$4,S$6)</f>
        <v>1990.9</v>
      </c>
      <c r="J267" s="62" t="n">
        <f aca="false">SUM($C267,$G267,T$4,T$6)</f>
        <v>2215.16</v>
      </c>
      <c r="K267" s="62" t="n">
        <f aca="false">SUM($C267,$G267,U$4,U$6)</f>
        <v>2533.29</v>
      </c>
      <c r="L267" s="26" t="n">
        <v>0</v>
      </c>
      <c r="M267" s="27" t="n">
        <v>103.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685</v>
      </c>
      <c r="B268" s="30" t="n">
        <v>19</v>
      </c>
      <c r="C268" s="31" t="n">
        <v>1642.42</v>
      </c>
      <c r="D268" s="31" t="n">
        <v>0</v>
      </c>
      <c r="E268" s="31" t="n">
        <v>38.03</v>
      </c>
      <c r="F268" s="25" t="n">
        <v>1673.56</v>
      </c>
      <c r="G268" s="25" t="n">
        <v>89.55</v>
      </c>
      <c r="H268" s="62" t="n">
        <f aca="false">SUM($C268,$G268,R$4,R$6)</f>
        <v>1803.15</v>
      </c>
      <c r="I268" s="62" t="n">
        <f aca="false">SUM($C268,$G268,S$4,S$6)</f>
        <v>2009.41</v>
      </c>
      <c r="J268" s="62" t="n">
        <f aca="false">SUM($C268,$G268,T$4,T$6)</f>
        <v>2233.67</v>
      </c>
      <c r="K268" s="62" t="n">
        <f aca="false">SUM($C268,$G268,U$4,U$6)</f>
        <v>2551.8</v>
      </c>
      <c r="L268" s="26" t="n">
        <v>0</v>
      </c>
      <c r="M268" s="27" t="n">
        <v>40.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685</v>
      </c>
      <c r="B269" s="30" t="n">
        <v>20</v>
      </c>
      <c r="C269" s="31" t="n">
        <v>1636.77</v>
      </c>
      <c r="D269" s="31" t="n">
        <v>0</v>
      </c>
      <c r="E269" s="31" t="n">
        <v>117.17</v>
      </c>
      <c r="F269" s="25" t="n">
        <v>1667.91</v>
      </c>
      <c r="G269" s="25" t="n">
        <v>89.25</v>
      </c>
      <c r="H269" s="62" t="n">
        <f aca="false">SUM($C269,$G269,R$4,R$6)</f>
        <v>1797.2</v>
      </c>
      <c r="I269" s="62" t="n">
        <f aca="false">SUM($C269,$G269,S$4,S$6)</f>
        <v>2003.46</v>
      </c>
      <c r="J269" s="62" t="n">
        <f aca="false">SUM($C269,$G269,T$4,T$6)</f>
        <v>2227.72</v>
      </c>
      <c r="K269" s="62" t="n">
        <f aca="false">SUM($C269,$G269,U$4,U$6)</f>
        <v>2545.85</v>
      </c>
      <c r="L269" s="26" t="n">
        <v>0</v>
      </c>
      <c r="M269" s="27" t="n">
        <v>123.56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685</v>
      </c>
      <c r="B270" s="30" t="n">
        <v>21</v>
      </c>
      <c r="C270" s="31" t="n">
        <v>1615.67</v>
      </c>
      <c r="D270" s="31" t="n">
        <v>0</v>
      </c>
      <c r="E270" s="31" t="n">
        <v>397.66</v>
      </c>
      <c r="F270" s="25" t="n">
        <v>1646.81</v>
      </c>
      <c r="G270" s="25" t="n">
        <v>88.1</v>
      </c>
      <c r="H270" s="62" t="n">
        <f aca="false">SUM($C270,$G270,R$4,R$6)</f>
        <v>1774.95</v>
      </c>
      <c r="I270" s="62" t="n">
        <f aca="false">SUM($C270,$G270,S$4,S$6)</f>
        <v>1981.21</v>
      </c>
      <c r="J270" s="62" t="n">
        <f aca="false">SUM($C270,$G270,T$4,T$6)</f>
        <v>2205.47</v>
      </c>
      <c r="K270" s="62" t="n">
        <f aca="false">SUM($C270,$G270,U$4,U$6)</f>
        <v>2523.6</v>
      </c>
      <c r="L270" s="26" t="n">
        <v>0</v>
      </c>
      <c r="M270" s="27" t="n">
        <v>419.3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685</v>
      </c>
      <c r="B271" s="30" t="n">
        <v>22</v>
      </c>
      <c r="C271" s="31" t="n">
        <v>1606.13</v>
      </c>
      <c r="D271" s="31" t="n">
        <v>0</v>
      </c>
      <c r="E271" s="31" t="n">
        <v>151.67</v>
      </c>
      <c r="F271" s="25" t="n">
        <v>1637.27</v>
      </c>
      <c r="G271" s="25" t="n">
        <v>87.58</v>
      </c>
      <c r="H271" s="62" t="n">
        <f aca="false">SUM($C271,$G271,R$4,R$6)</f>
        <v>1764.89</v>
      </c>
      <c r="I271" s="62" t="n">
        <f aca="false">SUM($C271,$G271,S$4,S$6)</f>
        <v>1971.15</v>
      </c>
      <c r="J271" s="62" t="n">
        <f aca="false">SUM($C271,$G271,T$4,T$6)</f>
        <v>2195.41</v>
      </c>
      <c r="K271" s="62" t="n">
        <f aca="false">SUM($C271,$G271,U$4,U$6)</f>
        <v>2513.54</v>
      </c>
      <c r="L271" s="26" t="n">
        <v>0</v>
      </c>
      <c r="M271" s="27" t="n">
        <v>159.9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685</v>
      </c>
      <c r="B272" s="30" t="n">
        <v>23</v>
      </c>
      <c r="C272" s="31" t="n">
        <v>1601.28</v>
      </c>
      <c r="D272" s="31" t="n">
        <v>0</v>
      </c>
      <c r="E272" s="31" t="n">
        <v>81.78</v>
      </c>
      <c r="F272" s="25" t="n">
        <v>1632.42</v>
      </c>
      <c r="G272" s="25" t="n">
        <v>87.31</v>
      </c>
      <c r="H272" s="62" t="n">
        <f aca="false">SUM($C272,$G272,R$4,R$6)</f>
        <v>1759.77</v>
      </c>
      <c r="I272" s="62" t="n">
        <f aca="false">SUM($C272,$G272,S$4,S$6)</f>
        <v>1966.03</v>
      </c>
      <c r="J272" s="62" t="n">
        <f aca="false">SUM($C272,$G272,T$4,T$6)</f>
        <v>2190.29</v>
      </c>
      <c r="K272" s="62" t="n">
        <f aca="false">SUM($C272,$G272,U$4,U$6)</f>
        <v>2508.42</v>
      </c>
      <c r="L272" s="26" t="n">
        <v>0</v>
      </c>
      <c r="M272" s="27" t="n">
        <v>86.2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686</v>
      </c>
      <c r="B273" s="30" t="n">
        <v>0</v>
      </c>
      <c r="C273" s="31" t="n">
        <v>1622.94</v>
      </c>
      <c r="D273" s="31" t="n">
        <v>0</v>
      </c>
      <c r="E273" s="31" t="n">
        <v>417.08</v>
      </c>
      <c r="F273" s="25" t="n">
        <v>1654.08</v>
      </c>
      <c r="G273" s="25" t="n">
        <v>88.49</v>
      </c>
      <c r="H273" s="62" t="n">
        <f aca="false">SUM($C273,$G273,R$4,R$6)</f>
        <v>1782.61</v>
      </c>
      <c r="I273" s="62" t="n">
        <f aca="false">SUM($C273,$G273,S$4,S$6)</f>
        <v>1988.87</v>
      </c>
      <c r="J273" s="62" t="n">
        <f aca="false">SUM($C273,$G273,T$4,T$6)</f>
        <v>2213.13</v>
      </c>
      <c r="K273" s="62" t="n">
        <f aca="false">SUM($C273,$G273,U$4,U$6)</f>
        <v>2531.26</v>
      </c>
      <c r="L273" s="26" t="n">
        <v>0</v>
      </c>
      <c r="M273" s="27" t="n">
        <v>439.82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686</v>
      </c>
      <c r="B274" s="30" t="n">
        <v>1</v>
      </c>
      <c r="C274" s="31" t="n">
        <v>1596.75</v>
      </c>
      <c r="D274" s="31" t="n">
        <v>0</v>
      </c>
      <c r="E274" s="31" t="n">
        <v>73.07</v>
      </c>
      <c r="F274" s="25" t="n">
        <v>1627.89</v>
      </c>
      <c r="G274" s="25" t="n">
        <v>87.06</v>
      </c>
      <c r="H274" s="62" t="n">
        <f aca="false">SUM($C274,$G274,R$4,R$6)</f>
        <v>1754.99</v>
      </c>
      <c r="I274" s="62" t="n">
        <f aca="false">SUM($C274,$G274,S$4,S$6)</f>
        <v>1961.25</v>
      </c>
      <c r="J274" s="62" t="n">
        <f aca="false">SUM($C274,$G274,T$4,T$6)</f>
        <v>2185.51</v>
      </c>
      <c r="K274" s="62" t="n">
        <f aca="false">SUM($C274,$G274,U$4,U$6)</f>
        <v>2503.64</v>
      </c>
      <c r="L274" s="26" t="n">
        <v>0</v>
      </c>
      <c r="M274" s="27" t="n">
        <v>77.0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686</v>
      </c>
      <c r="B275" s="30" t="n">
        <v>2</v>
      </c>
      <c r="C275" s="31" t="n">
        <v>1591.37</v>
      </c>
      <c r="D275" s="31" t="n">
        <v>0</v>
      </c>
      <c r="E275" s="31" t="n">
        <v>281.75</v>
      </c>
      <c r="F275" s="25" t="n">
        <v>1622.51</v>
      </c>
      <c r="G275" s="25" t="n">
        <v>86.77</v>
      </c>
      <c r="H275" s="62" t="n">
        <f aca="false">SUM($C275,$G275,R$4,R$6)</f>
        <v>1749.32</v>
      </c>
      <c r="I275" s="62" t="n">
        <f aca="false">SUM($C275,$G275,S$4,S$6)</f>
        <v>1955.58</v>
      </c>
      <c r="J275" s="62" t="n">
        <f aca="false">SUM($C275,$G275,T$4,T$6)</f>
        <v>2179.84</v>
      </c>
      <c r="K275" s="62" t="n">
        <f aca="false">SUM($C275,$G275,U$4,U$6)</f>
        <v>2497.97</v>
      </c>
      <c r="L275" s="26" t="n">
        <v>0</v>
      </c>
      <c r="M275" s="27" t="n">
        <v>297.1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686</v>
      </c>
      <c r="B276" s="30" t="n">
        <v>3</v>
      </c>
      <c r="C276" s="31" t="n">
        <v>1594.28</v>
      </c>
      <c r="D276" s="31" t="n">
        <v>0</v>
      </c>
      <c r="E276" s="31" t="n">
        <v>69.43</v>
      </c>
      <c r="F276" s="25" t="n">
        <v>1625.42</v>
      </c>
      <c r="G276" s="25" t="n">
        <v>86.93</v>
      </c>
      <c r="H276" s="62" t="n">
        <f aca="false">SUM($C276,$G276,R$4,R$6)</f>
        <v>1752.39</v>
      </c>
      <c r="I276" s="62" t="n">
        <f aca="false">SUM($C276,$G276,S$4,S$6)</f>
        <v>1958.65</v>
      </c>
      <c r="J276" s="62" t="n">
        <f aca="false">SUM($C276,$G276,T$4,T$6)</f>
        <v>2182.91</v>
      </c>
      <c r="K276" s="62" t="n">
        <f aca="false">SUM($C276,$G276,U$4,U$6)</f>
        <v>2501.04</v>
      </c>
      <c r="L276" s="26" t="n">
        <v>0</v>
      </c>
      <c r="M276" s="27" t="n">
        <v>73.2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686</v>
      </c>
      <c r="B277" s="30" t="n">
        <v>4</v>
      </c>
      <c r="C277" s="31" t="n">
        <v>1606.99</v>
      </c>
      <c r="D277" s="31" t="n">
        <v>0</v>
      </c>
      <c r="E277" s="31" t="n">
        <v>82.82</v>
      </c>
      <c r="F277" s="25" t="n">
        <v>1638.13</v>
      </c>
      <c r="G277" s="25" t="n">
        <v>87.62</v>
      </c>
      <c r="H277" s="62" t="n">
        <f aca="false">SUM($C277,$G277,R$4,R$6)</f>
        <v>1765.79</v>
      </c>
      <c r="I277" s="62" t="n">
        <f aca="false">SUM($C277,$G277,S$4,S$6)</f>
        <v>1972.05</v>
      </c>
      <c r="J277" s="62" t="n">
        <f aca="false">SUM($C277,$G277,T$4,T$6)</f>
        <v>2196.31</v>
      </c>
      <c r="K277" s="62" t="n">
        <f aca="false">SUM($C277,$G277,U$4,U$6)</f>
        <v>2514.44</v>
      </c>
      <c r="L277" s="26" t="n">
        <v>0</v>
      </c>
      <c r="M277" s="27" t="n">
        <v>87.3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686</v>
      </c>
      <c r="B278" s="30" t="n">
        <v>5</v>
      </c>
      <c r="C278" s="31" t="n">
        <v>1594.09</v>
      </c>
      <c r="D278" s="31" t="n">
        <v>0</v>
      </c>
      <c r="E278" s="31" t="n">
        <v>72.66</v>
      </c>
      <c r="F278" s="25" t="n">
        <v>1625.23</v>
      </c>
      <c r="G278" s="25" t="n">
        <v>86.92</v>
      </c>
      <c r="H278" s="62" t="n">
        <f aca="false">SUM($C278,$G278,R$4,R$6)</f>
        <v>1752.19</v>
      </c>
      <c r="I278" s="62" t="n">
        <f aca="false">SUM($C278,$G278,S$4,S$6)</f>
        <v>1958.45</v>
      </c>
      <c r="J278" s="62" t="n">
        <f aca="false">SUM($C278,$G278,T$4,T$6)</f>
        <v>2182.71</v>
      </c>
      <c r="K278" s="62" t="n">
        <f aca="false">SUM($C278,$G278,U$4,U$6)</f>
        <v>2500.84</v>
      </c>
      <c r="L278" s="26" t="n">
        <v>0</v>
      </c>
      <c r="M278" s="27" t="n">
        <v>76.62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686</v>
      </c>
      <c r="B279" s="30" t="n">
        <v>6</v>
      </c>
      <c r="C279" s="31" t="n">
        <v>1600.33</v>
      </c>
      <c r="D279" s="31" t="n">
        <v>0</v>
      </c>
      <c r="E279" s="31" t="n">
        <v>76.23</v>
      </c>
      <c r="F279" s="25" t="n">
        <v>1631.47</v>
      </c>
      <c r="G279" s="25" t="n">
        <v>87.26</v>
      </c>
      <c r="H279" s="62" t="n">
        <f aca="false">SUM($C279,$G279,R$4,R$6)</f>
        <v>1758.77</v>
      </c>
      <c r="I279" s="62" t="n">
        <f aca="false">SUM($C279,$G279,S$4,S$6)</f>
        <v>1965.03</v>
      </c>
      <c r="J279" s="62" t="n">
        <f aca="false">SUM($C279,$G279,T$4,T$6)</f>
        <v>2189.29</v>
      </c>
      <c r="K279" s="62" t="n">
        <f aca="false">SUM($C279,$G279,U$4,U$6)</f>
        <v>2507.42</v>
      </c>
      <c r="L279" s="26" t="n">
        <v>0</v>
      </c>
      <c r="M279" s="27" t="n">
        <v>80.3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686</v>
      </c>
      <c r="B280" s="30" t="n">
        <v>7</v>
      </c>
      <c r="C280" s="31" t="n">
        <v>1605.6</v>
      </c>
      <c r="D280" s="31" t="n">
        <v>0</v>
      </c>
      <c r="E280" s="31" t="n">
        <v>80.48</v>
      </c>
      <c r="F280" s="25" t="n">
        <v>1636.74</v>
      </c>
      <c r="G280" s="25" t="n">
        <v>87.55</v>
      </c>
      <c r="H280" s="62" t="n">
        <f aca="false">SUM($C280,$G280,R$4,R$6)</f>
        <v>1764.33</v>
      </c>
      <c r="I280" s="62" t="n">
        <f aca="false">SUM($C280,$G280,S$4,S$6)</f>
        <v>1970.59</v>
      </c>
      <c r="J280" s="62" t="n">
        <f aca="false">SUM($C280,$G280,T$4,T$6)</f>
        <v>2194.85</v>
      </c>
      <c r="K280" s="62" t="n">
        <f aca="false">SUM($C280,$G280,U$4,U$6)</f>
        <v>2512.98</v>
      </c>
      <c r="L280" s="26" t="n">
        <v>0</v>
      </c>
      <c r="M280" s="27" t="n">
        <v>84.87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686</v>
      </c>
      <c r="B281" s="30" t="n">
        <v>8</v>
      </c>
      <c r="C281" s="31" t="n">
        <v>1631.43</v>
      </c>
      <c r="D281" s="31" t="n">
        <v>0</v>
      </c>
      <c r="E281" s="31" t="n">
        <v>109.96</v>
      </c>
      <c r="F281" s="25" t="n">
        <v>1662.57</v>
      </c>
      <c r="G281" s="25" t="n">
        <v>88.96</v>
      </c>
      <c r="H281" s="62" t="n">
        <f aca="false">SUM($C281,$G281,R$4,R$6)</f>
        <v>1791.57</v>
      </c>
      <c r="I281" s="62" t="n">
        <f aca="false">SUM($C281,$G281,S$4,S$6)</f>
        <v>1997.83</v>
      </c>
      <c r="J281" s="62" t="n">
        <f aca="false">SUM($C281,$G281,T$4,T$6)</f>
        <v>2222.09</v>
      </c>
      <c r="K281" s="62" t="n">
        <f aca="false">SUM($C281,$G281,U$4,U$6)</f>
        <v>2540.22</v>
      </c>
      <c r="L281" s="26" t="n">
        <v>0</v>
      </c>
      <c r="M281" s="27" t="n">
        <v>115.96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686</v>
      </c>
      <c r="B282" s="30" t="n">
        <v>9</v>
      </c>
      <c r="C282" s="31" t="n">
        <v>1708.86</v>
      </c>
      <c r="D282" s="31" t="n">
        <v>0</v>
      </c>
      <c r="E282" s="31" t="n">
        <v>190.47</v>
      </c>
      <c r="F282" s="25" t="n">
        <v>1740</v>
      </c>
      <c r="G282" s="25" t="n">
        <v>93.18</v>
      </c>
      <c r="H282" s="62" t="n">
        <f aca="false">SUM($C282,$G282,R$4,R$6)</f>
        <v>1873.22</v>
      </c>
      <c r="I282" s="62" t="n">
        <f aca="false">SUM($C282,$G282,S$4,S$6)</f>
        <v>2079.48</v>
      </c>
      <c r="J282" s="62" t="n">
        <f aca="false">SUM($C282,$G282,T$4,T$6)</f>
        <v>2303.74</v>
      </c>
      <c r="K282" s="62" t="n">
        <f aca="false">SUM($C282,$G282,U$4,U$6)</f>
        <v>2621.87</v>
      </c>
      <c r="L282" s="26" t="n">
        <v>0</v>
      </c>
      <c r="M282" s="27" t="n">
        <v>200.8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686</v>
      </c>
      <c r="B283" s="30" t="n">
        <v>10</v>
      </c>
      <c r="C283" s="31" t="n">
        <v>1746.77</v>
      </c>
      <c r="D283" s="31" t="n">
        <v>0</v>
      </c>
      <c r="E283" s="31" t="n">
        <v>229.19</v>
      </c>
      <c r="F283" s="25" t="n">
        <v>1777.91</v>
      </c>
      <c r="G283" s="25" t="n">
        <v>95.24</v>
      </c>
      <c r="H283" s="62" t="n">
        <f aca="false">SUM($C283,$G283,R$4,R$6)</f>
        <v>1913.19</v>
      </c>
      <c r="I283" s="62" t="n">
        <f aca="false">SUM($C283,$G283,S$4,S$6)</f>
        <v>2119.45</v>
      </c>
      <c r="J283" s="62" t="n">
        <f aca="false">SUM($C283,$G283,T$4,T$6)</f>
        <v>2343.71</v>
      </c>
      <c r="K283" s="62" t="n">
        <f aca="false">SUM($C283,$G283,U$4,U$6)</f>
        <v>2661.84</v>
      </c>
      <c r="L283" s="26" t="n">
        <v>0</v>
      </c>
      <c r="M283" s="27" t="n">
        <v>241.6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686</v>
      </c>
      <c r="B284" s="30" t="n">
        <v>11</v>
      </c>
      <c r="C284" s="31" t="n">
        <v>1673.78</v>
      </c>
      <c r="D284" s="31" t="n">
        <v>0</v>
      </c>
      <c r="E284" s="31" t="n">
        <v>152.54</v>
      </c>
      <c r="F284" s="25" t="n">
        <v>1704.92</v>
      </c>
      <c r="G284" s="25" t="n">
        <v>91.26</v>
      </c>
      <c r="H284" s="62" t="n">
        <f aca="false">SUM($C284,$G284,R$4,R$6)</f>
        <v>1836.22</v>
      </c>
      <c r="I284" s="62" t="n">
        <f aca="false">SUM($C284,$G284,S$4,S$6)</f>
        <v>2042.48</v>
      </c>
      <c r="J284" s="62" t="n">
        <f aca="false">SUM($C284,$G284,T$4,T$6)</f>
        <v>2266.74</v>
      </c>
      <c r="K284" s="62" t="n">
        <f aca="false">SUM($C284,$G284,U$4,U$6)</f>
        <v>2584.87</v>
      </c>
      <c r="L284" s="26" t="n">
        <v>0</v>
      </c>
      <c r="M284" s="27" t="n">
        <v>160.8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686</v>
      </c>
      <c r="B285" s="30" t="n">
        <v>12</v>
      </c>
      <c r="C285" s="31" t="n">
        <v>1727.03</v>
      </c>
      <c r="D285" s="31" t="n">
        <v>0</v>
      </c>
      <c r="E285" s="31" t="n">
        <v>205.98</v>
      </c>
      <c r="F285" s="25" t="n">
        <v>1758.17</v>
      </c>
      <c r="G285" s="25" t="n">
        <v>94.17</v>
      </c>
      <c r="H285" s="62" t="n">
        <f aca="false">SUM($C285,$G285,R$4,R$6)</f>
        <v>1892.38</v>
      </c>
      <c r="I285" s="62" t="n">
        <f aca="false">SUM($C285,$G285,S$4,S$6)</f>
        <v>2098.64</v>
      </c>
      <c r="J285" s="62" t="n">
        <f aca="false">SUM($C285,$G285,T$4,T$6)</f>
        <v>2322.9</v>
      </c>
      <c r="K285" s="62" t="n">
        <f aca="false">SUM($C285,$G285,U$4,U$6)</f>
        <v>2641.03</v>
      </c>
      <c r="L285" s="26" t="n">
        <v>0</v>
      </c>
      <c r="M285" s="27" t="n">
        <v>217.21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686</v>
      </c>
      <c r="B286" s="30" t="n">
        <v>13</v>
      </c>
      <c r="C286" s="31" t="n">
        <v>1723.63</v>
      </c>
      <c r="D286" s="31" t="n">
        <v>0</v>
      </c>
      <c r="E286" s="31" t="n">
        <v>201.31</v>
      </c>
      <c r="F286" s="25" t="n">
        <v>1754.77</v>
      </c>
      <c r="G286" s="25" t="n">
        <v>93.98</v>
      </c>
      <c r="H286" s="62" t="n">
        <f aca="false">SUM($C286,$G286,R$4,R$6)</f>
        <v>1888.79</v>
      </c>
      <c r="I286" s="62" t="n">
        <f aca="false">SUM($C286,$G286,S$4,S$6)</f>
        <v>2095.05</v>
      </c>
      <c r="J286" s="62" t="n">
        <f aca="false">SUM($C286,$G286,T$4,T$6)</f>
        <v>2319.31</v>
      </c>
      <c r="K286" s="62" t="n">
        <f aca="false">SUM($C286,$G286,U$4,U$6)</f>
        <v>2637.44</v>
      </c>
      <c r="L286" s="26" t="n">
        <v>0</v>
      </c>
      <c r="M286" s="27" t="n">
        <v>212.2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686</v>
      </c>
      <c r="B287" s="30" t="n">
        <v>14</v>
      </c>
      <c r="C287" s="31" t="n">
        <v>1712.64</v>
      </c>
      <c r="D287" s="31" t="n">
        <v>0</v>
      </c>
      <c r="E287" s="31" t="n">
        <v>191.63</v>
      </c>
      <c r="F287" s="25" t="n">
        <v>1743.78</v>
      </c>
      <c r="G287" s="25" t="n">
        <v>93.38</v>
      </c>
      <c r="H287" s="62" t="n">
        <f aca="false">SUM($C287,$G287,R$4,R$6)</f>
        <v>1877.2</v>
      </c>
      <c r="I287" s="62" t="n">
        <f aca="false">SUM($C287,$G287,S$4,S$6)</f>
        <v>2083.46</v>
      </c>
      <c r="J287" s="62" t="n">
        <f aca="false">SUM($C287,$G287,T$4,T$6)</f>
        <v>2307.72</v>
      </c>
      <c r="K287" s="62" t="n">
        <f aca="false">SUM($C287,$G287,U$4,U$6)</f>
        <v>2625.85</v>
      </c>
      <c r="L287" s="26" t="n">
        <v>0</v>
      </c>
      <c r="M287" s="27" t="n">
        <v>202.0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686</v>
      </c>
      <c r="B288" s="30" t="n">
        <v>15</v>
      </c>
      <c r="C288" s="31" t="n">
        <v>1680.48</v>
      </c>
      <c r="D288" s="31" t="n">
        <v>0</v>
      </c>
      <c r="E288" s="31" t="n">
        <v>154.86</v>
      </c>
      <c r="F288" s="25" t="n">
        <v>1711.62</v>
      </c>
      <c r="G288" s="25" t="n">
        <v>91.63</v>
      </c>
      <c r="H288" s="62" t="n">
        <f aca="false">SUM($C288,$G288,R$4,R$6)</f>
        <v>1843.29</v>
      </c>
      <c r="I288" s="62" t="n">
        <f aca="false">SUM($C288,$G288,S$4,S$6)</f>
        <v>2049.55</v>
      </c>
      <c r="J288" s="62" t="n">
        <f aca="false">SUM($C288,$G288,T$4,T$6)</f>
        <v>2273.81</v>
      </c>
      <c r="K288" s="62" t="n">
        <f aca="false">SUM($C288,$G288,U$4,U$6)</f>
        <v>2591.94</v>
      </c>
      <c r="L288" s="26" t="n">
        <v>0</v>
      </c>
      <c r="M288" s="27" t="n">
        <v>163.3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686</v>
      </c>
      <c r="B289" s="30" t="n">
        <v>16</v>
      </c>
      <c r="C289" s="31" t="n">
        <v>1734</v>
      </c>
      <c r="D289" s="31" t="n">
        <v>0</v>
      </c>
      <c r="E289" s="31" t="n">
        <v>122.14</v>
      </c>
      <c r="F289" s="25" t="n">
        <v>1765.14</v>
      </c>
      <c r="G289" s="25" t="n">
        <v>94.55</v>
      </c>
      <c r="H289" s="62" t="n">
        <f aca="false">SUM($C289,$G289,R$4,R$6)</f>
        <v>1899.73</v>
      </c>
      <c r="I289" s="62" t="n">
        <f aca="false">SUM($C289,$G289,S$4,S$6)</f>
        <v>2105.99</v>
      </c>
      <c r="J289" s="62" t="n">
        <f aca="false">SUM($C289,$G289,T$4,T$6)</f>
        <v>2330.25</v>
      </c>
      <c r="K289" s="62" t="n">
        <f aca="false">SUM($C289,$G289,U$4,U$6)</f>
        <v>2648.38</v>
      </c>
      <c r="L289" s="26" t="n">
        <v>0</v>
      </c>
      <c r="M289" s="27" t="n">
        <v>128.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686</v>
      </c>
      <c r="B290" s="30" t="n">
        <v>17</v>
      </c>
      <c r="C290" s="31" t="n">
        <v>1729.95</v>
      </c>
      <c r="D290" s="31" t="n">
        <v>0</v>
      </c>
      <c r="E290" s="31" t="n">
        <v>120.84</v>
      </c>
      <c r="F290" s="25" t="n">
        <v>1761.09</v>
      </c>
      <c r="G290" s="25" t="n">
        <v>94.33</v>
      </c>
      <c r="H290" s="62" t="n">
        <f aca="false">SUM($C290,$G290,R$4,R$6)</f>
        <v>1895.46</v>
      </c>
      <c r="I290" s="62" t="n">
        <f aca="false">SUM($C290,$G290,S$4,S$6)</f>
        <v>2101.72</v>
      </c>
      <c r="J290" s="62" t="n">
        <f aca="false">SUM($C290,$G290,T$4,T$6)</f>
        <v>2325.98</v>
      </c>
      <c r="K290" s="62" t="n">
        <f aca="false">SUM($C290,$G290,U$4,U$6)</f>
        <v>2644.11</v>
      </c>
      <c r="L290" s="26" t="n">
        <v>0</v>
      </c>
      <c r="M290" s="27" t="n">
        <v>127.43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686</v>
      </c>
      <c r="B291" s="30" t="n">
        <v>18</v>
      </c>
      <c r="C291" s="31" t="n">
        <v>1747.63</v>
      </c>
      <c r="D291" s="31" t="n">
        <v>0</v>
      </c>
      <c r="E291" s="31" t="n">
        <v>151.08</v>
      </c>
      <c r="F291" s="25" t="n">
        <v>1778.77</v>
      </c>
      <c r="G291" s="25" t="n">
        <v>95.29</v>
      </c>
      <c r="H291" s="62" t="n">
        <f aca="false">SUM($C291,$G291,R$4,R$6)</f>
        <v>1914.1</v>
      </c>
      <c r="I291" s="62" t="n">
        <f aca="false">SUM($C291,$G291,S$4,S$6)</f>
        <v>2120.36</v>
      </c>
      <c r="J291" s="62" t="n">
        <f aca="false">SUM($C291,$G291,T$4,T$6)</f>
        <v>2344.62</v>
      </c>
      <c r="K291" s="62" t="n">
        <f aca="false">SUM($C291,$G291,U$4,U$6)</f>
        <v>2662.75</v>
      </c>
      <c r="L291" s="26" t="n">
        <v>0</v>
      </c>
      <c r="M291" s="27" t="n">
        <v>159.3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686</v>
      </c>
      <c r="B292" s="30" t="n">
        <v>19</v>
      </c>
      <c r="C292" s="31" t="n">
        <v>1753.59</v>
      </c>
      <c r="D292" s="31" t="n">
        <v>0</v>
      </c>
      <c r="E292" s="31" t="n">
        <v>230.7</v>
      </c>
      <c r="F292" s="25" t="n">
        <v>1784.73</v>
      </c>
      <c r="G292" s="25" t="n">
        <v>95.62</v>
      </c>
      <c r="H292" s="62" t="n">
        <f aca="false">SUM($C292,$G292,R$4,R$6)</f>
        <v>1920.39</v>
      </c>
      <c r="I292" s="62" t="n">
        <f aca="false">SUM($C292,$G292,S$4,S$6)</f>
        <v>2126.65</v>
      </c>
      <c r="J292" s="62" t="n">
        <f aca="false">SUM($C292,$G292,T$4,T$6)</f>
        <v>2350.91</v>
      </c>
      <c r="K292" s="62" t="n">
        <f aca="false">SUM($C292,$G292,U$4,U$6)</f>
        <v>2669.04</v>
      </c>
      <c r="L292" s="26" t="n">
        <v>0</v>
      </c>
      <c r="M292" s="27" t="n">
        <v>243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686</v>
      </c>
      <c r="B293" s="30" t="n">
        <v>20</v>
      </c>
      <c r="C293" s="31" t="n">
        <v>1753.66</v>
      </c>
      <c r="D293" s="31" t="n">
        <v>0</v>
      </c>
      <c r="E293" s="31" t="n">
        <v>284.06</v>
      </c>
      <c r="F293" s="25" t="n">
        <v>1784.8</v>
      </c>
      <c r="G293" s="25" t="n">
        <v>95.62</v>
      </c>
      <c r="H293" s="62" t="n">
        <f aca="false">SUM($C293,$G293,R$4,R$6)</f>
        <v>1920.46</v>
      </c>
      <c r="I293" s="62" t="n">
        <f aca="false">SUM($C293,$G293,S$4,S$6)</f>
        <v>2126.72</v>
      </c>
      <c r="J293" s="62" t="n">
        <f aca="false">SUM($C293,$G293,T$4,T$6)</f>
        <v>2350.98</v>
      </c>
      <c r="K293" s="62" t="n">
        <f aca="false">SUM($C293,$G293,U$4,U$6)</f>
        <v>2669.11</v>
      </c>
      <c r="L293" s="26" t="n">
        <v>0</v>
      </c>
      <c r="M293" s="27" t="n">
        <v>299.5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686</v>
      </c>
      <c r="B294" s="30" t="n">
        <v>21</v>
      </c>
      <c r="C294" s="31" t="n">
        <v>1738.26</v>
      </c>
      <c r="D294" s="31" t="n">
        <v>0</v>
      </c>
      <c r="E294" s="31" t="n">
        <v>776.61</v>
      </c>
      <c r="F294" s="25" t="n">
        <v>1769.4</v>
      </c>
      <c r="G294" s="25" t="n">
        <v>94.78</v>
      </c>
      <c r="H294" s="62" t="n">
        <f aca="false">SUM($C294,$G294,R$4,R$6)</f>
        <v>1904.22</v>
      </c>
      <c r="I294" s="62" t="n">
        <f aca="false">SUM($C294,$G294,S$4,S$6)</f>
        <v>2110.48</v>
      </c>
      <c r="J294" s="62" t="n">
        <f aca="false">SUM($C294,$G294,T$4,T$6)</f>
        <v>2334.74</v>
      </c>
      <c r="K294" s="62" t="n">
        <f aca="false">SUM($C294,$G294,U$4,U$6)</f>
        <v>2652.87</v>
      </c>
      <c r="L294" s="26" t="n">
        <v>0</v>
      </c>
      <c r="M294" s="27" t="n">
        <v>818.9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686</v>
      </c>
      <c r="B295" s="30" t="n">
        <v>22</v>
      </c>
      <c r="C295" s="31" t="n">
        <v>1670</v>
      </c>
      <c r="D295" s="31" t="n">
        <v>0</v>
      </c>
      <c r="E295" s="31" t="n">
        <v>836.73</v>
      </c>
      <c r="F295" s="25" t="n">
        <v>1701.14</v>
      </c>
      <c r="G295" s="25" t="n">
        <v>91.06</v>
      </c>
      <c r="H295" s="62" t="n">
        <f aca="false">SUM($C295,$G295,R$4,R$6)</f>
        <v>1832.24</v>
      </c>
      <c r="I295" s="62" t="n">
        <f aca="false">SUM($C295,$G295,S$4,S$6)</f>
        <v>2038.5</v>
      </c>
      <c r="J295" s="62" t="n">
        <f aca="false">SUM($C295,$G295,T$4,T$6)</f>
        <v>2262.76</v>
      </c>
      <c r="K295" s="62" t="n">
        <f aca="false">SUM($C295,$G295,U$4,U$6)</f>
        <v>2580.89</v>
      </c>
      <c r="L295" s="26" t="n">
        <v>0</v>
      </c>
      <c r="M295" s="27" t="n">
        <v>882.3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686</v>
      </c>
      <c r="B296" s="30" t="n">
        <v>23</v>
      </c>
      <c r="C296" s="31" t="n">
        <v>1733.81</v>
      </c>
      <c r="D296" s="31" t="n">
        <v>0</v>
      </c>
      <c r="E296" s="31" t="n">
        <v>809.78</v>
      </c>
      <c r="F296" s="25" t="n">
        <v>1764.95</v>
      </c>
      <c r="G296" s="25" t="n">
        <v>94.54</v>
      </c>
      <c r="H296" s="62" t="n">
        <f aca="false">SUM($C296,$G296,R$4,R$6)</f>
        <v>1899.53</v>
      </c>
      <c r="I296" s="62" t="n">
        <f aca="false">SUM($C296,$G296,S$4,S$6)</f>
        <v>2105.79</v>
      </c>
      <c r="J296" s="62" t="n">
        <f aca="false">SUM($C296,$G296,T$4,T$6)</f>
        <v>2330.05</v>
      </c>
      <c r="K296" s="62" t="n">
        <f aca="false">SUM($C296,$G296,U$4,U$6)</f>
        <v>2648.18</v>
      </c>
      <c r="L296" s="26" t="n">
        <v>0</v>
      </c>
      <c r="M296" s="27" t="n">
        <v>853.9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687</v>
      </c>
      <c r="B297" s="30" t="n">
        <v>0</v>
      </c>
      <c r="C297" s="31" t="n">
        <v>1529.8</v>
      </c>
      <c r="D297" s="31" t="n">
        <v>0</v>
      </c>
      <c r="E297" s="31" t="n">
        <v>138.27</v>
      </c>
      <c r="F297" s="25" t="n">
        <v>1560.94</v>
      </c>
      <c r="G297" s="25" t="n">
        <v>83.41</v>
      </c>
      <c r="H297" s="62" t="n">
        <f aca="false">SUM($C297,$G297,R$4,R$6)</f>
        <v>1684.39</v>
      </c>
      <c r="I297" s="62" t="n">
        <f aca="false">SUM($C297,$G297,S$4,S$6)</f>
        <v>1890.65</v>
      </c>
      <c r="J297" s="62" t="n">
        <f aca="false">SUM($C297,$G297,T$4,T$6)</f>
        <v>2114.91</v>
      </c>
      <c r="K297" s="62" t="n">
        <f aca="false">SUM($C297,$G297,U$4,U$6)</f>
        <v>2433.04</v>
      </c>
      <c r="L297" s="26" t="n">
        <v>0</v>
      </c>
      <c r="M297" s="27" t="n">
        <v>145.8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687</v>
      </c>
      <c r="B298" s="30" t="n">
        <v>1</v>
      </c>
      <c r="C298" s="31" t="n">
        <v>1535.44</v>
      </c>
      <c r="D298" s="31" t="n">
        <v>0</v>
      </c>
      <c r="E298" s="31" t="n">
        <v>726.61</v>
      </c>
      <c r="F298" s="25" t="n">
        <v>1566.58</v>
      </c>
      <c r="G298" s="25" t="n">
        <v>83.72</v>
      </c>
      <c r="H298" s="62" t="n">
        <f aca="false">SUM($C298,$G298,R$4,R$6)</f>
        <v>1690.34</v>
      </c>
      <c r="I298" s="62" t="n">
        <f aca="false">SUM($C298,$G298,S$4,S$6)</f>
        <v>1896.6</v>
      </c>
      <c r="J298" s="62" t="n">
        <f aca="false">SUM($C298,$G298,T$4,T$6)</f>
        <v>2120.86</v>
      </c>
      <c r="K298" s="62" t="n">
        <f aca="false">SUM($C298,$G298,U$4,U$6)</f>
        <v>2438.99</v>
      </c>
      <c r="L298" s="26" t="n">
        <v>0</v>
      </c>
      <c r="M298" s="27" t="n">
        <v>766.23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687</v>
      </c>
      <c r="B299" s="30" t="n">
        <v>2</v>
      </c>
      <c r="C299" s="31" t="n">
        <v>1463.56</v>
      </c>
      <c r="D299" s="31" t="n">
        <v>0</v>
      </c>
      <c r="E299" s="31" t="n">
        <v>631.41</v>
      </c>
      <c r="F299" s="25" t="n">
        <v>1494.7</v>
      </c>
      <c r="G299" s="25" t="n">
        <v>79.8</v>
      </c>
      <c r="H299" s="62" t="n">
        <f aca="false">SUM($C299,$G299,R$4,R$6)</f>
        <v>1614.54</v>
      </c>
      <c r="I299" s="62" t="n">
        <f aca="false">SUM($C299,$G299,S$4,S$6)</f>
        <v>1820.8</v>
      </c>
      <c r="J299" s="62" t="n">
        <f aca="false">SUM($C299,$G299,T$4,T$6)</f>
        <v>2045.06</v>
      </c>
      <c r="K299" s="62" t="n">
        <f aca="false">SUM($C299,$G299,U$4,U$6)</f>
        <v>2363.19</v>
      </c>
      <c r="L299" s="26" t="n">
        <v>0</v>
      </c>
      <c r="M299" s="27" t="n">
        <v>665.8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687</v>
      </c>
      <c r="B300" s="30" t="n">
        <v>3</v>
      </c>
      <c r="C300" s="31" t="n">
        <v>1420.11</v>
      </c>
      <c r="D300" s="31" t="n">
        <v>0</v>
      </c>
      <c r="E300" s="31" t="n">
        <v>586.93</v>
      </c>
      <c r="F300" s="25" t="n">
        <v>1451.25</v>
      </c>
      <c r="G300" s="25" t="n">
        <v>77.43</v>
      </c>
      <c r="H300" s="62" t="n">
        <f aca="false">SUM($C300,$G300,R$4,R$6)</f>
        <v>1568.72</v>
      </c>
      <c r="I300" s="62" t="n">
        <f aca="false">SUM($C300,$G300,S$4,S$6)</f>
        <v>1774.98</v>
      </c>
      <c r="J300" s="62" t="n">
        <f aca="false">SUM($C300,$G300,T$4,T$6)</f>
        <v>1999.24</v>
      </c>
      <c r="K300" s="62" t="n">
        <f aca="false">SUM($C300,$G300,U$4,U$6)</f>
        <v>2317.37</v>
      </c>
      <c r="L300" s="26" t="n">
        <v>0</v>
      </c>
      <c r="M300" s="27" t="n">
        <v>618.9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687</v>
      </c>
      <c r="B301" s="30" t="n">
        <v>4</v>
      </c>
      <c r="C301" s="31" t="n">
        <v>976.15</v>
      </c>
      <c r="D301" s="31" t="n">
        <v>0</v>
      </c>
      <c r="E301" s="31" t="n">
        <v>100.17</v>
      </c>
      <c r="F301" s="25" t="n">
        <v>1007.29</v>
      </c>
      <c r="G301" s="25" t="n">
        <v>53.23</v>
      </c>
      <c r="H301" s="62" t="n">
        <f aca="false">SUM($C301,$G301,R$4,R$6)</f>
        <v>1100.56</v>
      </c>
      <c r="I301" s="62" t="n">
        <f aca="false">SUM($C301,$G301,S$4,S$6)</f>
        <v>1306.82</v>
      </c>
      <c r="J301" s="62" t="n">
        <f aca="false">SUM($C301,$G301,T$4,T$6)</f>
        <v>1531.08</v>
      </c>
      <c r="K301" s="62" t="n">
        <f aca="false">SUM($C301,$G301,U$4,U$6)</f>
        <v>1849.21</v>
      </c>
      <c r="L301" s="26" t="n">
        <v>0</v>
      </c>
      <c r="M301" s="27" t="n">
        <v>105.6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687</v>
      </c>
      <c r="B302" s="30" t="n">
        <v>5</v>
      </c>
      <c r="C302" s="31" t="n">
        <v>1400.42</v>
      </c>
      <c r="D302" s="31" t="n">
        <v>0</v>
      </c>
      <c r="E302" s="31" t="n">
        <v>492.21</v>
      </c>
      <c r="F302" s="25" t="n">
        <v>1431.56</v>
      </c>
      <c r="G302" s="25" t="n">
        <v>76.36</v>
      </c>
      <c r="H302" s="62" t="n">
        <f aca="false">SUM($C302,$G302,R$4,R$6)</f>
        <v>1547.96</v>
      </c>
      <c r="I302" s="62" t="n">
        <f aca="false">SUM($C302,$G302,S$4,S$6)</f>
        <v>1754.22</v>
      </c>
      <c r="J302" s="62" t="n">
        <f aca="false">SUM($C302,$G302,T$4,T$6)</f>
        <v>1978.48</v>
      </c>
      <c r="K302" s="62" t="n">
        <f aca="false">SUM($C302,$G302,U$4,U$6)</f>
        <v>2296.61</v>
      </c>
      <c r="L302" s="26" t="n">
        <v>0</v>
      </c>
      <c r="M302" s="27" t="n">
        <v>519.05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687</v>
      </c>
      <c r="B303" s="30" t="n">
        <v>6</v>
      </c>
      <c r="C303" s="31" t="n">
        <v>1507.23</v>
      </c>
      <c r="D303" s="31" t="n">
        <v>0</v>
      </c>
      <c r="E303" s="31" t="n">
        <v>288</v>
      </c>
      <c r="F303" s="25" t="n">
        <v>1538.37</v>
      </c>
      <c r="G303" s="25" t="n">
        <v>82.18</v>
      </c>
      <c r="H303" s="62" t="n">
        <f aca="false">SUM($C303,$G303,R$4,R$6)</f>
        <v>1660.59</v>
      </c>
      <c r="I303" s="62" t="n">
        <f aca="false">SUM($C303,$G303,S$4,S$6)</f>
        <v>1866.85</v>
      </c>
      <c r="J303" s="62" t="n">
        <f aca="false">SUM($C303,$G303,T$4,T$6)</f>
        <v>2091.11</v>
      </c>
      <c r="K303" s="62" t="n">
        <f aca="false">SUM($C303,$G303,U$4,U$6)</f>
        <v>2409.24</v>
      </c>
      <c r="L303" s="26" t="n">
        <v>0</v>
      </c>
      <c r="M303" s="27" t="n">
        <v>303.7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687</v>
      </c>
      <c r="B304" s="30" t="n">
        <v>7</v>
      </c>
      <c r="C304" s="31" t="n">
        <v>1454.97</v>
      </c>
      <c r="D304" s="31" t="n">
        <v>0</v>
      </c>
      <c r="E304" s="31" t="n">
        <v>224.68</v>
      </c>
      <c r="F304" s="25" t="n">
        <v>1486.11</v>
      </c>
      <c r="G304" s="25" t="n">
        <v>79.33</v>
      </c>
      <c r="H304" s="62" t="n">
        <f aca="false">SUM($C304,$G304,R$4,R$6)</f>
        <v>1605.48</v>
      </c>
      <c r="I304" s="62" t="n">
        <f aca="false">SUM($C304,$G304,S$4,S$6)</f>
        <v>1811.74</v>
      </c>
      <c r="J304" s="62" t="n">
        <f aca="false">SUM($C304,$G304,T$4,T$6)</f>
        <v>2036</v>
      </c>
      <c r="K304" s="62" t="n">
        <f aca="false">SUM($C304,$G304,U$4,U$6)</f>
        <v>2354.13</v>
      </c>
      <c r="L304" s="26" t="n">
        <v>0</v>
      </c>
      <c r="M304" s="27" t="n">
        <v>236.9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687</v>
      </c>
      <c r="B305" s="30" t="n">
        <v>8</v>
      </c>
      <c r="C305" s="31" t="n">
        <v>1583.7</v>
      </c>
      <c r="D305" s="31" t="n">
        <v>0</v>
      </c>
      <c r="E305" s="31" t="n">
        <v>453.41</v>
      </c>
      <c r="F305" s="25" t="n">
        <v>1614.84</v>
      </c>
      <c r="G305" s="25" t="n">
        <v>86.35</v>
      </c>
      <c r="H305" s="62" t="n">
        <f aca="false">SUM($C305,$G305,R$4,R$6)</f>
        <v>1741.23</v>
      </c>
      <c r="I305" s="62" t="n">
        <f aca="false">SUM($C305,$G305,S$4,S$6)</f>
        <v>1947.49</v>
      </c>
      <c r="J305" s="62" t="n">
        <f aca="false">SUM($C305,$G305,T$4,T$6)</f>
        <v>2171.75</v>
      </c>
      <c r="K305" s="62" t="n">
        <f aca="false">SUM($C305,$G305,U$4,U$6)</f>
        <v>2489.88</v>
      </c>
      <c r="L305" s="26" t="n">
        <v>0</v>
      </c>
      <c r="M305" s="27" t="n">
        <v>478.13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687</v>
      </c>
      <c r="B306" s="30" t="n">
        <v>9</v>
      </c>
      <c r="C306" s="31" t="n">
        <v>1599.46</v>
      </c>
      <c r="D306" s="31" t="n">
        <v>0</v>
      </c>
      <c r="E306" s="31" t="n">
        <v>625.19</v>
      </c>
      <c r="F306" s="25" t="n">
        <v>1630.6</v>
      </c>
      <c r="G306" s="25" t="n">
        <v>87.21</v>
      </c>
      <c r="H306" s="62" t="n">
        <f aca="false">SUM($C306,$G306,R$4,R$6)</f>
        <v>1757.85</v>
      </c>
      <c r="I306" s="62" t="n">
        <f aca="false">SUM($C306,$G306,S$4,S$6)</f>
        <v>1964.11</v>
      </c>
      <c r="J306" s="62" t="n">
        <f aca="false">SUM($C306,$G306,T$4,T$6)</f>
        <v>2188.37</v>
      </c>
      <c r="K306" s="62" t="n">
        <f aca="false">SUM($C306,$G306,U$4,U$6)</f>
        <v>2506.5</v>
      </c>
      <c r="L306" s="26" t="n">
        <v>0</v>
      </c>
      <c r="M306" s="27" t="n">
        <v>659.28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687</v>
      </c>
      <c r="B307" s="30" t="n">
        <v>10</v>
      </c>
      <c r="C307" s="31" t="n">
        <v>1602.15</v>
      </c>
      <c r="D307" s="31" t="n">
        <v>0</v>
      </c>
      <c r="E307" s="31" t="n">
        <v>333.14</v>
      </c>
      <c r="F307" s="25" t="n">
        <v>1633.29</v>
      </c>
      <c r="G307" s="25" t="n">
        <v>87.36</v>
      </c>
      <c r="H307" s="62" t="n">
        <f aca="false">SUM($C307,$G307,R$4,R$6)</f>
        <v>1760.69</v>
      </c>
      <c r="I307" s="62" t="n">
        <f aca="false">SUM($C307,$G307,S$4,S$6)</f>
        <v>1966.95</v>
      </c>
      <c r="J307" s="62" t="n">
        <f aca="false">SUM($C307,$G307,T$4,T$6)</f>
        <v>2191.21</v>
      </c>
      <c r="K307" s="62" t="n">
        <f aca="false">SUM($C307,$G307,U$4,U$6)</f>
        <v>2509.34</v>
      </c>
      <c r="L307" s="26" t="n">
        <v>0</v>
      </c>
      <c r="M307" s="27" t="n">
        <v>351.3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687</v>
      </c>
      <c r="B308" s="30" t="n">
        <v>11</v>
      </c>
      <c r="C308" s="31" t="n">
        <v>1600.13</v>
      </c>
      <c r="D308" s="31" t="n">
        <v>0</v>
      </c>
      <c r="E308" s="31" t="n">
        <v>400.24</v>
      </c>
      <c r="F308" s="25" t="n">
        <v>1631.27</v>
      </c>
      <c r="G308" s="25" t="n">
        <v>87.25</v>
      </c>
      <c r="H308" s="62" t="n">
        <f aca="false">SUM($C308,$G308,R$4,R$6)</f>
        <v>1758.56</v>
      </c>
      <c r="I308" s="62" t="n">
        <f aca="false">SUM($C308,$G308,S$4,S$6)</f>
        <v>1964.82</v>
      </c>
      <c r="J308" s="62" t="n">
        <f aca="false">SUM($C308,$G308,T$4,T$6)</f>
        <v>2189.08</v>
      </c>
      <c r="K308" s="62" t="n">
        <f aca="false">SUM($C308,$G308,U$4,U$6)</f>
        <v>2507.21</v>
      </c>
      <c r="L308" s="26" t="n">
        <v>0</v>
      </c>
      <c r="M308" s="27" t="n">
        <v>422.06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687</v>
      </c>
      <c r="B309" s="30" t="n">
        <v>12</v>
      </c>
      <c r="C309" s="31" t="n">
        <v>1601.52</v>
      </c>
      <c r="D309" s="31" t="n">
        <v>0</v>
      </c>
      <c r="E309" s="31" t="n">
        <v>69.68</v>
      </c>
      <c r="F309" s="25" t="n">
        <v>1632.66</v>
      </c>
      <c r="G309" s="25" t="n">
        <v>87.32</v>
      </c>
      <c r="H309" s="62" t="n">
        <f aca="false">SUM($C309,$G309,R$4,R$6)</f>
        <v>1760.02</v>
      </c>
      <c r="I309" s="62" t="n">
        <f aca="false">SUM($C309,$G309,S$4,S$6)</f>
        <v>1966.28</v>
      </c>
      <c r="J309" s="62" t="n">
        <f aca="false">SUM($C309,$G309,T$4,T$6)</f>
        <v>2190.54</v>
      </c>
      <c r="K309" s="62" t="n">
        <f aca="false">SUM($C309,$G309,U$4,U$6)</f>
        <v>2508.67</v>
      </c>
      <c r="L309" s="26" t="n">
        <v>0</v>
      </c>
      <c r="M309" s="27" t="n">
        <v>73.4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687</v>
      </c>
      <c r="B310" s="30" t="n">
        <v>13</v>
      </c>
      <c r="C310" s="31" t="n">
        <v>1597.42</v>
      </c>
      <c r="D310" s="31" t="n">
        <v>0</v>
      </c>
      <c r="E310" s="31" t="n">
        <v>572.87</v>
      </c>
      <c r="F310" s="25" t="n">
        <v>1628.56</v>
      </c>
      <c r="G310" s="25" t="n">
        <v>87.1</v>
      </c>
      <c r="H310" s="62" t="n">
        <f aca="false">SUM($C310,$G310,R$4,R$6)</f>
        <v>1755.7</v>
      </c>
      <c r="I310" s="62" t="n">
        <f aca="false">SUM($C310,$G310,S$4,S$6)</f>
        <v>1961.96</v>
      </c>
      <c r="J310" s="62" t="n">
        <f aca="false">SUM($C310,$G310,T$4,T$6)</f>
        <v>2186.22</v>
      </c>
      <c r="K310" s="62" t="n">
        <f aca="false">SUM($C310,$G310,U$4,U$6)</f>
        <v>2504.35</v>
      </c>
      <c r="L310" s="26" t="n">
        <v>0</v>
      </c>
      <c r="M310" s="27" t="n">
        <v>604.11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687</v>
      </c>
      <c r="B311" s="30" t="n">
        <v>14</v>
      </c>
      <c r="C311" s="31" t="n">
        <v>1594.64</v>
      </c>
      <c r="D311" s="31" t="n">
        <v>0</v>
      </c>
      <c r="E311" s="31" t="n">
        <v>208.71</v>
      </c>
      <c r="F311" s="25" t="n">
        <v>1625.78</v>
      </c>
      <c r="G311" s="25" t="n">
        <v>86.95</v>
      </c>
      <c r="H311" s="62" t="n">
        <f aca="false">SUM($C311,$G311,R$4,R$6)</f>
        <v>1752.77</v>
      </c>
      <c r="I311" s="62" t="n">
        <f aca="false">SUM($C311,$G311,S$4,S$6)</f>
        <v>1959.03</v>
      </c>
      <c r="J311" s="62" t="n">
        <f aca="false">SUM($C311,$G311,T$4,T$6)</f>
        <v>2183.29</v>
      </c>
      <c r="K311" s="62" t="n">
        <f aca="false">SUM($C311,$G311,U$4,U$6)</f>
        <v>2501.42</v>
      </c>
      <c r="L311" s="26" t="n">
        <v>0</v>
      </c>
      <c r="M311" s="27" t="n">
        <v>220.0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687</v>
      </c>
      <c r="B312" s="30" t="n">
        <v>15</v>
      </c>
      <c r="C312" s="31" t="n">
        <v>1596.3</v>
      </c>
      <c r="D312" s="31" t="n">
        <v>0</v>
      </c>
      <c r="E312" s="31" t="n">
        <v>257.04</v>
      </c>
      <c r="F312" s="25" t="n">
        <v>1627.44</v>
      </c>
      <c r="G312" s="25" t="n">
        <v>87.04</v>
      </c>
      <c r="H312" s="62" t="n">
        <f aca="false">SUM($C312,$G312,R$4,R$6)</f>
        <v>1754.52</v>
      </c>
      <c r="I312" s="62" t="n">
        <f aca="false">SUM($C312,$G312,S$4,S$6)</f>
        <v>1960.78</v>
      </c>
      <c r="J312" s="62" t="n">
        <f aca="false">SUM($C312,$G312,T$4,T$6)</f>
        <v>2185.04</v>
      </c>
      <c r="K312" s="62" t="n">
        <f aca="false">SUM($C312,$G312,U$4,U$6)</f>
        <v>2503.17</v>
      </c>
      <c r="L312" s="26" t="n">
        <v>0</v>
      </c>
      <c r="M312" s="27" t="n">
        <v>271.0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687</v>
      </c>
      <c r="B313" s="30" t="n">
        <v>16</v>
      </c>
      <c r="C313" s="31" t="n">
        <v>1610.74</v>
      </c>
      <c r="D313" s="31" t="n">
        <v>0</v>
      </c>
      <c r="E313" s="31" t="n">
        <v>80.7</v>
      </c>
      <c r="F313" s="25" t="n">
        <v>1641.88</v>
      </c>
      <c r="G313" s="25" t="n">
        <v>87.83</v>
      </c>
      <c r="H313" s="62" t="n">
        <f aca="false">SUM($C313,$G313,R$4,R$6)</f>
        <v>1769.75</v>
      </c>
      <c r="I313" s="62" t="n">
        <f aca="false">SUM($C313,$G313,S$4,S$6)</f>
        <v>1976.01</v>
      </c>
      <c r="J313" s="62" t="n">
        <f aca="false">SUM($C313,$G313,T$4,T$6)</f>
        <v>2200.27</v>
      </c>
      <c r="K313" s="62" t="n">
        <f aca="false">SUM($C313,$G313,U$4,U$6)</f>
        <v>2518.4</v>
      </c>
      <c r="L313" s="26" t="n">
        <v>0</v>
      </c>
      <c r="M313" s="27" t="n">
        <v>85.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687</v>
      </c>
      <c r="B314" s="30" t="n">
        <v>17</v>
      </c>
      <c r="C314" s="31" t="n">
        <v>1624.11</v>
      </c>
      <c r="D314" s="31" t="n">
        <v>0</v>
      </c>
      <c r="E314" s="31" t="n">
        <v>6.58</v>
      </c>
      <c r="F314" s="25" t="n">
        <v>1655.25</v>
      </c>
      <c r="G314" s="25" t="n">
        <v>88.56</v>
      </c>
      <c r="H314" s="62" t="n">
        <f aca="false">SUM($C314,$G314,R$4,R$6)</f>
        <v>1783.85</v>
      </c>
      <c r="I314" s="62" t="n">
        <f aca="false">SUM($C314,$G314,S$4,S$6)</f>
        <v>1990.11</v>
      </c>
      <c r="J314" s="62" t="n">
        <f aca="false">SUM($C314,$G314,T$4,T$6)</f>
        <v>2214.37</v>
      </c>
      <c r="K314" s="62" t="n">
        <f aca="false">SUM($C314,$G314,U$4,U$6)</f>
        <v>2532.5</v>
      </c>
      <c r="L314" s="26" t="n">
        <v>0</v>
      </c>
      <c r="M314" s="27" t="n">
        <v>6.9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687</v>
      </c>
      <c r="B315" s="30" t="n">
        <v>18</v>
      </c>
      <c r="C315" s="31" t="n">
        <v>1721.75</v>
      </c>
      <c r="D315" s="31" t="n">
        <v>0</v>
      </c>
      <c r="E315" s="31" t="n">
        <v>295.88</v>
      </c>
      <c r="F315" s="25" t="n">
        <v>1752.89</v>
      </c>
      <c r="G315" s="25" t="n">
        <v>93.88</v>
      </c>
      <c r="H315" s="62" t="n">
        <f aca="false">SUM($C315,$G315,R$4,R$6)</f>
        <v>1886.81</v>
      </c>
      <c r="I315" s="62" t="n">
        <f aca="false">SUM($C315,$G315,S$4,S$6)</f>
        <v>2093.07</v>
      </c>
      <c r="J315" s="62" t="n">
        <f aca="false">SUM($C315,$G315,T$4,T$6)</f>
        <v>2317.33</v>
      </c>
      <c r="K315" s="62" t="n">
        <f aca="false">SUM($C315,$G315,U$4,U$6)</f>
        <v>2635.46</v>
      </c>
      <c r="L315" s="26" t="n">
        <v>0</v>
      </c>
      <c r="M315" s="27" t="n">
        <v>312.01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687</v>
      </c>
      <c r="B316" s="30" t="n">
        <v>19</v>
      </c>
      <c r="C316" s="31" t="n">
        <v>1730.39</v>
      </c>
      <c r="D316" s="31" t="n">
        <v>0</v>
      </c>
      <c r="E316" s="31" t="n">
        <v>550.39</v>
      </c>
      <c r="F316" s="25" t="n">
        <v>1761.53</v>
      </c>
      <c r="G316" s="25" t="n">
        <v>94.35</v>
      </c>
      <c r="H316" s="62" t="n">
        <f aca="false">SUM($C316,$G316,R$4,R$6)</f>
        <v>1895.92</v>
      </c>
      <c r="I316" s="62" t="n">
        <f aca="false">SUM($C316,$G316,S$4,S$6)</f>
        <v>2102.18</v>
      </c>
      <c r="J316" s="62" t="n">
        <f aca="false">SUM($C316,$G316,T$4,T$6)</f>
        <v>2326.44</v>
      </c>
      <c r="K316" s="62" t="n">
        <f aca="false">SUM($C316,$G316,U$4,U$6)</f>
        <v>2644.57</v>
      </c>
      <c r="L316" s="26" t="n">
        <v>0</v>
      </c>
      <c r="M316" s="27" t="n">
        <v>580.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687</v>
      </c>
      <c r="B317" s="30" t="n">
        <v>20</v>
      </c>
      <c r="C317" s="31" t="n">
        <v>1736.97</v>
      </c>
      <c r="D317" s="31" t="n">
        <v>0</v>
      </c>
      <c r="E317" s="31" t="n">
        <v>216.41</v>
      </c>
      <c r="F317" s="25" t="n">
        <v>1768.11</v>
      </c>
      <c r="G317" s="25" t="n">
        <v>94.71</v>
      </c>
      <c r="H317" s="62" t="n">
        <f aca="false">SUM($C317,$G317,R$4,R$6)</f>
        <v>1902.86</v>
      </c>
      <c r="I317" s="62" t="n">
        <f aca="false">SUM($C317,$G317,S$4,S$6)</f>
        <v>2109.12</v>
      </c>
      <c r="J317" s="62" t="n">
        <f aca="false">SUM($C317,$G317,T$4,T$6)</f>
        <v>2333.38</v>
      </c>
      <c r="K317" s="62" t="n">
        <f aca="false">SUM($C317,$G317,U$4,U$6)</f>
        <v>2651.51</v>
      </c>
      <c r="L317" s="26" t="n">
        <v>0</v>
      </c>
      <c r="M317" s="27" t="n">
        <v>228.2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687</v>
      </c>
      <c r="B318" s="30" t="n">
        <v>21</v>
      </c>
      <c r="C318" s="31" t="n">
        <v>1640.14</v>
      </c>
      <c r="D318" s="31" t="n">
        <v>0</v>
      </c>
      <c r="E318" s="31" t="n">
        <v>162.62</v>
      </c>
      <c r="F318" s="25" t="n">
        <v>1671.28</v>
      </c>
      <c r="G318" s="25" t="n">
        <v>89.43</v>
      </c>
      <c r="H318" s="62" t="n">
        <f aca="false">SUM($C318,$G318,R$4,R$6)</f>
        <v>1800.75</v>
      </c>
      <c r="I318" s="62" t="n">
        <f aca="false">SUM($C318,$G318,S$4,S$6)</f>
        <v>2007.01</v>
      </c>
      <c r="J318" s="62" t="n">
        <f aca="false">SUM($C318,$G318,T$4,T$6)</f>
        <v>2231.27</v>
      </c>
      <c r="K318" s="62" t="n">
        <f aca="false">SUM($C318,$G318,U$4,U$6)</f>
        <v>2549.4</v>
      </c>
      <c r="L318" s="26" t="n">
        <v>0</v>
      </c>
      <c r="M318" s="27" t="n">
        <v>171.4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687</v>
      </c>
      <c r="B319" s="30" t="n">
        <v>22</v>
      </c>
      <c r="C319" s="31" t="n">
        <v>1686.34</v>
      </c>
      <c r="D319" s="31" t="n">
        <v>0</v>
      </c>
      <c r="E319" s="31" t="n">
        <v>162.8</v>
      </c>
      <c r="F319" s="25" t="n">
        <v>1717.48</v>
      </c>
      <c r="G319" s="25" t="n">
        <v>91.95</v>
      </c>
      <c r="H319" s="62" t="n">
        <f aca="false">SUM($C319,$G319,R$4,R$6)</f>
        <v>1849.47</v>
      </c>
      <c r="I319" s="62" t="n">
        <f aca="false">SUM($C319,$G319,S$4,S$6)</f>
        <v>2055.73</v>
      </c>
      <c r="J319" s="62" t="n">
        <f aca="false">SUM($C319,$G319,T$4,T$6)</f>
        <v>2279.99</v>
      </c>
      <c r="K319" s="62" t="n">
        <f aca="false">SUM($C319,$G319,U$4,U$6)</f>
        <v>2598.12</v>
      </c>
      <c r="L319" s="26" t="n">
        <v>0</v>
      </c>
      <c r="M319" s="27" t="n">
        <v>171.6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687</v>
      </c>
      <c r="B320" s="30" t="n">
        <v>23</v>
      </c>
      <c r="C320" s="31" t="n">
        <v>1675.34</v>
      </c>
      <c r="D320" s="31" t="n">
        <v>0</v>
      </c>
      <c r="E320" s="31" t="n">
        <v>153.26</v>
      </c>
      <c r="F320" s="25" t="n">
        <v>1706.48</v>
      </c>
      <c r="G320" s="25" t="n">
        <v>91.35</v>
      </c>
      <c r="H320" s="62" t="n">
        <f aca="false">SUM($C320,$G320,R$4,R$6)</f>
        <v>1837.87</v>
      </c>
      <c r="I320" s="62" t="n">
        <f aca="false">SUM($C320,$G320,S$4,S$6)</f>
        <v>2044.13</v>
      </c>
      <c r="J320" s="62" t="n">
        <f aca="false">SUM($C320,$G320,T$4,T$6)</f>
        <v>2268.39</v>
      </c>
      <c r="K320" s="62" t="n">
        <f aca="false">SUM($C320,$G320,U$4,U$6)</f>
        <v>2586.52</v>
      </c>
      <c r="L320" s="26" t="n">
        <v>0</v>
      </c>
      <c r="M320" s="27" t="n">
        <v>161.6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688</v>
      </c>
      <c r="B321" s="30" t="n">
        <v>0</v>
      </c>
      <c r="C321" s="31" t="n">
        <v>1599.27</v>
      </c>
      <c r="D321" s="31" t="n">
        <v>0</v>
      </c>
      <c r="E321" s="31" t="n">
        <v>77.14</v>
      </c>
      <c r="F321" s="25" t="n">
        <v>1630.41</v>
      </c>
      <c r="G321" s="25" t="n">
        <v>87.2</v>
      </c>
      <c r="H321" s="62" t="n">
        <f aca="false">SUM($C321,$G321,R$4,R$6)</f>
        <v>1757.65</v>
      </c>
      <c r="I321" s="62" t="n">
        <f aca="false">SUM($C321,$G321,S$4,S$6)</f>
        <v>1963.91</v>
      </c>
      <c r="J321" s="62" t="n">
        <f aca="false">SUM($C321,$G321,T$4,T$6)</f>
        <v>2188.17</v>
      </c>
      <c r="K321" s="62" t="n">
        <f aca="false">SUM($C321,$G321,U$4,U$6)</f>
        <v>2506.3</v>
      </c>
      <c r="L321" s="26" t="n">
        <v>0</v>
      </c>
      <c r="M321" s="27" t="n">
        <v>81.3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688</v>
      </c>
      <c r="B322" s="30" t="n">
        <v>1</v>
      </c>
      <c r="C322" s="31" t="n">
        <v>1590.19</v>
      </c>
      <c r="D322" s="31" t="n">
        <v>0</v>
      </c>
      <c r="E322" s="31" t="n">
        <v>66.55</v>
      </c>
      <c r="F322" s="25" t="n">
        <v>1621.33</v>
      </c>
      <c r="G322" s="25" t="n">
        <v>86.71</v>
      </c>
      <c r="H322" s="62" t="n">
        <f aca="false">SUM($C322,$G322,R$4,R$6)</f>
        <v>1748.08</v>
      </c>
      <c r="I322" s="62" t="n">
        <f aca="false">SUM($C322,$G322,S$4,S$6)</f>
        <v>1954.34</v>
      </c>
      <c r="J322" s="62" t="n">
        <f aca="false">SUM($C322,$G322,T$4,T$6)</f>
        <v>2178.6</v>
      </c>
      <c r="K322" s="62" t="n">
        <f aca="false">SUM($C322,$G322,U$4,U$6)</f>
        <v>2496.73</v>
      </c>
      <c r="L322" s="26" t="n">
        <v>0</v>
      </c>
      <c r="M322" s="27" t="n">
        <v>70.18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688</v>
      </c>
      <c r="B323" s="30" t="n">
        <v>2</v>
      </c>
      <c r="C323" s="31" t="n">
        <v>1580.84</v>
      </c>
      <c r="D323" s="31" t="n">
        <v>0</v>
      </c>
      <c r="E323" s="31" t="n">
        <v>746.5</v>
      </c>
      <c r="F323" s="25" t="n">
        <v>1611.98</v>
      </c>
      <c r="G323" s="25" t="n">
        <v>86.2</v>
      </c>
      <c r="H323" s="62" t="n">
        <f aca="false">SUM($C323,$G323,R$4,R$6)</f>
        <v>1738.22</v>
      </c>
      <c r="I323" s="62" t="n">
        <f aca="false">SUM($C323,$G323,S$4,S$6)</f>
        <v>1944.48</v>
      </c>
      <c r="J323" s="62" t="n">
        <f aca="false">SUM($C323,$G323,T$4,T$6)</f>
        <v>2168.74</v>
      </c>
      <c r="K323" s="62" t="n">
        <f aca="false">SUM($C323,$G323,U$4,U$6)</f>
        <v>2486.87</v>
      </c>
      <c r="L323" s="26" t="n">
        <v>0</v>
      </c>
      <c r="M323" s="27" t="n">
        <v>787.2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688</v>
      </c>
      <c r="B324" s="30" t="n">
        <v>3</v>
      </c>
      <c r="C324" s="31" t="n">
        <v>1577.95</v>
      </c>
      <c r="D324" s="31" t="n">
        <v>0</v>
      </c>
      <c r="E324" s="31" t="n">
        <v>711.52</v>
      </c>
      <c r="F324" s="25" t="n">
        <v>1609.09</v>
      </c>
      <c r="G324" s="25" t="n">
        <v>86.04</v>
      </c>
      <c r="H324" s="62" t="n">
        <f aca="false">SUM($C324,$G324,R$4,R$6)</f>
        <v>1735.17</v>
      </c>
      <c r="I324" s="62" t="n">
        <f aca="false">SUM($C324,$G324,S$4,S$6)</f>
        <v>1941.43</v>
      </c>
      <c r="J324" s="62" t="n">
        <f aca="false">SUM($C324,$G324,T$4,T$6)</f>
        <v>2165.69</v>
      </c>
      <c r="K324" s="62" t="n">
        <f aca="false">SUM($C324,$G324,U$4,U$6)</f>
        <v>2483.82</v>
      </c>
      <c r="L324" s="26" t="n">
        <v>0</v>
      </c>
      <c r="M324" s="27" t="n">
        <v>750.32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688</v>
      </c>
      <c r="B325" s="30" t="n">
        <v>4</v>
      </c>
      <c r="C325" s="31" t="n">
        <v>1582.49</v>
      </c>
      <c r="D325" s="31" t="n">
        <v>0</v>
      </c>
      <c r="E325" s="31" t="n">
        <v>794.19</v>
      </c>
      <c r="F325" s="25" t="n">
        <v>1613.63</v>
      </c>
      <c r="G325" s="25" t="n">
        <v>86.29</v>
      </c>
      <c r="H325" s="62" t="n">
        <f aca="false">SUM($C325,$G325,R$4,R$6)</f>
        <v>1739.96</v>
      </c>
      <c r="I325" s="62" t="n">
        <f aca="false">SUM($C325,$G325,S$4,S$6)</f>
        <v>1946.22</v>
      </c>
      <c r="J325" s="62" t="n">
        <f aca="false">SUM($C325,$G325,T$4,T$6)</f>
        <v>2170.48</v>
      </c>
      <c r="K325" s="62" t="n">
        <f aca="false">SUM($C325,$G325,U$4,U$6)</f>
        <v>2488.61</v>
      </c>
      <c r="L325" s="26" t="n">
        <v>0</v>
      </c>
      <c r="M325" s="27" t="n">
        <v>837.4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688</v>
      </c>
      <c r="B326" s="30" t="n">
        <v>5</v>
      </c>
      <c r="C326" s="31" t="n">
        <v>1606.25</v>
      </c>
      <c r="D326" s="31" t="n">
        <v>0</v>
      </c>
      <c r="E326" s="31" t="n">
        <v>378.21</v>
      </c>
      <c r="F326" s="25" t="n">
        <v>1637.39</v>
      </c>
      <c r="G326" s="25" t="n">
        <v>87.58</v>
      </c>
      <c r="H326" s="62" t="n">
        <f aca="false">SUM($C326,$G326,R$4,R$6)</f>
        <v>1765.01</v>
      </c>
      <c r="I326" s="62" t="n">
        <f aca="false">SUM($C326,$G326,S$4,S$6)</f>
        <v>1971.27</v>
      </c>
      <c r="J326" s="62" t="n">
        <f aca="false">SUM($C326,$G326,T$4,T$6)</f>
        <v>2195.53</v>
      </c>
      <c r="K326" s="62" t="n">
        <f aca="false">SUM($C326,$G326,U$4,U$6)</f>
        <v>2513.66</v>
      </c>
      <c r="L326" s="26" t="n">
        <v>0</v>
      </c>
      <c r="M326" s="27" t="n">
        <v>398.83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688</v>
      </c>
      <c r="B327" s="30" t="n">
        <v>6</v>
      </c>
      <c r="C327" s="31" t="n">
        <v>1617.46</v>
      </c>
      <c r="D327" s="31" t="n">
        <v>0</v>
      </c>
      <c r="E327" s="31" t="n">
        <v>15.97</v>
      </c>
      <c r="F327" s="25" t="n">
        <v>1648.6</v>
      </c>
      <c r="G327" s="25" t="n">
        <v>88.19</v>
      </c>
      <c r="H327" s="62" t="n">
        <f aca="false">SUM($C327,$G327,R$4,R$6)</f>
        <v>1776.83</v>
      </c>
      <c r="I327" s="62" t="n">
        <f aca="false">SUM($C327,$G327,S$4,S$6)</f>
        <v>1983.09</v>
      </c>
      <c r="J327" s="62" t="n">
        <f aca="false">SUM($C327,$G327,T$4,T$6)</f>
        <v>2207.35</v>
      </c>
      <c r="K327" s="62" t="n">
        <f aca="false">SUM($C327,$G327,U$4,U$6)</f>
        <v>2525.48</v>
      </c>
      <c r="L327" s="26" t="n">
        <v>0</v>
      </c>
      <c r="M327" s="27" t="n">
        <v>16.84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688</v>
      </c>
      <c r="B328" s="30" t="n">
        <v>7</v>
      </c>
      <c r="C328" s="31" t="n">
        <v>1698.77</v>
      </c>
      <c r="D328" s="31" t="n">
        <v>0</v>
      </c>
      <c r="E328" s="31" t="n">
        <v>227.18</v>
      </c>
      <c r="F328" s="25" t="n">
        <v>1729.91</v>
      </c>
      <c r="G328" s="25" t="n">
        <v>92.63</v>
      </c>
      <c r="H328" s="62" t="n">
        <f aca="false">SUM($C328,$G328,R$4,R$6)</f>
        <v>1862.58</v>
      </c>
      <c r="I328" s="62" t="n">
        <f aca="false">SUM($C328,$G328,S$4,S$6)</f>
        <v>2068.84</v>
      </c>
      <c r="J328" s="62" t="n">
        <f aca="false">SUM($C328,$G328,T$4,T$6)</f>
        <v>2293.1</v>
      </c>
      <c r="K328" s="62" t="n">
        <f aca="false">SUM($C328,$G328,U$4,U$6)</f>
        <v>2611.23</v>
      </c>
      <c r="L328" s="26" t="n">
        <v>0</v>
      </c>
      <c r="M328" s="27" t="n">
        <v>239.5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688</v>
      </c>
      <c r="B329" s="30" t="n">
        <v>8</v>
      </c>
      <c r="C329" s="31" t="n">
        <v>1736.41</v>
      </c>
      <c r="D329" s="31" t="n">
        <v>6.11</v>
      </c>
      <c r="E329" s="31" t="n">
        <v>0</v>
      </c>
      <c r="F329" s="25" t="n">
        <v>1767.55</v>
      </c>
      <c r="G329" s="25" t="n">
        <v>94.68</v>
      </c>
      <c r="H329" s="62" t="n">
        <f aca="false">SUM($C329,$G329,R$4,R$6)</f>
        <v>1902.27</v>
      </c>
      <c r="I329" s="62" t="n">
        <f aca="false">SUM($C329,$G329,S$4,S$6)</f>
        <v>2108.53</v>
      </c>
      <c r="J329" s="62" t="n">
        <f aca="false">SUM($C329,$G329,T$4,T$6)</f>
        <v>2332.79</v>
      </c>
      <c r="K329" s="62" t="n">
        <f aca="false">SUM($C329,$G329,U$4,U$6)</f>
        <v>2650.92</v>
      </c>
      <c r="L329" s="26" t="n">
        <v>6.44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688</v>
      </c>
      <c r="B330" s="30" t="n">
        <v>9</v>
      </c>
      <c r="C330" s="31" t="n">
        <v>1746.63</v>
      </c>
      <c r="D330" s="31" t="n">
        <v>2.18</v>
      </c>
      <c r="E330" s="31" t="n">
        <v>0.82</v>
      </c>
      <c r="F330" s="25" t="n">
        <v>1777.77</v>
      </c>
      <c r="G330" s="25" t="n">
        <v>95.24</v>
      </c>
      <c r="H330" s="62" t="n">
        <f aca="false">SUM($C330,$G330,R$4,R$6)</f>
        <v>1913.05</v>
      </c>
      <c r="I330" s="62" t="n">
        <f aca="false">SUM($C330,$G330,S$4,S$6)</f>
        <v>2119.31</v>
      </c>
      <c r="J330" s="62" t="n">
        <f aca="false">SUM($C330,$G330,T$4,T$6)</f>
        <v>2343.57</v>
      </c>
      <c r="K330" s="62" t="n">
        <f aca="false">SUM($C330,$G330,U$4,U$6)</f>
        <v>2661.7</v>
      </c>
      <c r="L330" s="26" t="n">
        <v>2.3</v>
      </c>
      <c r="M330" s="27" t="n">
        <v>0.8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688</v>
      </c>
      <c r="B331" s="30" t="n">
        <v>10</v>
      </c>
      <c r="C331" s="31" t="n">
        <v>1745.75</v>
      </c>
      <c r="D331" s="31" t="n">
        <v>0</v>
      </c>
      <c r="E331" s="31" t="n">
        <v>105.54</v>
      </c>
      <c r="F331" s="25" t="n">
        <v>1776.89</v>
      </c>
      <c r="G331" s="25" t="n">
        <v>95.19</v>
      </c>
      <c r="H331" s="62" t="n">
        <f aca="false">SUM($C331,$G331,R$4,R$6)</f>
        <v>1912.12</v>
      </c>
      <c r="I331" s="62" t="n">
        <f aca="false">SUM($C331,$G331,S$4,S$6)</f>
        <v>2118.38</v>
      </c>
      <c r="J331" s="62" t="n">
        <f aca="false">SUM($C331,$G331,T$4,T$6)</f>
        <v>2342.64</v>
      </c>
      <c r="K331" s="62" t="n">
        <f aca="false">SUM($C331,$G331,U$4,U$6)</f>
        <v>2660.77</v>
      </c>
      <c r="L331" s="26" t="n">
        <v>0</v>
      </c>
      <c r="M331" s="27" t="n">
        <v>111.2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688</v>
      </c>
      <c r="B332" s="30" t="n">
        <v>11</v>
      </c>
      <c r="C332" s="31" t="n">
        <v>1755.29</v>
      </c>
      <c r="D332" s="31" t="n">
        <v>0</v>
      </c>
      <c r="E332" s="31" t="n">
        <v>146.91</v>
      </c>
      <c r="F332" s="25" t="n">
        <v>1786.43</v>
      </c>
      <c r="G332" s="25" t="n">
        <v>95.71</v>
      </c>
      <c r="H332" s="62" t="n">
        <f aca="false">SUM($C332,$G332,R$4,R$6)</f>
        <v>1922.18</v>
      </c>
      <c r="I332" s="62" t="n">
        <f aca="false">SUM($C332,$G332,S$4,S$6)</f>
        <v>2128.44</v>
      </c>
      <c r="J332" s="62" t="n">
        <f aca="false">SUM($C332,$G332,T$4,T$6)</f>
        <v>2352.7</v>
      </c>
      <c r="K332" s="62" t="n">
        <f aca="false">SUM($C332,$G332,U$4,U$6)</f>
        <v>2670.83</v>
      </c>
      <c r="L332" s="26" t="n">
        <v>0</v>
      </c>
      <c r="M332" s="27" t="n">
        <v>154.92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688</v>
      </c>
      <c r="B333" s="30" t="n">
        <v>12</v>
      </c>
      <c r="C333" s="31" t="n">
        <v>1718.59</v>
      </c>
      <c r="D333" s="31" t="n">
        <v>0</v>
      </c>
      <c r="E333" s="31" t="n">
        <v>145.32</v>
      </c>
      <c r="F333" s="25" t="n">
        <v>1749.73</v>
      </c>
      <c r="G333" s="25" t="n">
        <v>93.71</v>
      </c>
      <c r="H333" s="62" t="n">
        <f aca="false">SUM($C333,$G333,R$4,R$6)</f>
        <v>1883.48</v>
      </c>
      <c r="I333" s="62" t="n">
        <f aca="false">SUM($C333,$G333,S$4,S$6)</f>
        <v>2089.74</v>
      </c>
      <c r="J333" s="62" t="n">
        <f aca="false">SUM($C333,$G333,T$4,T$6)</f>
        <v>2314</v>
      </c>
      <c r="K333" s="62" t="n">
        <f aca="false">SUM($C333,$G333,U$4,U$6)</f>
        <v>2632.13</v>
      </c>
      <c r="L333" s="26" t="n">
        <v>0</v>
      </c>
      <c r="M333" s="27" t="n">
        <v>153.2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688</v>
      </c>
      <c r="B334" s="30" t="n">
        <v>13</v>
      </c>
      <c r="C334" s="31" t="n">
        <v>1718.64</v>
      </c>
      <c r="D334" s="31" t="n">
        <v>0</v>
      </c>
      <c r="E334" s="31" t="n">
        <v>163.89</v>
      </c>
      <c r="F334" s="25" t="n">
        <v>1749.78</v>
      </c>
      <c r="G334" s="25" t="n">
        <v>93.71</v>
      </c>
      <c r="H334" s="62" t="n">
        <f aca="false">SUM($C334,$G334,R$4,R$6)</f>
        <v>1883.53</v>
      </c>
      <c r="I334" s="62" t="n">
        <f aca="false">SUM($C334,$G334,S$4,S$6)</f>
        <v>2089.79</v>
      </c>
      <c r="J334" s="62" t="n">
        <f aca="false">SUM($C334,$G334,T$4,T$6)</f>
        <v>2314.05</v>
      </c>
      <c r="K334" s="62" t="n">
        <f aca="false">SUM($C334,$G334,U$4,U$6)</f>
        <v>2632.18</v>
      </c>
      <c r="L334" s="26" t="n">
        <v>0</v>
      </c>
      <c r="M334" s="27" t="n">
        <v>172.8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688</v>
      </c>
      <c r="B335" s="30" t="n">
        <v>14</v>
      </c>
      <c r="C335" s="31" t="n">
        <v>1729.56</v>
      </c>
      <c r="D335" s="31" t="n">
        <v>0</v>
      </c>
      <c r="E335" s="31" t="n">
        <v>200.21</v>
      </c>
      <c r="F335" s="25" t="n">
        <v>1760.7</v>
      </c>
      <c r="G335" s="25" t="n">
        <v>94.31</v>
      </c>
      <c r="H335" s="62" t="n">
        <f aca="false">SUM($C335,$G335,R$4,R$6)</f>
        <v>1895.05</v>
      </c>
      <c r="I335" s="62" t="n">
        <f aca="false">SUM($C335,$G335,S$4,S$6)</f>
        <v>2101.31</v>
      </c>
      <c r="J335" s="62" t="n">
        <f aca="false">SUM($C335,$G335,T$4,T$6)</f>
        <v>2325.57</v>
      </c>
      <c r="K335" s="62" t="n">
        <f aca="false">SUM($C335,$G335,U$4,U$6)</f>
        <v>2643.7</v>
      </c>
      <c r="L335" s="26" t="n">
        <v>0</v>
      </c>
      <c r="M335" s="27" t="n">
        <v>211.1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688</v>
      </c>
      <c r="B336" s="30" t="n">
        <v>15</v>
      </c>
      <c r="C336" s="31" t="n">
        <v>1729.39</v>
      </c>
      <c r="D336" s="31" t="n">
        <v>0</v>
      </c>
      <c r="E336" s="31" t="n">
        <v>161.35</v>
      </c>
      <c r="F336" s="25" t="n">
        <v>1760.53</v>
      </c>
      <c r="G336" s="25" t="n">
        <v>94.3</v>
      </c>
      <c r="H336" s="62" t="n">
        <f aca="false">SUM($C336,$G336,R$4,R$6)</f>
        <v>1894.87</v>
      </c>
      <c r="I336" s="62" t="n">
        <f aca="false">SUM($C336,$G336,S$4,S$6)</f>
        <v>2101.13</v>
      </c>
      <c r="J336" s="62" t="n">
        <f aca="false">SUM($C336,$G336,T$4,T$6)</f>
        <v>2325.39</v>
      </c>
      <c r="K336" s="62" t="n">
        <f aca="false">SUM($C336,$G336,U$4,U$6)</f>
        <v>2643.52</v>
      </c>
      <c r="L336" s="26" t="n">
        <v>0</v>
      </c>
      <c r="M336" s="27" t="n">
        <v>170.1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688</v>
      </c>
      <c r="B337" s="30" t="n">
        <v>16</v>
      </c>
      <c r="C337" s="31" t="n">
        <v>1725.64</v>
      </c>
      <c r="D337" s="31" t="n">
        <v>21.53</v>
      </c>
      <c r="E337" s="31" t="n">
        <v>0</v>
      </c>
      <c r="F337" s="25" t="n">
        <v>1756.78</v>
      </c>
      <c r="G337" s="25" t="n">
        <v>94.09</v>
      </c>
      <c r="H337" s="62" t="n">
        <f aca="false">SUM($C337,$G337,R$4,R$6)</f>
        <v>1890.91</v>
      </c>
      <c r="I337" s="62" t="n">
        <f aca="false">SUM($C337,$G337,S$4,S$6)</f>
        <v>2097.17</v>
      </c>
      <c r="J337" s="62" t="n">
        <f aca="false">SUM($C337,$G337,T$4,T$6)</f>
        <v>2321.43</v>
      </c>
      <c r="K337" s="62" t="n">
        <f aca="false">SUM($C337,$G337,U$4,U$6)</f>
        <v>2639.56</v>
      </c>
      <c r="L337" s="26" t="n">
        <v>22.7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688</v>
      </c>
      <c r="B338" s="30" t="n">
        <v>17</v>
      </c>
      <c r="C338" s="31" t="n">
        <v>1730.88</v>
      </c>
      <c r="D338" s="31" t="n">
        <v>0</v>
      </c>
      <c r="E338" s="31" t="n">
        <v>115.89</v>
      </c>
      <c r="F338" s="25" t="n">
        <v>1762.02</v>
      </c>
      <c r="G338" s="25" t="n">
        <v>94.38</v>
      </c>
      <c r="H338" s="62" t="n">
        <f aca="false">SUM($C338,$G338,R$4,R$6)</f>
        <v>1896.44</v>
      </c>
      <c r="I338" s="62" t="n">
        <f aca="false">SUM($C338,$G338,S$4,S$6)</f>
        <v>2102.7</v>
      </c>
      <c r="J338" s="62" t="n">
        <f aca="false">SUM($C338,$G338,T$4,T$6)</f>
        <v>2326.96</v>
      </c>
      <c r="K338" s="62" t="n">
        <f aca="false">SUM($C338,$G338,U$4,U$6)</f>
        <v>2645.09</v>
      </c>
      <c r="L338" s="26" t="n">
        <v>0</v>
      </c>
      <c r="M338" s="27" t="n">
        <v>122.2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688</v>
      </c>
      <c r="B339" s="30" t="n">
        <v>18</v>
      </c>
      <c r="C339" s="31" t="n">
        <v>1734.62</v>
      </c>
      <c r="D339" s="31" t="n">
        <v>0</v>
      </c>
      <c r="E339" s="31" t="n">
        <v>176.09</v>
      </c>
      <c r="F339" s="25" t="n">
        <v>1765.76</v>
      </c>
      <c r="G339" s="25" t="n">
        <v>94.58</v>
      </c>
      <c r="H339" s="62" t="n">
        <f aca="false">SUM($C339,$G339,R$4,R$6)</f>
        <v>1900.38</v>
      </c>
      <c r="I339" s="62" t="n">
        <f aca="false">SUM($C339,$G339,S$4,S$6)</f>
        <v>2106.64</v>
      </c>
      <c r="J339" s="62" t="n">
        <f aca="false">SUM($C339,$G339,T$4,T$6)</f>
        <v>2330.9</v>
      </c>
      <c r="K339" s="62" t="n">
        <f aca="false">SUM($C339,$G339,U$4,U$6)</f>
        <v>2649.03</v>
      </c>
      <c r="L339" s="26" t="n">
        <v>0</v>
      </c>
      <c r="M339" s="27" t="n">
        <v>185.69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688</v>
      </c>
      <c r="B340" s="30" t="n">
        <v>19</v>
      </c>
      <c r="C340" s="31" t="n">
        <v>1739.41</v>
      </c>
      <c r="D340" s="31" t="n">
        <v>0</v>
      </c>
      <c r="E340" s="31" t="n">
        <v>184.41</v>
      </c>
      <c r="F340" s="25" t="n">
        <v>1770.55</v>
      </c>
      <c r="G340" s="25" t="n">
        <v>94.84</v>
      </c>
      <c r="H340" s="62" t="n">
        <f aca="false">SUM($C340,$G340,R$4,R$6)</f>
        <v>1905.43</v>
      </c>
      <c r="I340" s="62" t="n">
        <f aca="false">SUM($C340,$G340,S$4,S$6)</f>
        <v>2111.69</v>
      </c>
      <c r="J340" s="62" t="n">
        <f aca="false">SUM($C340,$G340,T$4,T$6)</f>
        <v>2335.95</v>
      </c>
      <c r="K340" s="62" t="n">
        <f aca="false">SUM($C340,$G340,U$4,U$6)</f>
        <v>2654.08</v>
      </c>
      <c r="L340" s="26" t="n">
        <v>0</v>
      </c>
      <c r="M340" s="27" t="n">
        <v>194.4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688</v>
      </c>
      <c r="B341" s="30" t="n">
        <v>20</v>
      </c>
      <c r="C341" s="31" t="n">
        <v>1743.41</v>
      </c>
      <c r="D341" s="31" t="n">
        <v>0</v>
      </c>
      <c r="E341" s="31" t="n">
        <v>138.13</v>
      </c>
      <c r="F341" s="25" t="n">
        <v>1774.55</v>
      </c>
      <c r="G341" s="25" t="n">
        <v>95.06</v>
      </c>
      <c r="H341" s="62" t="n">
        <f aca="false">SUM($C341,$G341,R$4,R$6)</f>
        <v>1909.65</v>
      </c>
      <c r="I341" s="62" t="n">
        <f aca="false">SUM($C341,$G341,S$4,S$6)</f>
        <v>2115.91</v>
      </c>
      <c r="J341" s="62" t="n">
        <f aca="false">SUM($C341,$G341,T$4,T$6)</f>
        <v>2340.17</v>
      </c>
      <c r="K341" s="62" t="n">
        <f aca="false">SUM($C341,$G341,U$4,U$6)</f>
        <v>2658.3</v>
      </c>
      <c r="L341" s="26" t="n">
        <v>0</v>
      </c>
      <c r="M341" s="27" t="n">
        <v>145.6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688</v>
      </c>
      <c r="B342" s="30" t="n">
        <v>21</v>
      </c>
      <c r="C342" s="31" t="n">
        <v>1648.73</v>
      </c>
      <c r="D342" s="31" t="n">
        <v>0</v>
      </c>
      <c r="E342" s="31" t="n">
        <v>621.04</v>
      </c>
      <c r="F342" s="25" t="n">
        <v>1679.87</v>
      </c>
      <c r="G342" s="25" t="n">
        <v>89.9</v>
      </c>
      <c r="H342" s="62" t="n">
        <f aca="false">SUM($C342,$G342,R$4,R$6)</f>
        <v>1809.81</v>
      </c>
      <c r="I342" s="62" t="n">
        <f aca="false">SUM($C342,$G342,S$4,S$6)</f>
        <v>2016.07</v>
      </c>
      <c r="J342" s="62" t="n">
        <f aca="false">SUM($C342,$G342,T$4,T$6)</f>
        <v>2240.33</v>
      </c>
      <c r="K342" s="62" t="n">
        <f aca="false">SUM($C342,$G342,U$4,U$6)</f>
        <v>2558.46</v>
      </c>
      <c r="L342" s="26" t="n">
        <v>0</v>
      </c>
      <c r="M342" s="27" t="n">
        <v>654.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688</v>
      </c>
      <c r="B343" s="30" t="n">
        <v>22</v>
      </c>
      <c r="C343" s="31" t="n">
        <v>1647.8</v>
      </c>
      <c r="D343" s="31" t="n">
        <v>0</v>
      </c>
      <c r="E343" s="31" t="n">
        <v>944.14</v>
      </c>
      <c r="F343" s="25" t="n">
        <v>1678.94</v>
      </c>
      <c r="G343" s="25" t="n">
        <v>89.85</v>
      </c>
      <c r="H343" s="62" t="n">
        <f aca="false">SUM($C343,$G343,R$4,R$6)</f>
        <v>1808.83</v>
      </c>
      <c r="I343" s="62" t="n">
        <f aca="false">SUM($C343,$G343,S$4,S$6)</f>
        <v>2015.09</v>
      </c>
      <c r="J343" s="62" t="n">
        <f aca="false">SUM($C343,$G343,T$4,T$6)</f>
        <v>2239.35</v>
      </c>
      <c r="K343" s="62" t="n">
        <f aca="false">SUM($C343,$G343,U$4,U$6)</f>
        <v>2557.48</v>
      </c>
      <c r="L343" s="26" t="n">
        <v>0</v>
      </c>
      <c r="M343" s="27" t="n">
        <v>995.6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688</v>
      </c>
      <c r="B344" s="30" t="n">
        <v>23</v>
      </c>
      <c r="C344" s="31" t="n">
        <v>1647.93</v>
      </c>
      <c r="D344" s="31" t="n">
        <v>0</v>
      </c>
      <c r="E344" s="31" t="n">
        <v>950.16</v>
      </c>
      <c r="F344" s="25" t="n">
        <v>1679.07</v>
      </c>
      <c r="G344" s="25" t="n">
        <v>89.85</v>
      </c>
      <c r="H344" s="62" t="n">
        <f aca="false">SUM($C344,$G344,R$4,R$6)</f>
        <v>1808.96</v>
      </c>
      <c r="I344" s="62" t="n">
        <f aca="false">SUM($C344,$G344,S$4,S$6)</f>
        <v>2015.22</v>
      </c>
      <c r="J344" s="62" t="n">
        <f aca="false">SUM($C344,$G344,T$4,T$6)</f>
        <v>2239.48</v>
      </c>
      <c r="K344" s="62" t="n">
        <f aca="false">SUM($C344,$G344,U$4,U$6)</f>
        <v>2557.61</v>
      </c>
      <c r="L344" s="26" t="n">
        <v>0</v>
      </c>
      <c r="M344" s="27" t="n">
        <v>1001.97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689</v>
      </c>
      <c r="B345" s="30" t="n">
        <v>0</v>
      </c>
      <c r="C345" s="31" t="n">
        <v>1685.96</v>
      </c>
      <c r="D345" s="31" t="n">
        <v>0</v>
      </c>
      <c r="E345" s="31" t="n">
        <v>863.88</v>
      </c>
      <c r="F345" s="25" t="n">
        <v>1717.1</v>
      </c>
      <c r="G345" s="25" t="n">
        <v>91.93</v>
      </c>
      <c r="H345" s="62" t="n">
        <f aca="false">SUM($C345,$G345,R$4,R$6)</f>
        <v>1849.07</v>
      </c>
      <c r="I345" s="62" t="n">
        <f aca="false">SUM($C345,$G345,S$4,S$6)</f>
        <v>2055.33</v>
      </c>
      <c r="J345" s="62" t="n">
        <f aca="false">SUM($C345,$G345,T$4,T$6)</f>
        <v>2279.59</v>
      </c>
      <c r="K345" s="62" t="n">
        <f aca="false">SUM($C345,$G345,U$4,U$6)</f>
        <v>2597.72</v>
      </c>
      <c r="L345" s="26" t="n">
        <v>0</v>
      </c>
      <c r="M345" s="27" t="n">
        <v>910.98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689</v>
      </c>
      <c r="B346" s="30" t="n">
        <v>1</v>
      </c>
      <c r="C346" s="31" t="n">
        <v>1675.6</v>
      </c>
      <c r="D346" s="31" t="n">
        <v>0</v>
      </c>
      <c r="E346" s="31" t="n">
        <v>947.91</v>
      </c>
      <c r="F346" s="25" t="n">
        <v>1706.74</v>
      </c>
      <c r="G346" s="25" t="n">
        <v>91.36</v>
      </c>
      <c r="H346" s="62" t="n">
        <f aca="false">SUM($C346,$G346,R$4,R$6)</f>
        <v>1838.14</v>
      </c>
      <c r="I346" s="62" t="n">
        <f aca="false">SUM($C346,$G346,S$4,S$6)</f>
        <v>2044.4</v>
      </c>
      <c r="J346" s="62" t="n">
        <f aca="false">SUM($C346,$G346,T$4,T$6)</f>
        <v>2268.66</v>
      </c>
      <c r="K346" s="62" t="n">
        <f aca="false">SUM($C346,$G346,U$4,U$6)</f>
        <v>2586.79</v>
      </c>
      <c r="L346" s="26" t="n">
        <v>0</v>
      </c>
      <c r="M346" s="27" t="n">
        <v>999.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689</v>
      </c>
      <c r="B347" s="30" t="n">
        <v>2</v>
      </c>
      <c r="C347" s="31" t="n">
        <v>1020.42</v>
      </c>
      <c r="D347" s="31" t="n">
        <v>0</v>
      </c>
      <c r="E347" s="31" t="n">
        <v>237.51</v>
      </c>
      <c r="F347" s="25" t="n">
        <v>1051.56</v>
      </c>
      <c r="G347" s="25" t="n">
        <v>55.64</v>
      </c>
      <c r="H347" s="62" t="n">
        <f aca="false">SUM($C347,$G347,R$4,R$6)</f>
        <v>1147.24</v>
      </c>
      <c r="I347" s="62" t="n">
        <f aca="false">SUM($C347,$G347,S$4,S$6)</f>
        <v>1353.5</v>
      </c>
      <c r="J347" s="62" t="n">
        <f aca="false">SUM($C347,$G347,T$4,T$6)</f>
        <v>1577.76</v>
      </c>
      <c r="K347" s="62" t="n">
        <f aca="false">SUM($C347,$G347,U$4,U$6)</f>
        <v>1895.89</v>
      </c>
      <c r="L347" s="26" t="n">
        <v>0</v>
      </c>
      <c r="M347" s="27" t="n">
        <v>250.4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689</v>
      </c>
      <c r="B348" s="30" t="n">
        <v>3</v>
      </c>
      <c r="C348" s="31" t="n">
        <v>991.04</v>
      </c>
      <c r="D348" s="31" t="n">
        <v>0</v>
      </c>
      <c r="E348" s="31" t="n">
        <v>124.57</v>
      </c>
      <c r="F348" s="25" t="n">
        <v>1022.18</v>
      </c>
      <c r="G348" s="25" t="n">
        <v>54.04</v>
      </c>
      <c r="H348" s="62" t="n">
        <f aca="false">SUM($C348,$G348,R$4,R$6)</f>
        <v>1116.26</v>
      </c>
      <c r="I348" s="62" t="n">
        <f aca="false">SUM($C348,$G348,S$4,S$6)</f>
        <v>1322.52</v>
      </c>
      <c r="J348" s="62" t="n">
        <f aca="false">SUM($C348,$G348,T$4,T$6)</f>
        <v>1546.78</v>
      </c>
      <c r="K348" s="62" t="n">
        <f aca="false">SUM($C348,$G348,U$4,U$6)</f>
        <v>1864.91</v>
      </c>
      <c r="L348" s="26" t="n">
        <v>0</v>
      </c>
      <c r="M348" s="27" t="n">
        <v>131.3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689</v>
      </c>
      <c r="B349" s="30" t="n">
        <v>4</v>
      </c>
      <c r="C349" s="31" t="n">
        <v>1025.3</v>
      </c>
      <c r="D349" s="31" t="n">
        <v>0</v>
      </c>
      <c r="E349" s="31" t="n">
        <v>16.65</v>
      </c>
      <c r="F349" s="25" t="n">
        <v>1056.44</v>
      </c>
      <c r="G349" s="25" t="n">
        <v>55.91</v>
      </c>
      <c r="H349" s="62" t="n">
        <f aca="false">SUM($C349,$G349,R$4,R$6)</f>
        <v>1152.39</v>
      </c>
      <c r="I349" s="62" t="n">
        <f aca="false">SUM($C349,$G349,S$4,S$6)</f>
        <v>1358.65</v>
      </c>
      <c r="J349" s="62" t="n">
        <f aca="false">SUM($C349,$G349,T$4,T$6)</f>
        <v>1582.91</v>
      </c>
      <c r="K349" s="62" t="n">
        <f aca="false">SUM($C349,$G349,U$4,U$6)</f>
        <v>1901.04</v>
      </c>
      <c r="L349" s="26" t="n">
        <v>0</v>
      </c>
      <c r="M349" s="27" t="n">
        <v>17.5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689</v>
      </c>
      <c r="B350" s="30" t="n">
        <v>5</v>
      </c>
      <c r="C350" s="31" t="n">
        <v>1603.37</v>
      </c>
      <c r="D350" s="31" t="n">
        <v>0</v>
      </c>
      <c r="E350" s="31" t="n">
        <v>88.17</v>
      </c>
      <c r="F350" s="25" t="n">
        <v>1634.51</v>
      </c>
      <c r="G350" s="25" t="n">
        <v>87.43</v>
      </c>
      <c r="H350" s="62" t="n">
        <f aca="false">SUM($C350,$G350,R$4,R$6)</f>
        <v>1761.98</v>
      </c>
      <c r="I350" s="62" t="n">
        <f aca="false">SUM($C350,$G350,S$4,S$6)</f>
        <v>1968.24</v>
      </c>
      <c r="J350" s="62" t="n">
        <f aca="false">SUM($C350,$G350,T$4,T$6)</f>
        <v>2192.5</v>
      </c>
      <c r="K350" s="62" t="n">
        <f aca="false">SUM($C350,$G350,U$4,U$6)</f>
        <v>2510.63</v>
      </c>
      <c r="L350" s="26" t="n">
        <v>0</v>
      </c>
      <c r="M350" s="27" t="n">
        <v>92.98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689</v>
      </c>
      <c r="B351" s="30" t="n">
        <v>6</v>
      </c>
      <c r="C351" s="31" t="n">
        <v>1822.7</v>
      </c>
      <c r="D351" s="31" t="n">
        <v>0</v>
      </c>
      <c r="E351" s="31" t="n">
        <v>318.61</v>
      </c>
      <c r="F351" s="25" t="n">
        <v>1853.84</v>
      </c>
      <c r="G351" s="25" t="n">
        <v>99.38</v>
      </c>
      <c r="H351" s="62" t="n">
        <f aca="false">SUM($C351,$G351,R$4,R$6)</f>
        <v>1993.26</v>
      </c>
      <c r="I351" s="62" t="n">
        <f aca="false">SUM($C351,$G351,S$4,S$6)</f>
        <v>2199.52</v>
      </c>
      <c r="J351" s="62" t="n">
        <f aca="false">SUM($C351,$G351,T$4,T$6)</f>
        <v>2423.78</v>
      </c>
      <c r="K351" s="62" t="n">
        <f aca="false">SUM($C351,$G351,U$4,U$6)</f>
        <v>2741.91</v>
      </c>
      <c r="L351" s="26" t="n">
        <v>0</v>
      </c>
      <c r="M351" s="27" t="n">
        <v>335.98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689</v>
      </c>
      <c r="B352" s="30" t="n">
        <v>7</v>
      </c>
      <c r="C352" s="31" t="n">
        <v>1904.63</v>
      </c>
      <c r="D352" s="31" t="n">
        <v>0</v>
      </c>
      <c r="E352" s="31" t="n">
        <v>498.19</v>
      </c>
      <c r="F352" s="25" t="n">
        <v>1935.77</v>
      </c>
      <c r="G352" s="25" t="n">
        <v>103.85</v>
      </c>
      <c r="H352" s="62" t="n">
        <f aca="false">SUM($C352,$G352,R$4,R$6)</f>
        <v>2079.66</v>
      </c>
      <c r="I352" s="62" t="n">
        <f aca="false">SUM($C352,$G352,S$4,S$6)</f>
        <v>2285.92</v>
      </c>
      <c r="J352" s="62" t="n">
        <f aca="false">SUM($C352,$G352,T$4,T$6)</f>
        <v>2510.18</v>
      </c>
      <c r="K352" s="62" t="n">
        <f aca="false">SUM($C352,$G352,U$4,U$6)</f>
        <v>2828.31</v>
      </c>
      <c r="L352" s="26" t="n">
        <v>0</v>
      </c>
      <c r="M352" s="27" t="n">
        <v>525.35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689</v>
      </c>
      <c r="B353" s="30" t="n">
        <v>8</v>
      </c>
      <c r="C353" s="31" t="n">
        <v>1965.64</v>
      </c>
      <c r="D353" s="31" t="n">
        <v>0</v>
      </c>
      <c r="E353" s="31" t="n">
        <v>297.83</v>
      </c>
      <c r="F353" s="25" t="n">
        <v>1996.78</v>
      </c>
      <c r="G353" s="25" t="n">
        <v>107.18</v>
      </c>
      <c r="H353" s="62" t="n">
        <f aca="false">SUM($C353,$G353,R$4,R$6)</f>
        <v>2144</v>
      </c>
      <c r="I353" s="62" t="n">
        <f aca="false">SUM($C353,$G353,S$4,S$6)</f>
        <v>2350.26</v>
      </c>
      <c r="J353" s="62" t="n">
        <f aca="false">SUM($C353,$G353,T$4,T$6)</f>
        <v>2574.52</v>
      </c>
      <c r="K353" s="62" t="n">
        <f aca="false">SUM($C353,$G353,U$4,U$6)</f>
        <v>2892.65</v>
      </c>
      <c r="L353" s="26" t="n">
        <v>0</v>
      </c>
      <c r="M353" s="27" t="n">
        <v>314.07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689</v>
      </c>
      <c r="B354" s="30" t="n">
        <v>9</v>
      </c>
      <c r="C354" s="31" t="n">
        <v>2123.86</v>
      </c>
      <c r="D354" s="31" t="n">
        <v>0</v>
      </c>
      <c r="E354" s="31" t="n">
        <v>546.11</v>
      </c>
      <c r="F354" s="25" t="n">
        <v>2155</v>
      </c>
      <c r="G354" s="25" t="n">
        <v>115.81</v>
      </c>
      <c r="H354" s="62" t="n">
        <f aca="false">SUM($C354,$G354,R$4,R$6)</f>
        <v>2310.85</v>
      </c>
      <c r="I354" s="62" t="n">
        <f aca="false">SUM($C354,$G354,S$4,S$6)</f>
        <v>2517.11</v>
      </c>
      <c r="J354" s="62" t="n">
        <f aca="false">SUM($C354,$G354,T$4,T$6)</f>
        <v>2741.37</v>
      </c>
      <c r="K354" s="62" t="n">
        <f aca="false">SUM($C354,$G354,U$4,U$6)</f>
        <v>3059.5</v>
      </c>
      <c r="L354" s="26" t="n">
        <v>0</v>
      </c>
      <c r="M354" s="27" t="n">
        <v>575.89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689</v>
      </c>
      <c r="B355" s="30" t="n">
        <v>10</v>
      </c>
      <c r="C355" s="31" t="n">
        <v>2310.59</v>
      </c>
      <c r="D355" s="31" t="n">
        <v>0</v>
      </c>
      <c r="E355" s="31" t="n">
        <v>749.52</v>
      </c>
      <c r="F355" s="25" t="n">
        <v>2341.73</v>
      </c>
      <c r="G355" s="25" t="n">
        <v>125.99</v>
      </c>
      <c r="H355" s="62" t="n">
        <f aca="false">SUM($C355,$G355,R$4,R$6)</f>
        <v>2507.76</v>
      </c>
      <c r="I355" s="62" t="n">
        <f aca="false">SUM($C355,$G355,S$4,S$6)</f>
        <v>2714.02</v>
      </c>
      <c r="J355" s="62" t="n">
        <f aca="false">SUM($C355,$G355,T$4,T$6)</f>
        <v>2938.28</v>
      </c>
      <c r="K355" s="62" t="n">
        <f aca="false">SUM($C355,$G355,U$4,U$6)</f>
        <v>3256.41</v>
      </c>
      <c r="L355" s="26" t="n">
        <v>0</v>
      </c>
      <c r="M355" s="27" t="n">
        <v>790.39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689</v>
      </c>
      <c r="B356" s="30" t="n">
        <v>11</v>
      </c>
      <c r="C356" s="31" t="n">
        <v>2113.52</v>
      </c>
      <c r="D356" s="31" t="n">
        <v>0</v>
      </c>
      <c r="E356" s="31" t="n">
        <v>500.63</v>
      </c>
      <c r="F356" s="25" t="n">
        <v>2144.66</v>
      </c>
      <c r="G356" s="25" t="n">
        <v>115.24</v>
      </c>
      <c r="H356" s="62" t="n">
        <f aca="false">SUM($C356,$G356,R$4,R$6)</f>
        <v>2299.94</v>
      </c>
      <c r="I356" s="62" t="n">
        <f aca="false">SUM($C356,$G356,S$4,S$6)</f>
        <v>2506.2</v>
      </c>
      <c r="J356" s="62" t="n">
        <f aca="false">SUM($C356,$G356,T$4,T$6)</f>
        <v>2730.46</v>
      </c>
      <c r="K356" s="62" t="n">
        <f aca="false">SUM($C356,$G356,U$4,U$6)</f>
        <v>3048.59</v>
      </c>
      <c r="L356" s="26" t="n">
        <v>0</v>
      </c>
      <c r="M356" s="27" t="n">
        <v>527.93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689</v>
      </c>
      <c r="B357" s="30" t="n">
        <v>12</v>
      </c>
      <c r="C357" s="31" t="n">
        <v>2135.52</v>
      </c>
      <c r="D357" s="31" t="n">
        <v>0</v>
      </c>
      <c r="E357" s="31" t="n">
        <v>460.24</v>
      </c>
      <c r="F357" s="25" t="n">
        <v>2166.66</v>
      </c>
      <c r="G357" s="25" t="n">
        <v>116.44</v>
      </c>
      <c r="H357" s="62" t="n">
        <f aca="false">SUM($C357,$G357,R$4,R$6)</f>
        <v>2323.14</v>
      </c>
      <c r="I357" s="62" t="n">
        <f aca="false">SUM($C357,$G357,S$4,S$6)</f>
        <v>2529.4</v>
      </c>
      <c r="J357" s="62" t="n">
        <f aca="false">SUM($C357,$G357,T$4,T$6)</f>
        <v>2753.66</v>
      </c>
      <c r="K357" s="62" t="n">
        <f aca="false">SUM($C357,$G357,U$4,U$6)</f>
        <v>3071.79</v>
      </c>
      <c r="L357" s="26" t="n">
        <v>0</v>
      </c>
      <c r="M357" s="27" t="n">
        <v>485.34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689</v>
      </c>
      <c r="B358" s="30" t="n">
        <v>13</v>
      </c>
      <c r="C358" s="31" t="n">
        <v>2129.72</v>
      </c>
      <c r="D358" s="31" t="n">
        <v>0</v>
      </c>
      <c r="E358" s="31" t="n">
        <v>452.75</v>
      </c>
      <c r="F358" s="25" t="n">
        <v>2160.86</v>
      </c>
      <c r="G358" s="25" t="n">
        <v>116.12</v>
      </c>
      <c r="H358" s="62" t="n">
        <f aca="false">SUM($C358,$G358,R$4,R$6)</f>
        <v>2317.02</v>
      </c>
      <c r="I358" s="62" t="n">
        <f aca="false">SUM($C358,$G358,S$4,S$6)</f>
        <v>2523.28</v>
      </c>
      <c r="J358" s="62" t="n">
        <f aca="false">SUM($C358,$G358,T$4,T$6)</f>
        <v>2747.54</v>
      </c>
      <c r="K358" s="62" t="n">
        <f aca="false">SUM($C358,$G358,U$4,U$6)</f>
        <v>3065.67</v>
      </c>
      <c r="L358" s="26" t="n">
        <v>0</v>
      </c>
      <c r="M358" s="27" t="n">
        <v>477.4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689</v>
      </c>
      <c r="B359" s="30" t="n">
        <v>14</v>
      </c>
      <c r="C359" s="31" t="n">
        <v>2023.21</v>
      </c>
      <c r="D359" s="31" t="n">
        <v>0</v>
      </c>
      <c r="E359" s="31" t="n">
        <v>343.13</v>
      </c>
      <c r="F359" s="25" t="n">
        <v>2054.35</v>
      </c>
      <c r="G359" s="25" t="n">
        <v>110.32</v>
      </c>
      <c r="H359" s="62" t="n">
        <f aca="false">SUM($C359,$G359,R$4,R$6)</f>
        <v>2204.71</v>
      </c>
      <c r="I359" s="62" t="n">
        <f aca="false">SUM($C359,$G359,S$4,S$6)</f>
        <v>2410.97</v>
      </c>
      <c r="J359" s="62" t="n">
        <f aca="false">SUM($C359,$G359,T$4,T$6)</f>
        <v>2635.23</v>
      </c>
      <c r="K359" s="62" t="n">
        <f aca="false">SUM($C359,$G359,U$4,U$6)</f>
        <v>2953.36</v>
      </c>
      <c r="L359" s="26" t="n">
        <v>0</v>
      </c>
      <c r="M359" s="27" t="n">
        <v>361.8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689</v>
      </c>
      <c r="B360" s="30" t="n">
        <v>15</v>
      </c>
      <c r="C360" s="31" t="n">
        <v>2009.3</v>
      </c>
      <c r="D360" s="31" t="n">
        <v>0</v>
      </c>
      <c r="E360" s="31" t="n">
        <v>328.9</v>
      </c>
      <c r="F360" s="25" t="n">
        <v>2040.44</v>
      </c>
      <c r="G360" s="25" t="n">
        <v>109.56</v>
      </c>
      <c r="H360" s="62" t="n">
        <f aca="false">SUM($C360,$G360,R$4,R$6)</f>
        <v>2190.04</v>
      </c>
      <c r="I360" s="62" t="n">
        <f aca="false">SUM($C360,$G360,S$4,S$6)</f>
        <v>2396.3</v>
      </c>
      <c r="J360" s="62" t="n">
        <f aca="false">SUM($C360,$G360,T$4,T$6)</f>
        <v>2620.56</v>
      </c>
      <c r="K360" s="62" t="n">
        <f aca="false">SUM($C360,$G360,U$4,U$6)</f>
        <v>2938.69</v>
      </c>
      <c r="L360" s="26" t="n">
        <v>0</v>
      </c>
      <c r="M360" s="27" t="n">
        <v>346.8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689</v>
      </c>
      <c r="B361" s="30" t="n">
        <v>16</v>
      </c>
      <c r="C361" s="31" t="n">
        <v>1718.2</v>
      </c>
      <c r="D361" s="31" t="n">
        <v>32.77</v>
      </c>
      <c r="E361" s="31" t="n">
        <v>0</v>
      </c>
      <c r="F361" s="25" t="n">
        <v>1749.34</v>
      </c>
      <c r="G361" s="25" t="n">
        <v>93.69</v>
      </c>
      <c r="H361" s="62" t="n">
        <f aca="false">SUM($C361,$G361,R$4,R$6)</f>
        <v>1883.07</v>
      </c>
      <c r="I361" s="62" t="n">
        <f aca="false">SUM($C361,$G361,S$4,S$6)</f>
        <v>2089.33</v>
      </c>
      <c r="J361" s="62" t="n">
        <f aca="false">SUM($C361,$G361,T$4,T$6)</f>
        <v>2313.59</v>
      </c>
      <c r="K361" s="62" t="n">
        <f aca="false">SUM($C361,$G361,U$4,U$6)</f>
        <v>2631.72</v>
      </c>
      <c r="L361" s="26" t="n">
        <v>34.56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689</v>
      </c>
      <c r="B362" s="30" t="n">
        <v>17</v>
      </c>
      <c r="C362" s="31" t="n">
        <v>1620.47</v>
      </c>
      <c r="D362" s="31" t="n">
        <v>318.43</v>
      </c>
      <c r="E362" s="31" t="n">
        <v>0</v>
      </c>
      <c r="F362" s="25" t="n">
        <v>1651.61</v>
      </c>
      <c r="G362" s="25" t="n">
        <v>88.36</v>
      </c>
      <c r="H362" s="62" t="n">
        <f aca="false">SUM($C362,$G362,R$4,R$6)</f>
        <v>1780.01</v>
      </c>
      <c r="I362" s="62" t="n">
        <f aca="false">SUM($C362,$G362,S$4,S$6)</f>
        <v>1986.27</v>
      </c>
      <c r="J362" s="62" t="n">
        <f aca="false">SUM($C362,$G362,T$4,T$6)</f>
        <v>2210.53</v>
      </c>
      <c r="K362" s="62" t="n">
        <f aca="false">SUM($C362,$G362,U$4,U$6)</f>
        <v>2528.66</v>
      </c>
      <c r="L362" s="26" t="n">
        <v>335.79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689</v>
      </c>
      <c r="B363" s="30" t="n">
        <v>18</v>
      </c>
      <c r="C363" s="31" t="n">
        <v>2446.64</v>
      </c>
      <c r="D363" s="31" t="n">
        <v>0</v>
      </c>
      <c r="E363" s="31" t="n">
        <v>846.77</v>
      </c>
      <c r="F363" s="25" t="n">
        <v>2477.78</v>
      </c>
      <c r="G363" s="25" t="n">
        <v>133.41</v>
      </c>
      <c r="H363" s="62" t="n">
        <f aca="false">SUM($C363,$G363,R$4,R$6)</f>
        <v>2651.23</v>
      </c>
      <c r="I363" s="62" t="n">
        <f aca="false">SUM($C363,$G363,S$4,S$6)</f>
        <v>2857.49</v>
      </c>
      <c r="J363" s="62" t="n">
        <f aca="false">SUM($C363,$G363,T$4,T$6)</f>
        <v>3081.75</v>
      </c>
      <c r="K363" s="62" t="n">
        <f aca="false">SUM($C363,$G363,U$4,U$6)</f>
        <v>3399.88</v>
      </c>
      <c r="L363" s="26" t="n">
        <v>0</v>
      </c>
      <c r="M363" s="27" t="n">
        <v>892.9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689</v>
      </c>
      <c r="B364" s="30" t="n">
        <v>19</v>
      </c>
      <c r="C364" s="31" t="n">
        <v>2428.54</v>
      </c>
      <c r="D364" s="31" t="n">
        <v>0</v>
      </c>
      <c r="E364" s="31" t="n">
        <v>935.19</v>
      </c>
      <c r="F364" s="25" t="n">
        <v>2459.68</v>
      </c>
      <c r="G364" s="25" t="n">
        <v>132.42</v>
      </c>
      <c r="H364" s="62" t="n">
        <f aca="false">SUM($C364,$G364,R$4,R$6)</f>
        <v>2632.14</v>
      </c>
      <c r="I364" s="62" t="n">
        <f aca="false">SUM($C364,$G364,S$4,S$6)</f>
        <v>2838.4</v>
      </c>
      <c r="J364" s="62" t="n">
        <f aca="false">SUM($C364,$G364,T$4,T$6)</f>
        <v>3062.66</v>
      </c>
      <c r="K364" s="62" t="n">
        <f aca="false">SUM($C364,$G364,U$4,U$6)</f>
        <v>3380.79</v>
      </c>
      <c r="L364" s="26" t="n">
        <v>0</v>
      </c>
      <c r="M364" s="27" t="n">
        <v>986.1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689</v>
      </c>
      <c r="B365" s="30" t="n">
        <v>20</v>
      </c>
      <c r="C365" s="31" t="n">
        <v>2113.27</v>
      </c>
      <c r="D365" s="31" t="n">
        <v>0</v>
      </c>
      <c r="E365" s="31" t="n">
        <v>617.31</v>
      </c>
      <c r="F365" s="25" t="n">
        <v>2144.41</v>
      </c>
      <c r="G365" s="25" t="n">
        <v>115.23</v>
      </c>
      <c r="H365" s="62" t="n">
        <f aca="false">SUM($C365,$G365,R$4,R$6)</f>
        <v>2299.68</v>
      </c>
      <c r="I365" s="62" t="n">
        <f aca="false">SUM($C365,$G365,S$4,S$6)</f>
        <v>2505.94</v>
      </c>
      <c r="J365" s="62" t="n">
        <f aca="false">SUM($C365,$G365,T$4,T$6)</f>
        <v>2730.2</v>
      </c>
      <c r="K365" s="62" t="n">
        <f aca="false">SUM($C365,$G365,U$4,U$6)</f>
        <v>3048.33</v>
      </c>
      <c r="L365" s="26" t="n">
        <v>0</v>
      </c>
      <c r="M365" s="27" t="n">
        <v>650.9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689</v>
      </c>
      <c r="B366" s="30" t="n">
        <v>21</v>
      </c>
      <c r="C366" s="31" t="n">
        <v>1790.38</v>
      </c>
      <c r="D366" s="31" t="n">
        <v>0</v>
      </c>
      <c r="E366" s="31" t="n">
        <v>284.16</v>
      </c>
      <c r="F366" s="25" t="n">
        <v>1821.52</v>
      </c>
      <c r="G366" s="25" t="n">
        <v>97.62</v>
      </c>
      <c r="H366" s="62" t="n">
        <f aca="false">SUM($C366,$G366,R$4,R$6)</f>
        <v>1959.18</v>
      </c>
      <c r="I366" s="62" t="n">
        <f aca="false">SUM($C366,$G366,S$4,S$6)</f>
        <v>2165.44</v>
      </c>
      <c r="J366" s="62" t="n">
        <f aca="false">SUM($C366,$G366,T$4,T$6)</f>
        <v>2389.7</v>
      </c>
      <c r="K366" s="62" t="n">
        <f aca="false">SUM($C366,$G366,U$4,U$6)</f>
        <v>2707.83</v>
      </c>
      <c r="L366" s="26" t="n">
        <v>0</v>
      </c>
      <c r="M366" s="27" t="n">
        <v>299.6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689</v>
      </c>
      <c r="B367" s="30" t="n">
        <v>22</v>
      </c>
      <c r="C367" s="31" t="n">
        <v>1660.24</v>
      </c>
      <c r="D367" s="31" t="n">
        <v>0</v>
      </c>
      <c r="E367" s="31" t="n">
        <v>488.53</v>
      </c>
      <c r="F367" s="25" t="n">
        <v>1691.38</v>
      </c>
      <c r="G367" s="25" t="n">
        <v>90.53</v>
      </c>
      <c r="H367" s="62" t="n">
        <f aca="false">SUM($C367,$G367,R$4,R$6)</f>
        <v>1821.95</v>
      </c>
      <c r="I367" s="62" t="n">
        <f aca="false">SUM($C367,$G367,S$4,S$6)</f>
        <v>2028.21</v>
      </c>
      <c r="J367" s="62" t="n">
        <f aca="false">SUM($C367,$G367,T$4,T$6)</f>
        <v>2252.47</v>
      </c>
      <c r="K367" s="62" t="n">
        <f aca="false">SUM($C367,$G367,U$4,U$6)</f>
        <v>2570.6</v>
      </c>
      <c r="L367" s="26" t="n">
        <v>0</v>
      </c>
      <c r="M367" s="27" t="n">
        <v>515.1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689</v>
      </c>
      <c r="B368" s="30" t="n">
        <v>23</v>
      </c>
      <c r="C368" s="31" t="n">
        <v>1668.06</v>
      </c>
      <c r="D368" s="31" t="n">
        <v>0</v>
      </c>
      <c r="E368" s="31" t="n">
        <v>160.75</v>
      </c>
      <c r="F368" s="25" t="n">
        <v>1699.2</v>
      </c>
      <c r="G368" s="25" t="n">
        <v>90.95</v>
      </c>
      <c r="H368" s="62" t="n">
        <f aca="false">SUM($C368,$G368,R$4,R$6)</f>
        <v>1830.19</v>
      </c>
      <c r="I368" s="62" t="n">
        <f aca="false">SUM($C368,$G368,S$4,S$6)</f>
        <v>2036.45</v>
      </c>
      <c r="J368" s="62" t="n">
        <f aca="false">SUM($C368,$G368,T$4,T$6)</f>
        <v>2260.71</v>
      </c>
      <c r="K368" s="62" t="n">
        <f aca="false">SUM($C368,$G368,U$4,U$6)</f>
        <v>2578.84</v>
      </c>
      <c r="L368" s="26" t="n">
        <v>0</v>
      </c>
      <c r="M368" s="27" t="n">
        <v>169.5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690</v>
      </c>
      <c r="B369" s="30" t="n">
        <v>0</v>
      </c>
      <c r="C369" s="31" t="n">
        <v>1684.96</v>
      </c>
      <c r="D369" s="31" t="n">
        <v>0</v>
      </c>
      <c r="E369" s="31" t="n">
        <v>217.17</v>
      </c>
      <c r="F369" s="25" t="n">
        <v>1716.1</v>
      </c>
      <c r="G369" s="25" t="n">
        <v>91.87</v>
      </c>
      <c r="H369" s="62" t="n">
        <f aca="false">SUM($C369,$G369,R$4,R$6)</f>
        <v>1848.01</v>
      </c>
      <c r="I369" s="62" t="n">
        <f aca="false">SUM($C369,$G369,S$4,S$6)</f>
        <v>2054.27</v>
      </c>
      <c r="J369" s="62" t="n">
        <f aca="false">SUM($C369,$G369,T$4,T$6)</f>
        <v>2278.53</v>
      </c>
      <c r="K369" s="62" t="n">
        <f aca="false">SUM($C369,$G369,U$4,U$6)</f>
        <v>2596.66</v>
      </c>
      <c r="L369" s="26" t="n">
        <v>0</v>
      </c>
      <c r="M369" s="27" t="n">
        <v>229.0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690</v>
      </c>
      <c r="B370" s="30" t="n">
        <v>1</v>
      </c>
      <c r="C370" s="31" t="n">
        <v>1693.51</v>
      </c>
      <c r="D370" s="31" t="n">
        <v>0</v>
      </c>
      <c r="E370" s="31" t="n">
        <v>226.6</v>
      </c>
      <c r="F370" s="25" t="n">
        <v>1724.65</v>
      </c>
      <c r="G370" s="25" t="n">
        <v>92.34</v>
      </c>
      <c r="H370" s="62" t="n">
        <f aca="false">SUM($C370,$G370,R$4,R$6)</f>
        <v>1857.03</v>
      </c>
      <c r="I370" s="62" t="n">
        <f aca="false">SUM($C370,$G370,S$4,S$6)</f>
        <v>2063.29</v>
      </c>
      <c r="J370" s="62" t="n">
        <f aca="false">SUM($C370,$G370,T$4,T$6)</f>
        <v>2287.55</v>
      </c>
      <c r="K370" s="62" t="n">
        <f aca="false">SUM($C370,$G370,U$4,U$6)</f>
        <v>2605.68</v>
      </c>
      <c r="L370" s="26" t="n">
        <v>0</v>
      </c>
      <c r="M370" s="27" t="n">
        <v>238.9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690</v>
      </c>
      <c r="B371" s="30" t="n">
        <v>2</v>
      </c>
      <c r="C371" s="31" t="n">
        <v>1700.91</v>
      </c>
      <c r="D371" s="31" t="n">
        <v>0</v>
      </c>
      <c r="E371" s="31" t="n">
        <v>788.13</v>
      </c>
      <c r="F371" s="25" t="n">
        <v>1732.05</v>
      </c>
      <c r="G371" s="25" t="n">
        <v>92.74</v>
      </c>
      <c r="H371" s="62" t="n">
        <f aca="false">SUM($C371,$G371,R$4,R$6)</f>
        <v>1864.83</v>
      </c>
      <c r="I371" s="62" t="n">
        <f aca="false">SUM($C371,$G371,S$4,S$6)</f>
        <v>2071.09</v>
      </c>
      <c r="J371" s="62" t="n">
        <f aca="false">SUM($C371,$G371,T$4,T$6)</f>
        <v>2295.35</v>
      </c>
      <c r="K371" s="62" t="n">
        <f aca="false">SUM($C371,$G371,U$4,U$6)</f>
        <v>2613.48</v>
      </c>
      <c r="L371" s="26" t="n">
        <v>0</v>
      </c>
      <c r="M371" s="27" t="n">
        <v>831.1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690</v>
      </c>
      <c r="B372" s="30" t="n">
        <v>3</v>
      </c>
      <c r="C372" s="31" t="n">
        <v>1684.34</v>
      </c>
      <c r="D372" s="31" t="n">
        <v>0</v>
      </c>
      <c r="E372" s="31" t="n">
        <v>464.79</v>
      </c>
      <c r="F372" s="25" t="n">
        <v>1715.48</v>
      </c>
      <c r="G372" s="25" t="n">
        <v>91.84</v>
      </c>
      <c r="H372" s="62" t="n">
        <f aca="false">SUM($C372,$G372,R$4,R$6)</f>
        <v>1847.36</v>
      </c>
      <c r="I372" s="62" t="n">
        <f aca="false">SUM($C372,$G372,S$4,S$6)</f>
        <v>2053.62</v>
      </c>
      <c r="J372" s="62" t="n">
        <f aca="false">SUM($C372,$G372,T$4,T$6)</f>
        <v>2277.88</v>
      </c>
      <c r="K372" s="62" t="n">
        <f aca="false">SUM($C372,$G372,U$4,U$6)</f>
        <v>2596.01</v>
      </c>
      <c r="L372" s="26" t="n">
        <v>0</v>
      </c>
      <c r="M372" s="27" t="n">
        <v>490.1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690</v>
      </c>
      <c r="B373" s="30" t="n">
        <v>4</v>
      </c>
      <c r="C373" s="31" t="n">
        <v>1683.04</v>
      </c>
      <c r="D373" s="31" t="n">
        <v>0</v>
      </c>
      <c r="E373" s="31" t="n">
        <v>242.89</v>
      </c>
      <c r="F373" s="25" t="n">
        <v>1714.18</v>
      </c>
      <c r="G373" s="25" t="n">
        <v>91.77</v>
      </c>
      <c r="H373" s="62" t="n">
        <f aca="false">SUM($C373,$G373,R$4,R$6)</f>
        <v>1845.99</v>
      </c>
      <c r="I373" s="62" t="n">
        <f aca="false">SUM($C373,$G373,S$4,S$6)</f>
        <v>2052.25</v>
      </c>
      <c r="J373" s="62" t="n">
        <f aca="false">SUM($C373,$G373,T$4,T$6)</f>
        <v>2276.51</v>
      </c>
      <c r="K373" s="62" t="n">
        <f aca="false">SUM($C373,$G373,U$4,U$6)</f>
        <v>2594.64</v>
      </c>
      <c r="L373" s="26" t="n">
        <v>0</v>
      </c>
      <c r="M373" s="27" t="n">
        <v>256.13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690</v>
      </c>
      <c r="B374" s="30" t="n">
        <v>5</v>
      </c>
      <c r="C374" s="31" t="n">
        <v>1593.05</v>
      </c>
      <c r="D374" s="31" t="n">
        <v>0</v>
      </c>
      <c r="E374" s="31" t="n">
        <v>80.71</v>
      </c>
      <c r="F374" s="25" t="n">
        <v>1624.19</v>
      </c>
      <c r="G374" s="25" t="n">
        <v>86.86</v>
      </c>
      <c r="H374" s="62" t="n">
        <f aca="false">SUM($C374,$G374,R$4,R$6)</f>
        <v>1751.09</v>
      </c>
      <c r="I374" s="62" t="n">
        <f aca="false">SUM($C374,$G374,S$4,S$6)</f>
        <v>1957.35</v>
      </c>
      <c r="J374" s="62" t="n">
        <f aca="false">SUM($C374,$G374,T$4,T$6)</f>
        <v>2181.61</v>
      </c>
      <c r="K374" s="62" t="n">
        <f aca="false">SUM($C374,$G374,U$4,U$6)</f>
        <v>2499.74</v>
      </c>
      <c r="L374" s="26" t="n">
        <v>0</v>
      </c>
      <c r="M374" s="27" t="n">
        <v>85.11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690</v>
      </c>
      <c r="B375" s="30" t="n">
        <v>6</v>
      </c>
      <c r="C375" s="31" t="n">
        <v>1756.2</v>
      </c>
      <c r="D375" s="31" t="n">
        <v>0</v>
      </c>
      <c r="E375" s="31" t="n">
        <v>247.76</v>
      </c>
      <c r="F375" s="25" t="n">
        <v>1787.34</v>
      </c>
      <c r="G375" s="25" t="n">
        <v>95.76</v>
      </c>
      <c r="H375" s="62" t="n">
        <f aca="false">SUM($C375,$G375,R$4,R$6)</f>
        <v>1923.14</v>
      </c>
      <c r="I375" s="62" t="n">
        <f aca="false">SUM($C375,$G375,S$4,S$6)</f>
        <v>2129.4</v>
      </c>
      <c r="J375" s="62" t="n">
        <f aca="false">SUM($C375,$G375,T$4,T$6)</f>
        <v>2353.66</v>
      </c>
      <c r="K375" s="62" t="n">
        <f aca="false">SUM($C375,$G375,U$4,U$6)</f>
        <v>2671.79</v>
      </c>
      <c r="L375" s="26" t="n">
        <v>0</v>
      </c>
      <c r="M375" s="27" t="n">
        <v>261.27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690</v>
      </c>
      <c r="B376" s="30" t="n">
        <v>7</v>
      </c>
      <c r="C376" s="31" t="n">
        <v>1854.48</v>
      </c>
      <c r="D376" s="31" t="n">
        <v>0</v>
      </c>
      <c r="E376" s="31" t="n">
        <v>352.13</v>
      </c>
      <c r="F376" s="25" t="n">
        <v>1885.62</v>
      </c>
      <c r="G376" s="25" t="n">
        <v>101.12</v>
      </c>
      <c r="H376" s="62" t="n">
        <f aca="false">SUM($C376,$G376,R$4,R$6)</f>
        <v>2026.78</v>
      </c>
      <c r="I376" s="62" t="n">
        <f aca="false">SUM($C376,$G376,S$4,S$6)</f>
        <v>2233.04</v>
      </c>
      <c r="J376" s="62" t="n">
        <f aca="false">SUM($C376,$G376,T$4,T$6)</f>
        <v>2457.3</v>
      </c>
      <c r="K376" s="62" t="n">
        <f aca="false">SUM($C376,$G376,U$4,U$6)</f>
        <v>2775.43</v>
      </c>
      <c r="L376" s="26" t="n">
        <v>0</v>
      </c>
      <c r="M376" s="27" t="n">
        <v>371.33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690</v>
      </c>
      <c r="B377" s="30" t="n">
        <v>8</v>
      </c>
      <c r="C377" s="31" t="n">
        <v>1780.58</v>
      </c>
      <c r="D377" s="31" t="n">
        <v>0</v>
      </c>
      <c r="E377" s="31" t="n">
        <v>185.57</v>
      </c>
      <c r="F377" s="25" t="n">
        <v>1811.72</v>
      </c>
      <c r="G377" s="25" t="n">
        <v>97.09</v>
      </c>
      <c r="H377" s="62" t="n">
        <f aca="false">SUM($C377,$G377,R$4,R$6)</f>
        <v>1948.85</v>
      </c>
      <c r="I377" s="62" t="n">
        <f aca="false">SUM($C377,$G377,S$4,S$6)</f>
        <v>2155.11</v>
      </c>
      <c r="J377" s="62" t="n">
        <f aca="false">SUM($C377,$G377,T$4,T$6)</f>
        <v>2379.37</v>
      </c>
      <c r="K377" s="62" t="n">
        <f aca="false">SUM($C377,$G377,U$4,U$6)</f>
        <v>2697.5</v>
      </c>
      <c r="L377" s="26" t="n">
        <v>0</v>
      </c>
      <c r="M377" s="27" t="n">
        <v>195.69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690</v>
      </c>
      <c r="B378" s="30" t="n">
        <v>9</v>
      </c>
      <c r="C378" s="31" t="n">
        <v>2112.73</v>
      </c>
      <c r="D378" s="31" t="n">
        <v>0</v>
      </c>
      <c r="E378" s="31" t="n">
        <v>494.68</v>
      </c>
      <c r="F378" s="25" t="n">
        <v>2143.87</v>
      </c>
      <c r="G378" s="25" t="n">
        <v>115.2</v>
      </c>
      <c r="H378" s="62" t="n">
        <f aca="false">SUM($C378,$G378,R$4,R$6)</f>
        <v>2299.11</v>
      </c>
      <c r="I378" s="62" t="n">
        <f aca="false">SUM($C378,$G378,S$4,S$6)</f>
        <v>2505.37</v>
      </c>
      <c r="J378" s="62" t="n">
        <f aca="false">SUM($C378,$G378,T$4,T$6)</f>
        <v>2729.63</v>
      </c>
      <c r="K378" s="62" t="n">
        <f aca="false">SUM($C378,$G378,U$4,U$6)</f>
        <v>3047.76</v>
      </c>
      <c r="L378" s="26" t="n">
        <v>0</v>
      </c>
      <c r="M378" s="27" t="n">
        <v>521.6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690</v>
      </c>
      <c r="B379" s="30" t="n">
        <v>10</v>
      </c>
      <c r="C379" s="31" t="n">
        <v>2141.97</v>
      </c>
      <c r="D379" s="31" t="n">
        <v>0</v>
      </c>
      <c r="E379" s="31" t="n">
        <v>552.8</v>
      </c>
      <c r="F379" s="25" t="n">
        <v>2173.11</v>
      </c>
      <c r="G379" s="25" t="n">
        <v>116.79</v>
      </c>
      <c r="H379" s="62" t="n">
        <f aca="false">SUM($C379,$G379,R$4,R$6)</f>
        <v>2329.94</v>
      </c>
      <c r="I379" s="62" t="n">
        <f aca="false">SUM($C379,$G379,S$4,S$6)</f>
        <v>2536.2</v>
      </c>
      <c r="J379" s="62" t="n">
        <f aca="false">SUM($C379,$G379,T$4,T$6)</f>
        <v>2760.46</v>
      </c>
      <c r="K379" s="62" t="n">
        <f aca="false">SUM($C379,$G379,U$4,U$6)</f>
        <v>3078.59</v>
      </c>
      <c r="L379" s="26" t="n">
        <v>0</v>
      </c>
      <c r="M379" s="27" t="n">
        <v>582.94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690</v>
      </c>
      <c r="B380" s="30" t="n">
        <v>11</v>
      </c>
      <c r="C380" s="31" t="n">
        <v>2088.87</v>
      </c>
      <c r="D380" s="31" t="n">
        <v>0</v>
      </c>
      <c r="E380" s="31" t="n">
        <v>591.25</v>
      </c>
      <c r="F380" s="25" t="n">
        <v>2120.01</v>
      </c>
      <c r="G380" s="25" t="n">
        <v>113.9</v>
      </c>
      <c r="H380" s="62" t="n">
        <f aca="false">SUM($C380,$G380,R$4,R$6)</f>
        <v>2273.95</v>
      </c>
      <c r="I380" s="62" t="n">
        <f aca="false">SUM($C380,$G380,S$4,S$6)</f>
        <v>2480.21</v>
      </c>
      <c r="J380" s="62" t="n">
        <f aca="false">SUM($C380,$G380,T$4,T$6)</f>
        <v>2704.47</v>
      </c>
      <c r="K380" s="62" t="n">
        <f aca="false">SUM($C380,$G380,U$4,U$6)</f>
        <v>3022.6</v>
      </c>
      <c r="L380" s="26" t="n">
        <v>0</v>
      </c>
      <c r="M380" s="27" t="n">
        <v>623.4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690</v>
      </c>
      <c r="B381" s="30" t="n">
        <v>12</v>
      </c>
      <c r="C381" s="31" t="n">
        <v>2111.45</v>
      </c>
      <c r="D381" s="31" t="n">
        <v>0</v>
      </c>
      <c r="E381" s="31" t="n">
        <v>541.62</v>
      </c>
      <c r="F381" s="25" t="n">
        <v>2142.59</v>
      </c>
      <c r="G381" s="25" t="n">
        <v>115.13</v>
      </c>
      <c r="H381" s="62" t="n">
        <f aca="false">SUM($C381,$G381,R$4,R$6)</f>
        <v>2297.76</v>
      </c>
      <c r="I381" s="62" t="n">
        <f aca="false">SUM($C381,$G381,S$4,S$6)</f>
        <v>2504.02</v>
      </c>
      <c r="J381" s="62" t="n">
        <f aca="false">SUM($C381,$G381,T$4,T$6)</f>
        <v>2728.28</v>
      </c>
      <c r="K381" s="62" t="n">
        <f aca="false">SUM($C381,$G381,U$4,U$6)</f>
        <v>3046.41</v>
      </c>
      <c r="L381" s="26" t="n">
        <v>0</v>
      </c>
      <c r="M381" s="27" t="n">
        <v>571.15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690</v>
      </c>
      <c r="B382" s="30" t="n">
        <v>13</v>
      </c>
      <c r="C382" s="31" t="n">
        <v>2114.08</v>
      </c>
      <c r="D382" s="31" t="n">
        <v>0</v>
      </c>
      <c r="E382" s="31" t="n">
        <v>514.81</v>
      </c>
      <c r="F382" s="25" t="n">
        <v>2145.22</v>
      </c>
      <c r="G382" s="25" t="n">
        <v>115.27</v>
      </c>
      <c r="H382" s="62" t="n">
        <f aca="false">SUM($C382,$G382,R$4,R$6)</f>
        <v>2300.53</v>
      </c>
      <c r="I382" s="62" t="n">
        <f aca="false">SUM($C382,$G382,S$4,S$6)</f>
        <v>2506.79</v>
      </c>
      <c r="J382" s="62" t="n">
        <f aca="false">SUM($C382,$G382,T$4,T$6)</f>
        <v>2731.05</v>
      </c>
      <c r="K382" s="62" t="n">
        <f aca="false">SUM($C382,$G382,U$4,U$6)</f>
        <v>3049.18</v>
      </c>
      <c r="L382" s="26" t="n">
        <v>0</v>
      </c>
      <c r="M382" s="27" t="n">
        <v>542.8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690</v>
      </c>
      <c r="B383" s="30" t="n">
        <v>14</v>
      </c>
      <c r="C383" s="31" t="n">
        <v>2042.71</v>
      </c>
      <c r="D383" s="31" t="n">
        <v>0</v>
      </c>
      <c r="E383" s="31" t="n">
        <v>543.49</v>
      </c>
      <c r="F383" s="25" t="n">
        <v>2073.85</v>
      </c>
      <c r="G383" s="25" t="n">
        <v>111.38</v>
      </c>
      <c r="H383" s="62" t="n">
        <f aca="false">SUM($C383,$G383,R$4,R$6)</f>
        <v>2225.27</v>
      </c>
      <c r="I383" s="62" t="n">
        <f aca="false">SUM($C383,$G383,S$4,S$6)</f>
        <v>2431.53</v>
      </c>
      <c r="J383" s="62" t="n">
        <f aca="false">SUM($C383,$G383,T$4,T$6)</f>
        <v>2655.79</v>
      </c>
      <c r="K383" s="62" t="n">
        <f aca="false">SUM($C383,$G383,U$4,U$6)</f>
        <v>2973.92</v>
      </c>
      <c r="L383" s="26" t="n">
        <v>0</v>
      </c>
      <c r="M383" s="27" t="n">
        <v>573.1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690</v>
      </c>
      <c r="B384" s="30" t="n">
        <v>15</v>
      </c>
      <c r="C384" s="31" t="n">
        <v>2020.46</v>
      </c>
      <c r="D384" s="31" t="n">
        <v>0</v>
      </c>
      <c r="E384" s="31" t="n">
        <v>457.55</v>
      </c>
      <c r="F384" s="25" t="n">
        <v>2051.6</v>
      </c>
      <c r="G384" s="25" t="n">
        <v>110.17</v>
      </c>
      <c r="H384" s="62" t="n">
        <f aca="false">SUM($C384,$G384,R$4,R$6)</f>
        <v>2201.81</v>
      </c>
      <c r="I384" s="62" t="n">
        <f aca="false">SUM($C384,$G384,S$4,S$6)</f>
        <v>2408.07</v>
      </c>
      <c r="J384" s="62" t="n">
        <f aca="false">SUM($C384,$G384,T$4,T$6)</f>
        <v>2632.33</v>
      </c>
      <c r="K384" s="62" t="n">
        <f aca="false">SUM($C384,$G384,U$4,U$6)</f>
        <v>2950.46</v>
      </c>
      <c r="L384" s="26" t="n">
        <v>0</v>
      </c>
      <c r="M384" s="27" t="n">
        <v>482.5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690</v>
      </c>
      <c r="B385" s="30" t="n">
        <v>16</v>
      </c>
      <c r="C385" s="31" t="n">
        <v>1627.33</v>
      </c>
      <c r="D385" s="31" t="n">
        <v>10.51</v>
      </c>
      <c r="E385" s="31" t="n">
        <v>0</v>
      </c>
      <c r="F385" s="25" t="n">
        <v>1658.47</v>
      </c>
      <c r="G385" s="25" t="n">
        <v>88.73</v>
      </c>
      <c r="H385" s="62" t="n">
        <f aca="false">SUM($C385,$G385,R$4,R$6)</f>
        <v>1787.24</v>
      </c>
      <c r="I385" s="62" t="n">
        <f aca="false">SUM($C385,$G385,S$4,S$6)</f>
        <v>1993.5</v>
      </c>
      <c r="J385" s="62" t="n">
        <f aca="false">SUM($C385,$G385,T$4,T$6)</f>
        <v>2217.76</v>
      </c>
      <c r="K385" s="62" t="n">
        <f aca="false">SUM($C385,$G385,U$4,U$6)</f>
        <v>2535.89</v>
      </c>
      <c r="L385" s="26" t="n">
        <v>11.08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690</v>
      </c>
      <c r="B386" s="30" t="n">
        <v>17</v>
      </c>
      <c r="C386" s="31" t="n">
        <v>1637.18</v>
      </c>
      <c r="D386" s="31" t="n">
        <v>0</v>
      </c>
      <c r="E386" s="31" t="n">
        <v>50.37</v>
      </c>
      <c r="F386" s="25" t="n">
        <v>1668.32</v>
      </c>
      <c r="G386" s="25" t="n">
        <v>89.27</v>
      </c>
      <c r="H386" s="62" t="n">
        <f aca="false">SUM($C386,$G386,R$4,R$6)</f>
        <v>1797.63</v>
      </c>
      <c r="I386" s="62" t="n">
        <f aca="false">SUM($C386,$G386,S$4,S$6)</f>
        <v>2003.89</v>
      </c>
      <c r="J386" s="62" t="n">
        <f aca="false">SUM($C386,$G386,T$4,T$6)</f>
        <v>2228.15</v>
      </c>
      <c r="K386" s="62" t="n">
        <f aca="false">SUM($C386,$G386,U$4,U$6)</f>
        <v>2546.28</v>
      </c>
      <c r="L386" s="26" t="n">
        <v>0</v>
      </c>
      <c r="M386" s="27" t="n">
        <v>53.12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690</v>
      </c>
      <c r="B387" s="30" t="n">
        <v>18</v>
      </c>
      <c r="C387" s="31" t="n">
        <v>2456.99</v>
      </c>
      <c r="D387" s="31" t="n">
        <v>0</v>
      </c>
      <c r="E387" s="31" t="n">
        <v>885.62</v>
      </c>
      <c r="F387" s="25" t="n">
        <v>2488.13</v>
      </c>
      <c r="G387" s="25" t="n">
        <v>133.97</v>
      </c>
      <c r="H387" s="62" t="n">
        <f aca="false">SUM($C387,$G387,R$4,R$6)</f>
        <v>2662.14</v>
      </c>
      <c r="I387" s="62" t="n">
        <f aca="false">SUM($C387,$G387,S$4,S$6)</f>
        <v>2868.4</v>
      </c>
      <c r="J387" s="62" t="n">
        <f aca="false">SUM($C387,$G387,T$4,T$6)</f>
        <v>3092.66</v>
      </c>
      <c r="K387" s="62" t="n">
        <f aca="false">SUM($C387,$G387,U$4,U$6)</f>
        <v>3410.79</v>
      </c>
      <c r="L387" s="26" t="n">
        <v>0</v>
      </c>
      <c r="M387" s="27" t="n">
        <v>933.9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690</v>
      </c>
      <c r="B388" s="30" t="n">
        <v>19</v>
      </c>
      <c r="C388" s="31" t="n">
        <v>2440.6</v>
      </c>
      <c r="D388" s="31" t="n">
        <v>0</v>
      </c>
      <c r="E388" s="31" t="n">
        <v>960.72</v>
      </c>
      <c r="F388" s="25" t="n">
        <v>2471.74</v>
      </c>
      <c r="G388" s="25" t="n">
        <v>133.08</v>
      </c>
      <c r="H388" s="62" t="n">
        <f aca="false">SUM($C388,$G388,R$4,R$6)</f>
        <v>2644.86</v>
      </c>
      <c r="I388" s="62" t="n">
        <f aca="false">SUM($C388,$G388,S$4,S$6)</f>
        <v>2851.12</v>
      </c>
      <c r="J388" s="62" t="n">
        <f aca="false">SUM($C388,$G388,T$4,T$6)</f>
        <v>3075.38</v>
      </c>
      <c r="K388" s="62" t="n">
        <f aca="false">SUM($C388,$G388,U$4,U$6)</f>
        <v>3393.51</v>
      </c>
      <c r="L388" s="26" t="n">
        <v>0</v>
      </c>
      <c r="M388" s="27" t="n">
        <v>1013.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690</v>
      </c>
      <c r="B389" s="30" t="n">
        <v>20</v>
      </c>
      <c r="C389" s="31" t="n">
        <v>2147.94</v>
      </c>
      <c r="D389" s="31" t="n">
        <v>0</v>
      </c>
      <c r="E389" s="31" t="n">
        <v>657</v>
      </c>
      <c r="F389" s="25" t="n">
        <v>2179.08</v>
      </c>
      <c r="G389" s="25" t="n">
        <v>117.12</v>
      </c>
      <c r="H389" s="62" t="n">
        <f aca="false">SUM($C389,$G389,R$4,R$6)</f>
        <v>2336.24</v>
      </c>
      <c r="I389" s="62" t="n">
        <f aca="false">SUM($C389,$G389,S$4,S$6)</f>
        <v>2542.5</v>
      </c>
      <c r="J389" s="62" t="n">
        <f aca="false">SUM($C389,$G389,T$4,T$6)</f>
        <v>2766.76</v>
      </c>
      <c r="K389" s="62" t="n">
        <f aca="false">SUM($C389,$G389,U$4,U$6)</f>
        <v>3084.89</v>
      </c>
      <c r="L389" s="26" t="n">
        <v>0</v>
      </c>
      <c r="M389" s="27" t="n">
        <v>692.82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690</v>
      </c>
      <c r="B390" s="30" t="n">
        <v>21</v>
      </c>
      <c r="C390" s="31" t="n">
        <v>2184.46</v>
      </c>
      <c r="D390" s="31" t="n">
        <v>0</v>
      </c>
      <c r="E390" s="31" t="n">
        <v>788.23</v>
      </c>
      <c r="F390" s="25" t="n">
        <v>2215.6</v>
      </c>
      <c r="G390" s="25" t="n">
        <v>119.11</v>
      </c>
      <c r="H390" s="62" t="n">
        <f aca="false">SUM($C390,$G390,R$4,R$6)</f>
        <v>2374.75</v>
      </c>
      <c r="I390" s="62" t="n">
        <f aca="false">SUM($C390,$G390,S$4,S$6)</f>
        <v>2581.01</v>
      </c>
      <c r="J390" s="62" t="n">
        <f aca="false">SUM($C390,$G390,T$4,T$6)</f>
        <v>2805.27</v>
      </c>
      <c r="K390" s="62" t="n">
        <f aca="false">SUM($C390,$G390,U$4,U$6)</f>
        <v>3123.4</v>
      </c>
      <c r="L390" s="26" t="n">
        <v>0</v>
      </c>
      <c r="M390" s="27" t="n">
        <v>831.2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690</v>
      </c>
      <c r="B391" s="30" t="n">
        <v>22</v>
      </c>
      <c r="C391" s="31" t="n">
        <v>1676.64</v>
      </c>
      <c r="D391" s="31" t="n">
        <v>0</v>
      </c>
      <c r="E391" s="31" t="n">
        <v>508.73</v>
      </c>
      <c r="F391" s="25" t="n">
        <v>1707.78</v>
      </c>
      <c r="G391" s="25" t="n">
        <v>91.42</v>
      </c>
      <c r="H391" s="62" t="n">
        <f aca="false">SUM($C391,$G391,R$4,R$6)</f>
        <v>1839.24</v>
      </c>
      <c r="I391" s="62" t="n">
        <f aca="false">SUM($C391,$G391,S$4,S$6)</f>
        <v>2045.5</v>
      </c>
      <c r="J391" s="62" t="n">
        <f aca="false">SUM($C391,$G391,T$4,T$6)</f>
        <v>2269.76</v>
      </c>
      <c r="K391" s="62" t="n">
        <f aca="false">SUM($C391,$G391,U$4,U$6)</f>
        <v>2587.89</v>
      </c>
      <c r="L391" s="26" t="n">
        <v>0</v>
      </c>
      <c r="M391" s="27" t="n">
        <v>536.4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690</v>
      </c>
      <c r="B392" s="30" t="n">
        <v>23</v>
      </c>
      <c r="C392" s="31" t="n">
        <v>1674.9</v>
      </c>
      <c r="D392" s="31" t="n">
        <v>0</v>
      </c>
      <c r="E392" s="31" t="n">
        <v>169.48</v>
      </c>
      <c r="F392" s="25" t="n">
        <v>1706.04</v>
      </c>
      <c r="G392" s="25" t="n">
        <v>91.33</v>
      </c>
      <c r="H392" s="62" t="n">
        <f aca="false">SUM($C392,$G392,R$4,R$6)</f>
        <v>1837.41</v>
      </c>
      <c r="I392" s="62" t="n">
        <f aca="false">SUM($C392,$G392,S$4,S$6)</f>
        <v>2043.67</v>
      </c>
      <c r="J392" s="62" t="n">
        <f aca="false">SUM($C392,$G392,T$4,T$6)</f>
        <v>2267.93</v>
      </c>
      <c r="K392" s="62" t="n">
        <f aca="false">SUM($C392,$G392,U$4,U$6)</f>
        <v>2586.06</v>
      </c>
      <c r="L392" s="26" t="n">
        <v>0</v>
      </c>
      <c r="M392" s="27" t="n">
        <v>178.7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691</v>
      </c>
      <c r="B393" s="30" t="n">
        <v>0</v>
      </c>
      <c r="C393" s="31" t="n">
        <v>1649.53</v>
      </c>
      <c r="D393" s="31" t="n">
        <v>0</v>
      </c>
      <c r="E393" s="31" t="n">
        <v>144.7</v>
      </c>
      <c r="F393" s="25" t="n">
        <v>1680.67</v>
      </c>
      <c r="G393" s="25" t="n">
        <v>89.94</v>
      </c>
      <c r="H393" s="62" t="n">
        <f aca="false">SUM($C393,$G393,R$4,R$6)</f>
        <v>1810.65</v>
      </c>
      <c r="I393" s="62" t="n">
        <f aca="false">SUM($C393,$G393,S$4,S$6)</f>
        <v>2016.91</v>
      </c>
      <c r="J393" s="62" t="n">
        <f aca="false">SUM($C393,$G393,T$4,T$6)</f>
        <v>2241.17</v>
      </c>
      <c r="K393" s="62" t="n">
        <f aca="false">SUM($C393,$G393,U$4,U$6)</f>
        <v>2559.3</v>
      </c>
      <c r="L393" s="26" t="n">
        <v>0</v>
      </c>
      <c r="M393" s="27" t="n">
        <v>152.5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691</v>
      </c>
      <c r="B394" s="30" t="n">
        <v>1</v>
      </c>
      <c r="C394" s="31" t="n">
        <v>1649.87</v>
      </c>
      <c r="D394" s="31" t="n">
        <v>0</v>
      </c>
      <c r="E394" s="31" t="n">
        <v>329.7</v>
      </c>
      <c r="F394" s="25" t="n">
        <v>1681.01</v>
      </c>
      <c r="G394" s="25" t="n">
        <v>89.96</v>
      </c>
      <c r="H394" s="62" t="n">
        <f aca="false">SUM($C394,$G394,R$4,R$6)</f>
        <v>1811.01</v>
      </c>
      <c r="I394" s="62" t="n">
        <f aca="false">SUM($C394,$G394,S$4,S$6)</f>
        <v>2017.27</v>
      </c>
      <c r="J394" s="62" t="n">
        <f aca="false">SUM($C394,$G394,T$4,T$6)</f>
        <v>2241.53</v>
      </c>
      <c r="K394" s="62" t="n">
        <f aca="false">SUM($C394,$G394,U$4,U$6)</f>
        <v>2559.66</v>
      </c>
      <c r="L394" s="26" t="n">
        <v>0</v>
      </c>
      <c r="M394" s="27" t="n">
        <v>347.6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691</v>
      </c>
      <c r="B395" s="30" t="n">
        <v>2</v>
      </c>
      <c r="C395" s="31" t="n">
        <v>1579.61</v>
      </c>
      <c r="D395" s="31" t="n">
        <v>0</v>
      </c>
      <c r="E395" s="31" t="n">
        <v>353.78</v>
      </c>
      <c r="F395" s="25" t="n">
        <v>1610.75</v>
      </c>
      <c r="G395" s="25" t="n">
        <v>86.13</v>
      </c>
      <c r="H395" s="62" t="n">
        <f aca="false">SUM($C395,$G395,R$4,R$6)</f>
        <v>1736.92</v>
      </c>
      <c r="I395" s="62" t="n">
        <f aca="false">SUM($C395,$G395,S$4,S$6)</f>
        <v>1943.18</v>
      </c>
      <c r="J395" s="62" t="n">
        <f aca="false">SUM($C395,$G395,T$4,T$6)</f>
        <v>2167.44</v>
      </c>
      <c r="K395" s="62" t="n">
        <f aca="false">SUM($C395,$G395,U$4,U$6)</f>
        <v>2485.57</v>
      </c>
      <c r="L395" s="26" t="n">
        <v>0</v>
      </c>
      <c r="M395" s="27" t="n">
        <v>373.07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691</v>
      </c>
      <c r="B396" s="30" t="n">
        <v>3</v>
      </c>
      <c r="C396" s="31" t="n">
        <v>1572.67</v>
      </c>
      <c r="D396" s="31" t="n">
        <v>0</v>
      </c>
      <c r="E396" s="31" t="n">
        <v>347.53</v>
      </c>
      <c r="F396" s="25" t="n">
        <v>1603.81</v>
      </c>
      <c r="G396" s="25" t="n">
        <v>85.75</v>
      </c>
      <c r="H396" s="62" t="n">
        <f aca="false">SUM($C396,$G396,R$4,R$6)</f>
        <v>1729.6</v>
      </c>
      <c r="I396" s="62" t="n">
        <f aca="false">SUM($C396,$G396,S$4,S$6)</f>
        <v>1935.86</v>
      </c>
      <c r="J396" s="62" t="n">
        <f aca="false">SUM($C396,$G396,T$4,T$6)</f>
        <v>2160.12</v>
      </c>
      <c r="K396" s="62" t="n">
        <f aca="false">SUM($C396,$G396,U$4,U$6)</f>
        <v>2478.25</v>
      </c>
      <c r="L396" s="26" t="n">
        <v>0</v>
      </c>
      <c r="M396" s="27" t="n">
        <v>366.48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691</v>
      </c>
      <c r="B397" s="30" t="n">
        <v>4</v>
      </c>
      <c r="C397" s="31" t="n">
        <v>1487.92</v>
      </c>
      <c r="D397" s="31" t="n">
        <v>0</v>
      </c>
      <c r="E397" s="31" t="n">
        <v>11</v>
      </c>
      <c r="F397" s="25" t="n">
        <v>1519.06</v>
      </c>
      <c r="G397" s="25" t="n">
        <v>81.13</v>
      </c>
      <c r="H397" s="62" t="n">
        <f aca="false">SUM($C397,$G397,R$4,R$6)</f>
        <v>1640.23</v>
      </c>
      <c r="I397" s="62" t="n">
        <f aca="false">SUM($C397,$G397,S$4,S$6)</f>
        <v>1846.49</v>
      </c>
      <c r="J397" s="62" t="n">
        <f aca="false">SUM($C397,$G397,T$4,T$6)</f>
        <v>2070.75</v>
      </c>
      <c r="K397" s="62" t="n">
        <f aca="false">SUM($C397,$G397,U$4,U$6)</f>
        <v>2388.88</v>
      </c>
      <c r="L397" s="26" t="n">
        <v>0</v>
      </c>
      <c r="M397" s="27" t="n">
        <v>11.6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691</v>
      </c>
      <c r="B398" s="30" t="n">
        <v>5</v>
      </c>
      <c r="C398" s="31" t="n">
        <v>1577.27</v>
      </c>
      <c r="D398" s="31" t="n">
        <v>0</v>
      </c>
      <c r="E398" s="31" t="n">
        <v>213.03</v>
      </c>
      <c r="F398" s="25" t="n">
        <v>1608.41</v>
      </c>
      <c r="G398" s="25" t="n">
        <v>86</v>
      </c>
      <c r="H398" s="62" t="n">
        <f aca="false">SUM($C398,$G398,R$4,R$6)</f>
        <v>1734.45</v>
      </c>
      <c r="I398" s="62" t="n">
        <f aca="false">SUM($C398,$G398,S$4,S$6)</f>
        <v>1940.71</v>
      </c>
      <c r="J398" s="62" t="n">
        <f aca="false">SUM($C398,$G398,T$4,T$6)</f>
        <v>2164.97</v>
      </c>
      <c r="K398" s="62" t="n">
        <f aca="false">SUM($C398,$G398,U$4,U$6)</f>
        <v>2483.1</v>
      </c>
      <c r="L398" s="26" t="n">
        <v>0</v>
      </c>
      <c r="M398" s="27" t="n">
        <v>224.65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691</v>
      </c>
      <c r="B399" s="30" t="n">
        <v>6</v>
      </c>
      <c r="C399" s="31" t="n">
        <v>1615.2</v>
      </c>
      <c r="D399" s="31" t="n">
        <v>0</v>
      </c>
      <c r="E399" s="31" t="n">
        <v>80.5</v>
      </c>
      <c r="F399" s="25" t="n">
        <v>1646.34</v>
      </c>
      <c r="G399" s="25" t="n">
        <v>88.07</v>
      </c>
      <c r="H399" s="62" t="n">
        <f aca="false">SUM($C399,$G399,R$4,R$6)</f>
        <v>1774.45</v>
      </c>
      <c r="I399" s="62" t="n">
        <f aca="false">SUM($C399,$G399,S$4,S$6)</f>
        <v>1980.71</v>
      </c>
      <c r="J399" s="62" t="n">
        <f aca="false">SUM($C399,$G399,T$4,T$6)</f>
        <v>2204.97</v>
      </c>
      <c r="K399" s="62" t="n">
        <f aca="false">SUM($C399,$G399,U$4,U$6)</f>
        <v>2523.1</v>
      </c>
      <c r="L399" s="26" t="n">
        <v>0</v>
      </c>
      <c r="M399" s="27" t="n">
        <v>84.89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691</v>
      </c>
      <c r="B400" s="30" t="n">
        <v>7</v>
      </c>
      <c r="C400" s="31" t="n">
        <v>1609.58</v>
      </c>
      <c r="D400" s="31" t="n">
        <v>9.23</v>
      </c>
      <c r="E400" s="31" t="n">
        <v>16.57</v>
      </c>
      <c r="F400" s="25" t="n">
        <v>1640.72</v>
      </c>
      <c r="G400" s="25" t="n">
        <v>87.76</v>
      </c>
      <c r="H400" s="62" t="n">
        <f aca="false">SUM($C400,$G400,R$4,R$6)</f>
        <v>1768.52</v>
      </c>
      <c r="I400" s="62" t="n">
        <f aca="false">SUM($C400,$G400,S$4,S$6)</f>
        <v>1974.78</v>
      </c>
      <c r="J400" s="62" t="n">
        <f aca="false">SUM($C400,$G400,T$4,T$6)</f>
        <v>2199.04</v>
      </c>
      <c r="K400" s="62" t="n">
        <f aca="false">SUM($C400,$G400,U$4,U$6)</f>
        <v>2517.17</v>
      </c>
      <c r="L400" s="26" t="n">
        <v>9.73</v>
      </c>
      <c r="M400" s="27" t="n">
        <v>17.47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691</v>
      </c>
      <c r="B401" s="30" t="n">
        <v>8</v>
      </c>
      <c r="C401" s="31" t="n">
        <v>1632.09</v>
      </c>
      <c r="D401" s="31" t="n">
        <v>130.05</v>
      </c>
      <c r="E401" s="31" t="n">
        <v>0</v>
      </c>
      <c r="F401" s="25" t="n">
        <v>1663.23</v>
      </c>
      <c r="G401" s="25" t="n">
        <v>88.99</v>
      </c>
      <c r="H401" s="62" t="n">
        <f aca="false">SUM($C401,$G401,R$4,R$6)</f>
        <v>1792.26</v>
      </c>
      <c r="I401" s="62" t="n">
        <f aca="false">SUM($C401,$G401,S$4,S$6)</f>
        <v>1998.52</v>
      </c>
      <c r="J401" s="62" t="n">
        <f aca="false">SUM($C401,$G401,T$4,T$6)</f>
        <v>2222.78</v>
      </c>
      <c r="K401" s="62" t="n">
        <f aca="false">SUM($C401,$G401,U$4,U$6)</f>
        <v>2540.91</v>
      </c>
      <c r="L401" s="26" t="n">
        <v>137.14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691</v>
      </c>
      <c r="B402" s="30" t="n">
        <v>9</v>
      </c>
      <c r="C402" s="31" t="n">
        <v>1685.51</v>
      </c>
      <c r="D402" s="31" t="n">
        <v>90.05</v>
      </c>
      <c r="E402" s="31" t="n">
        <v>0</v>
      </c>
      <c r="F402" s="25" t="n">
        <v>1716.65</v>
      </c>
      <c r="G402" s="25" t="n">
        <v>91.9</v>
      </c>
      <c r="H402" s="62" t="n">
        <f aca="false">SUM($C402,$G402,R$4,R$6)</f>
        <v>1848.59</v>
      </c>
      <c r="I402" s="62" t="n">
        <f aca="false">SUM($C402,$G402,S$4,S$6)</f>
        <v>2054.85</v>
      </c>
      <c r="J402" s="62" t="n">
        <f aca="false">SUM($C402,$G402,T$4,T$6)</f>
        <v>2279.11</v>
      </c>
      <c r="K402" s="62" t="n">
        <f aca="false">SUM($C402,$G402,U$4,U$6)</f>
        <v>2597.24</v>
      </c>
      <c r="L402" s="26" t="n">
        <v>94.96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691</v>
      </c>
      <c r="B403" s="30" t="n">
        <v>10</v>
      </c>
      <c r="C403" s="31" t="n">
        <v>1694.11</v>
      </c>
      <c r="D403" s="31" t="n">
        <v>41.71</v>
      </c>
      <c r="E403" s="31" t="n">
        <v>0</v>
      </c>
      <c r="F403" s="25" t="n">
        <v>1725.25</v>
      </c>
      <c r="G403" s="25" t="n">
        <v>92.37</v>
      </c>
      <c r="H403" s="62" t="n">
        <f aca="false">SUM($C403,$G403,R$4,R$6)</f>
        <v>1857.66</v>
      </c>
      <c r="I403" s="62" t="n">
        <f aca="false">SUM($C403,$G403,S$4,S$6)</f>
        <v>2063.92</v>
      </c>
      <c r="J403" s="62" t="n">
        <f aca="false">SUM($C403,$G403,T$4,T$6)</f>
        <v>2288.18</v>
      </c>
      <c r="K403" s="62" t="n">
        <f aca="false">SUM($C403,$G403,U$4,U$6)</f>
        <v>2606.31</v>
      </c>
      <c r="L403" s="26" t="n">
        <v>43.98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691</v>
      </c>
      <c r="B404" s="30" t="n">
        <v>11</v>
      </c>
      <c r="C404" s="31" t="n">
        <v>1687.08</v>
      </c>
      <c r="D404" s="31" t="n">
        <v>56.19</v>
      </c>
      <c r="E404" s="31" t="n">
        <v>0</v>
      </c>
      <c r="F404" s="25" t="n">
        <v>1718.22</v>
      </c>
      <c r="G404" s="25" t="n">
        <v>91.99</v>
      </c>
      <c r="H404" s="62" t="n">
        <f aca="false">SUM($C404,$G404,R$4,R$6)</f>
        <v>1850.25</v>
      </c>
      <c r="I404" s="62" t="n">
        <f aca="false">SUM($C404,$G404,S$4,S$6)</f>
        <v>2056.51</v>
      </c>
      <c r="J404" s="62" t="n">
        <f aca="false">SUM($C404,$G404,T$4,T$6)</f>
        <v>2280.77</v>
      </c>
      <c r="K404" s="62" t="n">
        <f aca="false">SUM($C404,$G404,U$4,U$6)</f>
        <v>2598.9</v>
      </c>
      <c r="L404" s="26" t="n">
        <v>59.25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691</v>
      </c>
      <c r="B405" s="30" t="n">
        <v>12</v>
      </c>
      <c r="C405" s="31" t="n">
        <v>1676.4</v>
      </c>
      <c r="D405" s="31" t="n">
        <v>76.52</v>
      </c>
      <c r="E405" s="31" t="n">
        <v>0</v>
      </c>
      <c r="F405" s="25" t="n">
        <v>1707.54</v>
      </c>
      <c r="G405" s="25" t="n">
        <v>91.41</v>
      </c>
      <c r="H405" s="62" t="n">
        <f aca="false">SUM($C405,$G405,R$4,R$6)</f>
        <v>1838.99</v>
      </c>
      <c r="I405" s="62" t="n">
        <f aca="false">SUM($C405,$G405,S$4,S$6)</f>
        <v>2045.25</v>
      </c>
      <c r="J405" s="62" t="n">
        <f aca="false">SUM($C405,$G405,T$4,T$6)</f>
        <v>2269.51</v>
      </c>
      <c r="K405" s="62" t="n">
        <f aca="false">SUM($C405,$G405,U$4,U$6)</f>
        <v>2587.64</v>
      </c>
      <c r="L405" s="26" t="n">
        <v>80.69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691</v>
      </c>
      <c r="B406" s="30" t="n">
        <v>13</v>
      </c>
      <c r="C406" s="31" t="n">
        <v>1676.38</v>
      </c>
      <c r="D406" s="31" t="n">
        <v>0</v>
      </c>
      <c r="E406" s="31" t="n">
        <v>67.51</v>
      </c>
      <c r="F406" s="25" t="n">
        <v>1707.52</v>
      </c>
      <c r="G406" s="25" t="n">
        <v>91.41</v>
      </c>
      <c r="H406" s="62" t="n">
        <f aca="false">SUM($C406,$G406,R$4,R$6)</f>
        <v>1838.97</v>
      </c>
      <c r="I406" s="62" t="n">
        <f aca="false">SUM($C406,$G406,S$4,S$6)</f>
        <v>2045.23</v>
      </c>
      <c r="J406" s="62" t="n">
        <f aca="false">SUM($C406,$G406,T$4,T$6)</f>
        <v>2269.49</v>
      </c>
      <c r="K406" s="62" t="n">
        <f aca="false">SUM($C406,$G406,U$4,U$6)</f>
        <v>2587.62</v>
      </c>
      <c r="L406" s="26" t="n">
        <v>0</v>
      </c>
      <c r="M406" s="27" t="n">
        <v>71.1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691</v>
      </c>
      <c r="B407" s="30" t="n">
        <v>14</v>
      </c>
      <c r="C407" s="31" t="n">
        <v>1647.62</v>
      </c>
      <c r="D407" s="31" t="n">
        <v>0</v>
      </c>
      <c r="E407" s="31" t="n">
        <v>69.27</v>
      </c>
      <c r="F407" s="25" t="n">
        <v>1678.76</v>
      </c>
      <c r="G407" s="25" t="n">
        <v>89.84</v>
      </c>
      <c r="H407" s="62" t="n">
        <f aca="false">SUM($C407,$G407,R$4,R$6)</f>
        <v>1808.64</v>
      </c>
      <c r="I407" s="62" t="n">
        <f aca="false">SUM($C407,$G407,S$4,S$6)</f>
        <v>2014.9</v>
      </c>
      <c r="J407" s="62" t="n">
        <f aca="false">SUM($C407,$G407,T$4,T$6)</f>
        <v>2239.16</v>
      </c>
      <c r="K407" s="62" t="n">
        <f aca="false">SUM($C407,$G407,U$4,U$6)</f>
        <v>2557.29</v>
      </c>
      <c r="L407" s="26" t="n">
        <v>0</v>
      </c>
      <c r="M407" s="27" t="n">
        <v>73.05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691</v>
      </c>
      <c r="B408" s="30" t="n">
        <v>15</v>
      </c>
      <c r="C408" s="31" t="n">
        <v>1637.1</v>
      </c>
      <c r="D408" s="31" t="n">
        <v>128.05</v>
      </c>
      <c r="E408" s="31" t="n">
        <v>0</v>
      </c>
      <c r="F408" s="25" t="n">
        <v>1668.24</v>
      </c>
      <c r="G408" s="25" t="n">
        <v>89.26</v>
      </c>
      <c r="H408" s="62" t="n">
        <f aca="false">SUM($C408,$G408,R$4,R$6)</f>
        <v>1797.54</v>
      </c>
      <c r="I408" s="62" t="n">
        <f aca="false">SUM($C408,$G408,S$4,S$6)</f>
        <v>2003.8</v>
      </c>
      <c r="J408" s="62" t="n">
        <f aca="false">SUM($C408,$G408,T$4,T$6)</f>
        <v>2228.06</v>
      </c>
      <c r="K408" s="62" t="n">
        <f aca="false">SUM($C408,$G408,U$4,U$6)</f>
        <v>2546.19</v>
      </c>
      <c r="L408" s="26" t="n">
        <v>135.03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691</v>
      </c>
      <c r="B409" s="30" t="n">
        <v>16</v>
      </c>
      <c r="C409" s="31" t="n">
        <v>1640.21</v>
      </c>
      <c r="D409" s="31" t="n">
        <v>152.54</v>
      </c>
      <c r="E409" s="31" t="n">
        <v>0</v>
      </c>
      <c r="F409" s="25" t="n">
        <v>1671.35</v>
      </c>
      <c r="G409" s="25" t="n">
        <v>89.43</v>
      </c>
      <c r="H409" s="62" t="n">
        <f aca="false">SUM($C409,$G409,R$4,R$6)</f>
        <v>1800.82</v>
      </c>
      <c r="I409" s="62" t="n">
        <f aca="false">SUM($C409,$G409,S$4,S$6)</f>
        <v>2007.08</v>
      </c>
      <c r="J409" s="62" t="n">
        <f aca="false">SUM($C409,$G409,T$4,T$6)</f>
        <v>2231.34</v>
      </c>
      <c r="K409" s="62" t="n">
        <f aca="false">SUM($C409,$G409,U$4,U$6)</f>
        <v>2549.47</v>
      </c>
      <c r="L409" s="26" t="n">
        <v>160.86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691</v>
      </c>
      <c r="B410" s="30" t="n">
        <v>17</v>
      </c>
      <c r="C410" s="31" t="n">
        <v>1649.42</v>
      </c>
      <c r="D410" s="31" t="n">
        <v>0</v>
      </c>
      <c r="E410" s="31" t="n">
        <v>44.9</v>
      </c>
      <c r="F410" s="25" t="n">
        <v>1680.56</v>
      </c>
      <c r="G410" s="25" t="n">
        <v>89.94</v>
      </c>
      <c r="H410" s="62" t="n">
        <f aca="false">SUM($C410,$G410,R$4,R$6)</f>
        <v>1810.54</v>
      </c>
      <c r="I410" s="62" t="n">
        <f aca="false">SUM($C410,$G410,S$4,S$6)</f>
        <v>2016.8</v>
      </c>
      <c r="J410" s="62" t="n">
        <f aca="false">SUM($C410,$G410,T$4,T$6)</f>
        <v>2241.06</v>
      </c>
      <c r="K410" s="62" t="n">
        <f aca="false">SUM($C410,$G410,U$4,U$6)</f>
        <v>2559.19</v>
      </c>
      <c r="L410" s="26" t="n">
        <v>0</v>
      </c>
      <c r="M410" s="27" t="n">
        <v>47.35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691</v>
      </c>
      <c r="B411" s="30" t="n">
        <v>18</v>
      </c>
      <c r="C411" s="31" t="n">
        <v>1689.89</v>
      </c>
      <c r="D411" s="31" t="n">
        <v>0</v>
      </c>
      <c r="E411" s="31" t="n">
        <v>88.61</v>
      </c>
      <c r="F411" s="25" t="n">
        <v>1721.03</v>
      </c>
      <c r="G411" s="25" t="n">
        <v>92.14</v>
      </c>
      <c r="H411" s="62" t="n">
        <f aca="false">SUM($C411,$G411,R$4,R$6)</f>
        <v>1853.21</v>
      </c>
      <c r="I411" s="62" t="n">
        <f aca="false">SUM($C411,$G411,S$4,S$6)</f>
        <v>2059.47</v>
      </c>
      <c r="J411" s="62" t="n">
        <f aca="false">SUM($C411,$G411,T$4,T$6)</f>
        <v>2283.73</v>
      </c>
      <c r="K411" s="62" t="n">
        <f aca="false">SUM($C411,$G411,U$4,U$6)</f>
        <v>2601.86</v>
      </c>
      <c r="L411" s="26" t="n">
        <v>0</v>
      </c>
      <c r="M411" s="27" t="n">
        <v>93.4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691</v>
      </c>
      <c r="B412" s="30" t="n">
        <v>19</v>
      </c>
      <c r="C412" s="31" t="n">
        <v>1689.87</v>
      </c>
      <c r="D412" s="31" t="n">
        <v>0</v>
      </c>
      <c r="E412" s="31" t="n">
        <v>84.55</v>
      </c>
      <c r="F412" s="25" t="n">
        <v>1721.01</v>
      </c>
      <c r="G412" s="25" t="n">
        <v>92.14</v>
      </c>
      <c r="H412" s="62" t="n">
        <f aca="false">SUM($C412,$G412,R$4,R$6)</f>
        <v>1853.19</v>
      </c>
      <c r="I412" s="62" t="n">
        <f aca="false">SUM($C412,$G412,S$4,S$6)</f>
        <v>2059.45</v>
      </c>
      <c r="J412" s="62" t="n">
        <f aca="false">SUM($C412,$G412,T$4,T$6)</f>
        <v>2283.71</v>
      </c>
      <c r="K412" s="62" t="n">
        <f aca="false">SUM($C412,$G412,U$4,U$6)</f>
        <v>2601.84</v>
      </c>
      <c r="L412" s="26" t="n">
        <v>0</v>
      </c>
      <c r="M412" s="27" t="n">
        <v>89.1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691</v>
      </c>
      <c r="B413" s="30" t="n">
        <v>20</v>
      </c>
      <c r="C413" s="31" t="n">
        <v>1679.79</v>
      </c>
      <c r="D413" s="31" t="n">
        <v>0</v>
      </c>
      <c r="E413" s="31" t="n">
        <v>77.07</v>
      </c>
      <c r="F413" s="25" t="n">
        <v>1710.93</v>
      </c>
      <c r="G413" s="25" t="n">
        <v>91.59</v>
      </c>
      <c r="H413" s="62" t="n">
        <f aca="false">SUM($C413,$G413,R$4,R$6)</f>
        <v>1842.56</v>
      </c>
      <c r="I413" s="62" t="n">
        <f aca="false">SUM($C413,$G413,S$4,S$6)</f>
        <v>2048.82</v>
      </c>
      <c r="J413" s="62" t="n">
        <f aca="false">SUM($C413,$G413,T$4,T$6)</f>
        <v>2273.08</v>
      </c>
      <c r="K413" s="62" t="n">
        <f aca="false">SUM($C413,$G413,U$4,U$6)</f>
        <v>2591.21</v>
      </c>
      <c r="L413" s="26" t="n">
        <v>0</v>
      </c>
      <c r="M413" s="27" t="n">
        <v>81.2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691</v>
      </c>
      <c r="B414" s="30" t="n">
        <v>21</v>
      </c>
      <c r="C414" s="31" t="n">
        <v>1914.47</v>
      </c>
      <c r="D414" s="31" t="n">
        <v>0</v>
      </c>
      <c r="E414" s="31" t="n">
        <v>415.23</v>
      </c>
      <c r="F414" s="25" t="n">
        <v>1945.61</v>
      </c>
      <c r="G414" s="25" t="n">
        <v>104.39</v>
      </c>
      <c r="H414" s="62" t="n">
        <f aca="false">SUM($C414,$G414,R$4,R$6)</f>
        <v>2090.04</v>
      </c>
      <c r="I414" s="62" t="n">
        <f aca="false">SUM($C414,$G414,S$4,S$6)</f>
        <v>2296.3</v>
      </c>
      <c r="J414" s="62" t="n">
        <f aca="false">SUM($C414,$G414,T$4,T$6)</f>
        <v>2520.56</v>
      </c>
      <c r="K414" s="62" t="n">
        <f aca="false">SUM($C414,$G414,U$4,U$6)</f>
        <v>2838.69</v>
      </c>
      <c r="L414" s="26" t="n">
        <v>0</v>
      </c>
      <c r="M414" s="27" t="n">
        <v>437.8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691</v>
      </c>
      <c r="B415" s="30" t="n">
        <v>22</v>
      </c>
      <c r="C415" s="31" t="n">
        <v>1666.17</v>
      </c>
      <c r="D415" s="31" t="n">
        <v>0</v>
      </c>
      <c r="E415" s="31" t="n">
        <v>157.49</v>
      </c>
      <c r="F415" s="25" t="n">
        <v>1697.31</v>
      </c>
      <c r="G415" s="25" t="n">
        <v>90.85</v>
      </c>
      <c r="H415" s="62" t="n">
        <f aca="false">SUM($C415,$G415,R$4,R$6)</f>
        <v>1828.2</v>
      </c>
      <c r="I415" s="62" t="n">
        <f aca="false">SUM($C415,$G415,S$4,S$6)</f>
        <v>2034.46</v>
      </c>
      <c r="J415" s="62" t="n">
        <f aca="false">SUM($C415,$G415,T$4,T$6)</f>
        <v>2258.72</v>
      </c>
      <c r="K415" s="62" t="n">
        <f aca="false">SUM($C415,$G415,U$4,U$6)</f>
        <v>2576.85</v>
      </c>
      <c r="L415" s="26" t="n">
        <v>0</v>
      </c>
      <c r="M415" s="27" t="n">
        <v>166.0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691</v>
      </c>
      <c r="B416" s="30" t="n">
        <v>23</v>
      </c>
      <c r="C416" s="31" t="n">
        <v>1658.87</v>
      </c>
      <c r="D416" s="31" t="n">
        <v>0</v>
      </c>
      <c r="E416" s="31" t="n">
        <v>152.65</v>
      </c>
      <c r="F416" s="25" t="n">
        <v>1690.01</v>
      </c>
      <c r="G416" s="25" t="n">
        <v>90.45</v>
      </c>
      <c r="H416" s="62" t="n">
        <f aca="false">SUM($C416,$G416,R$4,R$6)</f>
        <v>1820.5</v>
      </c>
      <c r="I416" s="62" t="n">
        <f aca="false">SUM($C416,$G416,S$4,S$6)</f>
        <v>2026.76</v>
      </c>
      <c r="J416" s="62" t="n">
        <f aca="false">SUM($C416,$G416,T$4,T$6)</f>
        <v>2251.02</v>
      </c>
      <c r="K416" s="62" t="n">
        <f aca="false">SUM($C416,$G416,U$4,U$6)</f>
        <v>2569.15</v>
      </c>
      <c r="L416" s="26" t="n">
        <v>0</v>
      </c>
      <c r="M416" s="27" t="n">
        <v>160.9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692</v>
      </c>
      <c r="B417" s="30" t="n">
        <v>0</v>
      </c>
      <c r="C417" s="31" t="n">
        <v>1576.16</v>
      </c>
      <c r="D417" s="31" t="n">
        <v>0</v>
      </c>
      <c r="E417" s="31" t="n">
        <v>99.17</v>
      </c>
      <c r="F417" s="25" t="n">
        <v>1607.3</v>
      </c>
      <c r="G417" s="25" t="n">
        <v>85.94</v>
      </c>
      <c r="H417" s="62" t="n">
        <f aca="false">SUM($C417,$G417,R$4,R$6)</f>
        <v>1733.28</v>
      </c>
      <c r="I417" s="62" t="n">
        <f aca="false">SUM($C417,$G417,S$4,S$6)</f>
        <v>1939.54</v>
      </c>
      <c r="J417" s="62" t="n">
        <f aca="false">SUM($C417,$G417,T$4,T$6)</f>
        <v>2163.8</v>
      </c>
      <c r="K417" s="62" t="n">
        <f aca="false">SUM($C417,$G417,U$4,U$6)</f>
        <v>2481.93</v>
      </c>
      <c r="L417" s="26" t="n">
        <v>0</v>
      </c>
      <c r="M417" s="27" t="n">
        <v>104.5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692</v>
      </c>
      <c r="B418" s="30" t="n">
        <v>1</v>
      </c>
      <c r="C418" s="31" t="n">
        <v>1142.02</v>
      </c>
      <c r="D418" s="31" t="n">
        <v>388.9</v>
      </c>
      <c r="E418" s="31" t="n">
        <v>0</v>
      </c>
      <c r="F418" s="25" t="n">
        <v>1173.16</v>
      </c>
      <c r="G418" s="25" t="n">
        <v>62.27</v>
      </c>
      <c r="H418" s="62" t="n">
        <f aca="false">SUM($C418,$G418,R$4,R$6)</f>
        <v>1275.47</v>
      </c>
      <c r="I418" s="62" t="n">
        <f aca="false">SUM($C418,$G418,S$4,S$6)</f>
        <v>1481.73</v>
      </c>
      <c r="J418" s="62" t="n">
        <f aca="false">SUM($C418,$G418,T$4,T$6)</f>
        <v>1705.99</v>
      </c>
      <c r="K418" s="62" t="n">
        <f aca="false">SUM($C418,$G418,U$4,U$6)</f>
        <v>2024.12</v>
      </c>
      <c r="L418" s="26" t="n">
        <v>410.11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692</v>
      </c>
      <c r="B419" s="30" t="n">
        <v>2</v>
      </c>
      <c r="C419" s="31" t="n">
        <v>1052.95</v>
      </c>
      <c r="D419" s="31" t="n">
        <v>447.32</v>
      </c>
      <c r="E419" s="31" t="n">
        <v>0</v>
      </c>
      <c r="F419" s="25" t="n">
        <v>1084.09</v>
      </c>
      <c r="G419" s="25" t="n">
        <v>57.41</v>
      </c>
      <c r="H419" s="62" t="n">
        <f aca="false">SUM($C419,$G419,R$4,R$6)</f>
        <v>1181.54</v>
      </c>
      <c r="I419" s="62" t="n">
        <f aca="false">SUM($C419,$G419,S$4,S$6)</f>
        <v>1387.8</v>
      </c>
      <c r="J419" s="62" t="n">
        <f aca="false">SUM($C419,$G419,T$4,T$6)</f>
        <v>1612.06</v>
      </c>
      <c r="K419" s="62" t="n">
        <f aca="false">SUM($C419,$G419,U$4,U$6)</f>
        <v>1930.19</v>
      </c>
      <c r="L419" s="26" t="n">
        <v>471.71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692</v>
      </c>
      <c r="B420" s="30" t="n">
        <v>3</v>
      </c>
      <c r="C420" s="31" t="n">
        <v>1038.92</v>
      </c>
      <c r="D420" s="31" t="n">
        <v>311.98</v>
      </c>
      <c r="E420" s="31" t="n">
        <v>0</v>
      </c>
      <c r="F420" s="25" t="n">
        <v>1070.06</v>
      </c>
      <c r="G420" s="25" t="n">
        <v>56.65</v>
      </c>
      <c r="H420" s="62" t="n">
        <f aca="false">SUM($C420,$G420,R$4,R$6)</f>
        <v>1166.75</v>
      </c>
      <c r="I420" s="62" t="n">
        <f aca="false">SUM($C420,$G420,S$4,S$6)</f>
        <v>1373.01</v>
      </c>
      <c r="J420" s="62" t="n">
        <f aca="false">SUM($C420,$G420,T$4,T$6)</f>
        <v>1597.27</v>
      </c>
      <c r="K420" s="62" t="n">
        <f aca="false">SUM($C420,$G420,U$4,U$6)</f>
        <v>1915.4</v>
      </c>
      <c r="L420" s="26" t="n">
        <v>328.99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692</v>
      </c>
      <c r="B421" s="30" t="n">
        <v>4</v>
      </c>
      <c r="C421" s="31" t="n">
        <v>1117.4</v>
      </c>
      <c r="D421" s="31" t="n">
        <v>414.99</v>
      </c>
      <c r="E421" s="31" t="n">
        <v>0</v>
      </c>
      <c r="F421" s="25" t="n">
        <v>1148.54</v>
      </c>
      <c r="G421" s="25" t="n">
        <v>60.93</v>
      </c>
      <c r="H421" s="62" t="n">
        <f aca="false">SUM($C421,$G421,R$4,R$6)</f>
        <v>1249.51</v>
      </c>
      <c r="I421" s="62" t="n">
        <f aca="false">SUM($C421,$G421,S$4,S$6)</f>
        <v>1455.77</v>
      </c>
      <c r="J421" s="62" t="n">
        <f aca="false">SUM($C421,$G421,T$4,T$6)</f>
        <v>1680.03</v>
      </c>
      <c r="K421" s="62" t="n">
        <f aca="false">SUM($C421,$G421,U$4,U$6)</f>
        <v>1998.16</v>
      </c>
      <c r="L421" s="26" t="n">
        <v>437.6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692</v>
      </c>
      <c r="B422" s="30" t="n">
        <v>5</v>
      </c>
      <c r="C422" s="31" t="n">
        <v>1254.01</v>
      </c>
      <c r="D422" s="31" t="n">
        <v>273.66</v>
      </c>
      <c r="E422" s="31" t="n">
        <v>0</v>
      </c>
      <c r="F422" s="25" t="n">
        <v>1285.15</v>
      </c>
      <c r="G422" s="25" t="n">
        <v>68.38</v>
      </c>
      <c r="H422" s="62" t="n">
        <f aca="false">SUM($C422,$G422,R$4,R$6)</f>
        <v>1393.57</v>
      </c>
      <c r="I422" s="62" t="n">
        <f aca="false">SUM($C422,$G422,S$4,S$6)</f>
        <v>1599.83</v>
      </c>
      <c r="J422" s="62" t="n">
        <f aca="false">SUM($C422,$G422,T$4,T$6)</f>
        <v>1824.09</v>
      </c>
      <c r="K422" s="62" t="n">
        <f aca="false">SUM($C422,$G422,U$4,U$6)</f>
        <v>2142.22</v>
      </c>
      <c r="L422" s="26" t="n">
        <v>288.58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692</v>
      </c>
      <c r="B423" s="30" t="n">
        <v>6</v>
      </c>
      <c r="C423" s="31" t="n">
        <v>1591.88</v>
      </c>
      <c r="D423" s="31" t="n">
        <v>0</v>
      </c>
      <c r="E423" s="31" t="n">
        <v>76.04</v>
      </c>
      <c r="F423" s="25" t="n">
        <v>1623.02</v>
      </c>
      <c r="G423" s="25" t="n">
        <v>86.8</v>
      </c>
      <c r="H423" s="62" t="n">
        <f aca="false">SUM($C423,$G423,R$4,R$6)</f>
        <v>1749.86</v>
      </c>
      <c r="I423" s="62" t="n">
        <f aca="false">SUM($C423,$G423,S$4,S$6)</f>
        <v>1956.12</v>
      </c>
      <c r="J423" s="62" t="n">
        <f aca="false">SUM($C423,$G423,T$4,T$6)</f>
        <v>2180.38</v>
      </c>
      <c r="K423" s="62" t="n">
        <f aca="false">SUM($C423,$G423,U$4,U$6)</f>
        <v>2498.51</v>
      </c>
      <c r="L423" s="26" t="n">
        <v>0</v>
      </c>
      <c r="M423" s="27" t="n">
        <v>80.19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692</v>
      </c>
      <c r="B424" s="30" t="n">
        <v>7</v>
      </c>
      <c r="C424" s="31" t="n">
        <v>1613.62</v>
      </c>
      <c r="D424" s="31" t="n">
        <v>0</v>
      </c>
      <c r="E424" s="31" t="n">
        <v>7.38</v>
      </c>
      <c r="F424" s="25" t="n">
        <v>1644.76</v>
      </c>
      <c r="G424" s="25" t="n">
        <v>87.98</v>
      </c>
      <c r="H424" s="62" t="n">
        <f aca="false">SUM($C424,$G424,R$4,R$6)</f>
        <v>1772.78</v>
      </c>
      <c r="I424" s="62" t="n">
        <f aca="false">SUM($C424,$G424,S$4,S$6)</f>
        <v>1979.04</v>
      </c>
      <c r="J424" s="62" t="n">
        <f aca="false">SUM($C424,$G424,T$4,T$6)</f>
        <v>2203.3</v>
      </c>
      <c r="K424" s="62" t="n">
        <f aca="false">SUM($C424,$G424,U$4,U$6)</f>
        <v>2521.43</v>
      </c>
      <c r="L424" s="26" t="n">
        <v>0</v>
      </c>
      <c r="M424" s="27" t="n">
        <v>7.78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692</v>
      </c>
      <c r="B425" s="30" t="n">
        <v>8</v>
      </c>
      <c r="C425" s="31" t="n">
        <v>1631.19</v>
      </c>
      <c r="D425" s="31" t="n">
        <v>44.13</v>
      </c>
      <c r="E425" s="31" t="n">
        <v>0</v>
      </c>
      <c r="F425" s="25" t="n">
        <v>1662.33</v>
      </c>
      <c r="G425" s="25" t="n">
        <v>88.94</v>
      </c>
      <c r="H425" s="62" t="n">
        <f aca="false">SUM($C425,$G425,R$4,R$6)</f>
        <v>1791.31</v>
      </c>
      <c r="I425" s="62" t="n">
        <f aca="false">SUM($C425,$G425,S$4,S$6)</f>
        <v>1997.57</v>
      </c>
      <c r="J425" s="62" t="n">
        <f aca="false">SUM($C425,$G425,T$4,T$6)</f>
        <v>2221.83</v>
      </c>
      <c r="K425" s="62" t="n">
        <f aca="false">SUM($C425,$G425,U$4,U$6)</f>
        <v>2539.96</v>
      </c>
      <c r="L425" s="26" t="n">
        <v>46.54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692</v>
      </c>
      <c r="B426" s="30" t="n">
        <v>9</v>
      </c>
      <c r="C426" s="31" t="n">
        <v>1651.54</v>
      </c>
      <c r="D426" s="31" t="n">
        <v>62.27</v>
      </c>
      <c r="E426" s="31" t="n">
        <v>0</v>
      </c>
      <c r="F426" s="25" t="n">
        <v>1682.68</v>
      </c>
      <c r="G426" s="25" t="n">
        <v>90.05</v>
      </c>
      <c r="H426" s="62" t="n">
        <f aca="false">SUM($C426,$G426,R$4,R$6)</f>
        <v>1812.77</v>
      </c>
      <c r="I426" s="62" t="n">
        <f aca="false">SUM($C426,$G426,S$4,S$6)</f>
        <v>2019.03</v>
      </c>
      <c r="J426" s="62" t="n">
        <f aca="false">SUM($C426,$G426,T$4,T$6)</f>
        <v>2243.29</v>
      </c>
      <c r="K426" s="62" t="n">
        <f aca="false">SUM($C426,$G426,U$4,U$6)</f>
        <v>2561.42</v>
      </c>
      <c r="L426" s="26" t="n">
        <v>65.67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692</v>
      </c>
      <c r="B427" s="30" t="n">
        <v>10</v>
      </c>
      <c r="C427" s="31" t="n">
        <v>1656.87</v>
      </c>
      <c r="D427" s="31" t="n">
        <v>38.74</v>
      </c>
      <c r="E427" s="31" t="n">
        <v>0</v>
      </c>
      <c r="F427" s="25" t="n">
        <v>1688.01</v>
      </c>
      <c r="G427" s="25" t="n">
        <v>90.34</v>
      </c>
      <c r="H427" s="62" t="n">
        <f aca="false">SUM($C427,$G427,R$4,R$6)</f>
        <v>1818.39</v>
      </c>
      <c r="I427" s="62" t="n">
        <f aca="false">SUM($C427,$G427,S$4,S$6)</f>
        <v>2024.65</v>
      </c>
      <c r="J427" s="62" t="n">
        <f aca="false">SUM($C427,$G427,T$4,T$6)</f>
        <v>2248.91</v>
      </c>
      <c r="K427" s="62" t="n">
        <f aca="false">SUM($C427,$G427,U$4,U$6)</f>
        <v>2567.04</v>
      </c>
      <c r="L427" s="26" t="n">
        <v>40.85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692</v>
      </c>
      <c r="B428" s="30" t="n">
        <v>11</v>
      </c>
      <c r="C428" s="31" t="n">
        <v>1649.95</v>
      </c>
      <c r="D428" s="31" t="n">
        <v>0</v>
      </c>
      <c r="E428" s="31" t="n">
        <v>45.04</v>
      </c>
      <c r="F428" s="25" t="n">
        <v>1681.09</v>
      </c>
      <c r="G428" s="25" t="n">
        <v>89.97</v>
      </c>
      <c r="H428" s="62" t="n">
        <f aca="false">SUM($C428,$G428,R$4,R$6)</f>
        <v>1811.1</v>
      </c>
      <c r="I428" s="62" t="n">
        <f aca="false">SUM($C428,$G428,S$4,S$6)</f>
        <v>2017.36</v>
      </c>
      <c r="J428" s="62" t="n">
        <f aca="false">SUM($C428,$G428,T$4,T$6)</f>
        <v>2241.62</v>
      </c>
      <c r="K428" s="62" t="n">
        <f aca="false">SUM($C428,$G428,U$4,U$6)</f>
        <v>2559.75</v>
      </c>
      <c r="L428" s="26" t="n">
        <v>0</v>
      </c>
      <c r="M428" s="27" t="n">
        <v>47.5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692</v>
      </c>
      <c r="B429" s="30" t="n">
        <v>12</v>
      </c>
      <c r="C429" s="31" t="n">
        <v>1639.98</v>
      </c>
      <c r="D429" s="31" t="n">
        <v>0</v>
      </c>
      <c r="E429" s="31" t="n">
        <v>102.41</v>
      </c>
      <c r="F429" s="25" t="n">
        <v>1671.12</v>
      </c>
      <c r="G429" s="25" t="n">
        <v>89.42</v>
      </c>
      <c r="H429" s="62" t="n">
        <f aca="false">SUM($C429,$G429,R$4,R$6)</f>
        <v>1800.58</v>
      </c>
      <c r="I429" s="62" t="n">
        <f aca="false">SUM($C429,$G429,S$4,S$6)</f>
        <v>2006.84</v>
      </c>
      <c r="J429" s="62" t="n">
        <f aca="false">SUM($C429,$G429,T$4,T$6)</f>
        <v>2231.1</v>
      </c>
      <c r="K429" s="62" t="n">
        <f aca="false">SUM($C429,$G429,U$4,U$6)</f>
        <v>2549.23</v>
      </c>
      <c r="L429" s="26" t="n">
        <v>0</v>
      </c>
      <c r="M429" s="27" t="n">
        <v>107.9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692</v>
      </c>
      <c r="B430" s="30" t="n">
        <v>13</v>
      </c>
      <c r="C430" s="31" t="n">
        <v>1648.29</v>
      </c>
      <c r="D430" s="31" t="n">
        <v>0</v>
      </c>
      <c r="E430" s="31" t="n">
        <v>110.04</v>
      </c>
      <c r="F430" s="25" t="n">
        <v>1679.43</v>
      </c>
      <c r="G430" s="25" t="n">
        <v>89.87</v>
      </c>
      <c r="H430" s="62" t="n">
        <f aca="false">SUM($C430,$G430,R$4,R$6)</f>
        <v>1809.34</v>
      </c>
      <c r="I430" s="62" t="n">
        <f aca="false">SUM($C430,$G430,S$4,S$6)</f>
        <v>2015.6</v>
      </c>
      <c r="J430" s="62" t="n">
        <f aca="false">SUM($C430,$G430,T$4,T$6)</f>
        <v>2239.86</v>
      </c>
      <c r="K430" s="62" t="n">
        <f aca="false">SUM($C430,$G430,U$4,U$6)</f>
        <v>2557.99</v>
      </c>
      <c r="L430" s="26" t="n">
        <v>0</v>
      </c>
      <c r="M430" s="27" t="n">
        <v>116.04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692</v>
      </c>
      <c r="B431" s="30" t="n">
        <v>14</v>
      </c>
      <c r="C431" s="31" t="n">
        <v>1629.74</v>
      </c>
      <c r="D431" s="31" t="n">
        <v>0</v>
      </c>
      <c r="E431" s="31" t="n">
        <v>110.08</v>
      </c>
      <c r="F431" s="25" t="n">
        <v>1660.88</v>
      </c>
      <c r="G431" s="25" t="n">
        <v>88.86</v>
      </c>
      <c r="H431" s="62" t="n">
        <f aca="false">SUM($C431,$G431,R$4,R$6)</f>
        <v>1789.78</v>
      </c>
      <c r="I431" s="62" t="n">
        <f aca="false">SUM($C431,$G431,S$4,S$6)</f>
        <v>1996.04</v>
      </c>
      <c r="J431" s="62" t="n">
        <f aca="false">SUM($C431,$G431,T$4,T$6)</f>
        <v>2220.3</v>
      </c>
      <c r="K431" s="62" t="n">
        <f aca="false">SUM($C431,$G431,U$4,U$6)</f>
        <v>2538.43</v>
      </c>
      <c r="L431" s="26" t="n">
        <v>0</v>
      </c>
      <c r="M431" s="27" t="n">
        <v>116.0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692</v>
      </c>
      <c r="B432" s="30" t="n">
        <v>15</v>
      </c>
      <c r="C432" s="31" t="n">
        <v>1628.57</v>
      </c>
      <c r="D432" s="31" t="n">
        <v>0</v>
      </c>
      <c r="E432" s="31" t="n">
        <v>103.93</v>
      </c>
      <c r="F432" s="25" t="n">
        <v>1659.71</v>
      </c>
      <c r="G432" s="25" t="n">
        <v>88.8</v>
      </c>
      <c r="H432" s="62" t="n">
        <f aca="false">SUM($C432,$G432,R$4,R$6)</f>
        <v>1788.55</v>
      </c>
      <c r="I432" s="62" t="n">
        <f aca="false">SUM($C432,$G432,S$4,S$6)</f>
        <v>1994.81</v>
      </c>
      <c r="J432" s="62" t="n">
        <f aca="false">SUM($C432,$G432,T$4,T$6)</f>
        <v>2219.07</v>
      </c>
      <c r="K432" s="62" t="n">
        <f aca="false">SUM($C432,$G432,U$4,U$6)</f>
        <v>2537.2</v>
      </c>
      <c r="L432" s="26" t="n">
        <v>0</v>
      </c>
      <c r="M432" s="27" t="n">
        <v>109.6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692</v>
      </c>
      <c r="B433" s="30" t="n">
        <v>16</v>
      </c>
      <c r="C433" s="31" t="n">
        <v>1629.12</v>
      </c>
      <c r="D433" s="31" t="n">
        <v>0</v>
      </c>
      <c r="E433" s="31" t="n">
        <v>34.16</v>
      </c>
      <c r="F433" s="25" t="n">
        <v>1660.26</v>
      </c>
      <c r="G433" s="25" t="n">
        <v>88.83</v>
      </c>
      <c r="H433" s="62" t="n">
        <f aca="false">SUM($C433,$G433,R$4,R$6)</f>
        <v>1789.13</v>
      </c>
      <c r="I433" s="62" t="n">
        <f aca="false">SUM($C433,$G433,S$4,S$6)</f>
        <v>1995.39</v>
      </c>
      <c r="J433" s="62" t="n">
        <f aca="false">SUM($C433,$G433,T$4,T$6)</f>
        <v>2219.65</v>
      </c>
      <c r="K433" s="62" t="n">
        <f aca="false">SUM($C433,$G433,U$4,U$6)</f>
        <v>2537.78</v>
      </c>
      <c r="L433" s="26" t="n">
        <v>0</v>
      </c>
      <c r="M433" s="27" t="n">
        <v>36.0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692</v>
      </c>
      <c r="B434" s="30" t="n">
        <v>17</v>
      </c>
      <c r="C434" s="31" t="n">
        <v>1646.42</v>
      </c>
      <c r="D434" s="31" t="n">
        <v>0</v>
      </c>
      <c r="E434" s="31" t="n">
        <v>35.24</v>
      </c>
      <c r="F434" s="25" t="n">
        <v>1677.56</v>
      </c>
      <c r="G434" s="25" t="n">
        <v>89.77</v>
      </c>
      <c r="H434" s="62" t="n">
        <f aca="false">SUM($C434,$G434,R$4,R$6)</f>
        <v>1807.37</v>
      </c>
      <c r="I434" s="62" t="n">
        <f aca="false">SUM($C434,$G434,S$4,S$6)</f>
        <v>2013.63</v>
      </c>
      <c r="J434" s="62" t="n">
        <f aca="false">SUM($C434,$G434,T$4,T$6)</f>
        <v>2237.89</v>
      </c>
      <c r="K434" s="62" t="n">
        <f aca="false">SUM($C434,$G434,U$4,U$6)</f>
        <v>2556.02</v>
      </c>
      <c r="L434" s="26" t="n">
        <v>0</v>
      </c>
      <c r="M434" s="27" t="n">
        <v>37.1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692</v>
      </c>
      <c r="B435" s="30" t="n">
        <v>18</v>
      </c>
      <c r="C435" s="31" t="n">
        <v>1705.67</v>
      </c>
      <c r="D435" s="31" t="n">
        <v>0</v>
      </c>
      <c r="E435" s="31" t="n">
        <v>173.98</v>
      </c>
      <c r="F435" s="25" t="n">
        <v>1736.81</v>
      </c>
      <c r="G435" s="25" t="n">
        <v>93</v>
      </c>
      <c r="H435" s="62" t="n">
        <f aca="false">SUM($C435,$G435,R$4,R$6)</f>
        <v>1869.85</v>
      </c>
      <c r="I435" s="62" t="n">
        <f aca="false">SUM($C435,$G435,S$4,S$6)</f>
        <v>2076.11</v>
      </c>
      <c r="J435" s="62" t="n">
        <f aca="false">SUM($C435,$G435,T$4,T$6)</f>
        <v>2300.37</v>
      </c>
      <c r="K435" s="62" t="n">
        <f aca="false">SUM($C435,$G435,U$4,U$6)</f>
        <v>2618.5</v>
      </c>
      <c r="L435" s="26" t="n">
        <v>0</v>
      </c>
      <c r="M435" s="27" t="n">
        <v>183.4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692</v>
      </c>
      <c r="B436" s="30" t="n">
        <v>19</v>
      </c>
      <c r="C436" s="31" t="n">
        <v>1666.77</v>
      </c>
      <c r="D436" s="31" t="n">
        <v>0</v>
      </c>
      <c r="E436" s="31" t="n">
        <v>205.45</v>
      </c>
      <c r="F436" s="25" t="n">
        <v>1697.91</v>
      </c>
      <c r="G436" s="25" t="n">
        <v>90.88</v>
      </c>
      <c r="H436" s="62" t="n">
        <f aca="false">SUM($C436,$G436,R$4,R$6)</f>
        <v>1828.83</v>
      </c>
      <c r="I436" s="62" t="n">
        <f aca="false">SUM($C436,$G436,S$4,S$6)</f>
        <v>2035.09</v>
      </c>
      <c r="J436" s="62" t="n">
        <f aca="false">SUM($C436,$G436,T$4,T$6)</f>
        <v>2259.35</v>
      </c>
      <c r="K436" s="62" t="n">
        <f aca="false">SUM($C436,$G436,U$4,U$6)</f>
        <v>2577.48</v>
      </c>
      <c r="L436" s="26" t="n">
        <v>0</v>
      </c>
      <c r="M436" s="27" t="n">
        <v>216.6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692</v>
      </c>
      <c r="B437" s="30" t="n">
        <v>20</v>
      </c>
      <c r="C437" s="31" t="n">
        <v>1659.74</v>
      </c>
      <c r="D437" s="31" t="n">
        <v>0</v>
      </c>
      <c r="E437" s="31" t="n">
        <v>283.25</v>
      </c>
      <c r="F437" s="25" t="n">
        <v>1690.88</v>
      </c>
      <c r="G437" s="25" t="n">
        <v>90.5</v>
      </c>
      <c r="H437" s="62" t="n">
        <f aca="false">SUM($C437,$G437,R$4,R$6)</f>
        <v>1821.42</v>
      </c>
      <c r="I437" s="62" t="n">
        <f aca="false">SUM($C437,$G437,S$4,S$6)</f>
        <v>2027.68</v>
      </c>
      <c r="J437" s="62" t="n">
        <f aca="false">SUM($C437,$G437,T$4,T$6)</f>
        <v>2251.94</v>
      </c>
      <c r="K437" s="62" t="n">
        <f aca="false">SUM($C437,$G437,U$4,U$6)</f>
        <v>2570.07</v>
      </c>
      <c r="L437" s="26" t="n">
        <v>0</v>
      </c>
      <c r="M437" s="27" t="n">
        <v>298.69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692</v>
      </c>
      <c r="B438" s="30" t="n">
        <v>21</v>
      </c>
      <c r="C438" s="31" t="n">
        <v>1637.97</v>
      </c>
      <c r="D438" s="31" t="n">
        <v>0</v>
      </c>
      <c r="E438" s="31" t="n">
        <v>577.16</v>
      </c>
      <c r="F438" s="25" t="n">
        <v>1669.11</v>
      </c>
      <c r="G438" s="25" t="n">
        <v>89.31</v>
      </c>
      <c r="H438" s="62" t="n">
        <f aca="false">SUM($C438,$G438,R$4,R$6)</f>
        <v>1798.46</v>
      </c>
      <c r="I438" s="62" t="n">
        <f aca="false">SUM($C438,$G438,S$4,S$6)</f>
        <v>2004.72</v>
      </c>
      <c r="J438" s="62" t="n">
        <f aca="false">SUM($C438,$G438,T$4,T$6)</f>
        <v>2228.98</v>
      </c>
      <c r="K438" s="62" t="n">
        <f aca="false">SUM($C438,$G438,U$4,U$6)</f>
        <v>2547.11</v>
      </c>
      <c r="L438" s="26" t="n">
        <v>0</v>
      </c>
      <c r="M438" s="27" t="n">
        <v>608.6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692</v>
      </c>
      <c r="B439" s="30" t="n">
        <v>22</v>
      </c>
      <c r="C439" s="31" t="n">
        <v>1621.49</v>
      </c>
      <c r="D439" s="31" t="n">
        <v>0</v>
      </c>
      <c r="E439" s="31" t="n">
        <v>81.47</v>
      </c>
      <c r="F439" s="25" t="n">
        <v>1652.63</v>
      </c>
      <c r="G439" s="25" t="n">
        <v>88.41</v>
      </c>
      <c r="H439" s="62" t="n">
        <f aca="false">SUM($C439,$G439,R$4,R$6)</f>
        <v>1781.08</v>
      </c>
      <c r="I439" s="62" t="n">
        <f aca="false">SUM($C439,$G439,S$4,S$6)</f>
        <v>1987.34</v>
      </c>
      <c r="J439" s="62" t="n">
        <f aca="false">SUM($C439,$G439,T$4,T$6)</f>
        <v>2211.6</v>
      </c>
      <c r="K439" s="62" t="n">
        <f aca="false">SUM($C439,$G439,U$4,U$6)</f>
        <v>2529.73</v>
      </c>
      <c r="L439" s="26" t="n">
        <v>0</v>
      </c>
      <c r="M439" s="27" t="n">
        <v>85.9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692</v>
      </c>
      <c r="B440" s="30" t="n">
        <v>23</v>
      </c>
      <c r="C440" s="31" t="n">
        <v>1609.06</v>
      </c>
      <c r="D440" s="31" t="n">
        <v>0</v>
      </c>
      <c r="E440" s="31" t="n">
        <v>846.4</v>
      </c>
      <c r="F440" s="25" t="n">
        <v>1640.2</v>
      </c>
      <c r="G440" s="25" t="n">
        <v>87.74</v>
      </c>
      <c r="H440" s="62" t="n">
        <f aca="false">SUM($C440,$G440,R$4,R$6)</f>
        <v>1767.98</v>
      </c>
      <c r="I440" s="62" t="n">
        <f aca="false">SUM($C440,$G440,S$4,S$6)</f>
        <v>1974.24</v>
      </c>
      <c r="J440" s="62" t="n">
        <f aca="false">SUM($C440,$G440,T$4,T$6)</f>
        <v>2198.5</v>
      </c>
      <c r="K440" s="62" t="n">
        <f aca="false">SUM($C440,$G440,U$4,U$6)</f>
        <v>2516.63</v>
      </c>
      <c r="L440" s="26" t="n">
        <v>0</v>
      </c>
      <c r="M440" s="27" t="n">
        <v>892.5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693</v>
      </c>
      <c r="B441" s="30" t="n">
        <v>0</v>
      </c>
      <c r="C441" s="31" t="n">
        <v>1602.96</v>
      </c>
      <c r="D441" s="31" t="n">
        <v>0</v>
      </c>
      <c r="E441" s="31" t="n">
        <v>312.66</v>
      </c>
      <c r="F441" s="25" t="n">
        <v>1634.1</v>
      </c>
      <c r="G441" s="25" t="n">
        <v>87.4</v>
      </c>
      <c r="H441" s="62" t="n">
        <f aca="false">SUM($C441,$G441,R$4,R$6)</f>
        <v>1761.54</v>
      </c>
      <c r="I441" s="62" t="n">
        <f aca="false">SUM($C441,$G441,S$4,S$6)</f>
        <v>1967.8</v>
      </c>
      <c r="J441" s="62" t="n">
        <f aca="false">SUM($C441,$G441,T$4,T$6)</f>
        <v>2192.06</v>
      </c>
      <c r="K441" s="62" t="n">
        <f aca="false">SUM($C441,$G441,U$4,U$6)</f>
        <v>2510.19</v>
      </c>
      <c r="L441" s="26" t="n">
        <v>0</v>
      </c>
      <c r="M441" s="27" t="n">
        <v>329.7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693</v>
      </c>
      <c r="B442" s="30" t="n">
        <v>1</v>
      </c>
      <c r="C442" s="31" t="n">
        <v>1558.88</v>
      </c>
      <c r="D442" s="31" t="n">
        <v>0</v>
      </c>
      <c r="E442" s="31" t="n">
        <v>632.64</v>
      </c>
      <c r="F442" s="25" t="n">
        <v>1590.02</v>
      </c>
      <c r="G442" s="25" t="n">
        <v>85</v>
      </c>
      <c r="H442" s="62" t="n">
        <f aca="false">SUM($C442,$G442,R$4,R$6)</f>
        <v>1715.06</v>
      </c>
      <c r="I442" s="62" t="n">
        <f aca="false">SUM($C442,$G442,S$4,S$6)</f>
        <v>1921.32</v>
      </c>
      <c r="J442" s="62" t="n">
        <f aca="false">SUM($C442,$G442,T$4,T$6)</f>
        <v>2145.58</v>
      </c>
      <c r="K442" s="62" t="n">
        <f aca="false">SUM($C442,$G442,U$4,U$6)</f>
        <v>2463.71</v>
      </c>
      <c r="L442" s="26" t="n">
        <v>0</v>
      </c>
      <c r="M442" s="27" t="n">
        <v>667.1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693</v>
      </c>
      <c r="B443" s="30" t="n">
        <v>2</v>
      </c>
      <c r="C443" s="31" t="n">
        <v>1254.27</v>
      </c>
      <c r="D443" s="31" t="n">
        <v>0</v>
      </c>
      <c r="E443" s="31" t="n">
        <v>314.82</v>
      </c>
      <c r="F443" s="25" t="n">
        <v>1285.41</v>
      </c>
      <c r="G443" s="25" t="n">
        <v>68.39</v>
      </c>
      <c r="H443" s="62" t="n">
        <f aca="false">SUM($C443,$G443,R$4,R$6)</f>
        <v>1393.84</v>
      </c>
      <c r="I443" s="62" t="n">
        <f aca="false">SUM($C443,$G443,S$4,S$6)</f>
        <v>1600.1</v>
      </c>
      <c r="J443" s="62" t="n">
        <f aca="false">SUM($C443,$G443,T$4,T$6)</f>
        <v>1824.36</v>
      </c>
      <c r="K443" s="62" t="n">
        <f aca="false">SUM($C443,$G443,U$4,U$6)</f>
        <v>2142.49</v>
      </c>
      <c r="L443" s="26" t="n">
        <v>0</v>
      </c>
      <c r="M443" s="27" t="n">
        <v>331.9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693</v>
      </c>
      <c r="B444" s="30" t="n">
        <v>3</v>
      </c>
      <c r="C444" s="31" t="n">
        <v>1136.67</v>
      </c>
      <c r="D444" s="31" t="n">
        <v>0</v>
      </c>
      <c r="E444" s="31" t="n">
        <v>191.95</v>
      </c>
      <c r="F444" s="25" t="n">
        <v>1167.81</v>
      </c>
      <c r="G444" s="25" t="n">
        <v>61.98</v>
      </c>
      <c r="H444" s="62" t="n">
        <f aca="false">SUM($C444,$G444,R$4,R$6)</f>
        <v>1269.83</v>
      </c>
      <c r="I444" s="62" t="n">
        <f aca="false">SUM($C444,$G444,S$4,S$6)</f>
        <v>1476.09</v>
      </c>
      <c r="J444" s="62" t="n">
        <f aca="false">SUM($C444,$G444,T$4,T$6)</f>
        <v>1700.35</v>
      </c>
      <c r="K444" s="62" t="n">
        <f aca="false">SUM($C444,$G444,U$4,U$6)</f>
        <v>2018.48</v>
      </c>
      <c r="L444" s="26" t="n">
        <v>0</v>
      </c>
      <c r="M444" s="27" t="n">
        <v>202.4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693</v>
      </c>
      <c r="B445" s="30" t="n">
        <v>4</v>
      </c>
      <c r="C445" s="31" t="n">
        <v>1132.17</v>
      </c>
      <c r="D445" s="31" t="n">
        <v>0</v>
      </c>
      <c r="E445" s="31" t="n">
        <v>168.67</v>
      </c>
      <c r="F445" s="25" t="n">
        <v>1163.31</v>
      </c>
      <c r="G445" s="25" t="n">
        <v>61.73</v>
      </c>
      <c r="H445" s="62" t="n">
        <f aca="false">SUM($C445,$G445,R$4,R$6)</f>
        <v>1265.08</v>
      </c>
      <c r="I445" s="62" t="n">
        <f aca="false">SUM($C445,$G445,S$4,S$6)</f>
        <v>1471.34</v>
      </c>
      <c r="J445" s="62" t="n">
        <f aca="false">SUM($C445,$G445,T$4,T$6)</f>
        <v>1695.6</v>
      </c>
      <c r="K445" s="62" t="n">
        <f aca="false">SUM($C445,$G445,U$4,U$6)</f>
        <v>2013.73</v>
      </c>
      <c r="L445" s="26" t="n">
        <v>0</v>
      </c>
      <c r="M445" s="27" t="n">
        <v>177.8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693</v>
      </c>
      <c r="B446" s="30" t="n">
        <v>5</v>
      </c>
      <c r="C446" s="31" t="n">
        <v>1217.79</v>
      </c>
      <c r="D446" s="31" t="n">
        <v>88.74</v>
      </c>
      <c r="E446" s="31" t="n">
        <v>0</v>
      </c>
      <c r="F446" s="25" t="n">
        <v>1248.93</v>
      </c>
      <c r="G446" s="25" t="n">
        <v>66.4</v>
      </c>
      <c r="H446" s="62" t="n">
        <f aca="false">SUM($C446,$G446,R$4,R$6)</f>
        <v>1355.37</v>
      </c>
      <c r="I446" s="62" t="n">
        <f aca="false">SUM($C446,$G446,S$4,S$6)</f>
        <v>1561.63</v>
      </c>
      <c r="J446" s="62" t="n">
        <f aca="false">SUM($C446,$G446,T$4,T$6)</f>
        <v>1785.89</v>
      </c>
      <c r="K446" s="62" t="n">
        <f aca="false">SUM($C446,$G446,U$4,U$6)</f>
        <v>2104.02</v>
      </c>
      <c r="L446" s="26" t="n">
        <v>93.58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693</v>
      </c>
      <c r="B447" s="30" t="n">
        <v>6</v>
      </c>
      <c r="C447" s="31" t="n">
        <v>1254.2</v>
      </c>
      <c r="D447" s="31" t="n">
        <v>279.93</v>
      </c>
      <c r="E447" s="31" t="n">
        <v>0</v>
      </c>
      <c r="F447" s="25" t="n">
        <v>1285.34</v>
      </c>
      <c r="G447" s="25" t="n">
        <v>68.39</v>
      </c>
      <c r="H447" s="62" t="n">
        <f aca="false">SUM($C447,$G447,R$4,R$6)</f>
        <v>1393.77</v>
      </c>
      <c r="I447" s="62" t="n">
        <f aca="false">SUM($C447,$G447,S$4,S$6)</f>
        <v>1600.03</v>
      </c>
      <c r="J447" s="62" t="n">
        <f aca="false">SUM($C447,$G447,T$4,T$6)</f>
        <v>1824.29</v>
      </c>
      <c r="K447" s="62" t="n">
        <f aca="false">SUM($C447,$G447,U$4,U$6)</f>
        <v>2142.42</v>
      </c>
      <c r="L447" s="26" t="n">
        <v>295.19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693</v>
      </c>
      <c r="B448" s="30" t="n">
        <v>7</v>
      </c>
      <c r="C448" s="31" t="n">
        <v>1567.27</v>
      </c>
      <c r="D448" s="31" t="n">
        <v>0</v>
      </c>
      <c r="E448" s="31" t="n">
        <v>450.33</v>
      </c>
      <c r="F448" s="25" t="n">
        <v>1598.41</v>
      </c>
      <c r="G448" s="25" t="n">
        <v>85.46</v>
      </c>
      <c r="H448" s="62" t="n">
        <f aca="false">SUM($C448,$G448,R$4,R$6)</f>
        <v>1723.91</v>
      </c>
      <c r="I448" s="62" t="n">
        <f aca="false">SUM($C448,$G448,S$4,S$6)</f>
        <v>1930.17</v>
      </c>
      <c r="J448" s="62" t="n">
        <f aca="false">SUM($C448,$G448,T$4,T$6)</f>
        <v>2154.43</v>
      </c>
      <c r="K448" s="62" t="n">
        <f aca="false">SUM($C448,$G448,U$4,U$6)</f>
        <v>2472.56</v>
      </c>
      <c r="L448" s="26" t="n">
        <v>0</v>
      </c>
      <c r="M448" s="27" t="n">
        <v>474.8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693</v>
      </c>
      <c r="B449" s="30" t="n">
        <v>8</v>
      </c>
      <c r="C449" s="31" t="n">
        <v>1610.77</v>
      </c>
      <c r="D449" s="31" t="n">
        <v>0</v>
      </c>
      <c r="E449" s="31" t="n">
        <v>187.33</v>
      </c>
      <c r="F449" s="25" t="n">
        <v>1641.91</v>
      </c>
      <c r="G449" s="25" t="n">
        <v>87.83</v>
      </c>
      <c r="H449" s="62" t="n">
        <f aca="false">SUM($C449,$G449,R$4,R$6)</f>
        <v>1769.78</v>
      </c>
      <c r="I449" s="62" t="n">
        <f aca="false">SUM($C449,$G449,S$4,S$6)</f>
        <v>1976.04</v>
      </c>
      <c r="J449" s="62" t="n">
        <f aca="false">SUM($C449,$G449,T$4,T$6)</f>
        <v>2200.3</v>
      </c>
      <c r="K449" s="62" t="n">
        <f aca="false">SUM($C449,$G449,U$4,U$6)</f>
        <v>2518.43</v>
      </c>
      <c r="L449" s="26" t="n">
        <v>0</v>
      </c>
      <c r="M449" s="27" t="n">
        <v>197.54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693</v>
      </c>
      <c r="B450" s="30" t="n">
        <v>9</v>
      </c>
      <c r="C450" s="31" t="n">
        <v>1608.5</v>
      </c>
      <c r="D450" s="31" t="n">
        <v>0</v>
      </c>
      <c r="E450" s="31" t="n">
        <v>66.55</v>
      </c>
      <c r="F450" s="25" t="n">
        <v>1639.64</v>
      </c>
      <c r="G450" s="25" t="n">
        <v>87.7</v>
      </c>
      <c r="H450" s="62" t="n">
        <f aca="false">SUM($C450,$G450,R$4,R$6)</f>
        <v>1767.38</v>
      </c>
      <c r="I450" s="62" t="n">
        <f aca="false">SUM($C450,$G450,S$4,S$6)</f>
        <v>1973.64</v>
      </c>
      <c r="J450" s="62" t="n">
        <f aca="false">SUM($C450,$G450,T$4,T$6)</f>
        <v>2197.9</v>
      </c>
      <c r="K450" s="62" t="n">
        <f aca="false">SUM($C450,$G450,U$4,U$6)</f>
        <v>2516.03</v>
      </c>
      <c r="L450" s="26" t="n">
        <v>0</v>
      </c>
      <c r="M450" s="27" t="n">
        <v>70.1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693</v>
      </c>
      <c r="B451" s="30" t="n">
        <v>10</v>
      </c>
      <c r="C451" s="31" t="n">
        <v>1623.37</v>
      </c>
      <c r="D451" s="31" t="n">
        <v>0</v>
      </c>
      <c r="E451" s="31" t="n">
        <v>82.53</v>
      </c>
      <c r="F451" s="25" t="n">
        <v>1654.51</v>
      </c>
      <c r="G451" s="25" t="n">
        <v>88.52</v>
      </c>
      <c r="H451" s="62" t="n">
        <f aca="false">SUM($C451,$G451,R$4,R$6)</f>
        <v>1783.07</v>
      </c>
      <c r="I451" s="62" t="n">
        <f aca="false">SUM($C451,$G451,S$4,S$6)</f>
        <v>1989.33</v>
      </c>
      <c r="J451" s="62" t="n">
        <f aca="false">SUM($C451,$G451,T$4,T$6)</f>
        <v>2213.59</v>
      </c>
      <c r="K451" s="62" t="n">
        <f aca="false">SUM($C451,$G451,U$4,U$6)</f>
        <v>2531.72</v>
      </c>
      <c r="L451" s="26" t="n">
        <v>0</v>
      </c>
      <c r="M451" s="27" t="n">
        <v>87.0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693</v>
      </c>
      <c r="B452" s="30" t="n">
        <v>11</v>
      </c>
      <c r="C452" s="31" t="n">
        <v>1620.57</v>
      </c>
      <c r="D452" s="31" t="n">
        <v>0</v>
      </c>
      <c r="E452" s="31" t="n">
        <v>78.22</v>
      </c>
      <c r="F452" s="25" t="n">
        <v>1651.71</v>
      </c>
      <c r="G452" s="25" t="n">
        <v>88.36</v>
      </c>
      <c r="H452" s="62" t="n">
        <f aca="false">SUM($C452,$G452,R$4,R$6)</f>
        <v>1780.11</v>
      </c>
      <c r="I452" s="62" t="n">
        <f aca="false">SUM($C452,$G452,S$4,S$6)</f>
        <v>1986.37</v>
      </c>
      <c r="J452" s="62" t="n">
        <f aca="false">SUM($C452,$G452,T$4,T$6)</f>
        <v>2210.63</v>
      </c>
      <c r="K452" s="62" t="n">
        <f aca="false">SUM($C452,$G452,U$4,U$6)</f>
        <v>2528.76</v>
      </c>
      <c r="L452" s="26" t="n">
        <v>0</v>
      </c>
      <c r="M452" s="27" t="n">
        <v>82.4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693</v>
      </c>
      <c r="B453" s="30" t="n">
        <v>12</v>
      </c>
      <c r="C453" s="31" t="n">
        <v>1627.77</v>
      </c>
      <c r="D453" s="31" t="n">
        <v>0</v>
      </c>
      <c r="E453" s="31" t="n">
        <v>86.08</v>
      </c>
      <c r="F453" s="25" t="n">
        <v>1658.91</v>
      </c>
      <c r="G453" s="25" t="n">
        <v>88.76</v>
      </c>
      <c r="H453" s="62" t="n">
        <f aca="false">SUM($C453,$G453,R$4,R$6)</f>
        <v>1787.71</v>
      </c>
      <c r="I453" s="62" t="n">
        <f aca="false">SUM($C453,$G453,S$4,S$6)</f>
        <v>1993.97</v>
      </c>
      <c r="J453" s="62" t="n">
        <f aca="false">SUM($C453,$G453,T$4,T$6)</f>
        <v>2218.23</v>
      </c>
      <c r="K453" s="62" t="n">
        <f aca="false">SUM($C453,$G453,U$4,U$6)</f>
        <v>2536.36</v>
      </c>
      <c r="L453" s="26" t="n">
        <v>0</v>
      </c>
      <c r="M453" s="27" t="n">
        <v>90.7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693</v>
      </c>
      <c r="B454" s="30" t="n">
        <v>13</v>
      </c>
      <c r="C454" s="31" t="n">
        <v>1620.36</v>
      </c>
      <c r="D454" s="31" t="n">
        <v>0</v>
      </c>
      <c r="E454" s="31" t="n">
        <v>100.13</v>
      </c>
      <c r="F454" s="25" t="n">
        <v>1651.5</v>
      </c>
      <c r="G454" s="25" t="n">
        <v>88.35</v>
      </c>
      <c r="H454" s="62" t="n">
        <f aca="false">SUM($C454,$G454,R$4,R$6)</f>
        <v>1779.89</v>
      </c>
      <c r="I454" s="62" t="n">
        <f aca="false">SUM($C454,$G454,S$4,S$6)</f>
        <v>1986.15</v>
      </c>
      <c r="J454" s="62" t="n">
        <f aca="false">SUM($C454,$G454,T$4,T$6)</f>
        <v>2210.41</v>
      </c>
      <c r="K454" s="62" t="n">
        <f aca="false">SUM($C454,$G454,U$4,U$6)</f>
        <v>2528.54</v>
      </c>
      <c r="L454" s="26" t="n">
        <v>0</v>
      </c>
      <c r="M454" s="27" t="n">
        <v>105.59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693</v>
      </c>
      <c r="B455" s="30" t="n">
        <v>14</v>
      </c>
      <c r="C455" s="31" t="n">
        <v>1622.17</v>
      </c>
      <c r="D455" s="31" t="n">
        <v>0</v>
      </c>
      <c r="E455" s="31" t="n">
        <v>101.58</v>
      </c>
      <c r="F455" s="25" t="n">
        <v>1653.31</v>
      </c>
      <c r="G455" s="25" t="n">
        <v>88.45</v>
      </c>
      <c r="H455" s="62" t="n">
        <f aca="false">SUM($C455,$G455,R$4,R$6)</f>
        <v>1781.8</v>
      </c>
      <c r="I455" s="62" t="n">
        <f aca="false">SUM($C455,$G455,S$4,S$6)</f>
        <v>1988.06</v>
      </c>
      <c r="J455" s="62" t="n">
        <f aca="false">SUM($C455,$G455,T$4,T$6)</f>
        <v>2212.32</v>
      </c>
      <c r="K455" s="62" t="n">
        <f aca="false">SUM($C455,$G455,U$4,U$6)</f>
        <v>2530.45</v>
      </c>
      <c r="L455" s="26" t="n">
        <v>0</v>
      </c>
      <c r="M455" s="27" t="n">
        <v>107.1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693</v>
      </c>
      <c r="B456" s="30" t="n">
        <v>15</v>
      </c>
      <c r="C456" s="31" t="n">
        <v>1634.52</v>
      </c>
      <c r="D456" s="31" t="n">
        <v>0</v>
      </c>
      <c r="E456" s="31" t="n">
        <v>109.51</v>
      </c>
      <c r="F456" s="25" t="n">
        <v>1665.66</v>
      </c>
      <c r="G456" s="25" t="n">
        <v>89.12</v>
      </c>
      <c r="H456" s="62" t="n">
        <f aca="false">SUM($C456,$G456,R$4,R$6)</f>
        <v>1794.82</v>
      </c>
      <c r="I456" s="62" t="n">
        <f aca="false">SUM($C456,$G456,S$4,S$6)</f>
        <v>2001.08</v>
      </c>
      <c r="J456" s="62" t="n">
        <f aca="false">SUM($C456,$G456,T$4,T$6)</f>
        <v>2225.34</v>
      </c>
      <c r="K456" s="62" t="n">
        <f aca="false">SUM($C456,$G456,U$4,U$6)</f>
        <v>2543.47</v>
      </c>
      <c r="L456" s="26" t="n">
        <v>0</v>
      </c>
      <c r="M456" s="27" t="n">
        <v>115.4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693</v>
      </c>
      <c r="B457" s="30" t="n">
        <v>16</v>
      </c>
      <c r="C457" s="31" t="n">
        <v>1623.55</v>
      </c>
      <c r="D457" s="31" t="n">
        <v>0</v>
      </c>
      <c r="E457" s="31" t="n">
        <v>15.66</v>
      </c>
      <c r="F457" s="25" t="n">
        <v>1654.69</v>
      </c>
      <c r="G457" s="25" t="n">
        <v>88.53</v>
      </c>
      <c r="H457" s="62" t="n">
        <f aca="false">SUM($C457,$G457,R$4,R$6)</f>
        <v>1783.26</v>
      </c>
      <c r="I457" s="62" t="n">
        <f aca="false">SUM($C457,$G457,S$4,S$6)</f>
        <v>1989.52</v>
      </c>
      <c r="J457" s="62" t="n">
        <f aca="false">SUM($C457,$G457,T$4,T$6)</f>
        <v>2213.78</v>
      </c>
      <c r="K457" s="62" t="n">
        <f aca="false">SUM($C457,$G457,U$4,U$6)</f>
        <v>2531.91</v>
      </c>
      <c r="L457" s="26" t="n">
        <v>0</v>
      </c>
      <c r="M457" s="27" t="n">
        <v>16.5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693</v>
      </c>
      <c r="B458" s="30" t="n">
        <v>17</v>
      </c>
      <c r="C458" s="31" t="n">
        <v>1727.52</v>
      </c>
      <c r="D458" s="31" t="n">
        <v>0</v>
      </c>
      <c r="E458" s="31" t="n">
        <v>124.38</v>
      </c>
      <c r="F458" s="25" t="n">
        <v>1758.66</v>
      </c>
      <c r="G458" s="25" t="n">
        <v>94.19</v>
      </c>
      <c r="H458" s="62" t="n">
        <f aca="false">SUM($C458,$G458,R$4,R$6)</f>
        <v>1892.89</v>
      </c>
      <c r="I458" s="62" t="n">
        <f aca="false">SUM($C458,$G458,S$4,S$6)</f>
        <v>2099.15</v>
      </c>
      <c r="J458" s="62" t="n">
        <f aca="false">SUM($C458,$G458,T$4,T$6)</f>
        <v>2323.41</v>
      </c>
      <c r="K458" s="62" t="n">
        <f aca="false">SUM($C458,$G458,U$4,U$6)</f>
        <v>2641.54</v>
      </c>
      <c r="L458" s="26" t="n">
        <v>0</v>
      </c>
      <c r="M458" s="27" t="n">
        <v>131.16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693</v>
      </c>
      <c r="B459" s="30" t="n">
        <v>18</v>
      </c>
      <c r="C459" s="31" t="n">
        <v>1753.02</v>
      </c>
      <c r="D459" s="31" t="n">
        <v>0</v>
      </c>
      <c r="E459" s="31" t="n">
        <v>222.34</v>
      </c>
      <c r="F459" s="25" t="n">
        <v>1784.16</v>
      </c>
      <c r="G459" s="25" t="n">
        <v>95.58</v>
      </c>
      <c r="H459" s="62" t="n">
        <f aca="false">SUM($C459,$G459,R$4,R$6)</f>
        <v>1919.78</v>
      </c>
      <c r="I459" s="62" t="n">
        <f aca="false">SUM($C459,$G459,S$4,S$6)</f>
        <v>2126.04</v>
      </c>
      <c r="J459" s="62" t="n">
        <f aca="false">SUM($C459,$G459,T$4,T$6)</f>
        <v>2350.3</v>
      </c>
      <c r="K459" s="62" t="n">
        <f aca="false">SUM($C459,$G459,U$4,U$6)</f>
        <v>2668.43</v>
      </c>
      <c r="L459" s="26" t="n">
        <v>0</v>
      </c>
      <c r="M459" s="27" t="n">
        <v>234.4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693</v>
      </c>
      <c r="B460" s="30" t="n">
        <v>19</v>
      </c>
      <c r="C460" s="31" t="n">
        <v>1749.4</v>
      </c>
      <c r="D460" s="31" t="n">
        <v>0</v>
      </c>
      <c r="E460" s="31" t="n">
        <v>330.97</v>
      </c>
      <c r="F460" s="25" t="n">
        <v>1780.54</v>
      </c>
      <c r="G460" s="25" t="n">
        <v>95.39</v>
      </c>
      <c r="H460" s="62" t="n">
        <f aca="false">SUM($C460,$G460,R$4,R$6)</f>
        <v>1915.97</v>
      </c>
      <c r="I460" s="62" t="n">
        <f aca="false">SUM($C460,$G460,S$4,S$6)</f>
        <v>2122.23</v>
      </c>
      <c r="J460" s="62" t="n">
        <f aca="false">SUM($C460,$G460,T$4,T$6)</f>
        <v>2346.49</v>
      </c>
      <c r="K460" s="62" t="n">
        <f aca="false">SUM($C460,$G460,U$4,U$6)</f>
        <v>2664.62</v>
      </c>
      <c r="L460" s="26" t="n">
        <v>0</v>
      </c>
      <c r="M460" s="27" t="n">
        <v>349.0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693</v>
      </c>
      <c r="B461" s="30" t="n">
        <v>20</v>
      </c>
      <c r="C461" s="31" t="n">
        <v>1646.09</v>
      </c>
      <c r="D461" s="31" t="n">
        <v>0</v>
      </c>
      <c r="E461" s="31" t="n">
        <v>155.39</v>
      </c>
      <c r="F461" s="25" t="n">
        <v>1677.23</v>
      </c>
      <c r="G461" s="25" t="n">
        <v>89.75</v>
      </c>
      <c r="H461" s="62" t="n">
        <f aca="false">SUM($C461,$G461,R$4,R$6)</f>
        <v>1807.02</v>
      </c>
      <c r="I461" s="62" t="n">
        <f aca="false">SUM($C461,$G461,S$4,S$6)</f>
        <v>2013.28</v>
      </c>
      <c r="J461" s="62" t="n">
        <f aca="false">SUM($C461,$G461,T$4,T$6)</f>
        <v>2237.54</v>
      </c>
      <c r="K461" s="62" t="n">
        <f aca="false">SUM($C461,$G461,U$4,U$6)</f>
        <v>2555.67</v>
      </c>
      <c r="L461" s="26" t="n">
        <v>0</v>
      </c>
      <c r="M461" s="27" t="n">
        <v>163.86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693</v>
      </c>
      <c r="B462" s="30" t="n">
        <v>21</v>
      </c>
      <c r="C462" s="31" t="n">
        <v>1623.24</v>
      </c>
      <c r="D462" s="31" t="n">
        <v>0</v>
      </c>
      <c r="E462" s="31" t="n">
        <v>787.24</v>
      </c>
      <c r="F462" s="25" t="n">
        <v>1654.38</v>
      </c>
      <c r="G462" s="25" t="n">
        <v>88.51</v>
      </c>
      <c r="H462" s="62" t="n">
        <f aca="false">SUM($C462,$G462,R$4,R$6)</f>
        <v>1782.93</v>
      </c>
      <c r="I462" s="62" t="n">
        <f aca="false">SUM($C462,$G462,S$4,S$6)</f>
        <v>1989.19</v>
      </c>
      <c r="J462" s="62" t="n">
        <f aca="false">SUM($C462,$G462,T$4,T$6)</f>
        <v>2213.45</v>
      </c>
      <c r="K462" s="62" t="n">
        <f aca="false">SUM($C462,$G462,U$4,U$6)</f>
        <v>2531.58</v>
      </c>
      <c r="L462" s="26" t="n">
        <v>0</v>
      </c>
      <c r="M462" s="27" t="n">
        <v>830.1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693</v>
      </c>
      <c r="B463" s="30" t="n">
        <v>22</v>
      </c>
      <c r="C463" s="31" t="n">
        <v>1627.25</v>
      </c>
      <c r="D463" s="31" t="n">
        <v>0</v>
      </c>
      <c r="E463" s="31" t="n">
        <v>1260.21</v>
      </c>
      <c r="F463" s="25" t="n">
        <v>1658.39</v>
      </c>
      <c r="G463" s="25" t="n">
        <v>88.73</v>
      </c>
      <c r="H463" s="62" t="n">
        <f aca="false">SUM($C463,$G463,R$4,R$6)</f>
        <v>1787.16</v>
      </c>
      <c r="I463" s="62" t="n">
        <f aca="false">SUM($C463,$G463,S$4,S$6)</f>
        <v>1993.42</v>
      </c>
      <c r="J463" s="62" t="n">
        <f aca="false">SUM($C463,$G463,T$4,T$6)</f>
        <v>2217.68</v>
      </c>
      <c r="K463" s="62" t="n">
        <f aca="false">SUM($C463,$G463,U$4,U$6)</f>
        <v>2535.81</v>
      </c>
      <c r="L463" s="26" t="n">
        <v>0</v>
      </c>
      <c r="M463" s="27" t="n">
        <v>1328.9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693</v>
      </c>
      <c r="B464" s="30" t="n">
        <v>23</v>
      </c>
      <c r="C464" s="31" t="n">
        <v>1609.52</v>
      </c>
      <c r="D464" s="31" t="n">
        <v>0</v>
      </c>
      <c r="E464" s="31" t="n">
        <v>98.31</v>
      </c>
      <c r="F464" s="25" t="n">
        <v>1640.66</v>
      </c>
      <c r="G464" s="25" t="n">
        <v>87.76</v>
      </c>
      <c r="H464" s="62" t="n">
        <f aca="false">SUM($C464,$G464,R$4,R$6)</f>
        <v>1768.46</v>
      </c>
      <c r="I464" s="62" t="n">
        <f aca="false">SUM($C464,$G464,S$4,S$6)</f>
        <v>1974.72</v>
      </c>
      <c r="J464" s="62" t="n">
        <f aca="false">SUM($C464,$G464,T$4,T$6)</f>
        <v>2198.98</v>
      </c>
      <c r="K464" s="62" t="n">
        <f aca="false">SUM($C464,$G464,U$4,U$6)</f>
        <v>2517.11</v>
      </c>
      <c r="L464" s="26" t="n">
        <v>0</v>
      </c>
      <c r="M464" s="27" t="n">
        <v>103.6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694</v>
      </c>
      <c r="B465" s="30" t="n">
        <v>0</v>
      </c>
      <c r="C465" s="31" t="n">
        <v>1568.5</v>
      </c>
      <c r="D465" s="31" t="n">
        <v>0</v>
      </c>
      <c r="E465" s="31" t="n">
        <v>732.1</v>
      </c>
      <c r="F465" s="25" t="n">
        <v>1599.64</v>
      </c>
      <c r="G465" s="25" t="n">
        <v>85.52</v>
      </c>
      <c r="H465" s="62" t="n">
        <f aca="false">SUM($C465,$G465,R$4,R$6)</f>
        <v>1725.2</v>
      </c>
      <c r="I465" s="62" t="n">
        <f aca="false">SUM($C465,$G465,S$4,S$6)</f>
        <v>1931.46</v>
      </c>
      <c r="J465" s="62" t="n">
        <f aca="false">SUM($C465,$G465,T$4,T$6)</f>
        <v>2155.72</v>
      </c>
      <c r="K465" s="62" t="n">
        <f aca="false">SUM($C465,$G465,U$4,U$6)</f>
        <v>2473.85</v>
      </c>
      <c r="L465" s="26" t="n">
        <v>0</v>
      </c>
      <c r="M465" s="27" t="n">
        <v>772.0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694</v>
      </c>
      <c r="B466" s="30" t="n">
        <v>1</v>
      </c>
      <c r="C466" s="31" t="n">
        <v>1515.9</v>
      </c>
      <c r="D466" s="31" t="n">
        <v>0</v>
      </c>
      <c r="E466" s="31" t="n">
        <v>680.01</v>
      </c>
      <c r="F466" s="25" t="n">
        <v>1547.04</v>
      </c>
      <c r="G466" s="25" t="n">
        <v>82.66</v>
      </c>
      <c r="H466" s="62" t="n">
        <f aca="false">SUM($C466,$G466,R$4,R$6)</f>
        <v>1669.74</v>
      </c>
      <c r="I466" s="62" t="n">
        <f aca="false">SUM($C466,$G466,S$4,S$6)</f>
        <v>1876</v>
      </c>
      <c r="J466" s="62" t="n">
        <f aca="false">SUM($C466,$G466,T$4,T$6)</f>
        <v>2100.26</v>
      </c>
      <c r="K466" s="62" t="n">
        <f aca="false">SUM($C466,$G466,U$4,U$6)</f>
        <v>2418.39</v>
      </c>
      <c r="L466" s="26" t="n">
        <v>0</v>
      </c>
      <c r="M466" s="27" t="n">
        <v>717.0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694</v>
      </c>
      <c r="B467" s="30" t="n">
        <v>2</v>
      </c>
      <c r="C467" s="31" t="n">
        <v>1506.14</v>
      </c>
      <c r="D467" s="31" t="n">
        <v>0</v>
      </c>
      <c r="E467" s="31" t="n">
        <v>271.3</v>
      </c>
      <c r="F467" s="25" t="n">
        <v>1537.28</v>
      </c>
      <c r="G467" s="25" t="n">
        <v>82.12</v>
      </c>
      <c r="H467" s="62" t="n">
        <f aca="false">SUM($C467,$G467,R$4,R$6)</f>
        <v>1659.44</v>
      </c>
      <c r="I467" s="62" t="n">
        <f aca="false">SUM($C467,$G467,S$4,S$6)</f>
        <v>1865.7</v>
      </c>
      <c r="J467" s="62" t="n">
        <f aca="false">SUM($C467,$G467,T$4,T$6)</f>
        <v>2089.96</v>
      </c>
      <c r="K467" s="62" t="n">
        <f aca="false">SUM($C467,$G467,U$4,U$6)</f>
        <v>2408.09</v>
      </c>
      <c r="L467" s="26" t="n">
        <v>0</v>
      </c>
      <c r="M467" s="27" t="n">
        <v>286.0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694</v>
      </c>
      <c r="B468" s="30" t="n">
        <v>3</v>
      </c>
      <c r="C468" s="31" t="n">
        <v>1029.91</v>
      </c>
      <c r="D468" s="31" t="n">
        <v>0</v>
      </c>
      <c r="E468" s="31" t="n">
        <v>5.49</v>
      </c>
      <c r="F468" s="25" t="n">
        <v>1061.05</v>
      </c>
      <c r="G468" s="25" t="n">
        <v>56.16</v>
      </c>
      <c r="H468" s="62" t="n">
        <f aca="false">SUM($C468,$G468,R$4,R$6)</f>
        <v>1157.25</v>
      </c>
      <c r="I468" s="62" t="n">
        <f aca="false">SUM($C468,$G468,S$4,S$6)</f>
        <v>1363.51</v>
      </c>
      <c r="J468" s="62" t="n">
        <f aca="false">SUM($C468,$G468,T$4,T$6)</f>
        <v>1587.77</v>
      </c>
      <c r="K468" s="62" t="n">
        <f aca="false">SUM($C468,$G468,U$4,U$6)</f>
        <v>1905.9</v>
      </c>
      <c r="L468" s="26" t="n">
        <v>0</v>
      </c>
      <c r="M468" s="27" t="n">
        <v>5.7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694</v>
      </c>
      <c r="B469" s="30" t="n">
        <v>4</v>
      </c>
      <c r="C469" s="31" t="n">
        <v>1503.96</v>
      </c>
      <c r="D469" s="31" t="n">
        <v>0</v>
      </c>
      <c r="E469" s="31" t="n">
        <v>478.22</v>
      </c>
      <c r="F469" s="25" t="n">
        <v>1535.1</v>
      </c>
      <c r="G469" s="25" t="n">
        <v>82</v>
      </c>
      <c r="H469" s="62" t="n">
        <f aca="false">SUM($C469,$G469,R$4,R$6)</f>
        <v>1657.14</v>
      </c>
      <c r="I469" s="62" t="n">
        <f aca="false">SUM($C469,$G469,S$4,S$6)</f>
        <v>1863.4</v>
      </c>
      <c r="J469" s="62" t="n">
        <f aca="false">SUM($C469,$G469,T$4,T$6)</f>
        <v>2087.66</v>
      </c>
      <c r="K469" s="62" t="n">
        <f aca="false">SUM($C469,$G469,U$4,U$6)</f>
        <v>2405.79</v>
      </c>
      <c r="L469" s="26" t="n">
        <v>0</v>
      </c>
      <c r="M469" s="27" t="n">
        <v>504.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694</v>
      </c>
      <c r="B470" s="30" t="n">
        <v>5</v>
      </c>
      <c r="C470" s="31" t="n">
        <v>1116.55</v>
      </c>
      <c r="D470" s="31" t="n">
        <v>0</v>
      </c>
      <c r="E470" s="31" t="n">
        <v>169.88</v>
      </c>
      <c r="F470" s="25" t="n">
        <v>1147.69</v>
      </c>
      <c r="G470" s="25" t="n">
        <v>60.88</v>
      </c>
      <c r="H470" s="62" t="n">
        <f aca="false">SUM($C470,$G470,R$4,R$6)</f>
        <v>1248.61</v>
      </c>
      <c r="I470" s="62" t="n">
        <f aca="false">SUM($C470,$G470,S$4,S$6)</f>
        <v>1454.87</v>
      </c>
      <c r="J470" s="62" t="n">
        <f aca="false">SUM($C470,$G470,T$4,T$6)</f>
        <v>1679.13</v>
      </c>
      <c r="K470" s="62" t="n">
        <f aca="false">SUM($C470,$G470,U$4,U$6)</f>
        <v>1997.26</v>
      </c>
      <c r="L470" s="26" t="n">
        <v>0</v>
      </c>
      <c r="M470" s="27" t="n">
        <v>179.14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694</v>
      </c>
      <c r="B471" s="30" t="n">
        <v>6</v>
      </c>
      <c r="C471" s="31" t="n">
        <v>1160.94</v>
      </c>
      <c r="D471" s="31" t="n">
        <v>0</v>
      </c>
      <c r="E471" s="31" t="n">
        <v>206.94</v>
      </c>
      <c r="F471" s="25" t="n">
        <v>1192.08</v>
      </c>
      <c r="G471" s="25" t="n">
        <v>63.3</v>
      </c>
      <c r="H471" s="62" t="n">
        <f aca="false">SUM($C471,$G471,R$4,R$6)</f>
        <v>1295.42</v>
      </c>
      <c r="I471" s="62" t="n">
        <f aca="false">SUM($C471,$G471,S$4,S$6)</f>
        <v>1501.68</v>
      </c>
      <c r="J471" s="62" t="n">
        <f aca="false">SUM($C471,$G471,T$4,T$6)</f>
        <v>1725.94</v>
      </c>
      <c r="K471" s="62" t="n">
        <f aca="false">SUM($C471,$G471,U$4,U$6)</f>
        <v>2044.07</v>
      </c>
      <c r="L471" s="26" t="n">
        <v>0</v>
      </c>
      <c r="M471" s="27" t="n">
        <v>218.22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694</v>
      </c>
      <c r="B472" s="30" t="n">
        <v>7</v>
      </c>
      <c r="C472" s="31" t="n">
        <v>1526.1</v>
      </c>
      <c r="D472" s="31" t="n">
        <v>0</v>
      </c>
      <c r="E472" s="31" t="n">
        <v>267.43</v>
      </c>
      <c r="F472" s="25" t="n">
        <v>1557.24</v>
      </c>
      <c r="G472" s="25" t="n">
        <v>83.21</v>
      </c>
      <c r="H472" s="62" t="n">
        <f aca="false">SUM($C472,$G472,R$4,R$6)</f>
        <v>1680.49</v>
      </c>
      <c r="I472" s="62" t="n">
        <f aca="false">SUM($C472,$G472,S$4,S$6)</f>
        <v>1886.75</v>
      </c>
      <c r="J472" s="62" t="n">
        <f aca="false">SUM($C472,$G472,T$4,T$6)</f>
        <v>2111.01</v>
      </c>
      <c r="K472" s="62" t="n">
        <f aca="false">SUM($C472,$G472,U$4,U$6)</f>
        <v>2429.14</v>
      </c>
      <c r="L472" s="26" t="n">
        <v>0</v>
      </c>
      <c r="M472" s="27" t="n">
        <v>282.0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694</v>
      </c>
      <c r="B473" s="30" t="n">
        <v>8</v>
      </c>
      <c r="C473" s="31" t="n">
        <v>1596.9</v>
      </c>
      <c r="D473" s="31" t="n">
        <v>0</v>
      </c>
      <c r="E473" s="31" t="n">
        <v>72.44</v>
      </c>
      <c r="F473" s="25" t="n">
        <v>1628.04</v>
      </c>
      <c r="G473" s="25" t="n">
        <v>87.07</v>
      </c>
      <c r="H473" s="62" t="n">
        <f aca="false">SUM($C473,$G473,R$4,R$6)</f>
        <v>1755.15</v>
      </c>
      <c r="I473" s="62" t="n">
        <f aca="false">SUM($C473,$G473,S$4,S$6)</f>
        <v>1961.41</v>
      </c>
      <c r="J473" s="62" t="n">
        <f aca="false">SUM($C473,$G473,T$4,T$6)</f>
        <v>2185.67</v>
      </c>
      <c r="K473" s="62" t="n">
        <f aca="false">SUM($C473,$G473,U$4,U$6)</f>
        <v>2503.8</v>
      </c>
      <c r="L473" s="26" t="n">
        <v>0</v>
      </c>
      <c r="M473" s="27" t="n">
        <v>76.39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694</v>
      </c>
      <c r="B474" s="30" t="n">
        <v>9</v>
      </c>
      <c r="C474" s="31" t="n">
        <v>1615.37</v>
      </c>
      <c r="D474" s="31" t="n">
        <v>0</v>
      </c>
      <c r="E474" s="31" t="n">
        <v>242.78</v>
      </c>
      <c r="F474" s="25" t="n">
        <v>1646.51</v>
      </c>
      <c r="G474" s="25" t="n">
        <v>88.08</v>
      </c>
      <c r="H474" s="62" t="n">
        <f aca="false">SUM($C474,$G474,R$4,R$6)</f>
        <v>1774.63</v>
      </c>
      <c r="I474" s="62" t="n">
        <f aca="false">SUM($C474,$G474,S$4,S$6)</f>
        <v>1980.89</v>
      </c>
      <c r="J474" s="62" t="n">
        <f aca="false">SUM($C474,$G474,T$4,T$6)</f>
        <v>2205.15</v>
      </c>
      <c r="K474" s="62" t="n">
        <f aca="false">SUM($C474,$G474,U$4,U$6)</f>
        <v>2523.28</v>
      </c>
      <c r="L474" s="26" t="n">
        <v>0</v>
      </c>
      <c r="M474" s="27" t="n">
        <v>256.0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694</v>
      </c>
      <c r="B475" s="30" t="n">
        <v>10</v>
      </c>
      <c r="C475" s="31" t="n">
        <v>1619.76</v>
      </c>
      <c r="D475" s="31" t="n">
        <v>0</v>
      </c>
      <c r="E475" s="31" t="n">
        <v>205.75</v>
      </c>
      <c r="F475" s="25" t="n">
        <v>1650.9</v>
      </c>
      <c r="G475" s="25" t="n">
        <v>88.32</v>
      </c>
      <c r="H475" s="62" t="n">
        <f aca="false">SUM($C475,$G475,R$4,R$6)</f>
        <v>1779.26</v>
      </c>
      <c r="I475" s="62" t="n">
        <f aca="false">SUM($C475,$G475,S$4,S$6)</f>
        <v>1985.52</v>
      </c>
      <c r="J475" s="62" t="n">
        <f aca="false">SUM($C475,$G475,T$4,T$6)</f>
        <v>2209.78</v>
      </c>
      <c r="K475" s="62" t="n">
        <f aca="false">SUM($C475,$G475,U$4,U$6)</f>
        <v>2527.91</v>
      </c>
      <c r="L475" s="26" t="n">
        <v>0</v>
      </c>
      <c r="M475" s="27" t="n">
        <v>216.9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694</v>
      </c>
      <c r="B476" s="30" t="n">
        <v>11</v>
      </c>
      <c r="C476" s="31" t="n">
        <v>1618.02</v>
      </c>
      <c r="D476" s="31" t="n">
        <v>0</v>
      </c>
      <c r="E476" s="31" t="n">
        <v>252.65</v>
      </c>
      <c r="F476" s="25" t="n">
        <v>1649.16</v>
      </c>
      <c r="G476" s="25" t="n">
        <v>88.22</v>
      </c>
      <c r="H476" s="62" t="n">
        <f aca="false">SUM($C476,$G476,R$4,R$6)</f>
        <v>1777.42</v>
      </c>
      <c r="I476" s="62" t="n">
        <f aca="false">SUM($C476,$G476,S$4,S$6)</f>
        <v>1983.68</v>
      </c>
      <c r="J476" s="62" t="n">
        <f aca="false">SUM($C476,$G476,T$4,T$6)</f>
        <v>2207.94</v>
      </c>
      <c r="K476" s="62" t="n">
        <f aca="false">SUM($C476,$G476,U$4,U$6)</f>
        <v>2526.07</v>
      </c>
      <c r="L476" s="26" t="n">
        <v>0</v>
      </c>
      <c r="M476" s="27" t="n">
        <v>266.4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694</v>
      </c>
      <c r="B477" s="30" t="n">
        <v>12</v>
      </c>
      <c r="C477" s="31" t="n">
        <v>1615.26</v>
      </c>
      <c r="D477" s="31" t="n">
        <v>0</v>
      </c>
      <c r="E477" s="31" t="n">
        <v>87.71</v>
      </c>
      <c r="F477" s="25" t="n">
        <v>1646.4</v>
      </c>
      <c r="G477" s="25" t="n">
        <v>88.07</v>
      </c>
      <c r="H477" s="62" t="n">
        <f aca="false">SUM($C477,$G477,R$4,R$6)</f>
        <v>1774.51</v>
      </c>
      <c r="I477" s="62" t="n">
        <f aca="false">SUM($C477,$G477,S$4,S$6)</f>
        <v>1980.77</v>
      </c>
      <c r="J477" s="62" t="n">
        <f aca="false">SUM($C477,$G477,T$4,T$6)</f>
        <v>2205.03</v>
      </c>
      <c r="K477" s="62" t="n">
        <f aca="false">SUM($C477,$G477,U$4,U$6)</f>
        <v>2523.16</v>
      </c>
      <c r="L477" s="26" t="n">
        <v>0</v>
      </c>
      <c r="M477" s="27" t="n">
        <v>92.4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694</v>
      </c>
      <c r="B478" s="30" t="n">
        <v>13</v>
      </c>
      <c r="C478" s="31" t="n">
        <v>1612.03</v>
      </c>
      <c r="D478" s="31" t="n">
        <v>0</v>
      </c>
      <c r="E478" s="31" t="n">
        <v>113.61</v>
      </c>
      <c r="F478" s="25" t="n">
        <v>1643.17</v>
      </c>
      <c r="G478" s="25" t="n">
        <v>87.9</v>
      </c>
      <c r="H478" s="62" t="n">
        <f aca="false">SUM($C478,$G478,R$4,R$6)</f>
        <v>1771.11</v>
      </c>
      <c r="I478" s="62" t="n">
        <f aca="false">SUM($C478,$G478,S$4,S$6)</f>
        <v>1977.37</v>
      </c>
      <c r="J478" s="62" t="n">
        <f aca="false">SUM($C478,$G478,T$4,T$6)</f>
        <v>2201.63</v>
      </c>
      <c r="K478" s="62" t="n">
        <f aca="false">SUM($C478,$G478,U$4,U$6)</f>
        <v>2519.76</v>
      </c>
      <c r="L478" s="26" t="n">
        <v>0</v>
      </c>
      <c r="M478" s="27" t="n">
        <v>119.8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694</v>
      </c>
      <c r="B479" s="30" t="n">
        <v>14</v>
      </c>
      <c r="C479" s="31" t="n">
        <v>1612.93</v>
      </c>
      <c r="D479" s="31" t="n">
        <v>0</v>
      </c>
      <c r="E479" s="31" t="n">
        <v>201.39</v>
      </c>
      <c r="F479" s="25" t="n">
        <v>1644.07</v>
      </c>
      <c r="G479" s="25" t="n">
        <v>87.95</v>
      </c>
      <c r="H479" s="62" t="n">
        <f aca="false">SUM($C479,$G479,R$4,R$6)</f>
        <v>1772.06</v>
      </c>
      <c r="I479" s="62" t="n">
        <f aca="false">SUM($C479,$G479,S$4,S$6)</f>
        <v>1978.32</v>
      </c>
      <c r="J479" s="62" t="n">
        <f aca="false">SUM($C479,$G479,T$4,T$6)</f>
        <v>2202.58</v>
      </c>
      <c r="K479" s="62" t="n">
        <f aca="false">SUM($C479,$G479,U$4,U$6)</f>
        <v>2520.71</v>
      </c>
      <c r="L479" s="26" t="n">
        <v>0</v>
      </c>
      <c r="M479" s="27" t="n">
        <v>212.3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694</v>
      </c>
      <c r="B480" s="30" t="n">
        <v>15</v>
      </c>
      <c r="C480" s="31" t="n">
        <v>1614.39</v>
      </c>
      <c r="D480" s="31" t="n">
        <v>0</v>
      </c>
      <c r="E480" s="31" t="n">
        <v>89.22</v>
      </c>
      <c r="F480" s="25" t="n">
        <v>1645.53</v>
      </c>
      <c r="G480" s="25" t="n">
        <v>88.03</v>
      </c>
      <c r="H480" s="62" t="n">
        <f aca="false">SUM($C480,$G480,R$4,R$6)</f>
        <v>1773.6</v>
      </c>
      <c r="I480" s="62" t="n">
        <f aca="false">SUM($C480,$G480,S$4,S$6)</f>
        <v>1979.86</v>
      </c>
      <c r="J480" s="62" t="n">
        <f aca="false">SUM($C480,$G480,T$4,T$6)</f>
        <v>2204.12</v>
      </c>
      <c r="K480" s="62" t="n">
        <f aca="false">SUM($C480,$G480,U$4,U$6)</f>
        <v>2522.25</v>
      </c>
      <c r="L480" s="26" t="n">
        <v>0</v>
      </c>
      <c r="M480" s="27" t="n">
        <v>94.0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694</v>
      </c>
      <c r="B481" s="30" t="n">
        <v>16</v>
      </c>
      <c r="C481" s="31" t="n">
        <v>1600.27</v>
      </c>
      <c r="D481" s="31" t="n">
        <v>0</v>
      </c>
      <c r="E481" s="31" t="n">
        <v>45.53</v>
      </c>
      <c r="F481" s="25" t="n">
        <v>1631.41</v>
      </c>
      <c r="G481" s="25" t="n">
        <v>87.26</v>
      </c>
      <c r="H481" s="62" t="n">
        <f aca="false">SUM($C481,$G481,R$4,R$6)</f>
        <v>1758.71</v>
      </c>
      <c r="I481" s="62" t="n">
        <f aca="false">SUM($C481,$G481,S$4,S$6)</f>
        <v>1964.97</v>
      </c>
      <c r="J481" s="62" t="n">
        <f aca="false">SUM($C481,$G481,T$4,T$6)</f>
        <v>2189.23</v>
      </c>
      <c r="K481" s="62" t="n">
        <f aca="false">SUM($C481,$G481,U$4,U$6)</f>
        <v>2507.36</v>
      </c>
      <c r="L481" s="26" t="n">
        <v>0</v>
      </c>
      <c r="M481" s="27" t="n">
        <v>48.01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694</v>
      </c>
      <c r="B482" s="30" t="n">
        <v>17</v>
      </c>
      <c r="C482" s="31" t="n">
        <v>1621.18</v>
      </c>
      <c r="D482" s="31" t="n">
        <v>0</v>
      </c>
      <c r="E482" s="31" t="n">
        <v>59.2</v>
      </c>
      <c r="F482" s="25" t="n">
        <v>1652.32</v>
      </c>
      <c r="G482" s="25" t="n">
        <v>88.4</v>
      </c>
      <c r="H482" s="62" t="n">
        <f aca="false">SUM($C482,$G482,R$4,R$6)</f>
        <v>1780.76</v>
      </c>
      <c r="I482" s="62" t="n">
        <f aca="false">SUM($C482,$G482,S$4,S$6)</f>
        <v>1987.02</v>
      </c>
      <c r="J482" s="62" t="n">
        <f aca="false">SUM($C482,$G482,T$4,T$6)</f>
        <v>2211.28</v>
      </c>
      <c r="K482" s="62" t="n">
        <f aca="false">SUM($C482,$G482,U$4,U$6)</f>
        <v>2529.41</v>
      </c>
      <c r="L482" s="26" t="n">
        <v>0</v>
      </c>
      <c r="M482" s="27" t="n">
        <v>62.43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694</v>
      </c>
      <c r="B483" s="30" t="n">
        <v>18</v>
      </c>
      <c r="C483" s="31" t="n">
        <v>1698.04</v>
      </c>
      <c r="D483" s="31" t="n">
        <v>748.23</v>
      </c>
      <c r="E483" s="31" t="n">
        <v>0</v>
      </c>
      <c r="F483" s="25" t="n">
        <v>1729.18</v>
      </c>
      <c r="G483" s="25" t="n">
        <v>92.59</v>
      </c>
      <c r="H483" s="62" t="n">
        <f aca="false">SUM($C483,$G483,R$4,R$6)</f>
        <v>1861.81</v>
      </c>
      <c r="I483" s="62" t="n">
        <f aca="false">SUM($C483,$G483,S$4,S$6)</f>
        <v>2068.07</v>
      </c>
      <c r="J483" s="62" t="n">
        <f aca="false">SUM($C483,$G483,T$4,T$6)</f>
        <v>2292.33</v>
      </c>
      <c r="K483" s="62" t="n">
        <f aca="false">SUM($C483,$G483,U$4,U$6)</f>
        <v>2610.46</v>
      </c>
      <c r="L483" s="26" t="n">
        <v>789.03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694</v>
      </c>
      <c r="B484" s="30" t="n">
        <v>19</v>
      </c>
      <c r="C484" s="31" t="n">
        <v>1701.76</v>
      </c>
      <c r="D484" s="31" t="n">
        <v>744.38</v>
      </c>
      <c r="E484" s="31" t="n">
        <v>0</v>
      </c>
      <c r="F484" s="25" t="n">
        <v>1732.9</v>
      </c>
      <c r="G484" s="25" t="n">
        <v>92.79</v>
      </c>
      <c r="H484" s="62" t="n">
        <f aca="false">SUM($C484,$G484,R$4,R$6)</f>
        <v>1865.73</v>
      </c>
      <c r="I484" s="62" t="n">
        <f aca="false">SUM($C484,$G484,S$4,S$6)</f>
        <v>2071.99</v>
      </c>
      <c r="J484" s="62" t="n">
        <f aca="false">SUM($C484,$G484,T$4,T$6)</f>
        <v>2296.25</v>
      </c>
      <c r="K484" s="62" t="n">
        <f aca="false">SUM($C484,$G484,U$4,U$6)</f>
        <v>2614.38</v>
      </c>
      <c r="L484" s="26" t="n">
        <v>784.97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694</v>
      </c>
      <c r="B485" s="30" t="n">
        <v>20</v>
      </c>
      <c r="C485" s="31" t="n">
        <v>1636.72</v>
      </c>
      <c r="D485" s="31" t="n">
        <v>0</v>
      </c>
      <c r="E485" s="31" t="n">
        <v>94.02</v>
      </c>
      <c r="F485" s="25" t="n">
        <v>1667.86</v>
      </c>
      <c r="G485" s="25" t="n">
        <v>89.24</v>
      </c>
      <c r="H485" s="62" t="n">
        <f aca="false">SUM($C485,$G485,R$4,R$6)</f>
        <v>1797.14</v>
      </c>
      <c r="I485" s="62" t="n">
        <f aca="false">SUM($C485,$G485,S$4,S$6)</f>
        <v>2003.4</v>
      </c>
      <c r="J485" s="62" t="n">
        <f aca="false">SUM($C485,$G485,T$4,T$6)</f>
        <v>2227.66</v>
      </c>
      <c r="K485" s="62" t="n">
        <f aca="false">SUM($C485,$G485,U$4,U$6)</f>
        <v>2545.79</v>
      </c>
      <c r="L485" s="26" t="n">
        <v>0</v>
      </c>
      <c r="M485" s="27" t="n">
        <v>99.15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694</v>
      </c>
      <c r="B486" s="30" t="n">
        <v>21</v>
      </c>
      <c r="C486" s="31" t="n">
        <v>1625.81</v>
      </c>
      <c r="D486" s="31" t="n">
        <v>0</v>
      </c>
      <c r="E486" s="31" t="n">
        <v>589</v>
      </c>
      <c r="F486" s="25" t="n">
        <v>1656.95</v>
      </c>
      <c r="G486" s="25" t="n">
        <v>88.65</v>
      </c>
      <c r="H486" s="62" t="n">
        <f aca="false">SUM($C486,$G486,R$4,R$6)</f>
        <v>1785.64</v>
      </c>
      <c r="I486" s="62" t="n">
        <f aca="false">SUM($C486,$G486,S$4,S$6)</f>
        <v>1991.9</v>
      </c>
      <c r="J486" s="62" t="n">
        <f aca="false">SUM($C486,$G486,T$4,T$6)</f>
        <v>2216.16</v>
      </c>
      <c r="K486" s="62" t="n">
        <f aca="false">SUM($C486,$G486,U$4,U$6)</f>
        <v>2534.29</v>
      </c>
      <c r="L486" s="26" t="n">
        <v>0</v>
      </c>
      <c r="M486" s="27" t="n">
        <v>621.1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694</v>
      </c>
      <c r="B487" s="30" t="n">
        <v>22</v>
      </c>
      <c r="C487" s="31" t="n">
        <v>1604.51</v>
      </c>
      <c r="D487" s="31" t="n">
        <v>0</v>
      </c>
      <c r="E487" s="31" t="n">
        <v>797.33</v>
      </c>
      <c r="F487" s="25" t="n">
        <v>1635.65</v>
      </c>
      <c r="G487" s="25" t="n">
        <v>87.49</v>
      </c>
      <c r="H487" s="62" t="n">
        <f aca="false">SUM($C487,$G487,R$4,R$6)</f>
        <v>1763.18</v>
      </c>
      <c r="I487" s="62" t="n">
        <f aca="false">SUM($C487,$G487,S$4,S$6)</f>
        <v>1969.44</v>
      </c>
      <c r="J487" s="62" t="n">
        <f aca="false">SUM($C487,$G487,T$4,T$6)</f>
        <v>2193.7</v>
      </c>
      <c r="K487" s="62" t="n">
        <f aca="false">SUM($C487,$G487,U$4,U$6)</f>
        <v>2511.83</v>
      </c>
      <c r="L487" s="26" t="n">
        <v>0</v>
      </c>
      <c r="M487" s="27" t="n">
        <v>840.8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694</v>
      </c>
      <c r="B488" s="30" t="n">
        <v>23</v>
      </c>
      <c r="C488" s="31" t="n">
        <v>1579.76</v>
      </c>
      <c r="D488" s="31" t="n">
        <v>0</v>
      </c>
      <c r="E488" s="31" t="n">
        <v>758.37</v>
      </c>
      <c r="F488" s="25" t="n">
        <v>1610.9</v>
      </c>
      <c r="G488" s="25" t="n">
        <v>86.14</v>
      </c>
      <c r="H488" s="62" t="n">
        <f aca="false">SUM($C488,$G488,R$4,R$6)</f>
        <v>1737.08</v>
      </c>
      <c r="I488" s="62" t="n">
        <f aca="false">SUM($C488,$G488,S$4,S$6)</f>
        <v>1943.34</v>
      </c>
      <c r="J488" s="62" t="n">
        <f aca="false">SUM($C488,$G488,T$4,T$6)</f>
        <v>2167.6</v>
      </c>
      <c r="K488" s="62" t="n">
        <f aca="false">SUM($C488,$G488,U$4,U$6)</f>
        <v>2485.73</v>
      </c>
      <c r="L488" s="26" t="n">
        <v>0</v>
      </c>
      <c r="M488" s="27" t="n">
        <v>799.7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695</v>
      </c>
      <c r="B489" s="30" t="n">
        <v>0</v>
      </c>
      <c r="C489" s="31" t="n">
        <v>1501.61</v>
      </c>
      <c r="D489" s="31" t="n">
        <v>0</v>
      </c>
      <c r="E489" s="31" t="n">
        <v>277.58</v>
      </c>
      <c r="F489" s="25" t="n">
        <v>1532.75</v>
      </c>
      <c r="G489" s="25" t="n">
        <v>81.88</v>
      </c>
      <c r="H489" s="62" t="n">
        <f aca="false">SUM($C489,$G489,R$4,R$6)</f>
        <v>1654.67</v>
      </c>
      <c r="I489" s="62" t="n">
        <f aca="false">SUM($C489,$G489,S$4,S$6)</f>
        <v>1860.93</v>
      </c>
      <c r="J489" s="62" t="n">
        <f aca="false">SUM($C489,$G489,T$4,T$6)</f>
        <v>2085.19</v>
      </c>
      <c r="K489" s="62" t="n">
        <f aca="false">SUM($C489,$G489,U$4,U$6)</f>
        <v>2403.32</v>
      </c>
      <c r="L489" s="26" t="n">
        <v>0</v>
      </c>
      <c r="M489" s="27" t="n">
        <v>292.7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695</v>
      </c>
      <c r="B490" s="30" t="n">
        <v>1</v>
      </c>
      <c r="C490" s="31" t="n">
        <v>1083.57</v>
      </c>
      <c r="D490" s="31" t="n">
        <v>0</v>
      </c>
      <c r="E490" s="31" t="n">
        <v>244.62</v>
      </c>
      <c r="F490" s="25" t="n">
        <v>1114.71</v>
      </c>
      <c r="G490" s="25" t="n">
        <v>59.08</v>
      </c>
      <c r="H490" s="62" t="n">
        <f aca="false">SUM($C490,$G490,R$4,R$6)</f>
        <v>1213.83</v>
      </c>
      <c r="I490" s="62" t="n">
        <f aca="false">SUM($C490,$G490,S$4,S$6)</f>
        <v>1420.09</v>
      </c>
      <c r="J490" s="62" t="n">
        <f aca="false">SUM($C490,$G490,T$4,T$6)</f>
        <v>1644.35</v>
      </c>
      <c r="K490" s="62" t="n">
        <f aca="false">SUM($C490,$G490,U$4,U$6)</f>
        <v>1962.48</v>
      </c>
      <c r="L490" s="26" t="n">
        <v>0</v>
      </c>
      <c r="M490" s="27" t="n">
        <v>257.9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695</v>
      </c>
      <c r="B491" s="30" t="n">
        <v>2</v>
      </c>
      <c r="C491" s="31" t="n">
        <v>1011.59</v>
      </c>
      <c r="D491" s="31" t="n">
        <v>0</v>
      </c>
      <c r="E491" s="31" t="n">
        <v>169.42</v>
      </c>
      <c r="F491" s="25" t="n">
        <v>1042.73</v>
      </c>
      <c r="G491" s="25" t="n">
        <v>55.16</v>
      </c>
      <c r="H491" s="62" t="n">
        <f aca="false">SUM($C491,$G491,R$4,R$6)</f>
        <v>1137.93</v>
      </c>
      <c r="I491" s="62" t="n">
        <f aca="false">SUM($C491,$G491,S$4,S$6)</f>
        <v>1344.19</v>
      </c>
      <c r="J491" s="62" t="n">
        <f aca="false">SUM($C491,$G491,T$4,T$6)</f>
        <v>1568.45</v>
      </c>
      <c r="K491" s="62" t="n">
        <f aca="false">SUM($C491,$G491,U$4,U$6)</f>
        <v>1886.58</v>
      </c>
      <c r="L491" s="26" t="n">
        <v>0</v>
      </c>
      <c r="M491" s="27" t="n">
        <v>178.6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695</v>
      </c>
      <c r="B492" s="30" t="n">
        <v>3</v>
      </c>
      <c r="C492" s="31" t="n">
        <v>1011.45</v>
      </c>
      <c r="D492" s="31" t="n">
        <v>0</v>
      </c>
      <c r="E492" s="31" t="n">
        <v>222.16</v>
      </c>
      <c r="F492" s="25" t="n">
        <v>1042.59</v>
      </c>
      <c r="G492" s="25" t="n">
        <v>55.15</v>
      </c>
      <c r="H492" s="62" t="n">
        <f aca="false">SUM($C492,$G492,R$4,R$6)</f>
        <v>1137.78</v>
      </c>
      <c r="I492" s="62" t="n">
        <f aca="false">SUM($C492,$G492,S$4,S$6)</f>
        <v>1344.04</v>
      </c>
      <c r="J492" s="62" t="n">
        <f aca="false">SUM($C492,$G492,T$4,T$6)</f>
        <v>1568.3</v>
      </c>
      <c r="K492" s="62" t="n">
        <f aca="false">SUM($C492,$G492,U$4,U$6)</f>
        <v>1886.43</v>
      </c>
      <c r="L492" s="26" t="n">
        <v>0</v>
      </c>
      <c r="M492" s="27" t="n">
        <v>234.2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695</v>
      </c>
      <c r="B493" s="30" t="n">
        <v>4</v>
      </c>
      <c r="C493" s="31" t="n">
        <v>1063.87</v>
      </c>
      <c r="D493" s="31" t="n">
        <v>0</v>
      </c>
      <c r="E493" s="31" t="n">
        <v>74.92</v>
      </c>
      <c r="F493" s="25" t="n">
        <v>1095.01</v>
      </c>
      <c r="G493" s="25" t="n">
        <v>58.01</v>
      </c>
      <c r="H493" s="62" t="n">
        <f aca="false">SUM($C493,$G493,R$4,R$6)</f>
        <v>1193.06</v>
      </c>
      <c r="I493" s="62" t="n">
        <f aca="false">SUM($C493,$G493,S$4,S$6)</f>
        <v>1399.32</v>
      </c>
      <c r="J493" s="62" t="n">
        <f aca="false">SUM($C493,$G493,T$4,T$6)</f>
        <v>1623.58</v>
      </c>
      <c r="K493" s="62" t="n">
        <f aca="false">SUM($C493,$G493,U$4,U$6)</f>
        <v>1941.71</v>
      </c>
      <c r="L493" s="26" t="n">
        <v>0</v>
      </c>
      <c r="M493" s="27" t="n">
        <v>79.01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695</v>
      </c>
      <c r="B494" s="30" t="n">
        <v>5</v>
      </c>
      <c r="C494" s="31" t="n">
        <v>1180.9</v>
      </c>
      <c r="D494" s="31" t="n">
        <v>350.48</v>
      </c>
      <c r="E494" s="31" t="n">
        <v>0</v>
      </c>
      <c r="F494" s="25" t="n">
        <v>1212.04</v>
      </c>
      <c r="G494" s="25" t="n">
        <v>64.39</v>
      </c>
      <c r="H494" s="62" t="n">
        <f aca="false">SUM($C494,$G494,R$4,R$6)</f>
        <v>1316.47</v>
      </c>
      <c r="I494" s="62" t="n">
        <f aca="false">SUM($C494,$G494,S$4,S$6)</f>
        <v>1522.73</v>
      </c>
      <c r="J494" s="62" t="n">
        <f aca="false">SUM($C494,$G494,T$4,T$6)</f>
        <v>1746.99</v>
      </c>
      <c r="K494" s="62" t="n">
        <f aca="false">SUM($C494,$G494,U$4,U$6)</f>
        <v>2065.12</v>
      </c>
      <c r="L494" s="26" t="n">
        <v>369.59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695</v>
      </c>
      <c r="B495" s="30" t="n">
        <v>6</v>
      </c>
      <c r="C495" s="31" t="n">
        <v>1516.69</v>
      </c>
      <c r="D495" s="31" t="n">
        <v>3.86</v>
      </c>
      <c r="E495" s="31" t="n">
        <v>0</v>
      </c>
      <c r="F495" s="25" t="n">
        <v>1547.83</v>
      </c>
      <c r="G495" s="25" t="n">
        <v>82.7</v>
      </c>
      <c r="H495" s="62" t="n">
        <f aca="false">SUM($C495,$G495,R$4,R$6)</f>
        <v>1670.57</v>
      </c>
      <c r="I495" s="62" t="n">
        <f aca="false">SUM($C495,$G495,S$4,S$6)</f>
        <v>1876.83</v>
      </c>
      <c r="J495" s="62" t="n">
        <f aca="false">SUM($C495,$G495,T$4,T$6)</f>
        <v>2101.09</v>
      </c>
      <c r="K495" s="62" t="n">
        <f aca="false">SUM($C495,$G495,U$4,U$6)</f>
        <v>2419.22</v>
      </c>
      <c r="L495" s="26" t="n">
        <v>4.07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695</v>
      </c>
      <c r="B496" s="30" t="n">
        <v>7</v>
      </c>
      <c r="C496" s="31" t="n">
        <v>1630.19</v>
      </c>
      <c r="D496" s="31" t="n">
        <v>0</v>
      </c>
      <c r="E496" s="31" t="n">
        <v>11.28</v>
      </c>
      <c r="F496" s="25" t="n">
        <v>1661.33</v>
      </c>
      <c r="G496" s="25" t="n">
        <v>88.89</v>
      </c>
      <c r="H496" s="62" t="n">
        <f aca="false">SUM($C496,$G496,R$4,R$6)</f>
        <v>1790.26</v>
      </c>
      <c r="I496" s="62" t="n">
        <f aca="false">SUM($C496,$G496,S$4,S$6)</f>
        <v>1996.52</v>
      </c>
      <c r="J496" s="62" t="n">
        <f aca="false">SUM($C496,$G496,T$4,T$6)</f>
        <v>2220.78</v>
      </c>
      <c r="K496" s="62" t="n">
        <f aca="false">SUM($C496,$G496,U$4,U$6)</f>
        <v>2538.91</v>
      </c>
      <c r="L496" s="26" t="n">
        <v>0</v>
      </c>
      <c r="M496" s="27" t="n">
        <v>11.9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695</v>
      </c>
      <c r="B497" s="30" t="n">
        <v>8</v>
      </c>
      <c r="C497" s="31" t="n">
        <v>1631.15</v>
      </c>
      <c r="D497" s="31" t="n">
        <v>115.79</v>
      </c>
      <c r="E497" s="31" t="n">
        <v>0</v>
      </c>
      <c r="F497" s="25" t="n">
        <v>1662.29</v>
      </c>
      <c r="G497" s="25" t="n">
        <v>88.94</v>
      </c>
      <c r="H497" s="62" t="n">
        <f aca="false">SUM($C497,$G497,R$4,R$6)</f>
        <v>1791.27</v>
      </c>
      <c r="I497" s="62" t="n">
        <f aca="false">SUM($C497,$G497,S$4,S$6)</f>
        <v>1997.53</v>
      </c>
      <c r="J497" s="62" t="n">
        <f aca="false">SUM($C497,$G497,T$4,T$6)</f>
        <v>2221.79</v>
      </c>
      <c r="K497" s="62" t="n">
        <f aca="false">SUM($C497,$G497,U$4,U$6)</f>
        <v>2539.92</v>
      </c>
      <c r="L497" s="26" t="n">
        <v>122.1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695</v>
      </c>
      <c r="B498" s="30" t="n">
        <v>9</v>
      </c>
      <c r="C498" s="31" t="n">
        <v>1679.37</v>
      </c>
      <c r="D498" s="31" t="n">
        <v>41.49</v>
      </c>
      <c r="E498" s="31" t="n">
        <v>0</v>
      </c>
      <c r="F498" s="25" t="n">
        <v>1710.51</v>
      </c>
      <c r="G498" s="25" t="n">
        <v>91.57</v>
      </c>
      <c r="H498" s="62" t="n">
        <f aca="false">SUM($C498,$G498,R$4,R$6)</f>
        <v>1842.12</v>
      </c>
      <c r="I498" s="62" t="n">
        <f aca="false">SUM($C498,$G498,S$4,S$6)</f>
        <v>2048.38</v>
      </c>
      <c r="J498" s="62" t="n">
        <f aca="false">SUM($C498,$G498,T$4,T$6)</f>
        <v>2272.64</v>
      </c>
      <c r="K498" s="62" t="n">
        <f aca="false">SUM($C498,$G498,U$4,U$6)</f>
        <v>2590.77</v>
      </c>
      <c r="L498" s="26" t="n">
        <v>43.75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695</v>
      </c>
      <c r="B499" s="30" t="n">
        <v>10</v>
      </c>
      <c r="C499" s="31" t="n">
        <v>1688.33</v>
      </c>
      <c r="D499" s="31" t="n">
        <v>0</v>
      </c>
      <c r="E499" s="31" t="n">
        <v>154.34</v>
      </c>
      <c r="F499" s="25" t="n">
        <v>1719.47</v>
      </c>
      <c r="G499" s="25" t="n">
        <v>92.06</v>
      </c>
      <c r="H499" s="62" t="n">
        <f aca="false">SUM($C499,$G499,R$4,R$6)</f>
        <v>1851.57</v>
      </c>
      <c r="I499" s="62" t="n">
        <f aca="false">SUM($C499,$G499,S$4,S$6)</f>
        <v>2057.83</v>
      </c>
      <c r="J499" s="62" t="n">
        <f aca="false">SUM($C499,$G499,T$4,T$6)</f>
        <v>2282.09</v>
      </c>
      <c r="K499" s="62" t="n">
        <f aca="false">SUM($C499,$G499,U$4,U$6)</f>
        <v>2600.22</v>
      </c>
      <c r="L499" s="26" t="n">
        <v>0</v>
      </c>
      <c r="M499" s="27" t="n">
        <v>162.7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695</v>
      </c>
      <c r="B500" s="30" t="n">
        <v>11</v>
      </c>
      <c r="C500" s="31" t="n">
        <v>1679.14</v>
      </c>
      <c r="D500" s="31" t="n">
        <v>0</v>
      </c>
      <c r="E500" s="31" t="n">
        <v>145.09</v>
      </c>
      <c r="F500" s="25" t="n">
        <v>1710.28</v>
      </c>
      <c r="G500" s="25" t="n">
        <v>91.56</v>
      </c>
      <c r="H500" s="62" t="n">
        <f aca="false">SUM($C500,$G500,R$4,R$6)</f>
        <v>1841.88</v>
      </c>
      <c r="I500" s="62" t="n">
        <f aca="false">SUM($C500,$G500,S$4,S$6)</f>
        <v>2048.14</v>
      </c>
      <c r="J500" s="62" t="n">
        <f aca="false">SUM($C500,$G500,T$4,T$6)</f>
        <v>2272.4</v>
      </c>
      <c r="K500" s="62" t="n">
        <f aca="false">SUM($C500,$G500,U$4,U$6)</f>
        <v>2590.53</v>
      </c>
      <c r="L500" s="26" t="n">
        <v>0</v>
      </c>
      <c r="M500" s="27" t="n">
        <v>15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695</v>
      </c>
      <c r="B501" s="30" t="n">
        <v>12</v>
      </c>
      <c r="C501" s="31" t="n">
        <v>1658.33</v>
      </c>
      <c r="D501" s="31" t="n">
        <v>0</v>
      </c>
      <c r="E501" s="31" t="n">
        <v>123.63</v>
      </c>
      <c r="F501" s="25" t="n">
        <v>1689.47</v>
      </c>
      <c r="G501" s="25" t="n">
        <v>90.42</v>
      </c>
      <c r="H501" s="62" t="n">
        <f aca="false">SUM($C501,$G501,R$4,R$6)</f>
        <v>1819.93</v>
      </c>
      <c r="I501" s="62" t="n">
        <f aca="false">SUM($C501,$G501,S$4,S$6)</f>
        <v>2026.19</v>
      </c>
      <c r="J501" s="62" t="n">
        <f aca="false">SUM($C501,$G501,T$4,T$6)</f>
        <v>2250.45</v>
      </c>
      <c r="K501" s="62" t="n">
        <f aca="false">SUM($C501,$G501,U$4,U$6)</f>
        <v>2568.58</v>
      </c>
      <c r="L501" s="26" t="n">
        <v>0</v>
      </c>
      <c r="M501" s="27" t="n">
        <v>130.3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695</v>
      </c>
      <c r="B502" s="30" t="n">
        <v>13</v>
      </c>
      <c r="C502" s="31" t="n">
        <v>1667.39</v>
      </c>
      <c r="D502" s="31" t="n">
        <v>0</v>
      </c>
      <c r="E502" s="31" t="n">
        <v>132.23</v>
      </c>
      <c r="F502" s="25" t="n">
        <v>1698.53</v>
      </c>
      <c r="G502" s="25" t="n">
        <v>90.92</v>
      </c>
      <c r="H502" s="62" t="n">
        <f aca="false">SUM($C502,$G502,R$4,R$6)</f>
        <v>1829.49</v>
      </c>
      <c r="I502" s="62" t="n">
        <f aca="false">SUM($C502,$G502,S$4,S$6)</f>
        <v>2035.75</v>
      </c>
      <c r="J502" s="62" t="n">
        <f aca="false">SUM($C502,$G502,T$4,T$6)</f>
        <v>2260.01</v>
      </c>
      <c r="K502" s="62" t="n">
        <f aca="false">SUM($C502,$G502,U$4,U$6)</f>
        <v>2578.14</v>
      </c>
      <c r="L502" s="26" t="n">
        <v>0</v>
      </c>
      <c r="M502" s="27" t="n">
        <v>139.4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695</v>
      </c>
      <c r="B503" s="30" t="n">
        <v>14</v>
      </c>
      <c r="C503" s="31" t="n">
        <v>1650.2</v>
      </c>
      <c r="D503" s="31" t="n">
        <v>170.45</v>
      </c>
      <c r="E503" s="31" t="n">
        <v>0</v>
      </c>
      <c r="F503" s="25" t="n">
        <v>1681.34</v>
      </c>
      <c r="G503" s="25" t="n">
        <v>89.98</v>
      </c>
      <c r="H503" s="62" t="n">
        <f aca="false">SUM($C503,$G503,R$4,R$6)</f>
        <v>1811.36</v>
      </c>
      <c r="I503" s="62" t="n">
        <f aca="false">SUM($C503,$G503,S$4,S$6)</f>
        <v>2017.62</v>
      </c>
      <c r="J503" s="62" t="n">
        <f aca="false">SUM($C503,$G503,T$4,T$6)</f>
        <v>2241.88</v>
      </c>
      <c r="K503" s="62" t="n">
        <f aca="false">SUM($C503,$G503,U$4,U$6)</f>
        <v>2560.01</v>
      </c>
      <c r="L503" s="26" t="n">
        <v>179.74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695</v>
      </c>
      <c r="B504" s="30" t="n">
        <v>15</v>
      </c>
      <c r="C504" s="31" t="n">
        <v>1647.75</v>
      </c>
      <c r="D504" s="31" t="n">
        <v>173.44</v>
      </c>
      <c r="E504" s="31" t="n">
        <v>0</v>
      </c>
      <c r="F504" s="25" t="n">
        <v>1678.89</v>
      </c>
      <c r="G504" s="25" t="n">
        <v>89.85</v>
      </c>
      <c r="H504" s="62" t="n">
        <f aca="false">SUM($C504,$G504,R$4,R$6)</f>
        <v>1808.78</v>
      </c>
      <c r="I504" s="62" t="n">
        <f aca="false">SUM($C504,$G504,S$4,S$6)</f>
        <v>2015.04</v>
      </c>
      <c r="J504" s="62" t="n">
        <f aca="false">SUM($C504,$G504,T$4,T$6)</f>
        <v>2239.3</v>
      </c>
      <c r="K504" s="62" t="n">
        <f aca="false">SUM($C504,$G504,U$4,U$6)</f>
        <v>2557.43</v>
      </c>
      <c r="L504" s="26" t="n">
        <v>182.9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695</v>
      </c>
      <c r="B505" s="30" t="n">
        <v>16</v>
      </c>
      <c r="C505" s="31" t="n">
        <v>1682.74</v>
      </c>
      <c r="D505" s="31" t="n">
        <v>140.2</v>
      </c>
      <c r="E505" s="31" t="n">
        <v>0</v>
      </c>
      <c r="F505" s="25" t="n">
        <v>1713.88</v>
      </c>
      <c r="G505" s="25" t="n">
        <v>91.75</v>
      </c>
      <c r="H505" s="62" t="n">
        <f aca="false">SUM($C505,$G505,R$4,R$6)</f>
        <v>1845.67</v>
      </c>
      <c r="I505" s="62" t="n">
        <f aca="false">SUM($C505,$G505,S$4,S$6)</f>
        <v>2051.93</v>
      </c>
      <c r="J505" s="62" t="n">
        <f aca="false">SUM($C505,$G505,T$4,T$6)</f>
        <v>2276.19</v>
      </c>
      <c r="K505" s="62" t="n">
        <f aca="false">SUM($C505,$G505,U$4,U$6)</f>
        <v>2594.32</v>
      </c>
      <c r="L505" s="26" t="n">
        <v>147.84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695</v>
      </c>
      <c r="B506" s="30" t="n">
        <v>17</v>
      </c>
      <c r="C506" s="31" t="n">
        <v>1737.75</v>
      </c>
      <c r="D506" s="31" t="n">
        <v>81.03</v>
      </c>
      <c r="E506" s="31" t="n">
        <v>0</v>
      </c>
      <c r="F506" s="25" t="n">
        <v>1768.89</v>
      </c>
      <c r="G506" s="25" t="n">
        <v>94.75</v>
      </c>
      <c r="H506" s="62" t="n">
        <f aca="false">SUM($C506,$G506,R$4,R$6)</f>
        <v>1903.68</v>
      </c>
      <c r="I506" s="62" t="n">
        <f aca="false">SUM($C506,$G506,S$4,S$6)</f>
        <v>2109.94</v>
      </c>
      <c r="J506" s="62" t="n">
        <f aca="false">SUM($C506,$G506,T$4,T$6)</f>
        <v>2334.2</v>
      </c>
      <c r="K506" s="62" t="n">
        <f aca="false">SUM($C506,$G506,U$4,U$6)</f>
        <v>2652.33</v>
      </c>
      <c r="L506" s="26" t="n">
        <v>85.45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695</v>
      </c>
      <c r="B507" s="30" t="n">
        <v>18</v>
      </c>
      <c r="C507" s="31" t="n">
        <v>1746.03</v>
      </c>
      <c r="D507" s="31" t="n">
        <v>70.68</v>
      </c>
      <c r="E507" s="31" t="n">
        <v>0</v>
      </c>
      <c r="F507" s="25" t="n">
        <v>1777.17</v>
      </c>
      <c r="G507" s="25" t="n">
        <v>95.2</v>
      </c>
      <c r="H507" s="62" t="n">
        <f aca="false">SUM($C507,$G507,R$4,R$6)</f>
        <v>1912.41</v>
      </c>
      <c r="I507" s="62" t="n">
        <f aca="false">SUM($C507,$G507,S$4,S$6)</f>
        <v>2118.67</v>
      </c>
      <c r="J507" s="62" t="n">
        <f aca="false">SUM($C507,$G507,T$4,T$6)</f>
        <v>2342.93</v>
      </c>
      <c r="K507" s="62" t="n">
        <f aca="false">SUM($C507,$G507,U$4,U$6)</f>
        <v>2661.06</v>
      </c>
      <c r="L507" s="26" t="n">
        <v>74.53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695</v>
      </c>
      <c r="B508" s="30" t="n">
        <v>19</v>
      </c>
      <c r="C508" s="31" t="n">
        <v>1729.05</v>
      </c>
      <c r="D508" s="31" t="n">
        <v>89.68</v>
      </c>
      <c r="E508" s="31" t="n">
        <v>0</v>
      </c>
      <c r="F508" s="25" t="n">
        <v>1760.19</v>
      </c>
      <c r="G508" s="25" t="n">
        <v>94.28</v>
      </c>
      <c r="H508" s="62" t="n">
        <f aca="false">SUM($C508,$G508,R$4,R$6)</f>
        <v>1894.51</v>
      </c>
      <c r="I508" s="62" t="n">
        <f aca="false">SUM($C508,$G508,S$4,S$6)</f>
        <v>2100.77</v>
      </c>
      <c r="J508" s="62" t="n">
        <f aca="false">SUM($C508,$G508,T$4,T$6)</f>
        <v>2325.03</v>
      </c>
      <c r="K508" s="62" t="n">
        <f aca="false">SUM($C508,$G508,U$4,U$6)</f>
        <v>2643.16</v>
      </c>
      <c r="L508" s="26" t="n">
        <v>94.57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695</v>
      </c>
      <c r="B509" s="30" t="n">
        <v>20</v>
      </c>
      <c r="C509" s="31" t="n">
        <v>1697.76</v>
      </c>
      <c r="D509" s="31" t="n">
        <v>121.55</v>
      </c>
      <c r="E509" s="31" t="n">
        <v>0</v>
      </c>
      <c r="F509" s="25" t="n">
        <v>1728.9</v>
      </c>
      <c r="G509" s="25" t="n">
        <v>92.57</v>
      </c>
      <c r="H509" s="62" t="n">
        <f aca="false">SUM($C509,$G509,R$4,R$6)</f>
        <v>1861.51</v>
      </c>
      <c r="I509" s="62" t="n">
        <f aca="false">SUM($C509,$G509,S$4,S$6)</f>
        <v>2067.77</v>
      </c>
      <c r="J509" s="62" t="n">
        <f aca="false">SUM($C509,$G509,T$4,T$6)</f>
        <v>2292.03</v>
      </c>
      <c r="K509" s="62" t="n">
        <f aca="false">SUM($C509,$G509,U$4,U$6)</f>
        <v>2610.16</v>
      </c>
      <c r="L509" s="26" t="n">
        <v>128.18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695</v>
      </c>
      <c r="B510" s="30" t="n">
        <v>21</v>
      </c>
      <c r="C510" s="31" t="n">
        <v>2113.98</v>
      </c>
      <c r="D510" s="31" t="n">
        <v>0</v>
      </c>
      <c r="E510" s="31" t="n">
        <v>316.12</v>
      </c>
      <c r="F510" s="25" t="n">
        <v>2145.12</v>
      </c>
      <c r="G510" s="25" t="n">
        <v>115.27</v>
      </c>
      <c r="H510" s="62" t="n">
        <f aca="false">SUM($C510,$G510,R$4,R$6)</f>
        <v>2300.43</v>
      </c>
      <c r="I510" s="62" t="n">
        <f aca="false">SUM($C510,$G510,S$4,S$6)</f>
        <v>2506.69</v>
      </c>
      <c r="J510" s="62" t="n">
        <f aca="false">SUM($C510,$G510,T$4,T$6)</f>
        <v>2730.95</v>
      </c>
      <c r="K510" s="62" t="n">
        <f aca="false">SUM($C510,$G510,U$4,U$6)</f>
        <v>3049.08</v>
      </c>
      <c r="L510" s="26" t="n">
        <v>0</v>
      </c>
      <c r="M510" s="27" t="n">
        <v>333.3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695</v>
      </c>
      <c r="B511" s="30" t="n">
        <v>22</v>
      </c>
      <c r="C511" s="31" t="n">
        <v>1644.42</v>
      </c>
      <c r="D511" s="31" t="n">
        <v>0</v>
      </c>
      <c r="E511" s="31" t="n">
        <v>38.19</v>
      </c>
      <c r="F511" s="25" t="n">
        <v>1675.56</v>
      </c>
      <c r="G511" s="25" t="n">
        <v>89.66</v>
      </c>
      <c r="H511" s="62" t="n">
        <f aca="false">SUM($C511,$G511,R$4,R$6)</f>
        <v>1805.26</v>
      </c>
      <c r="I511" s="62" t="n">
        <f aca="false">SUM($C511,$G511,S$4,S$6)</f>
        <v>2011.52</v>
      </c>
      <c r="J511" s="62" t="n">
        <f aca="false">SUM($C511,$G511,T$4,T$6)</f>
        <v>2235.78</v>
      </c>
      <c r="K511" s="62" t="n">
        <f aca="false">SUM($C511,$G511,U$4,U$6)</f>
        <v>2553.91</v>
      </c>
      <c r="L511" s="26" t="n">
        <v>0</v>
      </c>
      <c r="M511" s="27" t="n">
        <v>40.2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695</v>
      </c>
      <c r="B512" s="30" t="n">
        <v>23</v>
      </c>
      <c r="C512" s="31" t="n">
        <v>1619.71</v>
      </c>
      <c r="D512" s="31" t="n">
        <v>0</v>
      </c>
      <c r="E512" s="31" t="n">
        <v>13.77</v>
      </c>
      <c r="F512" s="25" t="n">
        <v>1650.85</v>
      </c>
      <c r="G512" s="25" t="n">
        <v>88.32</v>
      </c>
      <c r="H512" s="62" t="n">
        <f aca="false">SUM($C512,$G512,R$4,R$6)</f>
        <v>1779.21</v>
      </c>
      <c r="I512" s="62" t="n">
        <f aca="false">SUM($C512,$G512,S$4,S$6)</f>
        <v>1985.47</v>
      </c>
      <c r="J512" s="62" t="n">
        <f aca="false">SUM($C512,$G512,T$4,T$6)</f>
        <v>2209.73</v>
      </c>
      <c r="K512" s="62" t="n">
        <f aca="false">SUM($C512,$G512,U$4,U$6)</f>
        <v>2527.86</v>
      </c>
      <c r="L512" s="26" t="n">
        <v>0</v>
      </c>
      <c r="M512" s="27" t="n">
        <v>14.5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696</v>
      </c>
      <c r="B513" s="30" t="n">
        <v>0</v>
      </c>
      <c r="C513" s="31" t="n">
        <v>1591.03</v>
      </c>
      <c r="D513" s="31" t="n">
        <v>0</v>
      </c>
      <c r="E513" s="31" t="n">
        <v>0</v>
      </c>
      <c r="F513" s="25" t="n">
        <v>1622.17</v>
      </c>
      <c r="G513" s="25" t="n">
        <v>86.75</v>
      </c>
      <c r="H513" s="62" t="n">
        <f aca="false">SUM($C513,$G513,R$4,R$6)</f>
        <v>1748.96</v>
      </c>
      <c r="I513" s="62" t="n">
        <f aca="false">SUM($C513,$G513,S$4,S$6)</f>
        <v>1955.22</v>
      </c>
      <c r="J513" s="62" t="n">
        <f aca="false">SUM($C513,$G513,T$4,T$6)</f>
        <v>2179.48</v>
      </c>
      <c r="K513" s="62" t="n">
        <f aca="false">SUM($C513,$G513,U$4,U$6)</f>
        <v>2497.61</v>
      </c>
      <c r="L513" s="26" t="n">
        <v>0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696</v>
      </c>
      <c r="B514" s="30" t="n">
        <v>1</v>
      </c>
      <c r="C514" s="31" t="n">
        <v>1589.82</v>
      </c>
      <c r="D514" s="31" t="n">
        <v>19.67</v>
      </c>
      <c r="E514" s="31" t="n">
        <v>0</v>
      </c>
      <c r="F514" s="25" t="n">
        <v>1620.96</v>
      </c>
      <c r="G514" s="25" t="n">
        <v>86.69</v>
      </c>
      <c r="H514" s="62" t="n">
        <f aca="false">SUM($C514,$G514,R$4,R$6)</f>
        <v>1747.69</v>
      </c>
      <c r="I514" s="62" t="n">
        <f aca="false">SUM($C514,$G514,S$4,S$6)</f>
        <v>1953.95</v>
      </c>
      <c r="J514" s="62" t="n">
        <f aca="false">SUM($C514,$G514,T$4,T$6)</f>
        <v>2178.21</v>
      </c>
      <c r="K514" s="62" t="n">
        <f aca="false">SUM($C514,$G514,U$4,U$6)</f>
        <v>2496.34</v>
      </c>
      <c r="L514" s="26" t="n">
        <v>20.74</v>
      </c>
      <c r="M514" s="2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696</v>
      </c>
      <c r="B515" s="30" t="n">
        <v>2</v>
      </c>
      <c r="C515" s="31" t="n">
        <v>1560.25</v>
      </c>
      <c r="D515" s="31" t="n">
        <v>0</v>
      </c>
      <c r="E515" s="31" t="n">
        <v>38.5</v>
      </c>
      <c r="F515" s="25" t="n">
        <v>1591.39</v>
      </c>
      <c r="G515" s="25" t="n">
        <v>85.07</v>
      </c>
      <c r="H515" s="62" t="n">
        <f aca="false">SUM($C515,$G515,R$4,R$6)</f>
        <v>1716.5</v>
      </c>
      <c r="I515" s="62" t="n">
        <f aca="false">SUM($C515,$G515,S$4,S$6)</f>
        <v>1922.76</v>
      </c>
      <c r="J515" s="62" t="n">
        <f aca="false">SUM($C515,$G515,T$4,T$6)</f>
        <v>2147.02</v>
      </c>
      <c r="K515" s="62" t="n">
        <f aca="false">SUM($C515,$G515,U$4,U$6)</f>
        <v>2465.15</v>
      </c>
      <c r="L515" s="26" t="n">
        <v>0</v>
      </c>
      <c r="M515" s="27" t="n">
        <v>40.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696</v>
      </c>
      <c r="B516" s="30" t="n">
        <v>3</v>
      </c>
      <c r="C516" s="31" t="n">
        <v>1558.31</v>
      </c>
      <c r="D516" s="31" t="n">
        <v>0</v>
      </c>
      <c r="E516" s="31" t="n">
        <v>36.47</v>
      </c>
      <c r="F516" s="25" t="n">
        <v>1589.45</v>
      </c>
      <c r="G516" s="25" t="n">
        <v>84.97</v>
      </c>
      <c r="H516" s="62" t="n">
        <f aca="false">SUM($C516,$G516,R$4,R$6)</f>
        <v>1714.46</v>
      </c>
      <c r="I516" s="62" t="n">
        <f aca="false">SUM($C516,$G516,S$4,S$6)</f>
        <v>1920.72</v>
      </c>
      <c r="J516" s="62" t="n">
        <f aca="false">SUM($C516,$G516,T$4,T$6)</f>
        <v>2144.98</v>
      </c>
      <c r="K516" s="62" t="n">
        <f aca="false">SUM($C516,$G516,U$4,U$6)</f>
        <v>2463.11</v>
      </c>
      <c r="L516" s="26" t="n">
        <v>0</v>
      </c>
      <c r="M516" s="27" t="n">
        <v>38.4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696</v>
      </c>
      <c r="B517" s="30" t="n">
        <v>4</v>
      </c>
      <c r="C517" s="31" t="n">
        <v>1309.73</v>
      </c>
      <c r="D517" s="31" t="n">
        <v>224.11</v>
      </c>
      <c r="E517" s="31" t="n">
        <v>0</v>
      </c>
      <c r="F517" s="25" t="n">
        <v>1340.87</v>
      </c>
      <c r="G517" s="25" t="n">
        <v>71.41</v>
      </c>
      <c r="H517" s="62" t="n">
        <f aca="false">SUM($C517,$G517,R$4,R$6)</f>
        <v>1452.32</v>
      </c>
      <c r="I517" s="62" t="n">
        <f aca="false">SUM($C517,$G517,S$4,S$6)</f>
        <v>1658.58</v>
      </c>
      <c r="J517" s="62" t="n">
        <f aca="false">SUM($C517,$G517,T$4,T$6)</f>
        <v>1882.84</v>
      </c>
      <c r="K517" s="62" t="n">
        <f aca="false">SUM($C517,$G517,U$4,U$6)</f>
        <v>2200.97</v>
      </c>
      <c r="L517" s="26" t="n">
        <v>236.33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696</v>
      </c>
      <c r="B518" s="30" t="n">
        <v>5</v>
      </c>
      <c r="C518" s="31" t="n">
        <v>1566.25</v>
      </c>
      <c r="D518" s="31" t="n">
        <v>0</v>
      </c>
      <c r="E518" s="31" t="n">
        <v>32.07</v>
      </c>
      <c r="F518" s="25" t="n">
        <v>1597.39</v>
      </c>
      <c r="G518" s="25" t="n">
        <v>85.4</v>
      </c>
      <c r="H518" s="62" t="n">
        <f aca="false">SUM($C518,$G518,R$4,R$6)</f>
        <v>1722.83</v>
      </c>
      <c r="I518" s="62" t="n">
        <f aca="false">SUM($C518,$G518,S$4,S$6)</f>
        <v>1929.09</v>
      </c>
      <c r="J518" s="62" t="n">
        <f aca="false">SUM($C518,$G518,T$4,T$6)</f>
        <v>2153.35</v>
      </c>
      <c r="K518" s="62" t="n">
        <f aca="false">SUM($C518,$G518,U$4,U$6)</f>
        <v>2471.48</v>
      </c>
      <c r="L518" s="26" t="n">
        <v>0</v>
      </c>
      <c r="M518" s="27" t="n">
        <v>33.82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696</v>
      </c>
      <c r="B519" s="30" t="n">
        <v>6</v>
      </c>
      <c r="C519" s="31" t="n">
        <v>1616.1</v>
      </c>
      <c r="D519" s="31" t="n">
        <v>0</v>
      </c>
      <c r="E519" s="31" t="n">
        <v>7.2</v>
      </c>
      <c r="F519" s="25" t="n">
        <v>1647.24</v>
      </c>
      <c r="G519" s="25" t="n">
        <v>88.12</v>
      </c>
      <c r="H519" s="62" t="n">
        <f aca="false">SUM($C519,$G519,R$4,R$6)</f>
        <v>1775.4</v>
      </c>
      <c r="I519" s="62" t="n">
        <f aca="false">SUM($C519,$G519,S$4,S$6)</f>
        <v>1981.66</v>
      </c>
      <c r="J519" s="62" t="n">
        <f aca="false">SUM($C519,$G519,T$4,T$6)</f>
        <v>2205.92</v>
      </c>
      <c r="K519" s="62" t="n">
        <f aca="false">SUM($C519,$G519,U$4,U$6)</f>
        <v>2524.05</v>
      </c>
      <c r="L519" s="26" t="n">
        <v>0</v>
      </c>
      <c r="M519" s="27" t="n">
        <v>7.59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696</v>
      </c>
      <c r="B520" s="30" t="n">
        <v>7</v>
      </c>
      <c r="C520" s="31" t="n">
        <v>1640.87</v>
      </c>
      <c r="D520" s="31" t="n">
        <v>90.64</v>
      </c>
      <c r="E520" s="31" t="n">
        <v>0</v>
      </c>
      <c r="F520" s="25" t="n">
        <v>1672.01</v>
      </c>
      <c r="G520" s="25" t="n">
        <v>89.47</v>
      </c>
      <c r="H520" s="62" t="n">
        <f aca="false">SUM($C520,$G520,R$4,R$6)</f>
        <v>1801.52</v>
      </c>
      <c r="I520" s="62" t="n">
        <f aca="false">SUM($C520,$G520,S$4,S$6)</f>
        <v>2007.78</v>
      </c>
      <c r="J520" s="62" t="n">
        <f aca="false">SUM($C520,$G520,T$4,T$6)</f>
        <v>2232.04</v>
      </c>
      <c r="K520" s="62" t="n">
        <f aca="false">SUM($C520,$G520,U$4,U$6)</f>
        <v>2550.17</v>
      </c>
      <c r="L520" s="26" t="n">
        <v>95.58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696</v>
      </c>
      <c r="B521" s="30" t="n">
        <v>8</v>
      </c>
      <c r="C521" s="31" t="n">
        <v>1645.7</v>
      </c>
      <c r="D521" s="31" t="n">
        <v>0</v>
      </c>
      <c r="E521" s="31" t="n">
        <v>35.87</v>
      </c>
      <c r="F521" s="25" t="n">
        <v>1676.84</v>
      </c>
      <c r="G521" s="25" t="n">
        <v>89.73</v>
      </c>
      <c r="H521" s="62" t="n">
        <f aca="false">SUM($C521,$G521,R$4,R$6)</f>
        <v>1806.61</v>
      </c>
      <c r="I521" s="62" t="n">
        <f aca="false">SUM($C521,$G521,S$4,S$6)</f>
        <v>2012.87</v>
      </c>
      <c r="J521" s="62" t="n">
        <f aca="false">SUM($C521,$G521,T$4,T$6)</f>
        <v>2237.13</v>
      </c>
      <c r="K521" s="62" t="n">
        <f aca="false">SUM($C521,$G521,U$4,U$6)</f>
        <v>2555.26</v>
      </c>
      <c r="L521" s="26" t="n">
        <v>0</v>
      </c>
      <c r="M521" s="27" t="n">
        <v>37.83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696</v>
      </c>
      <c r="B522" s="30" t="n">
        <v>9</v>
      </c>
      <c r="C522" s="31" t="n">
        <v>1668.01</v>
      </c>
      <c r="D522" s="31" t="n">
        <v>94.64</v>
      </c>
      <c r="E522" s="31" t="n">
        <v>0</v>
      </c>
      <c r="F522" s="25" t="n">
        <v>1699.15</v>
      </c>
      <c r="G522" s="25" t="n">
        <v>90.95</v>
      </c>
      <c r="H522" s="62" t="n">
        <f aca="false">SUM($C522,$G522,R$4,R$6)</f>
        <v>1830.14</v>
      </c>
      <c r="I522" s="62" t="n">
        <f aca="false">SUM($C522,$G522,S$4,S$6)</f>
        <v>2036.4</v>
      </c>
      <c r="J522" s="62" t="n">
        <f aca="false">SUM($C522,$G522,T$4,T$6)</f>
        <v>2260.66</v>
      </c>
      <c r="K522" s="62" t="n">
        <f aca="false">SUM($C522,$G522,U$4,U$6)</f>
        <v>2578.79</v>
      </c>
      <c r="L522" s="26" t="n">
        <v>99.8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696</v>
      </c>
      <c r="B523" s="30" t="n">
        <v>10</v>
      </c>
      <c r="C523" s="31" t="n">
        <v>1673.62</v>
      </c>
      <c r="D523" s="31" t="n">
        <v>87.82</v>
      </c>
      <c r="E523" s="31" t="n">
        <v>0</v>
      </c>
      <c r="F523" s="25" t="n">
        <v>1704.76</v>
      </c>
      <c r="G523" s="25" t="n">
        <v>91.26</v>
      </c>
      <c r="H523" s="62" t="n">
        <f aca="false">SUM($C523,$G523,R$4,R$6)</f>
        <v>1836.06</v>
      </c>
      <c r="I523" s="62" t="n">
        <f aca="false">SUM($C523,$G523,S$4,S$6)</f>
        <v>2042.32</v>
      </c>
      <c r="J523" s="62" t="n">
        <f aca="false">SUM($C523,$G523,T$4,T$6)</f>
        <v>2266.58</v>
      </c>
      <c r="K523" s="62" t="n">
        <f aca="false">SUM($C523,$G523,U$4,U$6)</f>
        <v>2584.71</v>
      </c>
      <c r="L523" s="26" t="n">
        <v>92.61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696</v>
      </c>
      <c r="B524" s="30" t="n">
        <v>11</v>
      </c>
      <c r="C524" s="31" t="n">
        <v>1658.09</v>
      </c>
      <c r="D524" s="31" t="n">
        <v>104.92</v>
      </c>
      <c r="E524" s="31" t="n">
        <v>0</v>
      </c>
      <c r="F524" s="25" t="n">
        <v>1689.23</v>
      </c>
      <c r="G524" s="25" t="n">
        <v>90.41</v>
      </c>
      <c r="H524" s="62" t="n">
        <f aca="false">SUM($C524,$G524,R$4,R$6)</f>
        <v>1819.68</v>
      </c>
      <c r="I524" s="62" t="n">
        <f aca="false">SUM($C524,$G524,S$4,S$6)</f>
        <v>2025.94</v>
      </c>
      <c r="J524" s="62" t="n">
        <f aca="false">SUM($C524,$G524,T$4,T$6)</f>
        <v>2250.2</v>
      </c>
      <c r="K524" s="62" t="n">
        <f aca="false">SUM($C524,$G524,U$4,U$6)</f>
        <v>2568.33</v>
      </c>
      <c r="L524" s="26" t="n">
        <v>110.64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696</v>
      </c>
      <c r="B525" s="30" t="n">
        <v>12</v>
      </c>
      <c r="C525" s="31" t="n">
        <v>1653.74</v>
      </c>
      <c r="D525" s="31" t="n">
        <v>0</v>
      </c>
      <c r="E525" s="31" t="n">
        <v>47.64</v>
      </c>
      <c r="F525" s="25" t="n">
        <v>1684.88</v>
      </c>
      <c r="G525" s="25" t="n">
        <v>90.17</v>
      </c>
      <c r="H525" s="62" t="n">
        <f aca="false">SUM($C525,$G525,R$4,R$6)</f>
        <v>1815.09</v>
      </c>
      <c r="I525" s="62" t="n">
        <f aca="false">SUM($C525,$G525,S$4,S$6)</f>
        <v>2021.35</v>
      </c>
      <c r="J525" s="62" t="n">
        <f aca="false">SUM($C525,$G525,T$4,T$6)</f>
        <v>2245.61</v>
      </c>
      <c r="K525" s="62" t="n">
        <f aca="false">SUM($C525,$G525,U$4,U$6)</f>
        <v>2563.74</v>
      </c>
      <c r="L525" s="26" t="n">
        <v>0</v>
      </c>
      <c r="M525" s="27" t="n">
        <v>50.24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696</v>
      </c>
      <c r="B526" s="30" t="n">
        <v>13</v>
      </c>
      <c r="C526" s="31" t="n">
        <v>1639.69</v>
      </c>
      <c r="D526" s="31" t="n">
        <v>0</v>
      </c>
      <c r="E526" s="31" t="n">
        <v>33.15</v>
      </c>
      <c r="F526" s="25" t="n">
        <v>1670.83</v>
      </c>
      <c r="G526" s="25" t="n">
        <v>89.41</v>
      </c>
      <c r="H526" s="62" t="n">
        <f aca="false">SUM($C526,$G526,R$4,R$6)</f>
        <v>1800.28</v>
      </c>
      <c r="I526" s="62" t="n">
        <f aca="false">SUM($C526,$G526,S$4,S$6)</f>
        <v>2006.54</v>
      </c>
      <c r="J526" s="62" t="n">
        <f aca="false">SUM($C526,$G526,T$4,T$6)</f>
        <v>2230.8</v>
      </c>
      <c r="K526" s="62" t="n">
        <f aca="false">SUM($C526,$G526,U$4,U$6)</f>
        <v>2548.93</v>
      </c>
      <c r="L526" s="26" t="n">
        <v>0</v>
      </c>
      <c r="M526" s="27" t="n">
        <v>34.96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696</v>
      </c>
      <c r="B527" s="30" t="n">
        <v>14</v>
      </c>
      <c r="C527" s="31" t="n">
        <v>1641.64</v>
      </c>
      <c r="D527" s="31" t="n">
        <v>0</v>
      </c>
      <c r="E527" s="31" t="n">
        <v>36.18</v>
      </c>
      <c r="F527" s="25" t="n">
        <v>1672.78</v>
      </c>
      <c r="G527" s="25" t="n">
        <v>89.51</v>
      </c>
      <c r="H527" s="62" t="n">
        <f aca="false">SUM($C527,$G527,R$4,R$6)</f>
        <v>1802.33</v>
      </c>
      <c r="I527" s="62" t="n">
        <f aca="false">SUM($C527,$G527,S$4,S$6)</f>
        <v>2008.59</v>
      </c>
      <c r="J527" s="62" t="n">
        <f aca="false">SUM($C527,$G527,T$4,T$6)</f>
        <v>2232.85</v>
      </c>
      <c r="K527" s="62" t="n">
        <f aca="false">SUM($C527,$G527,U$4,U$6)</f>
        <v>2550.98</v>
      </c>
      <c r="L527" s="26" t="n">
        <v>0</v>
      </c>
      <c r="M527" s="27" t="n">
        <v>38.15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696</v>
      </c>
      <c r="B528" s="30" t="n">
        <v>15</v>
      </c>
      <c r="C528" s="31" t="n">
        <v>1645.03</v>
      </c>
      <c r="D528" s="31" t="n">
        <v>0</v>
      </c>
      <c r="E528" s="31" t="n">
        <v>39.36</v>
      </c>
      <c r="F528" s="25" t="n">
        <v>1676.17</v>
      </c>
      <c r="G528" s="25" t="n">
        <v>89.7</v>
      </c>
      <c r="H528" s="62" t="n">
        <f aca="false">SUM($C528,$G528,R$4,R$6)</f>
        <v>1805.91</v>
      </c>
      <c r="I528" s="62" t="n">
        <f aca="false">SUM($C528,$G528,S$4,S$6)</f>
        <v>2012.17</v>
      </c>
      <c r="J528" s="62" t="n">
        <f aca="false">SUM($C528,$G528,T$4,T$6)</f>
        <v>2236.43</v>
      </c>
      <c r="K528" s="62" t="n">
        <f aca="false">SUM($C528,$G528,U$4,U$6)</f>
        <v>2554.56</v>
      </c>
      <c r="L528" s="26" t="n">
        <v>0</v>
      </c>
      <c r="M528" s="27" t="n">
        <v>41.5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696</v>
      </c>
      <c r="B529" s="30" t="n">
        <v>16</v>
      </c>
      <c r="C529" s="31" t="n">
        <v>1655.8</v>
      </c>
      <c r="D529" s="31" t="n">
        <v>0</v>
      </c>
      <c r="E529" s="31" t="n">
        <v>45.29</v>
      </c>
      <c r="F529" s="25" t="n">
        <v>1686.94</v>
      </c>
      <c r="G529" s="25" t="n">
        <v>90.28</v>
      </c>
      <c r="H529" s="62" t="n">
        <f aca="false">SUM($C529,$G529,R$4,R$6)</f>
        <v>1817.26</v>
      </c>
      <c r="I529" s="62" t="n">
        <f aca="false">SUM($C529,$G529,S$4,S$6)</f>
        <v>2023.52</v>
      </c>
      <c r="J529" s="62" t="n">
        <f aca="false">SUM($C529,$G529,T$4,T$6)</f>
        <v>2247.78</v>
      </c>
      <c r="K529" s="62" t="n">
        <f aca="false">SUM($C529,$G529,U$4,U$6)</f>
        <v>2565.91</v>
      </c>
      <c r="L529" s="26" t="n">
        <v>0</v>
      </c>
      <c r="M529" s="27" t="n">
        <v>47.7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696</v>
      </c>
      <c r="B530" s="30" t="n">
        <v>17</v>
      </c>
      <c r="C530" s="31" t="n">
        <v>1701.42</v>
      </c>
      <c r="D530" s="31" t="n">
        <v>327.3</v>
      </c>
      <c r="E530" s="31" t="n">
        <v>0</v>
      </c>
      <c r="F530" s="25" t="n">
        <v>1732.56</v>
      </c>
      <c r="G530" s="25" t="n">
        <v>92.77</v>
      </c>
      <c r="H530" s="62" t="n">
        <f aca="false">SUM($C530,$G530,R$4,R$6)</f>
        <v>1865.37</v>
      </c>
      <c r="I530" s="62" t="n">
        <f aca="false">SUM($C530,$G530,S$4,S$6)</f>
        <v>2071.63</v>
      </c>
      <c r="J530" s="62" t="n">
        <f aca="false">SUM($C530,$G530,T$4,T$6)</f>
        <v>2295.89</v>
      </c>
      <c r="K530" s="62" t="n">
        <f aca="false">SUM($C530,$G530,U$4,U$6)</f>
        <v>2614.02</v>
      </c>
      <c r="L530" s="26" t="n">
        <v>345.15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696</v>
      </c>
      <c r="B531" s="30" t="n">
        <v>18</v>
      </c>
      <c r="C531" s="31" t="n">
        <v>1731.45</v>
      </c>
      <c r="D531" s="31" t="n">
        <v>294.42</v>
      </c>
      <c r="E531" s="31" t="n">
        <v>0</v>
      </c>
      <c r="F531" s="25" t="n">
        <v>1762.59</v>
      </c>
      <c r="G531" s="25" t="n">
        <v>94.41</v>
      </c>
      <c r="H531" s="62" t="n">
        <f aca="false">SUM($C531,$G531,R$4,R$6)</f>
        <v>1897.04</v>
      </c>
      <c r="I531" s="62" t="n">
        <f aca="false">SUM($C531,$G531,S$4,S$6)</f>
        <v>2103.3</v>
      </c>
      <c r="J531" s="62" t="n">
        <f aca="false">SUM($C531,$G531,T$4,T$6)</f>
        <v>2327.56</v>
      </c>
      <c r="K531" s="62" t="n">
        <f aca="false">SUM($C531,$G531,U$4,U$6)</f>
        <v>2645.69</v>
      </c>
      <c r="L531" s="26" t="n">
        <v>310.47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696</v>
      </c>
      <c r="B532" s="30" t="n">
        <v>19</v>
      </c>
      <c r="C532" s="31" t="n">
        <v>1733.52</v>
      </c>
      <c r="D532" s="31" t="n">
        <v>48.16</v>
      </c>
      <c r="E532" s="31" t="n">
        <v>0</v>
      </c>
      <c r="F532" s="25" t="n">
        <v>1764.66</v>
      </c>
      <c r="G532" s="25" t="n">
        <v>94.52</v>
      </c>
      <c r="H532" s="62" t="n">
        <f aca="false">SUM($C532,$G532,R$4,R$6)</f>
        <v>1899.22</v>
      </c>
      <c r="I532" s="62" t="n">
        <f aca="false">SUM($C532,$G532,S$4,S$6)</f>
        <v>2105.48</v>
      </c>
      <c r="J532" s="62" t="n">
        <f aca="false">SUM($C532,$G532,T$4,T$6)</f>
        <v>2329.74</v>
      </c>
      <c r="K532" s="62" t="n">
        <f aca="false">SUM($C532,$G532,U$4,U$6)</f>
        <v>2647.87</v>
      </c>
      <c r="L532" s="26" t="n">
        <v>50.79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696</v>
      </c>
      <c r="B533" s="30" t="n">
        <v>20</v>
      </c>
      <c r="C533" s="31" t="n">
        <v>1714.29</v>
      </c>
      <c r="D533" s="31" t="n">
        <v>32.18</v>
      </c>
      <c r="E533" s="31" t="n">
        <v>0</v>
      </c>
      <c r="F533" s="25" t="n">
        <v>1745.43</v>
      </c>
      <c r="G533" s="25" t="n">
        <v>93.47</v>
      </c>
      <c r="H533" s="62" t="n">
        <f aca="false">SUM($C533,$G533,R$4,R$6)</f>
        <v>1878.94</v>
      </c>
      <c r="I533" s="62" t="n">
        <f aca="false">SUM($C533,$G533,S$4,S$6)</f>
        <v>2085.2</v>
      </c>
      <c r="J533" s="62" t="n">
        <f aca="false">SUM($C533,$G533,T$4,T$6)</f>
        <v>2309.46</v>
      </c>
      <c r="K533" s="62" t="n">
        <f aca="false">SUM($C533,$G533,U$4,U$6)</f>
        <v>2627.59</v>
      </c>
      <c r="L533" s="26" t="n">
        <v>33.93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696</v>
      </c>
      <c r="B534" s="30" t="n">
        <v>21</v>
      </c>
      <c r="C534" s="31" t="n">
        <v>1712.61</v>
      </c>
      <c r="D534" s="31" t="n">
        <v>0</v>
      </c>
      <c r="E534" s="31" t="n">
        <v>108.78</v>
      </c>
      <c r="F534" s="25" t="n">
        <v>1743.75</v>
      </c>
      <c r="G534" s="25" t="n">
        <v>93.38</v>
      </c>
      <c r="H534" s="62" t="n">
        <f aca="false">SUM($C534,$G534,R$4,R$6)</f>
        <v>1877.17</v>
      </c>
      <c r="I534" s="62" t="n">
        <f aca="false">SUM($C534,$G534,S$4,S$6)</f>
        <v>2083.43</v>
      </c>
      <c r="J534" s="62" t="n">
        <f aca="false">SUM($C534,$G534,T$4,T$6)</f>
        <v>2307.69</v>
      </c>
      <c r="K534" s="62" t="n">
        <f aca="false">SUM($C534,$G534,U$4,U$6)</f>
        <v>2625.82</v>
      </c>
      <c r="L534" s="26" t="n">
        <v>0</v>
      </c>
      <c r="M534" s="27" t="n">
        <v>114.7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696</v>
      </c>
      <c r="B535" s="30" t="n">
        <v>22</v>
      </c>
      <c r="C535" s="31" t="n">
        <v>1662.77</v>
      </c>
      <c r="D535" s="31" t="n">
        <v>0</v>
      </c>
      <c r="E535" s="31" t="n">
        <v>148.91</v>
      </c>
      <c r="F535" s="25" t="n">
        <v>1693.91</v>
      </c>
      <c r="G535" s="25" t="n">
        <v>90.66</v>
      </c>
      <c r="H535" s="62" t="n">
        <f aca="false">SUM($C535,$G535,R$4,R$6)</f>
        <v>1824.61</v>
      </c>
      <c r="I535" s="62" t="n">
        <f aca="false">SUM($C535,$G535,S$4,S$6)</f>
        <v>2030.87</v>
      </c>
      <c r="J535" s="62" t="n">
        <f aca="false">SUM($C535,$G535,T$4,T$6)</f>
        <v>2255.13</v>
      </c>
      <c r="K535" s="62" t="n">
        <f aca="false">SUM($C535,$G535,U$4,U$6)</f>
        <v>2573.26</v>
      </c>
      <c r="L535" s="26" t="n">
        <v>0</v>
      </c>
      <c r="M535" s="27" t="n">
        <v>157.0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696</v>
      </c>
      <c r="B536" s="30" t="n">
        <v>23</v>
      </c>
      <c r="C536" s="31" t="n">
        <v>1615.33</v>
      </c>
      <c r="D536" s="31" t="n">
        <v>0</v>
      </c>
      <c r="E536" s="31" t="n">
        <v>1680.75</v>
      </c>
      <c r="F536" s="25" t="n">
        <v>1646.47</v>
      </c>
      <c r="G536" s="25" t="n">
        <v>88.08</v>
      </c>
      <c r="H536" s="62" t="n">
        <f aca="false">SUM($C536,$G536,R$4,R$6)</f>
        <v>1774.59</v>
      </c>
      <c r="I536" s="62" t="n">
        <f aca="false">SUM($C536,$G536,S$4,S$6)</f>
        <v>1980.85</v>
      </c>
      <c r="J536" s="62" t="n">
        <f aca="false">SUM($C536,$G536,T$4,T$6)</f>
        <v>2205.11</v>
      </c>
      <c r="K536" s="62" t="n">
        <f aca="false">SUM($C536,$G536,U$4,U$6)</f>
        <v>2523.24</v>
      </c>
      <c r="L536" s="26" t="n">
        <v>0</v>
      </c>
      <c r="M536" s="27" t="n">
        <v>1772.3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697</v>
      </c>
      <c r="B537" s="30" t="n">
        <v>0</v>
      </c>
      <c r="C537" s="31" t="n">
        <v>1598.71</v>
      </c>
      <c r="D537" s="31" t="n">
        <v>0</v>
      </c>
      <c r="E537" s="31" t="n">
        <v>61.94</v>
      </c>
      <c r="F537" s="25" t="n">
        <v>1629.85</v>
      </c>
      <c r="G537" s="25" t="n">
        <v>87.17</v>
      </c>
      <c r="H537" s="62" t="n">
        <f aca="false">SUM($C537,$G537,R$4,R$6)</f>
        <v>1757.06</v>
      </c>
      <c r="I537" s="62" t="n">
        <f aca="false">SUM($C537,$G537,S$4,S$6)</f>
        <v>1963.32</v>
      </c>
      <c r="J537" s="62" t="n">
        <f aca="false">SUM($C537,$G537,T$4,T$6)</f>
        <v>2187.58</v>
      </c>
      <c r="K537" s="62" t="n">
        <f aca="false">SUM($C537,$G537,U$4,U$6)</f>
        <v>2505.71</v>
      </c>
      <c r="L537" s="26" t="n">
        <v>0</v>
      </c>
      <c r="M537" s="27" t="n">
        <v>65.3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697</v>
      </c>
      <c r="B538" s="30" t="n">
        <v>1</v>
      </c>
      <c r="C538" s="31" t="n">
        <v>1595.39</v>
      </c>
      <c r="D538" s="31" t="n">
        <v>0</v>
      </c>
      <c r="E538" s="31" t="n">
        <v>57.4</v>
      </c>
      <c r="F538" s="25" t="n">
        <v>1626.53</v>
      </c>
      <c r="G538" s="25" t="n">
        <v>86.99</v>
      </c>
      <c r="H538" s="62" t="n">
        <f aca="false">SUM($C538,$G538,R$4,R$6)</f>
        <v>1753.56</v>
      </c>
      <c r="I538" s="62" t="n">
        <f aca="false">SUM($C538,$G538,S$4,S$6)</f>
        <v>1959.82</v>
      </c>
      <c r="J538" s="62" t="n">
        <f aca="false">SUM($C538,$G538,T$4,T$6)</f>
        <v>2184.08</v>
      </c>
      <c r="K538" s="62" t="n">
        <f aca="false">SUM($C538,$G538,U$4,U$6)</f>
        <v>2502.21</v>
      </c>
      <c r="L538" s="26" t="n">
        <v>0</v>
      </c>
      <c r="M538" s="27" t="n">
        <v>60.5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697</v>
      </c>
      <c r="B539" s="30" t="n">
        <v>2</v>
      </c>
      <c r="C539" s="31" t="n">
        <v>1590.23</v>
      </c>
      <c r="D539" s="31" t="n">
        <v>0</v>
      </c>
      <c r="E539" s="31" t="n">
        <v>51.17</v>
      </c>
      <c r="F539" s="25" t="n">
        <v>1621.37</v>
      </c>
      <c r="G539" s="25" t="n">
        <v>86.71</v>
      </c>
      <c r="H539" s="62" t="n">
        <f aca="false">SUM($C539,$G539,R$4,R$6)</f>
        <v>1748.12</v>
      </c>
      <c r="I539" s="62" t="n">
        <f aca="false">SUM($C539,$G539,S$4,S$6)</f>
        <v>1954.38</v>
      </c>
      <c r="J539" s="62" t="n">
        <f aca="false">SUM($C539,$G539,T$4,T$6)</f>
        <v>2178.64</v>
      </c>
      <c r="K539" s="62" t="n">
        <f aca="false">SUM($C539,$G539,U$4,U$6)</f>
        <v>2496.77</v>
      </c>
      <c r="L539" s="26" t="n">
        <v>0</v>
      </c>
      <c r="M539" s="27" t="n">
        <v>53.9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697</v>
      </c>
      <c r="B540" s="30" t="n">
        <v>3</v>
      </c>
      <c r="C540" s="31" t="n">
        <v>1623.31</v>
      </c>
      <c r="D540" s="31" t="n">
        <v>0</v>
      </c>
      <c r="E540" s="31" t="n">
        <v>117.05</v>
      </c>
      <c r="F540" s="25" t="n">
        <v>1654.45</v>
      </c>
      <c r="G540" s="25" t="n">
        <v>88.51</v>
      </c>
      <c r="H540" s="62" t="n">
        <f aca="false">SUM($C540,$G540,R$4,R$6)</f>
        <v>1783</v>
      </c>
      <c r="I540" s="62" t="n">
        <f aca="false">SUM($C540,$G540,S$4,S$6)</f>
        <v>1989.26</v>
      </c>
      <c r="J540" s="62" t="n">
        <f aca="false">SUM($C540,$G540,T$4,T$6)</f>
        <v>2213.52</v>
      </c>
      <c r="K540" s="62" t="n">
        <f aca="false">SUM($C540,$G540,U$4,U$6)</f>
        <v>2531.65</v>
      </c>
      <c r="L540" s="26" t="n">
        <v>0</v>
      </c>
      <c r="M540" s="27" t="n">
        <v>123.4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697</v>
      </c>
      <c r="B541" s="30" t="n">
        <v>4</v>
      </c>
      <c r="C541" s="31" t="n">
        <v>1596.33</v>
      </c>
      <c r="D541" s="31" t="n">
        <v>50.31</v>
      </c>
      <c r="E541" s="31" t="n">
        <v>0</v>
      </c>
      <c r="F541" s="25" t="n">
        <v>1627.47</v>
      </c>
      <c r="G541" s="25" t="n">
        <v>87.04</v>
      </c>
      <c r="H541" s="62" t="n">
        <f aca="false">SUM($C541,$G541,R$4,R$6)</f>
        <v>1754.55</v>
      </c>
      <c r="I541" s="62" t="n">
        <f aca="false">SUM($C541,$G541,S$4,S$6)</f>
        <v>1960.81</v>
      </c>
      <c r="J541" s="62" t="n">
        <f aca="false">SUM($C541,$G541,T$4,T$6)</f>
        <v>2185.07</v>
      </c>
      <c r="K541" s="62" t="n">
        <f aca="false">SUM($C541,$G541,U$4,U$6)</f>
        <v>2503.2</v>
      </c>
      <c r="L541" s="26" t="n">
        <v>53.05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697</v>
      </c>
      <c r="B542" s="30" t="n">
        <v>5</v>
      </c>
      <c r="C542" s="31" t="n">
        <v>1598.63</v>
      </c>
      <c r="D542" s="31" t="n">
        <v>31.46</v>
      </c>
      <c r="E542" s="31" t="n">
        <v>0</v>
      </c>
      <c r="F542" s="25" t="n">
        <v>1629.77</v>
      </c>
      <c r="G542" s="25" t="n">
        <v>87.17</v>
      </c>
      <c r="H542" s="62" t="n">
        <f aca="false">SUM($C542,$G542,R$4,R$6)</f>
        <v>1756.98</v>
      </c>
      <c r="I542" s="62" t="n">
        <f aca="false">SUM($C542,$G542,S$4,S$6)</f>
        <v>1963.24</v>
      </c>
      <c r="J542" s="62" t="n">
        <f aca="false">SUM($C542,$G542,T$4,T$6)</f>
        <v>2187.5</v>
      </c>
      <c r="K542" s="62" t="n">
        <f aca="false">SUM($C542,$G542,U$4,U$6)</f>
        <v>2505.63</v>
      </c>
      <c r="L542" s="26" t="n">
        <v>33.18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697</v>
      </c>
      <c r="B543" s="30" t="n">
        <v>6</v>
      </c>
      <c r="C543" s="31" t="n">
        <v>1626.47</v>
      </c>
      <c r="D543" s="31" t="n">
        <v>78.78</v>
      </c>
      <c r="E543" s="31" t="n">
        <v>0</v>
      </c>
      <c r="F543" s="25" t="n">
        <v>1657.61</v>
      </c>
      <c r="G543" s="25" t="n">
        <v>88.68</v>
      </c>
      <c r="H543" s="62" t="n">
        <f aca="false">SUM($C543,$G543,R$4,R$6)</f>
        <v>1786.33</v>
      </c>
      <c r="I543" s="62" t="n">
        <f aca="false">SUM($C543,$G543,S$4,S$6)</f>
        <v>1992.59</v>
      </c>
      <c r="J543" s="62" t="n">
        <f aca="false">SUM($C543,$G543,T$4,T$6)</f>
        <v>2216.85</v>
      </c>
      <c r="K543" s="62" t="n">
        <f aca="false">SUM($C543,$G543,U$4,U$6)</f>
        <v>2534.98</v>
      </c>
      <c r="L543" s="26" t="n">
        <v>83.08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697</v>
      </c>
      <c r="B544" s="30" t="n">
        <v>7</v>
      </c>
      <c r="C544" s="31" t="n">
        <v>1685.32</v>
      </c>
      <c r="D544" s="31" t="n">
        <v>32.76</v>
      </c>
      <c r="E544" s="31" t="n">
        <v>0</v>
      </c>
      <c r="F544" s="25" t="n">
        <v>1716.46</v>
      </c>
      <c r="G544" s="25" t="n">
        <v>91.89</v>
      </c>
      <c r="H544" s="62" t="n">
        <f aca="false">SUM($C544,$G544,R$4,R$6)</f>
        <v>1848.39</v>
      </c>
      <c r="I544" s="62" t="n">
        <f aca="false">SUM($C544,$G544,S$4,S$6)</f>
        <v>2054.65</v>
      </c>
      <c r="J544" s="62" t="n">
        <f aca="false">SUM($C544,$G544,T$4,T$6)</f>
        <v>2278.91</v>
      </c>
      <c r="K544" s="62" t="n">
        <f aca="false">SUM($C544,$G544,U$4,U$6)</f>
        <v>2597.04</v>
      </c>
      <c r="L544" s="26" t="n">
        <v>34.5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697</v>
      </c>
      <c r="B545" s="30" t="n">
        <v>8</v>
      </c>
      <c r="C545" s="31" t="n">
        <v>1708.78</v>
      </c>
      <c r="D545" s="31" t="n">
        <v>51.57</v>
      </c>
      <c r="E545" s="31" t="n">
        <v>0</v>
      </c>
      <c r="F545" s="25" t="n">
        <v>1739.92</v>
      </c>
      <c r="G545" s="25" t="n">
        <v>93.17</v>
      </c>
      <c r="H545" s="62" t="n">
        <f aca="false">SUM($C545,$G545,R$4,R$6)</f>
        <v>1873.13</v>
      </c>
      <c r="I545" s="62" t="n">
        <f aca="false">SUM($C545,$G545,S$4,S$6)</f>
        <v>2079.39</v>
      </c>
      <c r="J545" s="62" t="n">
        <f aca="false">SUM($C545,$G545,T$4,T$6)</f>
        <v>2303.65</v>
      </c>
      <c r="K545" s="62" t="n">
        <f aca="false">SUM($C545,$G545,U$4,U$6)</f>
        <v>2621.78</v>
      </c>
      <c r="L545" s="26" t="n">
        <v>54.38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697</v>
      </c>
      <c r="B546" s="30" t="n">
        <v>9</v>
      </c>
      <c r="C546" s="31" t="n">
        <v>1735.14</v>
      </c>
      <c r="D546" s="31" t="n">
        <v>24.84</v>
      </c>
      <c r="E546" s="31" t="n">
        <v>0</v>
      </c>
      <c r="F546" s="25" t="n">
        <v>1766.28</v>
      </c>
      <c r="G546" s="25" t="n">
        <v>94.61</v>
      </c>
      <c r="H546" s="62" t="n">
        <f aca="false">SUM($C546,$G546,R$4,R$6)</f>
        <v>1900.93</v>
      </c>
      <c r="I546" s="62" t="n">
        <f aca="false">SUM($C546,$G546,S$4,S$6)</f>
        <v>2107.19</v>
      </c>
      <c r="J546" s="62" t="n">
        <f aca="false">SUM($C546,$G546,T$4,T$6)</f>
        <v>2331.45</v>
      </c>
      <c r="K546" s="62" t="n">
        <f aca="false">SUM($C546,$G546,U$4,U$6)</f>
        <v>2649.58</v>
      </c>
      <c r="L546" s="26" t="n">
        <v>26.19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697</v>
      </c>
      <c r="B547" s="30" t="n">
        <v>10</v>
      </c>
      <c r="C547" s="31" t="n">
        <v>1738.88</v>
      </c>
      <c r="D547" s="31" t="n">
        <v>21.18</v>
      </c>
      <c r="E547" s="31" t="n">
        <v>0</v>
      </c>
      <c r="F547" s="25" t="n">
        <v>1770.02</v>
      </c>
      <c r="G547" s="25" t="n">
        <v>94.81</v>
      </c>
      <c r="H547" s="62" t="n">
        <f aca="false">SUM($C547,$G547,R$4,R$6)</f>
        <v>1904.87</v>
      </c>
      <c r="I547" s="62" t="n">
        <f aca="false">SUM($C547,$G547,S$4,S$6)</f>
        <v>2111.13</v>
      </c>
      <c r="J547" s="62" t="n">
        <f aca="false">SUM($C547,$G547,T$4,T$6)</f>
        <v>2335.39</v>
      </c>
      <c r="K547" s="62" t="n">
        <f aca="false">SUM($C547,$G547,U$4,U$6)</f>
        <v>2653.52</v>
      </c>
      <c r="L547" s="26" t="n">
        <v>22.33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697</v>
      </c>
      <c r="B548" s="30" t="n">
        <v>11</v>
      </c>
      <c r="C548" s="31" t="n">
        <v>1729.26</v>
      </c>
      <c r="D548" s="31" t="n">
        <v>30.38</v>
      </c>
      <c r="E548" s="31" t="n">
        <v>0</v>
      </c>
      <c r="F548" s="25" t="n">
        <v>1760.4</v>
      </c>
      <c r="G548" s="25" t="n">
        <v>94.29</v>
      </c>
      <c r="H548" s="62" t="n">
        <f aca="false">SUM($C548,$G548,R$4,R$6)</f>
        <v>1894.73</v>
      </c>
      <c r="I548" s="62" t="n">
        <f aca="false">SUM($C548,$G548,S$4,S$6)</f>
        <v>2100.99</v>
      </c>
      <c r="J548" s="62" t="n">
        <f aca="false">SUM($C548,$G548,T$4,T$6)</f>
        <v>2325.25</v>
      </c>
      <c r="K548" s="62" t="n">
        <f aca="false">SUM($C548,$G548,U$4,U$6)</f>
        <v>2643.38</v>
      </c>
      <c r="L548" s="26" t="n">
        <v>32.04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697</v>
      </c>
      <c r="B549" s="30" t="n">
        <v>12</v>
      </c>
      <c r="C549" s="31" t="n">
        <v>1712.03</v>
      </c>
      <c r="D549" s="31" t="n">
        <v>48.28</v>
      </c>
      <c r="E549" s="31" t="n">
        <v>0</v>
      </c>
      <c r="F549" s="25" t="n">
        <v>1743.17</v>
      </c>
      <c r="G549" s="25" t="n">
        <v>93.35</v>
      </c>
      <c r="H549" s="62" t="n">
        <f aca="false">SUM($C549,$G549,R$4,R$6)</f>
        <v>1876.56</v>
      </c>
      <c r="I549" s="62" t="n">
        <f aca="false">SUM($C549,$G549,S$4,S$6)</f>
        <v>2082.82</v>
      </c>
      <c r="J549" s="62" t="n">
        <f aca="false">SUM($C549,$G549,T$4,T$6)</f>
        <v>2307.08</v>
      </c>
      <c r="K549" s="62" t="n">
        <f aca="false">SUM($C549,$G549,U$4,U$6)</f>
        <v>2625.21</v>
      </c>
      <c r="L549" s="26" t="n">
        <v>50.91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697</v>
      </c>
      <c r="B550" s="30" t="n">
        <v>13</v>
      </c>
      <c r="C550" s="31" t="n">
        <v>1719.34</v>
      </c>
      <c r="D550" s="31" t="n">
        <v>34.99</v>
      </c>
      <c r="E550" s="31" t="n">
        <v>0</v>
      </c>
      <c r="F550" s="25" t="n">
        <v>1750.48</v>
      </c>
      <c r="G550" s="25" t="n">
        <v>93.75</v>
      </c>
      <c r="H550" s="62" t="n">
        <f aca="false">SUM($C550,$G550,R$4,R$6)</f>
        <v>1884.27</v>
      </c>
      <c r="I550" s="62" t="n">
        <f aca="false">SUM($C550,$G550,S$4,S$6)</f>
        <v>2090.53</v>
      </c>
      <c r="J550" s="62" t="n">
        <f aca="false">SUM($C550,$G550,T$4,T$6)</f>
        <v>2314.79</v>
      </c>
      <c r="K550" s="62" t="n">
        <f aca="false">SUM($C550,$G550,U$4,U$6)</f>
        <v>2632.92</v>
      </c>
      <c r="L550" s="26" t="n">
        <v>36.9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697</v>
      </c>
      <c r="B551" s="30" t="n">
        <v>14</v>
      </c>
      <c r="C551" s="31" t="n">
        <v>1728.61</v>
      </c>
      <c r="D551" s="31" t="n">
        <v>37.23</v>
      </c>
      <c r="E551" s="31" t="n">
        <v>0</v>
      </c>
      <c r="F551" s="25" t="n">
        <v>1759.75</v>
      </c>
      <c r="G551" s="25" t="n">
        <v>94.25</v>
      </c>
      <c r="H551" s="62" t="n">
        <f aca="false">SUM($C551,$G551,R$4,R$6)</f>
        <v>1894.04</v>
      </c>
      <c r="I551" s="62" t="n">
        <f aca="false">SUM($C551,$G551,S$4,S$6)</f>
        <v>2100.3</v>
      </c>
      <c r="J551" s="62" t="n">
        <f aca="false">SUM($C551,$G551,T$4,T$6)</f>
        <v>2324.56</v>
      </c>
      <c r="K551" s="62" t="n">
        <f aca="false">SUM($C551,$G551,U$4,U$6)</f>
        <v>2642.69</v>
      </c>
      <c r="L551" s="26" t="n">
        <v>39.26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697</v>
      </c>
      <c r="B552" s="30" t="n">
        <v>15</v>
      </c>
      <c r="C552" s="31" t="n">
        <v>1732.18</v>
      </c>
      <c r="D552" s="31" t="n">
        <v>0</v>
      </c>
      <c r="E552" s="31" t="n">
        <v>132.47</v>
      </c>
      <c r="F552" s="25" t="n">
        <v>1763.32</v>
      </c>
      <c r="G552" s="25" t="n">
        <v>94.45</v>
      </c>
      <c r="H552" s="62" t="n">
        <f aca="false">SUM($C552,$G552,R$4,R$6)</f>
        <v>1897.81</v>
      </c>
      <c r="I552" s="62" t="n">
        <f aca="false">SUM($C552,$G552,S$4,S$6)</f>
        <v>2104.07</v>
      </c>
      <c r="J552" s="62" t="n">
        <f aca="false">SUM($C552,$G552,T$4,T$6)</f>
        <v>2328.33</v>
      </c>
      <c r="K552" s="62" t="n">
        <f aca="false">SUM($C552,$G552,U$4,U$6)</f>
        <v>2646.46</v>
      </c>
      <c r="L552" s="26" t="n">
        <v>0</v>
      </c>
      <c r="M552" s="27" t="n">
        <v>139.6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697</v>
      </c>
      <c r="B553" s="30" t="n">
        <v>16</v>
      </c>
      <c r="C553" s="31" t="n">
        <v>1741.19</v>
      </c>
      <c r="D553" s="31" t="n">
        <v>23.78</v>
      </c>
      <c r="E553" s="31" t="n">
        <v>0</v>
      </c>
      <c r="F553" s="25" t="n">
        <v>1772.33</v>
      </c>
      <c r="G553" s="25" t="n">
        <v>94.94</v>
      </c>
      <c r="H553" s="62" t="n">
        <f aca="false">SUM($C553,$G553,R$4,R$6)</f>
        <v>1907.31</v>
      </c>
      <c r="I553" s="62" t="n">
        <f aca="false">SUM($C553,$G553,S$4,S$6)</f>
        <v>2113.57</v>
      </c>
      <c r="J553" s="62" t="n">
        <f aca="false">SUM($C553,$G553,T$4,T$6)</f>
        <v>2337.83</v>
      </c>
      <c r="K553" s="62" t="n">
        <f aca="false">SUM($C553,$G553,U$4,U$6)</f>
        <v>2655.96</v>
      </c>
      <c r="L553" s="26" t="n">
        <v>25.08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697</v>
      </c>
      <c r="B554" s="30" t="n">
        <v>17</v>
      </c>
      <c r="C554" s="31" t="n">
        <v>1737.67</v>
      </c>
      <c r="D554" s="31" t="n">
        <v>22.52</v>
      </c>
      <c r="E554" s="31" t="n">
        <v>0</v>
      </c>
      <c r="F554" s="25" t="n">
        <v>1768.81</v>
      </c>
      <c r="G554" s="25" t="n">
        <v>94.75</v>
      </c>
      <c r="H554" s="62" t="n">
        <f aca="false">SUM($C554,$G554,R$4,R$6)</f>
        <v>1903.6</v>
      </c>
      <c r="I554" s="62" t="n">
        <f aca="false">SUM($C554,$G554,S$4,S$6)</f>
        <v>2109.86</v>
      </c>
      <c r="J554" s="62" t="n">
        <f aca="false">SUM($C554,$G554,T$4,T$6)</f>
        <v>2334.12</v>
      </c>
      <c r="K554" s="62" t="n">
        <f aca="false">SUM($C554,$G554,U$4,U$6)</f>
        <v>2652.25</v>
      </c>
      <c r="L554" s="26" t="n">
        <v>23.75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697</v>
      </c>
      <c r="B555" s="30" t="n">
        <v>18</v>
      </c>
      <c r="C555" s="31" t="n">
        <v>1745.34</v>
      </c>
      <c r="D555" s="31" t="n">
        <v>0</v>
      </c>
      <c r="E555" s="31" t="n">
        <v>480.21</v>
      </c>
      <c r="F555" s="25" t="n">
        <v>1776.48</v>
      </c>
      <c r="G555" s="25" t="n">
        <v>95.17</v>
      </c>
      <c r="H555" s="62" t="n">
        <f aca="false">SUM($C555,$G555,R$4,R$6)</f>
        <v>1911.69</v>
      </c>
      <c r="I555" s="62" t="n">
        <f aca="false">SUM($C555,$G555,S$4,S$6)</f>
        <v>2117.95</v>
      </c>
      <c r="J555" s="62" t="n">
        <f aca="false">SUM($C555,$G555,T$4,T$6)</f>
        <v>2342.21</v>
      </c>
      <c r="K555" s="62" t="n">
        <f aca="false">SUM($C555,$G555,U$4,U$6)</f>
        <v>2660.34</v>
      </c>
      <c r="L555" s="26" t="n">
        <v>0</v>
      </c>
      <c r="M555" s="27" t="n">
        <v>506.3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697</v>
      </c>
      <c r="B556" s="30" t="n">
        <v>19</v>
      </c>
      <c r="C556" s="31" t="n">
        <v>1760.74</v>
      </c>
      <c r="D556" s="31" t="n">
        <v>5.13</v>
      </c>
      <c r="E556" s="31" t="n">
        <v>0</v>
      </c>
      <c r="F556" s="25" t="n">
        <v>1791.88</v>
      </c>
      <c r="G556" s="25" t="n">
        <v>96.01</v>
      </c>
      <c r="H556" s="62" t="n">
        <f aca="false">SUM($C556,$G556,R$4,R$6)</f>
        <v>1927.93</v>
      </c>
      <c r="I556" s="62" t="n">
        <f aca="false">SUM($C556,$G556,S$4,S$6)</f>
        <v>2134.19</v>
      </c>
      <c r="J556" s="62" t="n">
        <f aca="false">SUM($C556,$G556,T$4,T$6)</f>
        <v>2358.45</v>
      </c>
      <c r="K556" s="62" t="n">
        <f aca="false">SUM($C556,$G556,U$4,U$6)</f>
        <v>2676.58</v>
      </c>
      <c r="L556" s="26" t="n">
        <v>5.41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697</v>
      </c>
      <c r="B557" s="30" t="n">
        <v>20</v>
      </c>
      <c r="C557" s="31" t="n">
        <v>1754.87</v>
      </c>
      <c r="D557" s="31" t="n">
        <v>0</v>
      </c>
      <c r="E557" s="31" t="n">
        <v>134.31</v>
      </c>
      <c r="F557" s="25" t="n">
        <v>1786.01</v>
      </c>
      <c r="G557" s="25" t="n">
        <v>95.69</v>
      </c>
      <c r="H557" s="62" t="n">
        <f aca="false">SUM($C557,$G557,R$4,R$6)</f>
        <v>1921.74</v>
      </c>
      <c r="I557" s="62" t="n">
        <f aca="false">SUM($C557,$G557,S$4,S$6)</f>
        <v>2128</v>
      </c>
      <c r="J557" s="62" t="n">
        <f aca="false">SUM($C557,$G557,T$4,T$6)</f>
        <v>2352.26</v>
      </c>
      <c r="K557" s="62" t="n">
        <f aca="false">SUM($C557,$G557,U$4,U$6)</f>
        <v>2670.39</v>
      </c>
      <c r="L557" s="26" t="n">
        <v>0</v>
      </c>
      <c r="M557" s="27" t="n">
        <v>141.63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697</v>
      </c>
      <c r="B558" s="30" t="n">
        <v>21</v>
      </c>
      <c r="C558" s="31" t="n">
        <v>1746.2</v>
      </c>
      <c r="D558" s="31" t="n">
        <v>0</v>
      </c>
      <c r="E558" s="31" t="n">
        <v>863.26</v>
      </c>
      <c r="F558" s="25" t="n">
        <v>1777.34</v>
      </c>
      <c r="G558" s="25" t="n">
        <v>95.21</v>
      </c>
      <c r="H558" s="62" t="n">
        <f aca="false">SUM($C558,$G558,R$4,R$6)</f>
        <v>1912.59</v>
      </c>
      <c r="I558" s="62" t="n">
        <f aca="false">SUM($C558,$G558,S$4,S$6)</f>
        <v>2118.85</v>
      </c>
      <c r="J558" s="62" t="n">
        <f aca="false">SUM($C558,$G558,T$4,T$6)</f>
        <v>2343.11</v>
      </c>
      <c r="K558" s="62" t="n">
        <f aca="false">SUM($C558,$G558,U$4,U$6)</f>
        <v>2661.24</v>
      </c>
      <c r="L558" s="26" t="n">
        <v>0</v>
      </c>
      <c r="M558" s="27" t="n">
        <v>910.3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697</v>
      </c>
      <c r="B559" s="30" t="n">
        <v>22</v>
      </c>
      <c r="C559" s="31" t="n">
        <v>1744.15</v>
      </c>
      <c r="D559" s="31" t="n">
        <v>0</v>
      </c>
      <c r="E559" s="31" t="n">
        <v>906.06</v>
      </c>
      <c r="F559" s="25" t="n">
        <v>1775.29</v>
      </c>
      <c r="G559" s="25" t="n">
        <v>95.1</v>
      </c>
      <c r="H559" s="62" t="n">
        <f aca="false">SUM($C559,$G559,R$4,R$6)</f>
        <v>1910.43</v>
      </c>
      <c r="I559" s="62" t="n">
        <f aca="false">SUM($C559,$G559,S$4,S$6)</f>
        <v>2116.69</v>
      </c>
      <c r="J559" s="62" t="n">
        <f aca="false">SUM($C559,$G559,T$4,T$6)</f>
        <v>2340.95</v>
      </c>
      <c r="K559" s="62" t="n">
        <f aca="false">SUM($C559,$G559,U$4,U$6)</f>
        <v>2659.08</v>
      </c>
      <c r="L559" s="26" t="n">
        <v>0</v>
      </c>
      <c r="M559" s="27" t="n">
        <v>955.4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697</v>
      </c>
      <c r="B560" s="30" t="n">
        <v>23</v>
      </c>
      <c r="C560" s="31" t="n">
        <v>1709.16</v>
      </c>
      <c r="D560" s="31" t="n">
        <v>0</v>
      </c>
      <c r="E560" s="31" t="n">
        <v>97.3</v>
      </c>
      <c r="F560" s="25" t="n">
        <v>1740.3</v>
      </c>
      <c r="G560" s="25" t="n">
        <v>93.19</v>
      </c>
      <c r="H560" s="62" t="n">
        <f aca="false">SUM($C560,$G560,R$4,R$6)</f>
        <v>1873.53</v>
      </c>
      <c r="I560" s="62" t="n">
        <f aca="false">SUM($C560,$G560,S$4,S$6)</f>
        <v>2079.79</v>
      </c>
      <c r="J560" s="62" t="n">
        <f aca="false">SUM($C560,$G560,T$4,T$6)</f>
        <v>2304.05</v>
      </c>
      <c r="K560" s="62" t="n">
        <f aca="false">SUM($C560,$G560,U$4,U$6)</f>
        <v>2622.18</v>
      </c>
      <c r="L560" s="26" t="n">
        <v>0</v>
      </c>
      <c r="M560" s="27" t="n">
        <v>102.6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698</v>
      </c>
      <c r="B561" s="30" t="n">
        <v>0</v>
      </c>
      <c r="C561" s="31" t="n">
        <v>1620.97</v>
      </c>
      <c r="D561" s="31" t="n">
        <v>0</v>
      </c>
      <c r="E561" s="31" t="n">
        <v>852.78</v>
      </c>
      <c r="F561" s="25" t="n">
        <v>1652.11</v>
      </c>
      <c r="G561" s="25" t="n">
        <v>88.38</v>
      </c>
      <c r="H561" s="62" t="n">
        <f aca="false">SUM($C561,$G561,R$4,R$6)</f>
        <v>1780.53</v>
      </c>
      <c r="I561" s="62" t="n">
        <f aca="false">SUM($C561,$G561,S$4,S$6)</f>
        <v>1986.79</v>
      </c>
      <c r="J561" s="62" t="n">
        <f aca="false">SUM($C561,$G561,T$4,T$6)</f>
        <v>2211.05</v>
      </c>
      <c r="K561" s="62" t="n">
        <f aca="false">SUM($C561,$G561,U$4,U$6)</f>
        <v>2529.18</v>
      </c>
      <c r="L561" s="26" t="n">
        <v>0</v>
      </c>
      <c r="M561" s="27" t="n">
        <v>899.2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698</v>
      </c>
      <c r="B562" s="30" t="n">
        <v>1</v>
      </c>
      <c r="C562" s="31" t="n">
        <v>1601.95</v>
      </c>
      <c r="D562" s="31" t="n">
        <v>0</v>
      </c>
      <c r="E562" s="31" t="n">
        <v>762.47</v>
      </c>
      <c r="F562" s="25" t="n">
        <v>1633.09</v>
      </c>
      <c r="G562" s="25" t="n">
        <v>87.35</v>
      </c>
      <c r="H562" s="62" t="n">
        <f aca="false">SUM($C562,$G562,R$4,R$6)</f>
        <v>1760.48</v>
      </c>
      <c r="I562" s="62" t="n">
        <f aca="false">SUM($C562,$G562,S$4,S$6)</f>
        <v>1966.74</v>
      </c>
      <c r="J562" s="62" t="n">
        <f aca="false">SUM($C562,$G562,T$4,T$6)</f>
        <v>2191</v>
      </c>
      <c r="K562" s="62" t="n">
        <f aca="false">SUM($C562,$G562,U$4,U$6)</f>
        <v>2509.13</v>
      </c>
      <c r="L562" s="26" t="n">
        <v>0</v>
      </c>
      <c r="M562" s="27" t="n">
        <v>804.0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698</v>
      </c>
      <c r="B563" s="30" t="n">
        <v>2</v>
      </c>
      <c r="C563" s="31" t="n">
        <v>1596.63</v>
      </c>
      <c r="D563" s="31" t="n">
        <v>0</v>
      </c>
      <c r="E563" s="31" t="n">
        <v>414.34</v>
      </c>
      <c r="F563" s="25" t="n">
        <v>1627.77</v>
      </c>
      <c r="G563" s="25" t="n">
        <v>87.06</v>
      </c>
      <c r="H563" s="62" t="n">
        <f aca="false">SUM($C563,$G563,R$4,R$6)</f>
        <v>1754.87</v>
      </c>
      <c r="I563" s="62" t="n">
        <f aca="false">SUM($C563,$G563,S$4,S$6)</f>
        <v>1961.13</v>
      </c>
      <c r="J563" s="62" t="n">
        <f aca="false">SUM($C563,$G563,T$4,T$6)</f>
        <v>2185.39</v>
      </c>
      <c r="K563" s="62" t="n">
        <f aca="false">SUM($C563,$G563,U$4,U$6)</f>
        <v>2503.52</v>
      </c>
      <c r="L563" s="26" t="n">
        <v>0</v>
      </c>
      <c r="M563" s="27" t="n">
        <v>436.9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698</v>
      </c>
      <c r="B564" s="30" t="n">
        <v>3</v>
      </c>
      <c r="C564" s="31" t="n">
        <v>1663.4</v>
      </c>
      <c r="D564" s="31" t="n">
        <v>996.25</v>
      </c>
      <c r="E564" s="31" t="n">
        <v>0</v>
      </c>
      <c r="F564" s="25" t="n">
        <v>1694.54</v>
      </c>
      <c r="G564" s="25" t="n">
        <v>90.7</v>
      </c>
      <c r="H564" s="62" t="n">
        <f aca="false">SUM($C564,$G564,R$4,R$6)</f>
        <v>1825.28</v>
      </c>
      <c r="I564" s="62" t="n">
        <f aca="false">SUM($C564,$G564,S$4,S$6)</f>
        <v>2031.54</v>
      </c>
      <c r="J564" s="62" t="n">
        <f aca="false">SUM($C564,$G564,T$4,T$6)</f>
        <v>2255.8</v>
      </c>
      <c r="K564" s="62" t="n">
        <f aca="false">SUM($C564,$G564,U$4,U$6)</f>
        <v>2573.93</v>
      </c>
      <c r="L564" s="26" t="n">
        <v>1050.57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698</v>
      </c>
      <c r="B565" s="30" t="n">
        <v>4</v>
      </c>
      <c r="C565" s="31" t="n">
        <v>1605.83</v>
      </c>
      <c r="D565" s="31" t="n">
        <v>1057.55</v>
      </c>
      <c r="E565" s="31" t="n">
        <v>0</v>
      </c>
      <c r="F565" s="25" t="n">
        <v>1636.97</v>
      </c>
      <c r="G565" s="25" t="n">
        <v>87.56</v>
      </c>
      <c r="H565" s="62" t="n">
        <f aca="false">SUM($C565,$G565,R$4,R$6)</f>
        <v>1764.57</v>
      </c>
      <c r="I565" s="62" t="n">
        <f aca="false">SUM($C565,$G565,S$4,S$6)</f>
        <v>1970.83</v>
      </c>
      <c r="J565" s="62" t="n">
        <f aca="false">SUM($C565,$G565,T$4,T$6)</f>
        <v>2195.09</v>
      </c>
      <c r="K565" s="62" t="n">
        <f aca="false">SUM($C565,$G565,U$4,U$6)</f>
        <v>2513.22</v>
      </c>
      <c r="L565" s="26" t="n">
        <v>1115.21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698</v>
      </c>
      <c r="B566" s="30" t="n">
        <v>5</v>
      </c>
      <c r="C566" s="31" t="n">
        <v>1600.68</v>
      </c>
      <c r="D566" s="31" t="n">
        <v>0</v>
      </c>
      <c r="E566" s="31" t="n">
        <v>287.04</v>
      </c>
      <c r="F566" s="25" t="n">
        <v>1631.82</v>
      </c>
      <c r="G566" s="25" t="n">
        <v>87.28</v>
      </c>
      <c r="H566" s="62" t="n">
        <f aca="false">SUM($C566,$G566,R$4,R$6)</f>
        <v>1759.14</v>
      </c>
      <c r="I566" s="62" t="n">
        <f aca="false">SUM($C566,$G566,S$4,S$6)</f>
        <v>1965.4</v>
      </c>
      <c r="J566" s="62" t="n">
        <f aca="false">SUM($C566,$G566,T$4,T$6)</f>
        <v>2189.66</v>
      </c>
      <c r="K566" s="62" t="n">
        <f aca="false">SUM($C566,$G566,U$4,U$6)</f>
        <v>2507.79</v>
      </c>
      <c r="L566" s="26" t="n">
        <v>0</v>
      </c>
      <c r="M566" s="27" t="n">
        <v>302.6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698</v>
      </c>
      <c r="B567" s="30" t="n">
        <v>6</v>
      </c>
      <c r="C567" s="31" t="n">
        <v>1648.19</v>
      </c>
      <c r="D567" s="31" t="n">
        <v>1016.37</v>
      </c>
      <c r="E567" s="31" t="n">
        <v>0</v>
      </c>
      <c r="F567" s="25" t="n">
        <v>1679.33</v>
      </c>
      <c r="G567" s="25" t="n">
        <v>89.87</v>
      </c>
      <c r="H567" s="62" t="n">
        <f aca="false">SUM($C567,$G567,R$4,R$6)</f>
        <v>1809.24</v>
      </c>
      <c r="I567" s="62" t="n">
        <f aca="false">SUM($C567,$G567,S$4,S$6)</f>
        <v>2015.5</v>
      </c>
      <c r="J567" s="62" t="n">
        <f aca="false">SUM($C567,$G567,T$4,T$6)</f>
        <v>2239.76</v>
      </c>
      <c r="K567" s="62" t="n">
        <f aca="false">SUM($C567,$G567,U$4,U$6)</f>
        <v>2557.89</v>
      </c>
      <c r="L567" s="26" t="n">
        <v>1071.79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698</v>
      </c>
      <c r="B568" s="30" t="n">
        <v>7</v>
      </c>
      <c r="C568" s="31" t="n">
        <v>1690.05</v>
      </c>
      <c r="D568" s="31" t="n">
        <v>0</v>
      </c>
      <c r="E568" s="31" t="n">
        <v>86.14</v>
      </c>
      <c r="F568" s="25" t="n">
        <v>1721.19</v>
      </c>
      <c r="G568" s="25" t="n">
        <v>92.15</v>
      </c>
      <c r="H568" s="62" t="n">
        <f aca="false">SUM($C568,$G568,R$4,R$6)</f>
        <v>1853.38</v>
      </c>
      <c r="I568" s="62" t="n">
        <f aca="false">SUM($C568,$G568,S$4,S$6)</f>
        <v>2059.64</v>
      </c>
      <c r="J568" s="62" t="n">
        <f aca="false">SUM($C568,$G568,T$4,T$6)</f>
        <v>2283.9</v>
      </c>
      <c r="K568" s="62" t="n">
        <f aca="false">SUM($C568,$G568,U$4,U$6)</f>
        <v>2602.03</v>
      </c>
      <c r="L568" s="26" t="n">
        <v>0</v>
      </c>
      <c r="M568" s="27" t="n">
        <v>90.8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698</v>
      </c>
      <c r="B569" s="30" t="n">
        <v>8</v>
      </c>
      <c r="C569" s="31" t="n">
        <v>1734.04</v>
      </c>
      <c r="D569" s="31" t="n">
        <v>0</v>
      </c>
      <c r="E569" s="31" t="n">
        <v>201.08</v>
      </c>
      <c r="F569" s="25" t="n">
        <v>1765.18</v>
      </c>
      <c r="G569" s="25" t="n">
        <v>94.55</v>
      </c>
      <c r="H569" s="62" t="n">
        <f aca="false">SUM($C569,$G569,R$4,R$6)</f>
        <v>1899.77</v>
      </c>
      <c r="I569" s="62" t="n">
        <f aca="false">SUM($C569,$G569,S$4,S$6)</f>
        <v>2106.03</v>
      </c>
      <c r="J569" s="62" t="n">
        <f aca="false">SUM($C569,$G569,T$4,T$6)</f>
        <v>2330.29</v>
      </c>
      <c r="K569" s="62" t="n">
        <f aca="false">SUM($C569,$G569,U$4,U$6)</f>
        <v>2648.42</v>
      </c>
      <c r="L569" s="26" t="n">
        <v>0</v>
      </c>
      <c r="M569" s="27" t="n">
        <v>212.04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698</v>
      </c>
      <c r="B570" s="30" t="n">
        <v>9</v>
      </c>
      <c r="C570" s="31" t="n">
        <v>1752.01</v>
      </c>
      <c r="D570" s="31" t="n">
        <v>0</v>
      </c>
      <c r="E570" s="31" t="n">
        <v>220.15</v>
      </c>
      <c r="F570" s="25" t="n">
        <v>1783.15</v>
      </c>
      <c r="G570" s="25" t="n">
        <v>95.53</v>
      </c>
      <c r="H570" s="62" t="n">
        <f aca="false">SUM($C570,$G570,R$4,R$6)</f>
        <v>1918.72</v>
      </c>
      <c r="I570" s="62" t="n">
        <f aca="false">SUM($C570,$G570,S$4,S$6)</f>
        <v>2124.98</v>
      </c>
      <c r="J570" s="62" t="n">
        <f aca="false">SUM($C570,$G570,T$4,T$6)</f>
        <v>2349.24</v>
      </c>
      <c r="K570" s="62" t="n">
        <f aca="false">SUM($C570,$G570,U$4,U$6)</f>
        <v>2667.37</v>
      </c>
      <c r="L570" s="26" t="n">
        <v>0</v>
      </c>
      <c r="M570" s="27" t="n">
        <v>232.1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698</v>
      </c>
      <c r="B571" s="30" t="n">
        <v>10</v>
      </c>
      <c r="C571" s="31" t="n">
        <v>1755.91</v>
      </c>
      <c r="D571" s="31" t="n">
        <v>0</v>
      </c>
      <c r="E571" s="31" t="n">
        <v>224.2</v>
      </c>
      <c r="F571" s="25" t="n">
        <v>1787.05</v>
      </c>
      <c r="G571" s="25" t="n">
        <v>95.74</v>
      </c>
      <c r="H571" s="62" t="n">
        <f aca="false">SUM($C571,$G571,R$4,R$6)</f>
        <v>1922.83</v>
      </c>
      <c r="I571" s="62" t="n">
        <f aca="false">SUM($C571,$G571,S$4,S$6)</f>
        <v>2129.09</v>
      </c>
      <c r="J571" s="62" t="n">
        <f aca="false">SUM($C571,$G571,T$4,T$6)</f>
        <v>2353.35</v>
      </c>
      <c r="K571" s="62" t="n">
        <f aca="false">SUM($C571,$G571,U$4,U$6)</f>
        <v>2671.48</v>
      </c>
      <c r="L571" s="26" t="n">
        <v>0</v>
      </c>
      <c r="M571" s="27" t="n">
        <v>236.4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698</v>
      </c>
      <c r="B572" s="30" t="n">
        <v>11</v>
      </c>
      <c r="C572" s="31" t="n">
        <v>1748.19</v>
      </c>
      <c r="D572" s="31" t="n">
        <v>0</v>
      </c>
      <c r="E572" s="31" t="n">
        <v>230.07</v>
      </c>
      <c r="F572" s="25" t="n">
        <v>1779.33</v>
      </c>
      <c r="G572" s="25" t="n">
        <v>95.32</v>
      </c>
      <c r="H572" s="62" t="n">
        <f aca="false">SUM($C572,$G572,R$4,R$6)</f>
        <v>1914.69</v>
      </c>
      <c r="I572" s="62" t="n">
        <f aca="false">SUM($C572,$G572,S$4,S$6)</f>
        <v>2120.95</v>
      </c>
      <c r="J572" s="62" t="n">
        <f aca="false">SUM($C572,$G572,T$4,T$6)</f>
        <v>2345.21</v>
      </c>
      <c r="K572" s="62" t="n">
        <f aca="false">SUM($C572,$G572,U$4,U$6)</f>
        <v>2663.34</v>
      </c>
      <c r="L572" s="26" t="n">
        <v>0</v>
      </c>
      <c r="M572" s="27" t="n">
        <v>242.6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698</v>
      </c>
      <c r="B573" s="30" t="n">
        <v>12</v>
      </c>
      <c r="C573" s="31" t="n">
        <v>1739</v>
      </c>
      <c r="D573" s="31" t="n">
        <v>0</v>
      </c>
      <c r="E573" s="31" t="n">
        <v>296.22</v>
      </c>
      <c r="F573" s="25" t="n">
        <v>1770.14</v>
      </c>
      <c r="G573" s="25" t="n">
        <v>94.82</v>
      </c>
      <c r="H573" s="62" t="n">
        <f aca="false">SUM($C573,$G573,R$4,R$6)</f>
        <v>1905</v>
      </c>
      <c r="I573" s="62" t="n">
        <f aca="false">SUM($C573,$G573,S$4,S$6)</f>
        <v>2111.26</v>
      </c>
      <c r="J573" s="62" t="n">
        <f aca="false">SUM($C573,$G573,T$4,T$6)</f>
        <v>2335.52</v>
      </c>
      <c r="K573" s="62" t="n">
        <f aca="false">SUM($C573,$G573,U$4,U$6)</f>
        <v>2653.65</v>
      </c>
      <c r="L573" s="26" t="n">
        <v>0</v>
      </c>
      <c r="M573" s="27" t="n">
        <v>312.3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698</v>
      </c>
      <c r="B574" s="30" t="n">
        <v>13</v>
      </c>
      <c r="C574" s="31" t="n">
        <v>1741.92</v>
      </c>
      <c r="D574" s="31" t="n">
        <v>0</v>
      </c>
      <c r="E574" s="31" t="n">
        <v>279.26</v>
      </c>
      <c r="F574" s="25" t="n">
        <v>1773.06</v>
      </c>
      <c r="G574" s="25" t="n">
        <v>94.98</v>
      </c>
      <c r="H574" s="62" t="n">
        <f aca="false">SUM($C574,$G574,R$4,R$6)</f>
        <v>1908.08</v>
      </c>
      <c r="I574" s="62" t="n">
        <f aca="false">SUM($C574,$G574,S$4,S$6)</f>
        <v>2114.34</v>
      </c>
      <c r="J574" s="62" t="n">
        <f aca="false">SUM($C574,$G574,T$4,T$6)</f>
        <v>2338.6</v>
      </c>
      <c r="K574" s="62" t="n">
        <f aca="false">SUM($C574,$G574,U$4,U$6)</f>
        <v>2656.73</v>
      </c>
      <c r="L574" s="26" t="n">
        <v>0</v>
      </c>
      <c r="M574" s="27" t="n">
        <v>294.4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698</v>
      </c>
      <c r="B575" s="30" t="n">
        <v>14</v>
      </c>
      <c r="C575" s="31" t="n">
        <v>1742.88</v>
      </c>
      <c r="D575" s="31" t="n">
        <v>0</v>
      </c>
      <c r="E575" s="31" t="n">
        <v>304.27</v>
      </c>
      <c r="F575" s="25" t="n">
        <v>1774.02</v>
      </c>
      <c r="G575" s="25" t="n">
        <v>95.03</v>
      </c>
      <c r="H575" s="62" t="n">
        <f aca="false">SUM($C575,$G575,R$4,R$6)</f>
        <v>1909.09</v>
      </c>
      <c r="I575" s="62" t="n">
        <f aca="false">SUM($C575,$G575,S$4,S$6)</f>
        <v>2115.35</v>
      </c>
      <c r="J575" s="62" t="n">
        <f aca="false">SUM($C575,$G575,T$4,T$6)</f>
        <v>2339.61</v>
      </c>
      <c r="K575" s="62" t="n">
        <f aca="false">SUM($C575,$G575,U$4,U$6)</f>
        <v>2657.74</v>
      </c>
      <c r="L575" s="26" t="n">
        <v>0</v>
      </c>
      <c r="M575" s="27" t="n">
        <v>320.86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698</v>
      </c>
      <c r="B576" s="30" t="n">
        <v>15</v>
      </c>
      <c r="C576" s="31" t="n">
        <v>1743.67</v>
      </c>
      <c r="D576" s="31" t="n">
        <v>0</v>
      </c>
      <c r="E576" s="31" t="n">
        <v>336.69</v>
      </c>
      <c r="F576" s="25" t="n">
        <v>1774.81</v>
      </c>
      <c r="G576" s="25" t="n">
        <v>95.08</v>
      </c>
      <c r="H576" s="62" t="n">
        <f aca="false">SUM($C576,$G576,R$4,R$6)</f>
        <v>1909.93</v>
      </c>
      <c r="I576" s="62" t="n">
        <f aca="false">SUM($C576,$G576,S$4,S$6)</f>
        <v>2116.19</v>
      </c>
      <c r="J576" s="62" t="n">
        <f aca="false">SUM($C576,$G576,T$4,T$6)</f>
        <v>2340.45</v>
      </c>
      <c r="K576" s="62" t="n">
        <f aca="false">SUM($C576,$G576,U$4,U$6)</f>
        <v>2658.58</v>
      </c>
      <c r="L576" s="26" t="n">
        <v>0</v>
      </c>
      <c r="M576" s="27" t="n">
        <v>355.0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698</v>
      </c>
      <c r="B577" s="30" t="n">
        <v>16</v>
      </c>
      <c r="C577" s="31" t="n">
        <v>1751.96</v>
      </c>
      <c r="D577" s="31" t="n">
        <v>0</v>
      </c>
      <c r="E577" s="31" t="n">
        <v>256.18</v>
      </c>
      <c r="F577" s="25" t="n">
        <v>1783.1</v>
      </c>
      <c r="G577" s="25" t="n">
        <v>95.53</v>
      </c>
      <c r="H577" s="62" t="n">
        <f aca="false">SUM($C577,$G577,R$4,R$6)</f>
        <v>1918.67</v>
      </c>
      <c r="I577" s="62" t="n">
        <f aca="false">SUM($C577,$G577,S$4,S$6)</f>
        <v>2124.93</v>
      </c>
      <c r="J577" s="62" t="n">
        <f aca="false">SUM($C577,$G577,T$4,T$6)</f>
        <v>2349.19</v>
      </c>
      <c r="K577" s="62" t="n">
        <f aca="false">SUM($C577,$G577,U$4,U$6)</f>
        <v>2667.32</v>
      </c>
      <c r="L577" s="26" t="n">
        <v>0</v>
      </c>
      <c r="M577" s="27" t="n">
        <v>270.15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698</v>
      </c>
      <c r="B578" s="30" t="n">
        <v>17</v>
      </c>
      <c r="C578" s="31" t="n">
        <v>1754.83</v>
      </c>
      <c r="D578" s="31" t="n">
        <v>0</v>
      </c>
      <c r="E578" s="31" t="n">
        <v>393.65</v>
      </c>
      <c r="F578" s="25" t="n">
        <v>1785.97</v>
      </c>
      <c r="G578" s="25" t="n">
        <v>95.68</v>
      </c>
      <c r="H578" s="62" t="n">
        <f aca="false">SUM($C578,$G578,R$4,R$6)</f>
        <v>1921.69</v>
      </c>
      <c r="I578" s="62" t="n">
        <f aca="false">SUM($C578,$G578,S$4,S$6)</f>
        <v>2127.95</v>
      </c>
      <c r="J578" s="62" t="n">
        <f aca="false">SUM($C578,$G578,T$4,T$6)</f>
        <v>2352.21</v>
      </c>
      <c r="K578" s="62" t="n">
        <f aca="false">SUM($C578,$G578,U$4,U$6)</f>
        <v>2670.34</v>
      </c>
      <c r="L578" s="26" t="n">
        <v>0</v>
      </c>
      <c r="M578" s="27" t="n">
        <v>415.1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698</v>
      </c>
      <c r="B579" s="30" t="n">
        <v>18</v>
      </c>
      <c r="C579" s="31" t="n">
        <v>1764.39</v>
      </c>
      <c r="D579" s="31" t="n">
        <v>0</v>
      </c>
      <c r="E579" s="31" t="n">
        <v>416.15</v>
      </c>
      <c r="F579" s="25" t="n">
        <v>1795.53</v>
      </c>
      <c r="G579" s="25" t="n">
        <v>96.2</v>
      </c>
      <c r="H579" s="62" t="n">
        <f aca="false">SUM($C579,$G579,R$4,R$6)</f>
        <v>1931.77</v>
      </c>
      <c r="I579" s="62" t="n">
        <f aca="false">SUM($C579,$G579,S$4,S$6)</f>
        <v>2138.03</v>
      </c>
      <c r="J579" s="62" t="n">
        <f aca="false">SUM($C579,$G579,T$4,T$6)</f>
        <v>2362.29</v>
      </c>
      <c r="K579" s="62" t="n">
        <f aca="false">SUM($C579,$G579,U$4,U$6)</f>
        <v>2680.42</v>
      </c>
      <c r="L579" s="26" t="n">
        <v>0</v>
      </c>
      <c r="M579" s="27" t="n">
        <v>438.84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698</v>
      </c>
      <c r="B580" s="30" t="n">
        <v>19</v>
      </c>
      <c r="C580" s="31" t="n">
        <v>1770.54</v>
      </c>
      <c r="D580" s="31" t="n">
        <v>0</v>
      </c>
      <c r="E580" s="31" t="n">
        <v>500.97</v>
      </c>
      <c r="F580" s="25" t="n">
        <v>1801.68</v>
      </c>
      <c r="G580" s="25" t="n">
        <v>96.54</v>
      </c>
      <c r="H580" s="62" t="n">
        <f aca="false">SUM($C580,$G580,R$4,R$6)</f>
        <v>1938.26</v>
      </c>
      <c r="I580" s="62" t="n">
        <f aca="false">SUM($C580,$G580,S$4,S$6)</f>
        <v>2144.52</v>
      </c>
      <c r="J580" s="62" t="n">
        <f aca="false">SUM($C580,$G580,T$4,T$6)</f>
        <v>2368.78</v>
      </c>
      <c r="K580" s="62" t="n">
        <f aca="false">SUM($C580,$G580,U$4,U$6)</f>
        <v>2686.91</v>
      </c>
      <c r="L580" s="26" t="n">
        <v>0</v>
      </c>
      <c r="M580" s="27" t="n">
        <v>528.2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698</v>
      </c>
      <c r="B581" s="30" t="n">
        <v>20</v>
      </c>
      <c r="C581" s="31" t="n">
        <v>1764.4</v>
      </c>
      <c r="D581" s="31" t="n">
        <v>0</v>
      </c>
      <c r="E581" s="31" t="n">
        <v>535.66</v>
      </c>
      <c r="F581" s="25" t="n">
        <v>1795.54</v>
      </c>
      <c r="G581" s="25" t="n">
        <v>96.21</v>
      </c>
      <c r="H581" s="62" t="n">
        <f aca="false">SUM($C581,$G581,R$4,R$6)</f>
        <v>1931.79</v>
      </c>
      <c r="I581" s="62" t="n">
        <f aca="false">SUM($C581,$G581,S$4,S$6)</f>
        <v>2138.05</v>
      </c>
      <c r="J581" s="62" t="n">
        <f aca="false">SUM($C581,$G581,T$4,T$6)</f>
        <v>2362.31</v>
      </c>
      <c r="K581" s="62" t="n">
        <f aca="false">SUM($C581,$G581,U$4,U$6)</f>
        <v>2680.44</v>
      </c>
      <c r="L581" s="26" t="n">
        <v>0</v>
      </c>
      <c r="M581" s="27" t="n">
        <v>564.87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698</v>
      </c>
      <c r="B582" s="30" t="n">
        <v>21</v>
      </c>
      <c r="C582" s="31" t="n">
        <v>1761.3</v>
      </c>
      <c r="D582" s="31" t="n">
        <v>0</v>
      </c>
      <c r="E582" s="31" t="n">
        <v>931.03</v>
      </c>
      <c r="F582" s="25" t="n">
        <v>1792.44</v>
      </c>
      <c r="G582" s="25" t="n">
        <v>96.04</v>
      </c>
      <c r="H582" s="62" t="n">
        <f aca="false">SUM($C582,$G582,R$4,R$6)</f>
        <v>1928.52</v>
      </c>
      <c r="I582" s="62" t="n">
        <f aca="false">SUM($C582,$G582,S$4,S$6)</f>
        <v>2134.78</v>
      </c>
      <c r="J582" s="62" t="n">
        <f aca="false">SUM($C582,$G582,T$4,T$6)</f>
        <v>2359.04</v>
      </c>
      <c r="K582" s="62" t="n">
        <f aca="false">SUM($C582,$G582,U$4,U$6)</f>
        <v>2677.17</v>
      </c>
      <c r="L582" s="26" t="n">
        <v>0</v>
      </c>
      <c r="M582" s="27" t="n">
        <v>981.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698</v>
      </c>
      <c r="B583" s="30" t="n">
        <v>22</v>
      </c>
      <c r="C583" s="31" t="n">
        <v>1754.52</v>
      </c>
      <c r="D583" s="31" t="n">
        <v>0</v>
      </c>
      <c r="E583" s="31" t="n">
        <v>1112.68</v>
      </c>
      <c r="F583" s="25" t="n">
        <v>1785.66</v>
      </c>
      <c r="G583" s="25" t="n">
        <v>95.67</v>
      </c>
      <c r="H583" s="62" t="n">
        <f aca="false">SUM($C583,$G583,R$4,R$6)</f>
        <v>1921.37</v>
      </c>
      <c r="I583" s="62" t="n">
        <f aca="false">SUM($C583,$G583,S$4,S$6)</f>
        <v>2127.63</v>
      </c>
      <c r="J583" s="62" t="n">
        <f aca="false">SUM($C583,$G583,T$4,T$6)</f>
        <v>2351.89</v>
      </c>
      <c r="K583" s="62" t="n">
        <f aca="false">SUM($C583,$G583,U$4,U$6)</f>
        <v>2670.02</v>
      </c>
      <c r="L583" s="26" t="n">
        <v>0</v>
      </c>
      <c r="M583" s="27" t="n">
        <v>1173.3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698</v>
      </c>
      <c r="B584" s="30" t="n">
        <v>23</v>
      </c>
      <c r="C584" s="31" t="n">
        <v>1729.26</v>
      </c>
      <c r="D584" s="31" t="n">
        <v>0</v>
      </c>
      <c r="E584" s="31" t="n">
        <v>1041.54</v>
      </c>
      <c r="F584" s="25" t="n">
        <v>1760.4</v>
      </c>
      <c r="G584" s="25" t="n">
        <v>94.29</v>
      </c>
      <c r="H584" s="62" t="n">
        <f aca="false">SUM($C584,$G584,R$4,R$6)</f>
        <v>1894.73</v>
      </c>
      <c r="I584" s="62" t="n">
        <f aca="false">SUM($C584,$G584,S$4,S$6)</f>
        <v>2100.99</v>
      </c>
      <c r="J584" s="62" t="n">
        <f aca="false">SUM($C584,$G584,T$4,T$6)</f>
        <v>2325.25</v>
      </c>
      <c r="K584" s="62" t="n">
        <f aca="false">SUM($C584,$G584,U$4,U$6)</f>
        <v>2643.38</v>
      </c>
      <c r="L584" s="26" t="n">
        <v>0</v>
      </c>
      <c r="M584" s="27" t="n">
        <v>1098.3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699</v>
      </c>
      <c r="B585" s="30" t="n">
        <v>0</v>
      </c>
      <c r="C585" s="31" t="n">
        <v>1160.71</v>
      </c>
      <c r="D585" s="31" t="n">
        <v>0</v>
      </c>
      <c r="E585" s="31" t="n">
        <v>204.97</v>
      </c>
      <c r="F585" s="25" t="n">
        <v>1191.85</v>
      </c>
      <c r="G585" s="25" t="n">
        <v>63.29</v>
      </c>
      <c r="H585" s="62" t="n">
        <f aca="false">SUM($C585,$G585,R$4,R$6)</f>
        <v>1295.18</v>
      </c>
      <c r="I585" s="62" t="n">
        <f aca="false">SUM($C585,$G585,S$4,S$6)</f>
        <v>1501.44</v>
      </c>
      <c r="J585" s="62" t="n">
        <f aca="false">SUM($C585,$G585,T$4,T$6)</f>
        <v>1725.7</v>
      </c>
      <c r="K585" s="62" t="n">
        <f aca="false">SUM($C585,$G585,U$4,U$6)</f>
        <v>2043.83</v>
      </c>
      <c r="L585" s="26" t="n">
        <v>0</v>
      </c>
      <c r="M585" s="27" t="n">
        <v>216.1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699</v>
      </c>
      <c r="B586" s="30" t="n">
        <v>1</v>
      </c>
      <c r="C586" s="31" t="n">
        <v>1044.51</v>
      </c>
      <c r="D586" s="31" t="n">
        <v>0</v>
      </c>
      <c r="E586" s="31" t="n">
        <v>33.01</v>
      </c>
      <c r="F586" s="25" t="n">
        <v>1075.65</v>
      </c>
      <c r="G586" s="25" t="n">
        <v>56.95</v>
      </c>
      <c r="H586" s="62" t="n">
        <f aca="false">SUM($C586,$G586,R$4,R$6)</f>
        <v>1172.64</v>
      </c>
      <c r="I586" s="62" t="n">
        <f aca="false">SUM($C586,$G586,S$4,S$6)</f>
        <v>1378.9</v>
      </c>
      <c r="J586" s="62" t="n">
        <f aca="false">SUM($C586,$G586,T$4,T$6)</f>
        <v>1603.16</v>
      </c>
      <c r="K586" s="62" t="n">
        <f aca="false">SUM($C586,$G586,U$4,U$6)</f>
        <v>1921.29</v>
      </c>
      <c r="L586" s="26" t="n">
        <v>0</v>
      </c>
      <c r="M586" s="27" t="n">
        <v>34.81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699</v>
      </c>
      <c r="B587" s="30" t="n">
        <v>2</v>
      </c>
      <c r="C587" s="31" t="n">
        <v>1018.55</v>
      </c>
      <c r="D587" s="31" t="n">
        <v>0</v>
      </c>
      <c r="E587" s="31" t="n">
        <v>57.62</v>
      </c>
      <c r="F587" s="25" t="n">
        <v>1049.69</v>
      </c>
      <c r="G587" s="25" t="n">
        <v>55.54</v>
      </c>
      <c r="H587" s="62" t="n">
        <f aca="false">SUM($C587,$G587,R$4,R$6)</f>
        <v>1145.27</v>
      </c>
      <c r="I587" s="62" t="n">
        <f aca="false">SUM($C587,$G587,S$4,S$6)</f>
        <v>1351.53</v>
      </c>
      <c r="J587" s="62" t="n">
        <f aca="false">SUM($C587,$G587,T$4,T$6)</f>
        <v>1575.79</v>
      </c>
      <c r="K587" s="62" t="n">
        <f aca="false">SUM($C587,$G587,U$4,U$6)</f>
        <v>1893.92</v>
      </c>
      <c r="L587" s="26" t="n">
        <v>0</v>
      </c>
      <c r="M587" s="27" t="n">
        <v>60.7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699</v>
      </c>
      <c r="B588" s="30" t="n">
        <v>3</v>
      </c>
      <c r="C588" s="31" t="n">
        <v>1040.29</v>
      </c>
      <c r="D588" s="31" t="n">
        <v>0</v>
      </c>
      <c r="E588" s="31" t="n">
        <v>82.11</v>
      </c>
      <c r="F588" s="25" t="n">
        <v>1071.43</v>
      </c>
      <c r="G588" s="25" t="n">
        <v>56.72</v>
      </c>
      <c r="H588" s="62" t="n">
        <f aca="false">SUM($C588,$G588,R$4,R$6)</f>
        <v>1168.19</v>
      </c>
      <c r="I588" s="62" t="n">
        <f aca="false">SUM($C588,$G588,S$4,S$6)</f>
        <v>1374.45</v>
      </c>
      <c r="J588" s="62" t="n">
        <f aca="false">SUM($C588,$G588,T$4,T$6)</f>
        <v>1598.71</v>
      </c>
      <c r="K588" s="62" t="n">
        <f aca="false">SUM($C588,$G588,U$4,U$6)</f>
        <v>1916.84</v>
      </c>
      <c r="L588" s="26" t="n">
        <v>0</v>
      </c>
      <c r="M588" s="27" t="n">
        <v>86.5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699</v>
      </c>
      <c r="B589" s="30" t="n">
        <v>4</v>
      </c>
      <c r="C589" s="31" t="n">
        <v>1040.8</v>
      </c>
      <c r="D589" s="31" t="n">
        <v>522.37</v>
      </c>
      <c r="E589" s="31" t="n">
        <v>0</v>
      </c>
      <c r="F589" s="25" t="n">
        <v>1071.94</v>
      </c>
      <c r="G589" s="25" t="n">
        <v>56.75</v>
      </c>
      <c r="H589" s="62" t="n">
        <f aca="false">SUM($C589,$G589,R$4,R$6)</f>
        <v>1168.73</v>
      </c>
      <c r="I589" s="62" t="n">
        <f aca="false">SUM($C589,$G589,S$4,S$6)</f>
        <v>1374.99</v>
      </c>
      <c r="J589" s="62" t="n">
        <f aca="false">SUM($C589,$G589,T$4,T$6)</f>
        <v>1599.25</v>
      </c>
      <c r="K589" s="62" t="n">
        <f aca="false">SUM($C589,$G589,U$4,U$6)</f>
        <v>1917.38</v>
      </c>
      <c r="L589" s="26" t="n">
        <v>550.85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699</v>
      </c>
      <c r="B590" s="30" t="n">
        <v>5</v>
      </c>
      <c r="C590" s="31" t="n">
        <v>1817.74</v>
      </c>
      <c r="D590" s="31" t="n">
        <v>0</v>
      </c>
      <c r="E590" s="31" t="n">
        <v>803.44</v>
      </c>
      <c r="F590" s="25" t="n">
        <v>1848.88</v>
      </c>
      <c r="G590" s="25" t="n">
        <v>99.11</v>
      </c>
      <c r="H590" s="62" t="n">
        <f aca="false">SUM($C590,$G590,R$4,R$6)</f>
        <v>1988.03</v>
      </c>
      <c r="I590" s="62" t="n">
        <f aca="false">SUM($C590,$G590,S$4,S$6)</f>
        <v>2194.29</v>
      </c>
      <c r="J590" s="62" t="n">
        <f aca="false">SUM($C590,$G590,T$4,T$6)</f>
        <v>2418.55</v>
      </c>
      <c r="K590" s="62" t="n">
        <f aca="false">SUM($C590,$G590,U$4,U$6)</f>
        <v>2736.68</v>
      </c>
      <c r="L590" s="26" t="n">
        <v>0</v>
      </c>
      <c r="M590" s="27" t="n">
        <v>847.25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699</v>
      </c>
      <c r="B591" s="30" t="n">
        <v>6</v>
      </c>
      <c r="C591" s="31" t="n">
        <v>1996.04</v>
      </c>
      <c r="D591" s="31" t="n">
        <v>0</v>
      </c>
      <c r="E591" s="31" t="n">
        <v>403.61</v>
      </c>
      <c r="F591" s="25" t="n">
        <v>2027.18</v>
      </c>
      <c r="G591" s="25" t="n">
        <v>108.84</v>
      </c>
      <c r="H591" s="62" t="n">
        <f aca="false">SUM($C591,$G591,R$4,R$6)</f>
        <v>2176.06</v>
      </c>
      <c r="I591" s="62" t="n">
        <f aca="false">SUM($C591,$G591,S$4,S$6)</f>
        <v>2382.32</v>
      </c>
      <c r="J591" s="62" t="n">
        <f aca="false">SUM($C591,$G591,T$4,T$6)</f>
        <v>2606.58</v>
      </c>
      <c r="K591" s="62" t="n">
        <f aca="false">SUM($C591,$G591,U$4,U$6)</f>
        <v>2924.71</v>
      </c>
      <c r="L591" s="26" t="n">
        <v>0</v>
      </c>
      <c r="M591" s="27" t="n">
        <v>425.62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699</v>
      </c>
      <c r="B592" s="30" t="n">
        <v>7</v>
      </c>
      <c r="C592" s="31" t="n">
        <v>2231.5</v>
      </c>
      <c r="D592" s="31" t="n">
        <v>0</v>
      </c>
      <c r="E592" s="31" t="n">
        <v>649.08</v>
      </c>
      <c r="F592" s="25" t="n">
        <v>2262.64</v>
      </c>
      <c r="G592" s="25" t="n">
        <v>121.67</v>
      </c>
      <c r="H592" s="62" t="n">
        <f aca="false">SUM($C592,$G592,R$4,R$6)</f>
        <v>2424.35</v>
      </c>
      <c r="I592" s="62" t="n">
        <f aca="false">SUM($C592,$G592,S$4,S$6)</f>
        <v>2630.61</v>
      </c>
      <c r="J592" s="62" t="n">
        <f aca="false">SUM($C592,$G592,T$4,T$6)</f>
        <v>2854.87</v>
      </c>
      <c r="K592" s="62" t="n">
        <f aca="false">SUM($C592,$G592,U$4,U$6)</f>
        <v>3173</v>
      </c>
      <c r="L592" s="26" t="n">
        <v>0</v>
      </c>
      <c r="M592" s="27" t="n">
        <v>684.47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699</v>
      </c>
      <c r="B593" s="30" t="n">
        <v>8</v>
      </c>
      <c r="C593" s="31" t="n">
        <v>2193.91</v>
      </c>
      <c r="D593" s="31" t="n">
        <v>0</v>
      </c>
      <c r="E593" s="31" t="n">
        <v>608.22</v>
      </c>
      <c r="F593" s="25" t="n">
        <v>2225.05</v>
      </c>
      <c r="G593" s="25" t="n">
        <v>119.62</v>
      </c>
      <c r="H593" s="62" t="n">
        <f aca="false">SUM($C593,$G593,R$4,R$6)</f>
        <v>2384.71</v>
      </c>
      <c r="I593" s="62" t="n">
        <f aca="false">SUM($C593,$G593,S$4,S$6)</f>
        <v>2590.97</v>
      </c>
      <c r="J593" s="62" t="n">
        <f aca="false">SUM($C593,$G593,T$4,T$6)</f>
        <v>2815.23</v>
      </c>
      <c r="K593" s="62" t="n">
        <f aca="false">SUM($C593,$G593,U$4,U$6)</f>
        <v>3133.36</v>
      </c>
      <c r="L593" s="26" t="n">
        <v>0</v>
      </c>
      <c r="M593" s="27" t="n">
        <v>641.3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699</v>
      </c>
      <c r="B594" s="30" t="n">
        <v>9</v>
      </c>
      <c r="C594" s="31" t="n">
        <v>2189.98</v>
      </c>
      <c r="D594" s="31" t="n">
        <v>0</v>
      </c>
      <c r="E594" s="31" t="n">
        <v>674.85</v>
      </c>
      <c r="F594" s="25" t="n">
        <v>2221.12</v>
      </c>
      <c r="G594" s="25" t="n">
        <v>119.41</v>
      </c>
      <c r="H594" s="62" t="n">
        <f aca="false">SUM($C594,$G594,R$4,R$6)</f>
        <v>2380.57</v>
      </c>
      <c r="I594" s="62" t="n">
        <f aca="false">SUM($C594,$G594,S$4,S$6)</f>
        <v>2586.83</v>
      </c>
      <c r="J594" s="62" t="n">
        <f aca="false">SUM($C594,$G594,T$4,T$6)</f>
        <v>2811.09</v>
      </c>
      <c r="K594" s="62" t="n">
        <f aca="false">SUM($C594,$G594,U$4,U$6)</f>
        <v>3129.22</v>
      </c>
      <c r="L594" s="26" t="n">
        <v>0</v>
      </c>
      <c r="M594" s="27" t="n">
        <v>711.6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699</v>
      </c>
      <c r="B595" s="30" t="n">
        <v>10</v>
      </c>
      <c r="C595" s="31" t="n">
        <v>2187.93</v>
      </c>
      <c r="D595" s="31" t="n">
        <v>0</v>
      </c>
      <c r="E595" s="31" t="n">
        <v>672.14</v>
      </c>
      <c r="F595" s="25" t="n">
        <v>2219.07</v>
      </c>
      <c r="G595" s="25" t="n">
        <v>119.3</v>
      </c>
      <c r="H595" s="62" t="n">
        <f aca="false">SUM($C595,$G595,R$4,R$6)</f>
        <v>2378.41</v>
      </c>
      <c r="I595" s="62" t="n">
        <f aca="false">SUM($C595,$G595,S$4,S$6)</f>
        <v>2584.67</v>
      </c>
      <c r="J595" s="62" t="n">
        <f aca="false">SUM($C595,$G595,T$4,T$6)</f>
        <v>2808.93</v>
      </c>
      <c r="K595" s="62" t="n">
        <f aca="false">SUM($C595,$G595,U$4,U$6)</f>
        <v>3127.06</v>
      </c>
      <c r="L595" s="26" t="n">
        <v>0</v>
      </c>
      <c r="M595" s="27" t="n">
        <v>708.7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699</v>
      </c>
      <c r="B596" s="30" t="n">
        <v>11</v>
      </c>
      <c r="C596" s="31" t="n">
        <v>2110.67</v>
      </c>
      <c r="D596" s="31" t="n">
        <v>0</v>
      </c>
      <c r="E596" s="31" t="n">
        <v>590.35</v>
      </c>
      <c r="F596" s="25" t="n">
        <v>2141.81</v>
      </c>
      <c r="G596" s="25" t="n">
        <v>115.09</v>
      </c>
      <c r="H596" s="62" t="n">
        <f aca="false">SUM($C596,$G596,R$4,R$6)</f>
        <v>2296.94</v>
      </c>
      <c r="I596" s="62" t="n">
        <f aca="false">SUM($C596,$G596,S$4,S$6)</f>
        <v>2503.2</v>
      </c>
      <c r="J596" s="62" t="n">
        <f aca="false">SUM($C596,$G596,T$4,T$6)</f>
        <v>2727.46</v>
      </c>
      <c r="K596" s="62" t="n">
        <f aca="false">SUM($C596,$G596,U$4,U$6)</f>
        <v>3045.59</v>
      </c>
      <c r="L596" s="26" t="n">
        <v>0</v>
      </c>
      <c r="M596" s="27" t="n">
        <v>622.54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699</v>
      </c>
      <c r="B597" s="30" t="n">
        <v>12</v>
      </c>
      <c r="C597" s="31" t="n">
        <v>2079.05</v>
      </c>
      <c r="D597" s="31" t="n">
        <v>0</v>
      </c>
      <c r="E597" s="31" t="n">
        <v>557.05</v>
      </c>
      <c r="F597" s="25" t="n">
        <v>2110.19</v>
      </c>
      <c r="G597" s="25" t="n">
        <v>113.36</v>
      </c>
      <c r="H597" s="62" t="n">
        <f aca="false">SUM($C597,$G597,R$4,R$6)</f>
        <v>2263.59</v>
      </c>
      <c r="I597" s="62" t="n">
        <f aca="false">SUM($C597,$G597,S$4,S$6)</f>
        <v>2469.85</v>
      </c>
      <c r="J597" s="62" t="n">
        <f aca="false">SUM($C597,$G597,T$4,T$6)</f>
        <v>2694.11</v>
      </c>
      <c r="K597" s="62" t="n">
        <f aca="false">SUM($C597,$G597,U$4,U$6)</f>
        <v>3012.24</v>
      </c>
      <c r="L597" s="26" t="n">
        <v>0</v>
      </c>
      <c r="M597" s="27" t="n">
        <v>587.42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699</v>
      </c>
      <c r="B598" s="30" t="n">
        <v>13</v>
      </c>
      <c r="C598" s="31" t="n">
        <v>2075.69</v>
      </c>
      <c r="D598" s="31" t="n">
        <v>0</v>
      </c>
      <c r="E598" s="31" t="n">
        <v>554.01</v>
      </c>
      <c r="F598" s="25" t="n">
        <v>2106.83</v>
      </c>
      <c r="G598" s="25" t="n">
        <v>113.18</v>
      </c>
      <c r="H598" s="62" t="n">
        <f aca="false">SUM($C598,$G598,R$4,R$6)</f>
        <v>2260.05</v>
      </c>
      <c r="I598" s="62" t="n">
        <f aca="false">SUM($C598,$G598,S$4,S$6)</f>
        <v>2466.31</v>
      </c>
      <c r="J598" s="62" t="n">
        <f aca="false">SUM($C598,$G598,T$4,T$6)</f>
        <v>2690.57</v>
      </c>
      <c r="K598" s="62" t="n">
        <f aca="false">SUM($C598,$G598,U$4,U$6)</f>
        <v>3008.7</v>
      </c>
      <c r="L598" s="26" t="n">
        <v>0</v>
      </c>
      <c r="M598" s="27" t="n">
        <v>584.22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699</v>
      </c>
      <c r="B599" s="30" t="n">
        <v>14</v>
      </c>
      <c r="C599" s="31" t="n">
        <v>2116.68</v>
      </c>
      <c r="D599" s="31" t="n">
        <v>0</v>
      </c>
      <c r="E599" s="31" t="n">
        <v>602.44</v>
      </c>
      <c r="F599" s="25" t="n">
        <v>2147.82</v>
      </c>
      <c r="G599" s="25" t="n">
        <v>115.41</v>
      </c>
      <c r="H599" s="62" t="n">
        <f aca="false">SUM($C599,$G599,R$4,R$6)</f>
        <v>2303.27</v>
      </c>
      <c r="I599" s="62" t="n">
        <f aca="false">SUM($C599,$G599,S$4,S$6)</f>
        <v>2509.53</v>
      </c>
      <c r="J599" s="62" t="n">
        <f aca="false">SUM($C599,$G599,T$4,T$6)</f>
        <v>2733.79</v>
      </c>
      <c r="K599" s="62" t="n">
        <f aca="false">SUM($C599,$G599,U$4,U$6)</f>
        <v>3051.92</v>
      </c>
      <c r="L599" s="26" t="n">
        <v>0</v>
      </c>
      <c r="M599" s="27" t="n">
        <v>635.29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699</v>
      </c>
      <c r="B600" s="30" t="n">
        <v>15</v>
      </c>
      <c r="C600" s="31" t="n">
        <v>2219.27</v>
      </c>
      <c r="D600" s="31" t="n">
        <v>0</v>
      </c>
      <c r="E600" s="31" t="n">
        <v>719.59</v>
      </c>
      <c r="F600" s="25" t="n">
        <v>2250.41</v>
      </c>
      <c r="G600" s="25" t="n">
        <v>121.01</v>
      </c>
      <c r="H600" s="62" t="n">
        <f aca="false">SUM($C600,$G600,R$4,R$6)</f>
        <v>2411.46</v>
      </c>
      <c r="I600" s="62" t="n">
        <f aca="false">SUM($C600,$G600,S$4,S$6)</f>
        <v>2617.72</v>
      </c>
      <c r="J600" s="62" t="n">
        <f aca="false">SUM($C600,$G600,T$4,T$6)</f>
        <v>2841.98</v>
      </c>
      <c r="K600" s="62" t="n">
        <f aca="false">SUM($C600,$G600,U$4,U$6)</f>
        <v>3160.11</v>
      </c>
      <c r="L600" s="26" t="n">
        <v>0</v>
      </c>
      <c r="M600" s="27" t="n">
        <v>758.8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699</v>
      </c>
      <c r="B601" s="30" t="n">
        <v>16</v>
      </c>
      <c r="C601" s="31" t="n">
        <v>1637.6</v>
      </c>
      <c r="D601" s="31" t="n">
        <v>16.29</v>
      </c>
      <c r="E601" s="31" t="n">
        <v>11.96</v>
      </c>
      <c r="F601" s="25" t="n">
        <v>1668.74</v>
      </c>
      <c r="G601" s="25" t="n">
        <v>89.29</v>
      </c>
      <c r="H601" s="62" t="n">
        <f aca="false">SUM($C601,$G601,R$4,R$6)</f>
        <v>1798.07</v>
      </c>
      <c r="I601" s="62" t="n">
        <f aca="false">SUM($C601,$G601,S$4,S$6)</f>
        <v>2004.33</v>
      </c>
      <c r="J601" s="62" t="n">
        <f aca="false">SUM($C601,$G601,T$4,T$6)</f>
        <v>2228.59</v>
      </c>
      <c r="K601" s="62" t="n">
        <f aca="false">SUM($C601,$G601,U$4,U$6)</f>
        <v>2546.72</v>
      </c>
      <c r="L601" s="26" t="n">
        <v>17.18</v>
      </c>
      <c r="M601" s="27" t="n">
        <v>12.61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699</v>
      </c>
      <c r="B602" s="30" t="n">
        <v>17</v>
      </c>
      <c r="C602" s="31" t="n">
        <v>2257.92</v>
      </c>
      <c r="D602" s="31" t="n">
        <v>0</v>
      </c>
      <c r="E602" s="31" t="n">
        <v>630.6</v>
      </c>
      <c r="F602" s="25" t="n">
        <v>2289.06</v>
      </c>
      <c r="G602" s="25" t="n">
        <v>123.12</v>
      </c>
      <c r="H602" s="62" t="n">
        <f aca="false">SUM($C602,$G602,R$4,R$6)</f>
        <v>2452.22</v>
      </c>
      <c r="I602" s="62" t="n">
        <f aca="false">SUM($C602,$G602,S$4,S$6)</f>
        <v>2658.48</v>
      </c>
      <c r="J602" s="62" t="n">
        <f aca="false">SUM($C602,$G602,T$4,T$6)</f>
        <v>2882.74</v>
      </c>
      <c r="K602" s="62" t="n">
        <f aca="false">SUM($C602,$G602,U$4,U$6)</f>
        <v>3200.87</v>
      </c>
      <c r="L602" s="26" t="n">
        <v>0</v>
      </c>
      <c r="M602" s="27" t="n">
        <v>664.98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699</v>
      </c>
      <c r="B603" s="30" t="n">
        <v>18</v>
      </c>
      <c r="C603" s="31" t="n">
        <v>2261.6</v>
      </c>
      <c r="D603" s="31" t="n">
        <v>0</v>
      </c>
      <c r="E603" s="31" t="n">
        <v>496.62</v>
      </c>
      <c r="F603" s="25" t="n">
        <v>2292.74</v>
      </c>
      <c r="G603" s="25" t="n">
        <v>123.32</v>
      </c>
      <c r="H603" s="62" t="n">
        <f aca="false">SUM($C603,$G603,R$4,R$6)</f>
        <v>2456.1</v>
      </c>
      <c r="I603" s="62" t="n">
        <f aca="false">SUM($C603,$G603,S$4,S$6)</f>
        <v>2662.36</v>
      </c>
      <c r="J603" s="62" t="n">
        <f aca="false">SUM($C603,$G603,T$4,T$6)</f>
        <v>2886.62</v>
      </c>
      <c r="K603" s="62" t="n">
        <f aca="false">SUM($C603,$G603,U$4,U$6)</f>
        <v>3204.75</v>
      </c>
      <c r="L603" s="26" t="n">
        <v>0</v>
      </c>
      <c r="M603" s="27" t="n">
        <v>523.7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699</v>
      </c>
      <c r="B604" s="30" t="n">
        <v>19</v>
      </c>
      <c r="C604" s="31" t="n">
        <v>2126.52</v>
      </c>
      <c r="D604" s="31" t="n">
        <v>0</v>
      </c>
      <c r="E604" s="31" t="n">
        <v>821.26</v>
      </c>
      <c r="F604" s="25" t="n">
        <v>2157.66</v>
      </c>
      <c r="G604" s="25" t="n">
        <v>115.95</v>
      </c>
      <c r="H604" s="62" t="n">
        <f aca="false">SUM($C604,$G604,R$4,R$6)</f>
        <v>2313.65</v>
      </c>
      <c r="I604" s="62" t="n">
        <f aca="false">SUM($C604,$G604,S$4,S$6)</f>
        <v>2519.91</v>
      </c>
      <c r="J604" s="62" t="n">
        <f aca="false">SUM($C604,$G604,T$4,T$6)</f>
        <v>2744.17</v>
      </c>
      <c r="K604" s="62" t="n">
        <f aca="false">SUM($C604,$G604,U$4,U$6)</f>
        <v>3062.3</v>
      </c>
      <c r="L604" s="26" t="n">
        <v>0</v>
      </c>
      <c r="M604" s="27" t="n">
        <v>866.0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699</v>
      </c>
      <c r="B605" s="30" t="n">
        <v>20</v>
      </c>
      <c r="C605" s="31" t="n">
        <v>2104.67</v>
      </c>
      <c r="D605" s="31" t="n">
        <v>0</v>
      </c>
      <c r="E605" s="31" t="n">
        <v>600.12</v>
      </c>
      <c r="F605" s="25" t="n">
        <v>2135.81</v>
      </c>
      <c r="G605" s="25" t="n">
        <v>114.76</v>
      </c>
      <c r="H605" s="62" t="n">
        <f aca="false">SUM($C605,$G605,R$4,R$6)</f>
        <v>2290.61</v>
      </c>
      <c r="I605" s="62" t="n">
        <f aca="false">SUM($C605,$G605,S$4,S$6)</f>
        <v>2496.87</v>
      </c>
      <c r="J605" s="62" t="n">
        <f aca="false">SUM($C605,$G605,T$4,T$6)</f>
        <v>2721.13</v>
      </c>
      <c r="K605" s="62" t="n">
        <f aca="false">SUM($C605,$G605,U$4,U$6)</f>
        <v>3039.26</v>
      </c>
      <c r="L605" s="26" t="n">
        <v>0</v>
      </c>
      <c r="M605" s="27" t="n">
        <v>632.84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699</v>
      </c>
      <c r="B606" s="30" t="n">
        <v>21</v>
      </c>
      <c r="C606" s="31" t="n">
        <v>2155.26</v>
      </c>
      <c r="D606" s="31" t="n">
        <v>0</v>
      </c>
      <c r="E606" s="31" t="n">
        <v>1138.08</v>
      </c>
      <c r="F606" s="25" t="n">
        <v>2186.4</v>
      </c>
      <c r="G606" s="25" t="n">
        <v>117.52</v>
      </c>
      <c r="H606" s="62" t="n">
        <f aca="false">SUM($C606,$G606,R$4,R$6)</f>
        <v>2343.96</v>
      </c>
      <c r="I606" s="62" t="n">
        <f aca="false">SUM($C606,$G606,S$4,S$6)</f>
        <v>2550.22</v>
      </c>
      <c r="J606" s="62" t="n">
        <f aca="false">SUM($C606,$G606,T$4,T$6)</f>
        <v>2774.48</v>
      </c>
      <c r="K606" s="62" t="n">
        <f aca="false">SUM($C606,$G606,U$4,U$6)</f>
        <v>3092.61</v>
      </c>
      <c r="L606" s="26" t="n">
        <v>0</v>
      </c>
      <c r="M606" s="27" t="n">
        <v>1200.1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699</v>
      </c>
      <c r="B607" s="30" t="n">
        <v>22</v>
      </c>
      <c r="C607" s="31" t="n">
        <v>1651.09</v>
      </c>
      <c r="D607" s="31" t="n">
        <v>0</v>
      </c>
      <c r="E607" s="31" t="n">
        <v>108.85</v>
      </c>
      <c r="F607" s="25" t="n">
        <v>1682.23</v>
      </c>
      <c r="G607" s="25" t="n">
        <v>90.03</v>
      </c>
      <c r="H607" s="62" t="n">
        <f aca="false">SUM($C607,$G607,R$4,R$6)</f>
        <v>1812.3</v>
      </c>
      <c r="I607" s="62" t="n">
        <f aca="false">SUM($C607,$G607,S$4,S$6)</f>
        <v>2018.56</v>
      </c>
      <c r="J607" s="62" t="n">
        <f aca="false">SUM($C607,$G607,T$4,T$6)</f>
        <v>2242.82</v>
      </c>
      <c r="K607" s="62" t="n">
        <f aca="false">SUM($C607,$G607,U$4,U$6)</f>
        <v>2560.95</v>
      </c>
      <c r="L607" s="26" t="n">
        <v>0</v>
      </c>
      <c r="M607" s="27" t="n">
        <v>114.7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699</v>
      </c>
      <c r="B608" s="30" t="n">
        <v>23</v>
      </c>
      <c r="C608" s="31" t="n">
        <v>1608.66</v>
      </c>
      <c r="D608" s="31" t="n">
        <v>0</v>
      </c>
      <c r="E608" s="31" t="n">
        <v>669.1</v>
      </c>
      <c r="F608" s="25" t="n">
        <v>1639.8</v>
      </c>
      <c r="G608" s="25" t="n">
        <v>87.71</v>
      </c>
      <c r="H608" s="62" t="n">
        <f aca="false">SUM($C608,$G608,R$4,R$6)</f>
        <v>1767.55</v>
      </c>
      <c r="I608" s="62" t="n">
        <f aca="false">SUM($C608,$G608,S$4,S$6)</f>
        <v>1973.81</v>
      </c>
      <c r="J608" s="62" t="n">
        <f aca="false">SUM($C608,$G608,T$4,T$6)</f>
        <v>2198.07</v>
      </c>
      <c r="K608" s="62" t="n">
        <f aca="false">SUM($C608,$G608,U$4,U$6)</f>
        <v>2516.2</v>
      </c>
      <c r="L608" s="26" t="n">
        <v>0</v>
      </c>
      <c r="M608" s="27" t="n">
        <v>705.5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700</v>
      </c>
      <c r="B609" s="30" t="n">
        <v>0</v>
      </c>
      <c r="C609" s="31" t="n">
        <v>1545.14</v>
      </c>
      <c r="D609" s="31" t="n">
        <v>0</v>
      </c>
      <c r="E609" s="31" t="n">
        <v>603.7</v>
      </c>
      <c r="F609" s="25" t="n">
        <v>1576.28</v>
      </c>
      <c r="G609" s="25" t="n">
        <v>84.25</v>
      </c>
      <c r="H609" s="62" t="n">
        <f aca="false">SUM($C609,$G609,R$4,R$6)</f>
        <v>1700.57</v>
      </c>
      <c r="I609" s="62" t="n">
        <f aca="false">SUM($C609,$G609,S$4,S$6)</f>
        <v>1906.83</v>
      </c>
      <c r="J609" s="62" t="n">
        <f aca="false">SUM($C609,$G609,T$4,T$6)</f>
        <v>2131.09</v>
      </c>
      <c r="K609" s="62" t="n">
        <f aca="false">SUM($C609,$G609,U$4,U$6)</f>
        <v>2449.22</v>
      </c>
      <c r="L609" s="26" t="n">
        <v>0</v>
      </c>
      <c r="M609" s="27" t="n">
        <v>636.6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700</v>
      </c>
      <c r="B610" s="30" t="n">
        <v>1</v>
      </c>
      <c r="C610" s="31" t="n">
        <v>1119.57</v>
      </c>
      <c r="D610" s="31" t="n">
        <v>0</v>
      </c>
      <c r="E610" s="31" t="n">
        <v>163.19</v>
      </c>
      <c r="F610" s="25" t="n">
        <v>1150.71</v>
      </c>
      <c r="G610" s="25" t="n">
        <v>61.05</v>
      </c>
      <c r="H610" s="62" t="n">
        <f aca="false">SUM($C610,$G610,R$4,R$6)</f>
        <v>1251.8</v>
      </c>
      <c r="I610" s="62" t="n">
        <f aca="false">SUM($C610,$G610,S$4,S$6)</f>
        <v>1458.06</v>
      </c>
      <c r="J610" s="62" t="n">
        <f aca="false">SUM($C610,$G610,T$4,T$6)</f>
        <v>1682.32</v>
      </c>
      <c r="K610" s="62" t="n">
        <f aca="false">SUM($C610,$G610,U$4,U$6)</f>
        <v>2000.45</v>
      </c>
      <c r="L610" s="26" t="n">
        <v>0</v>
      </c>
      <c r="M610" s="27" t="n">
        <v>172.0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700</v>
      </c>
      <c r="B611" s="30" t="n">
        <v>2</v>
      </c>
      <c r="C611" s="31" t="n">
        <v>1100.5</v>
      </c>
      <c r="D611" s="31" t="n">
        <v>0</v>
      </c>
      <c r="E611" s="31" t="n">
        <v>369.35</v>
      </c>
      <c r="F611" s="25" t="n">
        <v>1131.64</v>
      </c>
      <c r="G611" s="25" t="n">
        <v>60.01</v>
      </c>
      <c r="H611" s="62" t="n">
        <f aca="false">SUM($C611,$G611,R$4,R$6)</f>
        <v>1231.69</v>
      </c>
      <c r="I611" s="62" t="n">
        <f aca="false">SUM($C611,$G611,S$4,S$6)</f>
        <v>1437.95</v>
      </c>
      <c r="J611" s="62" t="n">
        <f aca="false">SUM($C611,$G611,T$4,T$6)</f>
        <v>1662.21</v>
      </c>
      <c r="K611" s="62" t="n">
        <f aca="false">SUM($C611,$G611,U$4,U$6)</f>
        <v>1980.34</v>
      </c>
      <c r="L611" s="26" t="n">
        <v>0</v>
      </c>
      <c r="M611" s="27" t="n">
        <v>389.49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700</v>
      </c>
      <c r="B612" s="30" t="n">
        <v>3</v>
      </c>
      <c r="C612" s="31" t="n">
        <v>1209.11</v>
      </c>
      <c r="D612" s="31" t="n">
        <v>0</v>
      </c>
      <c r="E612" s="31" t="n">
        <v>260.85</v>
      </c>
      <c r="F612" s="25" t="n">
        <v>1240.25</v>
      </c>
      <c r="G612" s="25" t="n">
        <v>65.93</v>
      </c>
      <c r="H612" s="62" t="n">
        <f aca="false">SUM($C612,$G612,R$4,R$6)</f>
        <v>1346.22</v>
      </c>
      <c r="I612" s="62" t="n">
        <f aca="false">SUM($C612,$G612,S$4,S$6)</f>
        <v>1552.48</v>
      </c>
      <c r="J612" s="62" t="n">
        <f aca="false">SUM($C612,$G612,T$4,T$6)</f>
        <v>1776.74</v>
      </c>
      <c r="K612" s="62" t="n">
        <f aca="false">SUM($C612,$G612,U$4,U$6)</f>
        <v>2094.87</v>
      </c>
      <c r="L612" s="26" t="n">
        <v>0</v>
      </c>
      <c r="M612" s="27" t="n">
        <v>275.07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700</v>
      </c>
      <c r="B613" s="30" t="n">
        <v>4</v>
      </c>
      <c r="C613" s="31" t="n">
        <v>1210.54</v>
      </c>
      <c r="D613" s="31" t="n">
        <v>0</v>
      </c>
      <c r="E613" s="31" t="n">
        <v>262.21</v>
      </c>
      <c r="F613" s="25" t="n">
        <v>1241.68</v>
      </c>
      <c r="G613" s="25" t="n">
        <v>66.01</v>
      </c>
      <c r="H613" s="62" t="n">
        <f aca="false">SUM($C613,$G613,R$4,R$6)</f>
        <v>1347.73</v>
      </c>
      <c r="I613" s="62" t="n">
        <f aca="false">SUM($C613,$G613,S$4,S$6)</f>
        <v>1553.99</v>
      </c>
      <c r="J613" s="62" t="n">
        <f aca="false">SUM($C613,$G613,T$4,T$6)</f>
        <v>1778.25</v>
      </c>
      <c r="K613" s="62" t="n">
        <f aca="false">SUM($C613,$G613,U$4,U$6)</f>
        <v>2096.38</v>
      </c>
      <c r="L613" s="26" t="n">
        <v>0</v>
      </c>
      <c r="M613" s="27" t="n">
        <v>276.5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700</v>
      </c>
      <c r="B614" s="30" t="n">
        <v>5</v>
      </c>
      <c r="C614" s="31" t="n">
        <v>1087.24</v>
      </c>
      <c r="D614" s="31" t="n">
        <v>112.15</v>
      </c>
      <c r="E614" s="31" t="n">
        <v>0</v>
      </c>
      <c r="F614" s="25" t="n">
        <v>1118.38</v>
      </c>
      <c r="G614" s="25" t="n">
        <v>59.28</v>
      </c>
      <c r="H614" s="62" t="n">
        <f aca="false">SUM($C614,$G614,R$4,R$6)</f>
        <v>1217.7</v>
      </c>
      <c r="I614" s="62" t="n">
        <f aca="false">SUM($C614,$G614,S$4,S$6)</f>
        <v>1423.96</v>
      </c>
      <c r="J614" s="62" t="n">
        <f aca="false">SUM($C614,$G614,T$4,T$6)</f>
        <v>1648.22</v>
      </c>
      <c r="K614" s="62" t="n">
        <f aca="false">SUM($C614,$G614,U$4,U$6)</f>
        <v>1966.35</v>
      </c>
      <c r="L614" s="26" t="n">
        <v>118.27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700</v>
      </c>
      <c r="B615" s="30" t="n">
        <v>6</v>
      </c>
      <c r="C615" s="31" t="n">
        <v>1707.38</v>
      </c>
      <c r="D615" s="31" t="n">
        <v>0</v>
      </c>
      <c r="E615" s="31" t="n">
        <v>190.35</v>
      </c>
      <c r="F615" s="25" t="n">
        <v>1738.52</v>
      </c>
      <c r="G615" s="25" t="n">
        <v>93.1</v>
      </c>
      <c r="H615" s="62" t="n">
        <f aca="false">SUM($C615,$G615,R$4,R$6)</f>
        <v>1871.66</v>
      </c>
      <c r="I615" s="62" t="n">
        <f aca="false">SUM($C615,$G615,S$4,S$6)</f>
        <v>2077.92</v>
      </c>
      <c r="J615" s="62" t="n">
        <f aca="false">SUM($C615,$G615,T$4,T$6)</f>
        <v>2302.18</v>
      </c>
      <c r="K615" s="62" t="n">
        <f aca="false">SUM($C615,$G615,U$4,U$6)</f>
        <v>2620.31</v>
      </c>
      <c r="L615" s="26" t="n">
        <v>0</v>
      </c>
      <c r="M615" s="27" t="n">
        <v>200.73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700</v>
      </c>
      <c r="B616" s="30" t="n">
        <v>7</v>
      </c>
      <c r="C616" s="31" t="n">
        <v>1994.1</v>
      </c>
      <c r="D616" s="31" t="n">
        <v>0</v>
      </c>
      <c r="E616" s="31" t="n">
        <v>492.07</v>
      </c>
      <c r="F616" s="25" t="n">
        <v>2025.24</v>
      </c>
      <c r="G616" s="25" t="n">
        <v>108.73</v>
      </c>
      <c r="H616" s="62" t="n">
        <f aca="false">SUM($C616,$G616,R$4,R$6)</f>
        <v>2174.01</v>
      </c>
      <c r="I616" s="62" t="n">
        <f aca="false">SUM($C616,$G616,S$4,S$6)</f>
        <v>2380.27</v>
      </c>
      <c r="J616" s="62" t="n">
        <f aca="false">SUM($C616,$G616,T$4,T$6)</f>
        <v>2604.53</v>
      </c>
      <c r="K616" s="62" t="n">
        <f aca="false">SUM($C616,$G616,U$4,U$6)</f>
        <v>2922.66</v>
      </c>
      <c r="L616" s="26" t="n">
        <v>0</v>
      </c>
      <c r="M616" s="27" t="n">
        <v>518.9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700</v>
      </c>
      <c r="B617" s="30" t="n">
        <v>8</v>
      </c>
      <c r="C617" s="31" t="n">
        <v>2059.44</v>
      </c>
      <c r="D617" s="31" t="n">
        <v>0</v>
      </c>
      <c r="E617" s="31" t="n">
        <v>583.09</v>
      </c>
      <c r="F617" s="25" t="n">
        <v>2090.58</v>
      </c>
      <c r="G617" s="25" t="n">
        <v>112.29</v>
      </c>
      <c r="H617" s="62" t="n">
        <f aca="false">SUM($C617,$G617,R$4,R$6)</f>
        <v>2242.91</v>
      </c>
      <c r="I617" s="62" t="n">
        <f aca="false">SUM($C617,$G617,S$4,S$6)</f>
        <v>2449.17</v>
      </c>
      <c r="J617" s="62" t="n">
        <f aca="false">SUM($C617,$G617,T$4,T$6)</f>
        <v>2673.43</v>
      </c>
      <c r="K617" s="62" t="n">
        <f aca="false">SUM($C617,$G617,U$4,U$6)</f>
        <v>2991.56</v>
      </c>
      <c r="L617" s="26" t="n">
        <v>0</v>
      </c>
      <c r="M617" s="27" t="n">
        <v>614.88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700</v>
      </c>
      <c r="B618" s="30" t="n">
        <v>9</v>
      </c>
      <c r="C618" s="31" t="n">
        <v>2090.01</v>
      </c>
      <c r="D618" s="31" t="n">
        <v>0</v>
      </c>
      <c r="E618" s="31" t="n">
        <v>498.68</v>
      </c>
      <c r="F618" s="25" t="n">
        <v>2121.15</v>
      </c>
      <c r="G618" s="25" t="n">
        <v>113.96</v>
      </c>
      <c r="H618" s="62" t="n">
        <f aca="false">SUM($C618,$G618,R$4,R$6)</f>
        <v>2275.15</v>
      </c>
      <c r="I618" s="62" t="n">
        <f aca="false">SUM($C618,$G618,S$4,S$6)</f>
        <v>2481.41</v>
      </c>
      <c r="J618" s="62" t="n">
        <f aca="false">SUM($C618,$G618,T$4,T$6)</f>
        <v>2705.67</v>
      </c>
      <c r="K618" s="62" t="n">
        <f aca="false">SUM($C618,$G618,U$4,U$6)</f>
        <v>3023.8</v>
      </c>
      <c r="L618" s="26" t="n">
        <v>0</v>
      </c>
      <c r="M618" s="27" t="n">
        <v>525.87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700</v>
      </c>
      <c r="B619" s="30" t="n">
        <v>10</v>
      </c>
      <c r="C619" s="31" t="n">
        <v>2112.81</v>
      </c>
      <c r="D619" s="31" t="n">
        <v>0</v>
      </c>
      <c r="E619" s="31" t="n">
        <v>522.22</v>
      </c>
      <c r="F619" s="25" t="n">
        <v>2143.95</v>
      </c>
      <c r="G619" s="25" t="n">
        <v>115.2</v>
      </c>
      <c r="H619" s="62" t="n">
        <f aca="false">SUM($C619,$G619,R$4,R$6)</f>
        <v>2299.19</v>
      </c>
      <c r="I619" s="62" t="n">
        <f aca="false">SUM($C619,$G619,S$4,S$6)</f>
        <v>2505.45</v>
      </c>
      <c r="J619" s="62" t="n">
        <f aca="false">SUM($C619,$G619,T$4,T$6)</f>
        <v>2729.71</v>
      </c>
      <c r="K619" s="62" t="n">
        <f aca="false">SUM($C619,$G619,U$4,U$6)</f>
        <v>3047.84</v>
      </c>
      <c r="L619" s="26" t="n">
        <v>0</v>
      </c>
      <c r="M619" s="27" t="n">
        <v>550.6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700</v>
      </c>
      <c r="B620" s="30" t="n">
        <v>11</v>
      </c>
      <c r="C620" s="31" t="n">
        <v>2090.78</v>
      </c>
      <c r="D620" s="31" t="n">
        <v>0</v>
      </c>
      <c r="E620" s="31" t="n">
        <v>569.53</v>
      </c>
      <c r="F620" s="25" t="n">
        <v>2121.92</v>
      </c>
      <c r="G620" s="25" t="n">
        <v>114</v>
      </c>
      <c r="H620" s="62" t="n">
        <f aca="false">SUM($C620,$G620,R$4,R$6)</f>
        <v>2275.96</v>
      </c>
      <c r="I620" s="62" t="n">
        <f aca="false">SUM($C620,$G620,S$4,S$6)</f>
        <v>2482.22</v>
      </c>
      <c r="J620" s="62" t="n">
        <f aca="false">SUM($C620,$G620,T$4,T$6)</f>
        <v>2706.48</v>
      </c>
      <c r="K620" s="62" t="n">
        <f aca="false">SUM($C620,$G620,U$4,U$6)</f>
        <v>3024.61</v>
      </c>
      <c r="L620" s="26" t="n">
        <v>0</v>
      </c>
      <c r="M620" s="27" t="n">
        <v>600.58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700</v>
      </c>
      <c r="B621" s="30" t="n">
        <v>12</v>
      </c>
      <c r="C621" s="31" t="n">
        <v>2106.09</v>
      </c>
      <c r="D621" s="31" t="n">
        <v>209.7</v>
      </c>
      <c r="E621" s="31" t="n">
        <v>0</v>
      </c>
      <c r="F621" s="25" t="n">
        <v>2137.23</v>
      </c>
      <c r="G621" s="25" t="n">
        <v>114.84</v>
      </c>
      <c r="H621" s="62" t="n">
        <f aca="false">SUM($C621,$G621,R$4,R$6)</f>
        <v>2292.11</v>
      </c>
      <c r="I621" s="62" t="n">
        <f aca="false">SUM($C621,$G621,S$4,S$6)</f>
        <v>2498.37</v>
      </c>
      <c r="J621" s="62" t="n">
        <f aca="false">SUM($C621,$G621,T$4,T$6)</f>
        <v>2722.63</v>
      </c>
      <c r="K621" s="62" t="n">
        <f aca="false">SUM($C621,$G621,U$4,U$6)</f>
        <v>3040.76</v>
      </c>
      <c r="L621" s="26" t="n">
        <v>221.13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700</v>
      </c>
      <c r="B622" s="30" t="n">
        <v>13</v>
      </c>
      <c r="C622" s="31" t="n">
        <v>2097.03</v>
      </c>
      <c r="D622" s="31" t="n">
        <v>218.8</v>
      </c>
      <c r="E622" s="31" t="n">
        <v>0</v>
      </c>
      <c r="F622" s="25" t="n">
        <v>2128.17</v>
      </c>
      <c r="G622" s="25" t="n">
        <v>114.34</v>
      </c>
      <c r="H622" s="62" t="n">
        <f aca="false">SUM($C622,$G622,R$4,R$6)</f>
        <v>2282.55</v>
      </c>
      <c r="I622" s="62" t="n">
        <f aca="false">SUM($C622,$G622,S$4,S$6)</f>
        <v>2488.81</v>
      </c>
      <c r="J622" s="62" t="n">
        <f aca="false">SUM($C622,$G622,T$4,T$6)</f>
        <v>2713.07</v>
      </c>
      <c r="K622" s="62" t="n">
        <f aca="false">SUM($C622,$G622,U$4,U$6)</f>
        <v>3031.2</v>
      </c>
      <c r="L622" s="26" t="n">
        <v>230.73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700</v>
      </c>
      <c r="B623" s="30" t="n">
        <v>14</v>
      </c>
      <c r="C623" s="31" t="n">
        <v>2085.6</v>
      </c>
      <c r="D623" s="31" t="n">
        <v>232.57</v>
      </c>
      <c r="E623" s="31" t="n">
        <v>0</v>
      </c>
      <c r="F623" s="25" t="n">
        <v>2116.74</v>
      </c>
      <c r="G623" s="25" t="n">
        <v>113.72</v>
      </c>
      <c r="H623" s="62" t="n">
        <f aca="false">SUM($C623,$G623,R$4,R$6)</f>
        <v>2270.5</v>
      </c>
      <c r="I623" s="62" t="n">
        <f aca="false">SUM($C623,$G623,S$4,S$6)</f>
        <v>2476.76</v>
      </c>
      <c r="J623" s="62" t="n">
        <f aca="false">SUM($C623,$G623,T$4,T$6)</f>
        <v>2701.02</v>
      </c>
      <c r="K623" s="62" t="n">
        <f aca="false">SUM($C623,$G623,U$4,U$6)</f>
        <v>3019.15</v>
      </c>
      <c r="L623" s="26" t="n">
        <v>245.25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700</v>
      </c>
      <c r="B624" s="30" t="n">
        <v>15</v>
      </c>
      <c r="C624" s="31" t="n">
        <v>2066.19</v>
      </c>
      <c r="D624" s="31" t="n">
        <v>252.36</v>
      </c>
      <c r="E624" s="31" t="n">
        <v>0</v>
      </c>
      <c r="F624" s="25" t="n">
        <v>2097.33</v>
      </c>
      <c r="G624" s="25" t="n">
        <v>112.66</v>
      </c>
      <c r="H624" s="62" t="n">
        <f aca="false">SUM($C624,$G624,R$4,R$6)</f>
        <v>2250.03</v>
      </c>
      <c r="I624" s="62" t="n">
        <f aca="false">SUM($C624,$G624,S$4,S$6)</f>
        <v>2456.29</v>
      </c>
      <c r="J624" s="62" t="n">
        <f aca="false">SUM($C624,$G624,T$4,T$6)</f>
        <v>2680.55</v>
      </c>
      <c r="K624" s="62" t="n">
        <f aca="false">SUM($C624,$G624,U$4,U$6)</f>
        <v>2998.68</v>
      </c>
      <c r="L624" s="26" t="n">
        <v>266.12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700</v>
      </c>
      <c r="B625" s="30" t="n">
        <v>16</v>
      </c>
      <c r="C625" s="31" t="n">
        <v>1672.55</v>
      </c>
      <c r="D625" s="31" t="n">
        <v>662.04</v>
      </c>
      <c r="E625" s="31" t="n">
        <v>0</v>
      </c>
      <c r="F625" s="25" t="n">
        <v>1703.69</v>
      </c>
      <c r="G625" s="25" t="n">
        <v>91.2</v>
      </c>
      <c r="H625" s="62" t="n">
        <f aca="false">SUM($C625,$G625,R$4,R$6)</f>
        <v>1834.93</v>
      </c>
      <c r="I625" s="62" t="n">
        <f aca="false">SUM($C625,$G625,S$4,S$6)</f>
        <v>2041.19</v>
      </c>
      <c r="J625" s="62" t="n">
        <f aca="false">SUM($C625,$G625,T$4,T$6)</f>
        <v>2265.45</v>
      </c>
      <c r="K625" s="62" t="n">
        <f aca="false">SUM($C625,$G625,U$4,U$6)</f>
        <v>2583.58</v>
      </c>
      <c r="L625" s="26" t="n">
        <v>698.14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700</v>
      </c>
      <c r="B626" s="30" t="n">
        <v>17</v>
      </c>
      <c r="C626" s="31" t="n">
        <v>2112.82</v>
      </c>
      <c r="D626" s="31" t="n">
        <v>0</v>
      </c>
      <c r="E626" s="31" t="n">
        <v>526.96</v>
      </c>
      <c r="F626" s="25" t="n">
        <v>2143.96</v>
      </c>
      <c r="G626" s="25" t="n">
        <v>115.2</v>
      </c>
      <c r="H626" s="62" t="n">
        <f aca="false">SUM($C626,$G626,R$4,R$6)</f>
        <v>2299.2</v>
      </c>
      <c r="I626" s="62" t="n">
        <f aca="false">SUM($C626,$G626,S$4,S$6)</f>
        <v>2505.46</v>
      </c>
      <c r="J626" s="62" t="n">
        <f aca="false">SUM($C626,$G626,T$4,T$6)</f>
        <v>2729.72</v>
      </c>
      <c r="K626" s="62" t="n">
        <f aca="false">SUM($C626,$G626,U$4,U$6)</f>
        <v>3047.85</v>
      </c>
      <c r="L626" s="26" t="n">
        <v>0</v>
      </c>
      <c r="M626" s="27" t="n">
        <v>555.6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700</v>
      </c>
      <c r="B627" s="30" t="n">
        <v>18</v>
      </c>
      <c r="C627" s="31" t="n">
        <v>2127.21</v>
      </c>
      <c r="D627" s="31" t="n">
        <v>0</v>
      </c>
      <c r="E627" s="31" t="n">
        <v>537.41</v>
      </c>
      <c r="F627" s="25" t="n">
        <v>2158.35</v>
      </c>
      <c r="G627" s="25" t="n">
        <v>115.99</v>
      </c>
      <c r="H627" s="62" t="n">
        <f aca="false">SUM($C627,$G627,R$4,R$6)</f>
        <v>2314.38</v>
      </c>
      <c r="I627" s="62" t="n">
        <f aca="false">SUM($C627,$G627,S$4,S$6)</f>
        <v>2520.64</v>
      </c>
      <c r="J627" s="62" t="n">
        <f aca="false">SUM($C627,$G627,T$4,T$6)</f>
        <v>2744.9</v>
      </c>
      <c r="K627" s="62" t="n">
        <f aca="false">SUM($C627,$G627,U$4,U$6)</f>
        <v>3063.03</v>
      </c>
      <c r="L627" s="26" t="n">
        <v>0</v>
      </c>
      <c r="M627" s="27" t="n">
        <v>566.71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700</v>
      </c>
      <c r="B628" s="30" t="n">
        <v>19</v>
      </c>
      <c r="C628" s="31" t="n">
        <v>2085.18</v>
      </c>
      <c r="D628" s="31" t="n">
        <v>0</v>
      </c>
      <c r="E628" s="31" t="n">
        <v>521.76</v>
      </c>
      <c r="F628" s="25" t="n">
        <v>2116.32</v>
      </c>
      <c r="G628" s="25" t="n">
        <v>113.7</v>
      </c>
      <c r="H628" s="62" t="n">
        <f aca="false">SUM($C628,$G628,R$4,R$6)</f>
        <v>2270.06</v>
      </c>
      <c r="I628" s="62" t="n">
        <f aca="false">SUM($C628,$G628,S$4,S$6)</f>
        <v>2476.32</v>
      </c>
      <c r="J628" s="62" t="n">
        <f aca="false">SUM($C628,$G628,T$4,T$6)</f>
        <v>2700.58</v>
      </c>
      <c r="K628" s="62" t="n">
        <f aca="false">SUM($C628,$G628,U$4,U$6)</f>
        <v>3018.71</v>
      </c>
      <c r="L628" s="26" t="n">
        <v>0</v>
      </c>
      <c r="M628" s="27" t="n">
        <v>550.2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700</v>
      </c>
      <c r="B629" s="30" t="n">
        <v>20</v>
      </c>
      <c r="C629" s="31" t="n">
        <v>2148.22</v>
      </c>
      <c r="D629" s="31" t="n">
        <v>0</v>
      </c>
      <c r="E629" s="31" t="n">
        <v>627.88</v>
      </c>
      <c r="F629" s="25" t="n">
        <v>2179.36</v>
      </c>
      <c r="G629" s="25" t="n">
        <v>117.13</v>
      </c>
      <c r="H629" s="62" t="n">
        <f aca="false">SUM($C629,$G629,R$4,R$6)</f>
        <v>2336.53</v>
      </c>
      <c r="I629" s="62" t="n">
        <f aca="false">SUM($C629,$G629,S$4,S$6)</f>
        <v>2542.79</v>
      </c>
      <c r="J629" s="62" t="n">
        <f aca="false">SUM($C629,$G629,T$4,T$6)</f>
        <v>2767.05</v>
      </c>
      <c r="K629" s="62" t="n">
        <f aca="false">SUM($C629,$G629,U$4,U$6)</f>
        <v>3085.18</v>
      </c>
      <c r="L629" s="26" t="n">
        <v>0</v>
      </c>
      <c r="M629" s="27" t="n">
        <v>662.1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700</v>
      </c>
      <c r="B630" s="30" t="n">
        <v>21</v>
      </c>
      <c r="C630" s="31" t="n">
        <v>1786.81</v>
      </c>
      <c r="D630" s="31" t="n">
        <v>0</v>
      </c>
      <c r="E630" s="31" t="n">
        <v>252.58</v>
      </c>
      <c r="F630" s="25" t="n">
        <v>1817.95</v>
      </c>
      <c r="G630" s="25" t="n">
        <v>97.43</v>
      </c>
      <c r="H630" s="62" t="n">
        <f aca="false">SUM($C630,$G630,R$4,R$6)</f>
        <v>1955.42</v>
      </c>
      <c r="I630" s="62" t="n">
        <f aca="false">SUM($C630,$G630,S$4,S$6)</f>
        <v>2161.68</v>
      </c>
      <c r="J630" s="62" t="n">
        <f aca="false">SUM($C630,$G630,T$4,T$6)</f>
        <v>2385.94</v>
      </c>
      <c r="K630" s="62" t="n">
        <f aca="false">SUM($C630,$G630,U$4,U$6)</f>
        <v>2704.07</v>
      </c>
      <c r="L630" s="26" t="n">
        <v>0</v>
      </c>
      <c r="M630" s="27" t="n">
        <v>266.3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700</v>
      </c>
      <c r="B631" s="30" t="n">
        <v>22</v>
      </c>
      <c r="C631" s="31" t="n">
        <v>1784.57</v>
      </c>
      <c r="D631" s="31" t="n">
        <v>0</v>
      </c>
      <c r="E631" s="31" t="n">
        <v>958.52</v>
      </c>
      <c r="F631" s="25" t="n">
        <v>1815.71</v>
      </c>
      <c r="G631" s="25" t="n">
        <v>97.31</v>
      </c>
      <c r="H631" s="62" t="n">
        <f aca="false">SUM($C631,$G631,R$4,R$6)</f>
        <v>1953.06</v>
      </c>
      <c r="I631" s="62" t="n">
        <f aca="false">SUM($C631,$G631,S$4,S$6)</f>
        <v>2159.32</v>
      </c>
      <c r="J631" s="62" t="n">
        <f aca="false">SUM($C631,$G631,T$4,T$6)</f>
        <v>2383.58</v>
      </c>
      <c r="K631" s="62" t="n">
        <f aca="false">SUM($C631,$G631,U$4,U$6)</f>
        <v>2701.71</v>
      </c>
      <c r="L631" s="26" t="n">
        <v>0</v>
      </c>
      <c r="M631" s="27" t="n">
        <v>1010.78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700</v>
      </c>
      <c r="B632" s="30" t="n">
        <v>23</v>
      </c>
      <c r="C632" s="31" t="n">
        <v>1780.16</v>
      </c>
      <c r="D632" s="31" t="n">
        <v>0</v>
      </c>
      <c r="E632" s="31" t="n">
        <v>242.38</v>
      </c>
      <c r="F632" s="25" t="n">
        <v>1811.3</v>
      </c>
      <c r="G632" s="25" t="n">
        <v>97.06</v>
      </c>
      <c r="H632" s="62" t="n">
        <f aca="false">SUM($C632,$G632,R$4,R$6)</f>
        <v>1948.4</v>
      </c>
      <c r="I632" s="62" t="n">
        <f aca="false">SUM($C632,$G632,S$4,S$6)</f>
        <v>2154.66</v>
      </c>
      <c r="J632" s="62" t="n">
        <f aca="false">SUM($C632,$G632,T$4,T$6)</f>
        <v>2378.92</v>
      </c>
      <c r="K632" s="62" t="n">
        <f aca="false">SUM($C632,$G632,U$4,U$6)</f>
        <v>2697.05</v>
      </c>
      <c r="L632" s="26" t="n">
        <v>0</v>
      </c>
      <c r="M632" s="27" t="n">
        <v>255.6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701</v>
      </c>
      <c r="B633" s="30" t="n">
        <v>0</v>
      </c>
      <c r="C633" s="31" t="n">
        <v>1670.36</v>
      </c>
      <c r="D633" s="31" t="n">
        <v>0</v>
      </c>
      <c r="E633" s="31" t="n">
        <v>128.4</v>
      </c>
      <c r="F633" s="25" t="n">
        <v>1701.5</v>
      </c>
      <c r="G633" s="25" t="n">
        <v>91.08</v>
      </c>
      <c r="H633" s="62" t="n">
        <f aca="false">SUM($C633,$G633,R$4,R$6)</f>
        <v>1832.62</v>
      </c>
      <c r="I633" s="62" t="n">
        <f aca="false">SUM($C633,$G633,S$4,S$6)</f>
        <v>2038.88</v>
      </c>
      <c r="J633" s="62" t="n">
        <f aca="false">SUM($C633,$G633,T$4,T$6)</f>
        <v>2263.14</v>
      </c>
      <c r="K633" s="62" t="n">
        <f aca="false">SUM($C633,$G633,U$4,U$6)</f>
        <v>2581.27</v>
      </c>
      <c r="L633" s="26" t="n">
        <v>0</v>
      </c>
      <c r="M633" s="27" t="n">
        <v>135.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701</v>
      </c>
      <c r="B634" s="30" t="n">
        <v>1</v>
      </c>
      <c r="C634" s="31" t="n">
        <v>1636.89</v>
      </c>
      <c r="D634" s="31" t="n">
        <v>0</v>
      </c>
      <c r="E634" s="31" t="n">
        <v>93.96</v>
      </c>
      <c r="F634" s="25" t="n">
        <v>1668.03</v>
      </c>
      <c r="G634" s="25" t="n">
        <v>89.25</v>
      </c>
      <c r="H634" s="62" t="n">
        <f aca="false">SUM($C634,$G634,R$4,R$6)</f>
        <v>1797.32</v>
      </c>
      <c r="I634" s="62" t="n">
        <f aca="false">SUM($C634,$G634,S$4,S$6)</f>
        <v>2003.58</v>
      </c>
      <c r="J634" s="62" t="n">
        <f aca="false">SUM($C634,$G634,T$4,T$6)</f>
        <v>2227.84</v>
      </c>
      <c r="K634" s="62" t="n">
        <f aca="false">SUM($C634,$G634,U$4,U$6)</f>
        <v>2545.97</v>
      </c>
      <c r="L634" s="26" t="n">
        <v>0</v>
      </c>
      <c r="M634" s="27" t="n">
        <v>99.0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701</v>
      </c>
      <c r="B635" s="30" t="n">
        <v>2</v>
      </c>
      <c r="C635" s="31" t="n">
        <v>1587.22</v>
      </c>
      <c r="D635" s="31" t="n">
        <v>0</v>
      </c>
      <c r="E635" s="31" t="n">
        <v>745.86</v>
      </c>
      <c r="F635" s="25" t="n">
        <v>1618.36</v>
      </c>
      <c r="G635" s="25" t="n">
        <v>86.54</v>
      </c>
      <c r="H635" s="62" t="n">
        <f aca="false">SUM($C635,$G635,R$4,R$6)</f>
        <v>1744.94</v>
      </c>
      <c r="I635" s="62" t="n">
        <f aca="false">SUM($C635,$G635,S$4,S$6)</f>
        <v>1951.2</v>
      </c>
      <c r="J635" s="62" t="n">
        <f aca="false">SUM($C635,$G635,T$4,T$6)</f>
        <v>2175.46</v>
      </c>
      <c r="K635" s="62" t="n">
        <f aca="false">SUM($C635,$G635,U$4,U$6)</f>
        <v>2493.59</v>
      </c>
      <c r="L635" s="26" t="n">
        <v>0</v>
      </c>
      <c r="M635" s="27" t="n">
        <v>786.53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701</v>
      </c>
      <c r="B636" s="30" t="n">
        <v>3</v>
      </c>
      <c r="C636" s="31" t="n">
        <v>1691.53</v>
      </c>
      <c r="D636" s="31" t="n">
        <v>0</v>
      </c>
      <c r="E636" s="31" t="n">
        <v>201.15</v>
      </c>
      <c r="F636" s="25" t="n">
        <v>1722.67</v>
      </c>
      <c r="G636" s="25" t="n">
        <v>92.23</v>
      </c>
      <c r="H636" s="62" t="n">
        <f aca="false">SUM($C636,$G636,R$4,R$6)</f>
        <v>1854.94</v>
      </c>
      <c r="I636" s="62" t="n">
        <f aca="false">SUM($C636,$G636,S$4,S$6)</f>
        <v>2061.2</v>
      </c>
      <c r="J636" s="62" t="n">
        <f aca="false">SUM($C636,$G636,T$4,T$6)</f>
        <v>2285.46</v>
      </c>
      <c r="K636" s="62" t="n">
        <f aca="false">SUM($C636,$G636,U$4,U$6)</f>
        <v>2603.59</v>
      </c>
      <c r="L636" s="26" t="n">
        <v>0</v>
      </c>
      <c r="M636" s="27" t="n">
        <v>212.1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701</v>
      </c>
      <c r="B637" s="30" t="n">
        <v>4</v>
      </c>
      <c r="C637" s="31" t="n">
        <v>1265.86</v>
      </c>
      <c r="D637" s="31" t="n">
        <v>267.25</v>
      </c>
      <c r="E637" s="31" t="n">
        <v>0</v>
      </c>
      <c r="F637" s="25" t="n">
        <v>1297</v>
      </c>
      <c r="G637" s="25" t="n">
        <v>69.02</v>
      </c>
      <c r="H637" s="62" t="n">
        <f aca="false">SUM($C637,$G637,R$4,R$6)</f>
        <v>1406.06</v>
      </c>
      <c r="I637" s="62" t="n">
        <f aca="false">SUM($C637,$G637,S$4,S$6)</f>
        <v>1612.32</v>
      </c>
      <c r="J637" s="62" t="n">
        <f aca="false">SUM($C637,$G637,T$4,T$6)</f>
        <v>1836.58</v>
      </c>
      <c r="K637" s="62" t="n">
        <f aca="false">SUM($C637,$G637,U$4,U$6)</f>
        <v>2154.71</v>
      </c>
      <c r="L637" s="26" t="n">
        <v>281.82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701</v>
      </c>
      <c r="B638" s="30" t="n">
        <v>5</v>
      </c>
      <c r="C638" s="31" t="n">
        <v>1695.97</v>
      </c>
      <c r="D638" s="31" t="n">
        <v>0</v>
      </c>
      <c r="E638" s="31" t="n">
        <v>95.44</v>
      </c>
      <c r="F638" s="25" t="n">
        <v>1727.11</v>
      </c>
      <c r="G638" s="25" t="n">
        <v>92.47</v>
      </c>
      <c r="H638" s="62" t="n">
        <f aca="false">SUM($C638,$G638,R$4,R$6)</f>
        <v>1859.62</v>
      </c>
      <c r="I638" s="62" t="n">
        <f aca="false">SUM($C638,$G638,S$4,S$6)</f>
        <v>2065.88</v>
      </c>
      <c r="J638" s="62" t="n">
        <f aca="false">SUM($C638,$G638,T$4,T$6)</f>
        <v>2290.14</v>
      </c>
      <c r="K638" s="62" t="n">
        <f aca="false">SUM($C638,$G638,U$4,U$6)</f>
        <v>2608.27</v>
      </c>
      <c r="L638" s="26" t="n">
        <v>0</v>
      </c>
      <c r="M638" s="27" t="n">
        <v>100.64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701</v>
      </c>
      <c r="B639" s="30" t="n">
        <v>6</v>
      </c>
      <c r="C639" s="31" t="n">
        <v>1714.13</v>
      </c>
      <c r="D639" s="31" t="n">
        <v>0</v>
      </c>
      <c r="E639" s="31" t="n">
        <v>16.19</v>
      </c>
      <c r="F639" s="25" t="n">
        <v>1745.27</v>
      </c>
      <c r="G639" s="25" t="n">
        <v>93.46</v>
      </c>
      <c r="H639" s="62" t="n">
        <f aca="false">SUM($C639,$G639,R$4,R$6)</f>
        <v>1878.77</v>
      </c>
      <c r="I639" s="62" t="n">
        <f aca="false">SUM($C639,$G639,S$4,S$6)</f>
        <v>2085.03</v>
      </c>
      <c r="J639" s="62" t="n">
        <f aca="false">SUM($C639,$G639,T$4,T$6)</f>
        <v>2309.29</v>
      </c>
      <c r="K639" s="62" t="n">
        <f aca="false">SUM($C639,$G639,U$4,U$6)</f>
        <v>2627.42</v>
      </c>
      <c r="L639" s="26" t="n">
        <v>0</v>
      </c>
      <c r="M639" s="27" t="n">
        <v>17.0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701</v>
      </c>
      <c r="B640" s="30" t="n">
        <v>7</v>
      </c>
      <c r="C640" s="31" t="n">
        <v>1711.38</v>
      </c>
      <c r="D640" s="31" t="n">
        <v>28.86</v>
      </c>
      <c r="E640" s="31" t="n">
        <v>0</v>
      </c>
      <c r="F640" s="25" t="n">
        <v>1742.52</v>
      </c>
      <c r="G640" s="25" t="n">
        <v>93.31</v>
      </c>
      <c r="H640" s="62" t="n">
        <f aca="false">SUM($C640,$G640,R$4,R$6)</f>
        <v>1875.87</v>
      </c>
      <c r="I640" s="62" t="n">
        <f aca="false">SUM($C640,$G640,S$4,S$6)</f>
        <v>2082.13</v>
      </c>
      <c r="J640" s="62" t="n">
        <f aca="false">SUM($C640,$G640,T$4,T$6)</f>
        <v>2306.39</v>
      </c>
      <c r="K640" s="62" t="n">
        <f aca="false">SUM($C640,$G640,U$4,U$6)</f>
        <v>2624.52</v>
      </c>
      <c r="L640" s="26" t="n">
        <v>30.43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701</v>
      </c>
      <c r="B641" s="30" t="n">
        <v>8</v>
      </c>
      <c r="C641" s="31" t="n">
        <v>1634.77</v>
      </c>
      <c r="D641" s="31" t="n">
        <v>179.2</v>
      </c>
      <c r="E641" s="31" t="n">
        <v>0</v>
      </c>
      <c r="F641" s="25" t="n">
        <v>1665.91</v>
      </c>
      <c r="G641" s="25" t="n">
        <v>89.14</v>
      </c>
      <c r="H641" s="62" t="n">
        <f aca="false">SUM($C641,$G641,R$4,R$6)</f>
        <v>1795.09</v>
      </c>
      <c r="I641" s="62" t="n">
        <f aca="false">SUM($C641,$G641,S$4,S$6)</f>
        <v>2001.35</v>
      </c>
      <c r="J641" s="62" t="n">
        <f aca="false">SUM($C641,$G641,T$4,T$6)</f>
        <v>2225.61</v>
      </c>
      <c r="K641" s="62" t="n">
        <f aca="false">SUM($C641,$G641,U$4,U$6)</f>
        <v>2543.74</v>
      </c>
      <c r="L641" s="26" t="n">
        <v>188.9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701</v>
      </c>
      <c r="B642" s="30" t="n">
        <v>9</v>
      </c>
      <c r="C642" s="31" t="n">
        <v>2109.59</v>
      </c>
      <c r="D642" s="31" t="n">
        <v>0</v>
      </c>
      <c r="E642" s="31" t="n">
        <v>307.67</v>
      </c>
      <c r="F642" s="25" t="n">
        <v>2140.73</v>
      </c>
      <c r="G642" s="25" t="n">
        <v>115.03</v>
      </c>
      <c r="H642" s="62" t="n">
        <f aca="false">SUM($C642,$G642,R$4,R$6)</f>
        <v>2295.8</v>
      </c>
      <c r="I642" s="62" t="n">
        <f aca="false">SUM($C642,$G642,S$4,S$6)</f>
        <v>2502.06</v>
      </c>
      <c r="J642" s="62" t="n">
        <f aca="false">SUM($C642,$G642,T$4,T$6)</f>
        <v>2726.32</v>
      </c>
      <c r="K642" s="62" t="n">
        <f aca="false">SUM($C642,$G642,U$4,U$6)</f>
        <v>3044.45</v>
      </c>
      <c r="L642" s="26" t="n">
        <v>0</v>
      </c>
      <c r="M642" s="27" t="n">
        <v>324.4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701</v>
      </c>
      <c r="B643" s="30" t="n">
        <v>10</v>
      </c>
      <c r="C643" s="31" t="n">
        <v>2257.06</v>
      </c>
      <c r="D643" s="31" t="n">
        <v>0</v>
      </c>
      <c r="E643" s="31" t="n">
        <v>446.82</v>
      </c>
      <c r="F643" s="25" t="n">
        <v>2288.2</v>
      </c>
      <c r="G643" s="25" t="n">
        <v>123.07</v>
      </c>
      <c r="H643" s="62" t="n">
        <f aca="false">SUM($C643,$G643,R$4,R$6)</f>
        <v>2451.31</v>
      </c>
      <c r="I643" s="62" t="n">
        <f aca="false">SUM($C643,$G643,S$4,S$6)</f>
        <v>2657.57</v>
      </c>
      <c r="J643" s="62" t="n">
        <f aca="false">SUM($C643,$G643,T$4,T$6)</f>
        <v>2881.83</v>
      </c>
      <c r="K643" s="62" t="n">
        <f aca="false">SUM($C643,$G643,U$4,U$6)</f>
        <v>3199.96</v>
      </c>
      <c r="L643" s="26" t="n">
        <v>0</v>
      </c>
      <c r="M643" s="27" t="n">
        <v>471.1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701</v>
      </c>
      <c r="B644" s="30" t="n">
        <v>11</v>
      </c>
      <c r="C644" s="31" t="n">
        <v>2185</v>
      </c>
      <c r="D644" s="31" t="n">
        <v>0</v>
      </c>
      <c r="E644" s="31" t="n">
        <v>263.16</v>
      </c>
      <c r="F644" s="25" t="n">
        <v>2216.14</v>
      </c>
      <c r="G644" s="25" t="n">
        <v>119.14</v>
      </c>
      <c r="H644" s="62" t="n">
        <f aca="false">SUM($C644,$G644,R$4,R$6)</f>
        <v>2375.32</v>
      </c>
      <c r="I644" s="62" t="n">
        <f aca="false">SUM($C644,$G644,S$4,S$6)</f>
        <v>2581.58</v>
      </c>
      <c r="J644" s="62" t="n">
        <f aca="false">SUM($C644,$G644,T$4,T$6)</f>
        <v>2805.84</v>
      </c>
      <c r="K644" s="62" t="n">
        <f aca="false">SUM($C644,$G644,U$4,U$6)</f>
        <v>3123.97</v>
      </c>
      <c r="L644" s="26" t="n">
        <v>0</v>
      </c>
      <c r="M644" s="27" t="n">
        <v>277.51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701</v>
      </c>
      <c r="B645" s="30" t="n">
        <v>12</v>
      </c>
      <c r="C645" s="31" t="n">
        <v>2184.34</v>
      </c>
      <c r="D645" s="31" t="n">
        <v>0</v>
      </c>
      <c r="E645" s="31" t="n">
        <v>464.51</v>
      </c>
      <c r="F645" s="25" t="n">
        <v>2215.48</v>
      </c>
      <c r="G645" s="25" t="n">
        <v>119.1</v>
      </c>
      <c r="H645" s="62" t="n">
        <f aca="false">SUM($C645,$G645,R$4,R$6)</f>
        <v>2374.62</v>
      </c>
      <c r="I645" s="62" t="n">
        <f aca="false">SUM($C645,$G645,S$4,S$6)</f>
        <v>2580.88</v>
      </c>
      <c r="J645" s="62" t="n">
        <f aca="false">SUM($C645,$G645,T$4,T$6)</f>
        <v>2805.14</v>
      </c>
      <c r="K645" s="62" t="n">
        <f aca="false">SUM($C645,$G645,U$4,U$6)</f>
        <v>3123.27</v>
      </c>
      <c r="L645" s="26" t="n">
        <v>0</v>
      </c>
      <c r="M645" s="27" t="n">
        <v>489.8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701</v>
      </c>
      <c r="B646" s="30" t="n">
        <v>13</v>
      </c>
      <c r="C646" s="31" t="n">
        <v>2180.88</v>
      </c>
      <c r="D646" s="31" t="n">
        <v>0</v>
      </c>
      <c r="E646" s="31" t="n">
        <v>527.97</v>
      </c>
      <c r="F646" s="25" t="n">
        <v>2212.02</v>
      </c>
      <c r="G646" s="25" t="n">
        <v>118.91</v>
      </c>
      <c r="H646" s="62" t="n">
        <f aca="false">SUM($C646,$G646,R$4,R$6)</f>
        <v>2370.97</v>
      </c>
      <c r="I646" s="62" t="n">
        <f aca="false">SUM($C646,$G646,S$4,S$6)</f>
        <v>2577.23</v>
      </c>
      <c r="J646" s="62" t="n">
        <f aca="false">SUM($C646,$G646,T$4,T$6)</f>
        <v>2801.49</v>
      </c>
      <c r="K646" s="62" t="n">
        <f aca="false">SUM($C646,$G646,U$4,U$6)</f>
        <v>3119.62</v>
      </c>
      <c r="L646" s="26" t="n">
        <v>0</v>
      </c>
      <c r="M646" s="27" t="n">
        <v>556.76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701</v>
      </c>
      <c r="B647" s="30" t="n">
        <v>14</v>
      </c>
      <c r="C647" s="31" t="n">
        <v>2112.45</v>
      </c>
      <c r="D647" s="31" t="n">
        <v>0</v>
      </c>
      <c r="E647" s="31" t="n">
        <v>731.82</v>
      </c>
      <c r="F647" s="25" t="n">
        <v>2143.59</v>
      </c>
      <c r="G647" s="25" t="n">
        <v>115.18</v>
      </c>
      <c r="H647" s="62" t="n">
        <f aca="false">SUM($C647,$G647,R$4,R$6)</f>
        <v>2298.81</v>
      </c>
      <c r="I647" s="62" t="n">
        <f aca="false">SUM($C647,$G647,S$4,S$6)</f>
        <v>2505.07</v>
      </c>
      <c r="J647" s="62" t="n">
        <f aca="false">SUM($C647,$G647,T$4,T$6)</f>
        <v>2729.33</v>
      </c>
      <c r="K647" s="62" t="n">
        <f aca="false">SUM($C647,$G647,U$4,U$6)</f>
        <v>3047.46</v>
      </c>
      <c r="L647" s="26" t="n">
        <v>0</v>
      </c>
      <c r="M647" s="27" t="n">
        <v>771.7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701</v>
      </c>
      <c r="B648" s="30" t="n">
        <v>15</v>
      </c>
      <c r="C648" s="31" t="n">
        <v>2089.49</v>
      </c>
      <c r="D648" s="31" t="n">
        <v>0</v>
      </c>
      <c r="E648" s="31" t="n">
        <v>408.51</v>
      </c>
      <c r="F648" s="25" t="n">
        <v>2120.63</v>
      </c>
      <c r="G648" s="25" t="n">
        <v>113.93</v>
      </c>
      <c r="H648" s="62" t="n">
        <f aca="false">SUM($C648,$G648,R$4,R$6)</f>
        <v>2274.6</v>
      </c>
      <c r="I648" s="62" t="n">
        <f aca="false">SUM($C648,$G648,S$4,S$6)</f>
        <v>2480.86</v>
      </c>
      <c r="J648" s="62" t="n">
        <f aca="false">SUM($C648,$G648,T$4,T$6)</f>
        <v>2705.12</v>
      </c>
      <c r="K648" s="62" t="n">
        <f aca="false">SUM($C648,$G648,U$4,U$6)</f>
        <v>3023.25</v>
      </c>
      <c r="L648" s="26" t="n">
        <v>0</v>
      </c>
      <c r="M648" s="27" t="n">
        <v>430.7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701</v>
      </c>
      <c r="B649" s="30" t="n">
        <v>16</v>
      </c>
      <c r="C649" s="31" t="n">
        <v>1623.08</v>
      </c>
      <c r="D649" s="31" t="n">
        <v>110.34</v>
      </c>
      <c r="E649" s="31" t="n">
        <v>0</v>
      </c>
      <c r="F649" s="25" t="n">
        <v>1654.22</v>
      </c>
      <c r="G649" s="25" t="n">
        <v>88.5</v>
      </c>
      <c r="H649" s="62" t="n">
        <f aca="false">SUM($C649,$G649,R$4,R$6)</f>
        <v>1782.76</v>
      </c>
      <c r="I649" s="62" t="n">
        <f aca="false">SUM($C649,$G649,S$4,S$6)</f>
        <v>1989.02</v>
      </c>
      <c r="J649" s="62" t="n">
        <f aca="false">SUM($C649,$G649,T$4,T$6)</f>
        <v>2213.28</v>
      </c>
      <c r="K649" s="62" t="n">
        <f aca="false">SUM($C649,$G649,U$4,U$6)</f>
        <v>2531.41</v>
      </c>
      <c r="L649" s="26" t="n">
        <v>116.36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701</v>
      </c>
      <c r="B650" s="30" t="n">
        <v>17</v>
      </c>
      <c r="C650" s="31" t="n">
        <v>2112.48</v>
      </c>
      <c r="D650" s="31" t="n">
        <v>0</v>
      </c>
      <c r="E650" s="31" t="n">
        <v>386.14</v>
      </c>
      <c r="F650" s="25" t="n">
        <v>2143.62</v>
      </c>
      <c r="G650" s="25" t="n">
        <v>115.18</v>
      </c>
      <c r="H650" s="62" t="n">
        <f aca="false">SUM($C650,$G650,R$4,R$6)</f>
        <v>2298.84</v>
      </c>
      <c r="I650" s="62" t="n">
        <f aca="false">SUM($C650,$G650,S$4,S$6)</f>
        <v>2505.1</v>
      </c>
      <c r="J650" s="62" t="n">
        <f aca="false">SUM($C650,$G650,T$4,T$6)</f>
        <v>2729.36</v>
      </c>
      <c r="K650" s="62" t="n">
        <f aca="false">SUM($C650,$G650,U$4,U$6)</f>
        <v>3047.49</v>
      </c>
      <c r="L650" s="26" t="n">
        <v>0</v>
      </c>
      <c r="M650" s="27" t="n">
        <v>407.19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701</v>
      </c>
      <c r="B651" s="30" t="n">
        <v>18</v>
      </c>
      <c r="C651" s="31" t="n">
        <v>2108.46</v>
      </c>
      <c r="D651" s="31" t="n">
        <v>0</v>
      </c>
      <c r="E651" s="31" t="n">
        <v>392.64</v>
      </c>
      <c r="F651" s="25" t="n">
        <v>2139.6</v>
      </c>
      <c r="G651" s="25" t="n">
        <v>114.97</v>
      </c>
      <c r="H651" s="62" t="n">
        <f aca="false">SUM($C651,$G651,R$4,R$6)</f>
        <v>2294.61</v>
      </c>
      <c r="I651" s="62" t="n">
        <f aca="false">SUM($C651,$G651,S$4,S$6)</f>
        <v>2500.87</v>
      </c>
      <c r="J651" s="62" t="n">
        <f aca="false">SUM($C651,$G651,T$4,T$6)</f>
        <v>2725.13</v>
      </c>
      <c r="K651" s="62" t="n">
        <f aca="false">SUM($C651,$G651,U$4,U$6)</f>
        <v>3043.26</v>
      </c>
      <c r="L651" s="26" t="n">
        <v>0</v>
      </c>
      <c r="M651" s="27" t="n">
        <v>414.0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701</v>
      </c>
      <c r="B652" s="30" t="n">
        <v>19</v>
      </c>
      <c r="C652" s="31" t="n">
        <v>2074.95</v>
      </c>
      <c r="D652" s="31" t="n">
        <v>0</v>
      </c>
      <c r="E652" s="31" t="n">
        <v>545.97</v>
      </c>
      <c r="F652" s="25" t="n">
        <v>2106.09</v>
      </c>
      <c r="G652" s="25" t="n">
        <v>113.14</v>
      </c>
      <c r="H652" s="62" t="n">
        <f aca="false">SUM($C652,$G652,R$4,R$6)</f>
        <v>2259.27</v>
      </c>
      <c r="I652" s="62" t="n">
        <f aca="false">SUM($C652,$G652,S$4,S$6)</f>
        <v>2465.53</v>
      </c>
      <c r="J652" s="62" t="n">
        <f aca="false">SUM($C652,$G652,T$4,T$6)</f>
        <v>2689.79</v>
      </c>
      <c r="K652" s="62" t="n">
        <f aca="false">SUM($C652,$G652,U$4,U$6)</f>
        <v>3007.92</v>
      </c>
      <c r="L652" s="26" t="n">
        <v>0</v>
      </c>
      <c r="M652" s="27" t="n">
        <v>575.74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701</v>
      </c>
      <c r="B653" s="30" t="n">
        <v>20</v>
      </c>
      <c r="C653" s="31" t="n">
        <v>2140.49</v>
      </c>
      <c r="D653" s="31" t="n">
        <v>0</v>
      </c>
      <c r="E653" s="31" t="n">
        <v>680.61</v>
      </c>
      <c r="F653" s="25" t="n">
        <v>2171.63</v>
      </c>
      <c r="G653" s="25" t="n">
        <v>116.71</v>
      </c>
      <c r="H653" s="62" t="n">
        <f aca="false">SUM($C653,$G653,R$4,R$6)</f>
        <v>2328.38</v>
      </c>
      <c r="I653" s="62" t="n">
        <f aca="false">SUM($C653,$G653,S$4,S$6)</f>
        <v>2534.64</v>
      </c>
      <c r="J653" s="62" t="n">
        <f aca="false">SUM($C653,$G653,T$4,T$6)</f>
        <v>2758.9</v>
      </c>
      <c r="K653" s="62" t="n">
        <f aca="false">SUM($C653,$G653,U$4,U$6)</f>
        <v>3077.03</v>
      </c>
      <c r="L653" s="26" t="n">
        <v>0</v>
      </c>
      <c r="M653" s="27" t="n">
        <v>717.7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701</v>
      </c>
      <c r="B654" s="30" t="n">
        <v>21</v>
      </c>
      <c r="C654" s="31" t="n">
        <v>1777.51</v>
      </c>
      <c r="D654" s="31" t="n">
        <v>0</v>
      </c>
      <c r="E654" s="31" t="n">
        <v>225.29</v>
      </c>
      <c r="F654" s="25" t="n">
        <v>1808.65</v>
      </c>
      <c r="G654" s="25" t="n">
        <v>96.92</v>
      </c>
      <c r="H654" s="62" t="n">
        <f aca="false">SUM($C654,$G654,R$4,R$6)</f>
        <v>1945.61</v>
      </c>
      <c r="I654" s="62" t="n">
        <f aca="false">SUM($C654,$G654,S$4,S$6)</f>
        <v>2151.87</v>
      </c>
      <c r="J654" s="62" t="n">
        <f aca="false">SUM($C654,$G654,T$4,T$6)</f>
        <v>2376.13</v>
      </c>
      <c r="K654" s="62" t="n">
        <f aca="false">SUM($C654,$G654,U$4,U$6)</f>
        <v>2694.26</v>
      </c>
      <c r="L654" s="26" t="n">
        <v>0</v>
      </c>
      <c r="M654" s="27" t="n">
        <v>237.5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701</v>
      </c>
      <c r="B655" s="30" t="n">
        <v>22</v>
      </c>
      <c r="C655" s="31" t="n">
        <v>1777.71</v>
      </c>
      <c r="D655" s="31" t="n">
        <v>0</v>
      </c>
      <c r="E655" s="31" t="n">
        <v>238.64</v>
      </c>
      <c r="F655" s="25" t="n">
        <v>1808.85</v>
      </c>
      <c r="G655" s="25" t="n">
        <v>96.93</v>
      </c>
      <c r="H655" s="62" t="n">
        <f aca="false">SUM($C655,$G655,R$4,R$6)</f>
        <v>1945.82</v>
      </c>
      <c r="I655" s="62" t="n">
        <f aca="false">SUM($C655,$G655,S$4,S$6)</f>
        <v>2152.08</v>
      </c>
      <c r="J655" s="62" t="n">
        <f aca="false">SUM($C655,$G655,T$4,T$6)</f>
        <v>2376.34</v>
      </c>
      <c r="K655" s="62" t="n">
        <f aca="false">SUM($C655,$G655,U$4,U$6)</f>
        <v>2694.47</v>
      </c>
      <c r="L655" s="26" t="n">
        <v>0</v>
      </c>
      <c r="M655" s="27" t="n">
        <v>251.6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701</v>
      </c>
      <c r="B656" s="30" t="n">
        <v>23</v>
      </c>
      <c r="C656" s="31" t="n">
        <v>1679.14</v>
      </c>
      <c r="D656" s="31" t="n">
        <v>0</v>
      </c>
      <c r="E656" s="31" t="n">
        <v>136.7</v>
      </c>
      <c r="F656" s="25" t="n">
        <v>1710.28</v>
      </c>
      <c r="G656" s="25" t="n">
        <v>91.56</v>
      </c>
      <c r="H656" s="62" t="n">
        <f aca="false">SUM($C656,$G656,R$4,R$6)</f>
        <v>1841.88</v>
      </c>
      <c r="I656" s="62" t="n">
        <f aca="false">SUM($C656,$G656,S$4,S$6)</f>
        <v>2048.14</v>
      </c>
      <c r="J656" s="62" t="n">
        <f aca="false">SUM($C656,$G656,T$4,T$6)</f>
        <v>2272.4</v>
      </c>
      <c r="K656" s="62" t="n">
        <f aca="false">SUM($C656,$G656,U$4,U$6)</f>
        <v>2590.53</v>
      </c>
      <c r="L656" s="26" t="n">
        <v>0</v>
      </c>
      <c r="M656" s="27" t="n">
        <v>144.1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702</v>
      </c>
      <c r="B657" s="30" t="n">
        <v>0</v>
      </c>
      <c r="C657" s="31" t="n">
        <v>1616.45</v>
      </c>
      <c r="D657" s="31" t="n">
        <v>0</v>
      </c>
      <c r="E657" s="31" t="n">
        <v>778.58</v>
      </c>
      <c r="F657" s="25" t="n">
        <v>1647.59</v>
      </c>
      <c r="G657" s="25" t="n">
        <v>88.14</v>
      </c>
      <c r="H657" s="62" t="n">
        <f aca="false">SUM($C657,$G657,R$4,R$6)</f>
        <v>1775.77</v>
      </c>
      <c r="I657" s="62" t="n">
        <f aca="false">SUM($C657,$G657,S$4,S$6)</f>
        <v>1982.03</v>
      </c>
      <c r="J657" s="62" t="n">
        <f aca="false">SUM($C657,$G657,T$4,T$6)</f>
        <v>2206.29</v>
      </c>
      <c r="K657" s="62" t="n">
        <f aca="false">SUM($C657,$G657,U$4,U$6)</f>
        <v>2524.42</v>
      </c>
      <c r="L657" s="26" t="n">
        <v>0</v>
      </c>
      <c r="M657" s="27" t="n">
        <v>821.0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702</v>
      </c>
      <c r="B658" s="30" t="n">
        <v>1</v>
      </c>
      <c r="C658" s="31" t="n">
        <v>1573</v>
      </c>
      <c r="D658" s="31" t="n">
        <v>0</v>
      </c>
      <c r="E658" s="31" t="n">
        <v>733.08</v>
      </c>
      <c r="F658" s="25" t="n">
        <v>1604.14</v>
      </c>
      <c r="G658" s="25" t="n">
        <v>85.77</v>
      </c>
      <c r="H658" s="62" t="n">
        <f aca="false">SUM($C658,$G658,R$4,R$6)</f>
        <v>1729.95</v>
      </c>
      <c r="I658" s="62" t="n">
        <f aca="false">SUM($C658,$G658,S$4,S$6)</f>
        <v>1936.21</v>
      </c>
      <c r="J658" s="62" t="n">
        <f aca="false">SUM($C658,$G658,T$4,T$6)</f>
        <v>2160.47</v>
      </c>
      <c r="K658" s="62" t="n">
        <f aca="false">SUM($C658,$G658,U$4,U$6)</f>
        <v>2478.6</v>
      </c>
      <c r="L658" s="26" t="n">
        <v>0</v>
      </c>
      <c r="M658" s="27" t="n">
        <v>773.0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702</v>
      </c>
      <c r="B659" s="30" t="n">
        <v>2</v>
      </c>
      <c r="C659" s="31" t="n">
        <v>1017.6</v>
      </c>
      <c r="D659" s="31" t="n">
        <v>0</v>
      </c>
      <c r="E659" s="31" t="n">
        <v>209.39</v>
      </c>
      <c r="F659" s="25" t="n">
        <v>1048.74</v>
      </c>
      <c r="G659" s="25" t="n">
        <v>55.49</v>
      </c>
      <c r="H659" s="62" t="n">
        <f aca="false">SUM($C659,$G659,R$4,R$6)</f>
        <v>1144.27</v>
      </c>
      <c r="I659" s="62" t="n">
        <f aca="false">SUM($C659,$G659,S$4,S$6)</f>
        <v>1350.53</v>
      </c>
      <c r="J659" s="62" t="n">
        <f aca="false">SUM($C659,$G659,T$4,T$6)</f>
        <v>1574.79</v>
      </c>
      <c r="K659" s="62" t="n">
        <f aca="false">SUM($C659,$G659,U$4,U$6)</f>
        <v>1892.92</v>
      </c>
      <c r="L659" s="26" t="n">
        <v>0</v>
      </c>
      <c r="M659" s="27" t="n">
        <v>220.8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702</v>
      </c>
      <c r="B660" s="30" t="n">
        <v>3</v>
      </c>
      <c r="C660" s="31" t="n">
        <v>1007.67</v>
      </c>
      <c r="D660" s="31" t="n">
        <v>0</v>
      </c>
      <c r="E660" s="31" t="n">
        <v>152.91</v>
      </c>
      <c r="F660" s="25" t="n">
        <v>1038.81</v>
      </c>
      <c r="G660" s="25" t="n">
        <v>54.94</v>
      </c>
      <c r="H660" s="62" t="n">
        <f aca="false">SUM($C660,$G660,R$4,R$6)</f>
        <v>1133.79</v>
      </c>
      <c r="I660" s="62" t="n">
        <f aca="false">SUM($C660,$G660,S$4,S$6)</f>
        <v>1340.05</v>
      </c>
      <c r="J660" s="62" t="n">
        <f aca="false">SUM($C660,$G660,T$4,T$6)</f>
        <v>1564.31</v>
      </c>
      <c r="K660" s="62" t="n">
        <f aca="false">SUM($C660,$G660,U$4,U$6)</f>
        <v>1882.44</v>
      </c>
      <c r="L660" s="26" t="n">
        <v>0</v>
      </c>
      <c r="M660" s="27" t="n">
        <v>161.2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702</v>
      </c>
      <c r="B661" s="30" t="n">
        <v>4</v>
      </c>
      <c r="C661" s="31" t="n">
        <v>1018.43</v>
      </c>
      <c r="D661" s="31" t="n">
        <v>0</v>
      </c>
      <c r="E661" s="31" t="n">
        <v>121.82</v>
      </c>
      <c r="F661" s="25" t="n">
        <v>1049.57</v>
      </c>
      <c r="G661" s="25" t="n">
        <v>55.53</v>
      </c>
      <c r="H661" s="62" t="n">
        <f aca="false">SUM($C661,$G661,R$4,R$6)</f>
        <v>1145.14</v>
      </c>
      <c r="I661" s="62" t="n">
        <f aca="false">SUM($C661,$G661,S$4,S$6)</f>
        <v>1351.4</v>
      </c>
      <c r="J661" s="62" t="n">
        <f aca="false">SUM($C661,$G661,T$4,T$6)</f>
        <v>1575.66</v>
      </c>
      <c r="K661" s="62" t="n">
        <f aca="false">SUM($C661,$G661,U$4,U$6)</f>
        <v>1893.79</v>
      </c>
      <c r="L661" s="26" t="n">
        <v>0</v>
      </c>
      <c r="M661" s="27" t="n">
        <v>128.46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702</v>
      </c>
      <c r="B662" s="30" t="n">
        <v>5</v>
      </c>
      <c r="C662" s="31" t="n">
        <v>1107.43</v>
      </c>
      <c r="D662" s="31" t="n">
        <v>33.49</v>
      </c>
      <c r="E662" s="31" t="n">
        <v>0</v>
      </c>
      <c r="F662" s="25" t="n">
        <v>1138.57</v>
      </c>
      <c r="G662" s="25" t="n">
        <v>60.38</v>
      </c>
      <c r="H662" s="62" t="n">
        <f aca="false">SUM($C662,$G662,R$4,R$6)</f>
        <v>1238.99</v>
      </c>
      <c r="I662" s="62" t="n">
        <f aca="false">SUM($C662,$G662,S$4,S$6)</f>
        <v>1445.25</v>
      </c>
      <c r="J662" s="62" t="n">
        <f aca="false">SUM($C662,$G662,T$4,T$6)</f>
        <v>1669.51</v>
      </c>
      <c r="K662" s="62" t="n">
        <f aca="false">SUM($C662,$G662,U$4,U$6)</f>
        <v>1987.64</v>
      </c>
      <c r="L662" s="26" t="n">
        <v>35.32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702</v>
      </c>
      <c r="B663" s="30" t="n">
        <v>6</v>
      </c>
      <c r="C663" s="31" t="n">
        <v>1592.53</v>
      </c>
      <c r="D663" s="31" t="n">
        <v>0</v>
      </c>
      <c r="E663" s="31" t="n">
        <v>40.13</v>
      </c>
      <c r="F663" s="25" t="n">
        <v>1623.67</v>
      </c>
      <c r="G663" s="25" t="n">
        <v>86.83</v>
      </c>
      <c r="H663" s="62" t="n">
        <f aca="false">SUM($C663,$G663,R$4,R$6)</f>
        <v>1750.54</v>
      </c>
      <c r="I663" s="62" t="n">
        <f aca="false">SUM($C663,$G663,S$4,S$6)</f>
        <v>1956.8</v>
      </c>
      <c r="J663" s="62" t="n">
        <f aca="false">SUM($C663,$G663,T$4,T$6)</f>
        <v>2181.06</v>
      </c>
      <c r="K663" s="62" t="n">
        <f aca="false">SUM($C663,$G663,U$4,U$6)</f>
        <v>2499.19</v>
      </c>
      <c r="L663" s="26" t="n">
        <v>0</v>
      </c>
      <c r="M663" s="27" t="n">
        <v>42.32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702</v>
      </c>
      <c r="B664" s="30" t="n">
        <v>7</v>
      </c>
      <c r="C664" s="31" t="n">
        <v>1605.22</v>
      </c>
      <c r="D664" s="31" t="n">
        <v>0</v>
      </c>
      <c r="E664" s="31" t="n">
        <v>173.6</v>
      </c>
      <c r="F664" s="25" t="n">
        <v>1636.36</v>
      </c>
      <c r="G664" s="25" t="n">
        <v>87.53</v>
      </c>
      <c r="H664" s="62" t="n">
        <f aca="false">SUM($C664,$G664,R$4,R$6)</f>
        <v>1763.93</v>
      </c>
      <c r="I664" s="62" t="n">
        <f aca="false">SUM($C664,$G664,S$4,S$6)</f>
        <v>1970.19</v>
      </c>
      <c r="J664" s="62" t="n">
        <f aca="false">SUM($C664,$G664,T$4,T$6)</f>
        <v>2194.45</v>
      </c>
      <c r="K664" s="62" t="n">
        <f aca="false">SUM($C664,$G664,U$4,U$6)</f>
        <v>2512.58</v>
      </c>
      <c r="L664" s="26" t="n">
        <v>0</v>
      </c>
      <c r="M664" s="27" t="n">
        <v>183.07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702</v>
      </c>
      <c r="B665" s="30" t="n">
        <v>8</v>
      </c>
      <c r="C665" s="31" t="n">
        <v>1637.64</v>
      </c>
      <c r="D665" s="31" t="n">
        <v>0</v>
      </c>
      <c r="E665" s="31" t="n">
        <v>92.66</v>
      </c>
      <c r="F665" s="25" t="n">
        <v>1668.78</v>
      </c>
      <c r="G665" s="25" t="n">
        <v>89.29</v>
      </c>
      <c r="H665" s="62" t="n">
        <f aca="false">SUM($C665,$G665,R$4,R$6)</f>
        <v>1798.11</v>
      </c>
      <c r="I665" s="62" t="n">
        <f aca="false">SUM($C665,$G665,S$4,S$6)</f>
        <v>2004.37</v>
      </c>
      <c r="J665" s="62" t="n">
        <f aca="false">SUM($C665,$G665,T$4,T$6)</f>
        <v>2228.63</v>
      </c>
      <c r="K665" s="62" t="n">
        <f aca="false">SUM($C665,$G665,U$4,U$6)</f>
        <v>2546.76</v>
      </c>
      <c r="L665" s="26" t="n">
        <v>0</v>
      </c>
      <c r="M665" s="27" t="n">
        <v>97.71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702</v>
      </c>
      <c r="B666" s="30" t="n">
        <v>9</v>
      </c>
      <c r="C666" s="31" t="n">
        <v>1689.23</v>
      </c>
      <c r="D666" s="31" t="n">
        <v>0</v>
      </c>
      <c r="E666" s="31" t="n">
        <v>74.96</v>
      </c>
      <c r="F666" s="25" t="n">
        <v>1720.37</v>
      </c>
      <c r="G666" s="25" t="n">
        <v>92.11</v>
      </c>
      <c r="H666" s="62" t="n">
        <f aca="false">SUM($C666,$G666,R$4,R$6)</f>
        <v>1852.52</v>
      </c>
      <c r="I666" s="62" t="n">
        <f aca="false">SUM($C666,$G666,S$4,S$6)</f>
        <v>2058.78</v>
      </c>
      <c r="J666" s="62" t="n">
        <f aca="false">SUM($C666,$G666,T$4,T$6)</f>
        <v>2283.04</v>
      </c>
      <c r="K666" s="62" t="n">
        <f aca="false">SUM($C666,$G666,U$4,U$6)</f>
        <v>2601.17</v>
      </c>
      <c r="L666" s="26" t="n">
        <v>0</v>
      </c>
      <c r="M666" s="27" t="n">
        <v>79.0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702</v>
      </c>
      <c r="B667" s="30" t="n">
        <v>10</v>
      </c>
      <c r="C667" s="31" t="n">
        <v>1678.19</v>
      </c>
      <c r="D667" s="31" t="n">
        <v>0</v>
      </c>
      <c r="E667" s="31" t="n">
        <v>134.06</v>
      </c>
      <c r="F667" s="25" t="n">
        <v>1709.33</v>
      </c>
      <c r="G667" s="25" t="n">
        <v>91.5</v>
      </c>
      <c r="H667" s="62" t="n">
        <f aca="false">SUM($C667,$G667,R$4,R$6)</f>
        <v>1840.87</v>
      </c>
      <c r="I667" s="62" t="n">
        <f aca="false">SUM($C667,$G667,S$4,S$6)</f>
        <v>2047.13</v>
      </c>
      <c r="J667" s="62" t="n">
        <f aca="false">SUM($C667,$G667,T$4,T$6)</f>
        <v>2271.39</v>
      </c>
      <c r="K667" s="62" t="n">
        <f aca="false">SUM($C667,$G667,U$4,U$6)</f>
        <v>2589.52</v>
      </c>
      <c r="L667" s="26" t="n">
        <v>0</v>
      </c>
      <c r="M667" s="27" t="n">
        <v>141.37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702</v>
      </c>
      <c r="B668" s="30" t="n">
        <v>11</v>
      </c>
      <c r="C668" s="31" t="n">
        <v>1668.91</v>
      </c>
      <c r="D668" s="31" t="n">
        <v>0</v>
      </c>
      <c r="E668" s="31" t="n">
        <v>124.2</v>
      </c>
      <c r="F668" s="25" t="n">
        <v>1700.05</v>
      </c>
      <c r="G668" s="25" t="n">
        <v>91</v>
      </c>
      <c r="H668" s="62" t="n">
        <f aca="false">SUM($C668,$G668,R$4,R$6)</f>
        <v>1831.09</v>
      </c>
      <c r="I668" s="62" t="n">
        <f aca="false">SUM($C668,$G668,S$4,S$6)</f>
        <v>2037.35</v>
      </c>
      <c r="J668" s="62" t="n">
        <f aca="false">SUM($C668,$G668,T$4,T$6)</f>
        <v>2261.61</v>
      </c>
      <c r="K668" s="62" t="n">
        <f aca="false">SUM($C668,$G668,U$4,U$6)</f>
        <v>2579.74</v>
      </c>
      <c r="L668" s="26" t="n">
        <v>0</v>
      </c>
      <c r="M668" s="27" t="n">
        <v>130.9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702</v>
      </c>
      <c r="B669" s="30" t="n">
        <v>12</v>
      </c>
      <c r="C669" s="31" t="n">
        <v>1644.23</v>
      </c>
      <c r="D669" s="31" t="n">
        <v>0</v>
      </c>
      <c r="E669" s="31" t="n">
        <v>98.75</v>
      </c>
      <c r="F669" s="25" t="n">
        <v>1675.37</v>
      </c>
      <c r="G669" s="25" t="n">
        <v>89.65</v>
      </c>
      <c r="H669" s="62" t="n">
        <f aca="false">SUM($C669,$G669,R$4,R$6)</f>
        <v>1805.06</v>
      </c>
      <c r="I669" s="62" t="n">
        <f aca="false">SUM($C669,$G669,S$4,S$6)</f>
        <v>2011.32</v>
      </c>
      <c r="J669" s="62" t="n">
        <f aca="false">SUM($C669,$G669,T$4,T$6)</f>
        <v>2235.58</v>
      </c>
      <c r="K669" s="62" t="n">
        <f aca="false">SUM($C669,$G669,U$4,U$6)</f>
        <v>2553.71</v>
      </c>
      <c r="L669" s="26" t="n">
        <v>0</v>
      </c>
      <c r="M669" s="27" t="n">
        <v>104.1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702</v>
      </c>
      <c r="B670" s="30" t="n">
        <v>13</v>
      </c>
      <c r="C670" s="31" t="n">
        <v>1631.7</v>
      </c>
      <c r="D670" s="31" t="n">
        <v>0.01</v>
      </c>
      <c r="E670" s="31" t="n">
        <v>141.69</v>
      </c>
      <c r="F670" s="25" t="n">
        <v>1662.84</v>
      </c>
      <c r="G670" s="25" t="n">
        <v>88.97</v>
      </c>
      <c r="H670" s="62" t="n">
        <f aca="false">SUM($C670,$G670,R$4,R$6)</f>
        <v>1791.85</v>
      </c>
      <c r="I670" s="62" t="n">
        <f aca="false">SUM($C670,$G670,S$4,S$6)</f>
        <v>1998.11</v>
      </c>
      <c r="J670" s="62" t="n">
        <f aca="false">SUM($C670,$G670,T$4,T$6)</f>
        <v>2222.37</v>
      </c>
      <c r="K670" s="62" t="n">
        <f aca="false">SUM($C670,$G670,U$4,U$6)</f>
        <v>2540.5</v>
      </c>
      <c r="L670" s="26" t="n">
        <v>0.01</v>
      </c>
      <c r="M670" s="27" t="n">
        <v>149.4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702</v>
      </c>
      <c r="B671" s="30" t="n">
        <v>14</v>
      </c>
      <c r="C671" s="31" t="n">
        <v>1633.5</v>
      </c>
      <c r="D671" s="31" t="n">
        <v>0</v>
      </c>
      <c r="E671" s="31" t="n">
        <v>124.29</v>
      </c>
      <c r="F671" s="25" t="n">
        <v>1664.64</v>
      </c>
      <c r="G671" s="25" t="n">
        <v>89.07</v>
      </c>
      <c r="H671" s="62" t="n">
        <f aca="false">SUM($C671,$G671,R$4,R$6)</f>
        <v>1793.75</v>
      </c>
      <c r="I671" s="62" t="n">
        <f aca="false">SUM($C671,$G671,S$4,S$6)</f>
        <v>2000.01</v>
      </c>
      <c r="J671" s="62" t="n">
        <f aca="false">SUM($C671,$G671,T$4,T$6)</f>
        <v>2224.27</v>
      </c>
      <c r="K671" s="62" t="n">
        <f aca="false">SUM($C671,$G671,U$4,U$6)</f>
        <v>2542.4</v>
      </c>
      <c r="L671" s="26" t="n">
        <v>0</v>
      </c>
      <c r="M671" s="27" t="n">
        <v>131.0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702</v>
      </c>
      <c r="B672" s="30" t="n">
        <v>15</v>
      </c>
      <c r="C672" s="31" t="n">
        <v>1628.99</v>
      </c>
      <c r="D672" s="31" t="n">
        <v>0</v>
      </c>
      <c r="E672" s="31" t="n">
        <v>127.52</v>
      </c>
      <c r="F672" s="25" t="n">
        <v>1660.13</v>
      </c>
      <c r="G672" s="25" t="n">
        <v>88.82</v>
      </c>
      <c r="H672" s="62" t="n">
        <f aca="false">SUM($C672,$G672,R$4,R$6)</f>
        <v>1788.99</v>
      </c>
      <c r="I672" s="62" t="n">
        <f aca="false">SUM($C672,$G672,S$4,S$6)</f>
        <v>1995.25</v>
      </c>
      <c r="J672" s="62" t="n">
        <f aca="false">SUM($C672,$G672,T$4,T$6)</f>
        <v>2219.51</v>
      </c>
      <c r="K672" s="62" t="n">
        <f aca="false">SUM($C672,$G672,U$4,U$6)</f>
        <v>2537.64</v>
      </c>
      <c r="L672" s="26" t="n">
        <v>0</v>
      </c>
      <c r="M672" s="27" t="n">
        <v>134.4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702</v>
      </c>
      <c r="B673" s="30" t="n">
        <v>16</v>
      </c>
      <c r="C673" s="31" t="n">
        <v>1629.28</v>
      </c>
      <c r="D673" s="31" t="n">
        <v>0</v>
      </c>
      <c r="E673" s="31" t="n">
        <v>15.27</v>
      </c>
      <c r="F673" s="25" t="n">
        <v>1660.42</v>
      </c>
      <c r="G673" s="25" t="n">
        <v>88.84</v>
      </c>
      <c r="H673" s="62" t="n">
        <f aca="false">SUM($C673,$G673,R$4,R$6)</f>
        <v>1789.3</v>
      </c>
      <c r="I673" s="62" t="n">
        <f aca="false">SUM($C673,$G673,S$4,S$6)</f>
        <v>1995.56</v>
      </c>
      <c r="J673" s="62" t="n">
        <f aca="false">SUM($C673,$G673,T$4,T$6)</f>
        <v>2219.82</v>
      </c>
      <c r="K673" s="62" t="n">
        <f aca="false">SUM($C673,$G673,U$4,U$6)</f>
        <v>2537.95</v>
      </c>
      <c r="L673" s="26" t="n">
        <v>0</v>
      </c>
      <c r="M673" s="27" t="n">
        <v>16.1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702</v>
      </c>
      <c r="B674" s="30" t="n">
        <v>17</v>
      </c>
      <c r="C674" s="31" t="n">
        <v>1709.42</v>
      </c>
      <c r="D674" s="31" t="n">
        <v>0</v>
      </c>
      <c r="E674" s="31" t="n">
        <v>169.31</v>
      </c>
      <c r="F674" s="25" t="n">
        <v>1740.56</v>
      </c>
      <c r="G674" s="25" t="n">
        <v>93.21</v>
      </c>
      <c r="H674" s="62" t="n">
        <f aca="false">SUM($C674,$G674,R$4,R$6)</f>
        <v>1873.81</v>
      </c>
      <c r="I674" s="62" t="n">
        <f aca="false">SUM($C674,$G674,S$4,S$6)</f>
        <v>2080.07</v>
      </c>
      <c r="J674" s="62" t="n">
        <f aca="false">SUM($C674,$G674,T$4,T$6)</f>
        <v>2304.33</v>
      </c>
      <c r="K674" s="62" t="n">
        <f aca="false">SUM($C674,$G674,U$4,U$6)</f>
        <v>2622.46</v>
      </c>
      <c r="L674" s="26" t="n">
        <v>0</v>
      </c>
      <c r="M674" s="27" t="n">
        <v>178.5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702</v>
      </c>
      <c r="B675" s="30" t="n">
        <v>18</v>
      </c>
      <c r="C675" s="31" t="n">
        <v>1737.95</v>
      </c>
      <c r="D675" s="31" t="n">
        <v>0</v>
      </c>
      <c r="E675" s="31" t="n">
        <v>199.76</v>
      </c>
      <c r="F675" s="25" t="n">
        <v>1769.09</v>
      </c>
      <c r="G675" s="25" t="n">
        <v>94.76</v>
      </c>
      <c r="H675" s="62" t="n">
        <f aca="false">SUM($C675,$G675,R$4,R$6)</f>
        <v>1903.89</v>
      </c>
      <c r="I675" s="62" t="n">
        <f aca="false">SUM($C675,$G675,S$4,S$6)</f>
        <v>2110.15</v>
      </c>
      <c r="J675" s="62" t="n">
        <f aca="false">SUM($C675,$G675,T$4,T$6)</f>
        <v>2334.41</v>
      </c>
      <c r="K675" s="62" t="n">
        <f aca="false">SUM($C675,$G675,U$4,U$6)</f>
        <v>2652.54</v>
      </c>
      <c r="L675" s="26" t="n">
        <v>0</v>
      </c>
      <c r="M675" s="27" t="n">
        <v>210.6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702</v>
      </c>
      <c r="B676" s="30" t="n">
        <v>19</v>
      </c>
      <c r="C676" s="31" t="n">
        <v>1721</v>
      </c>
      <c r="D676" s="31" t="n">
        <v>0</v>
      </c>
      <c r="E676" s="31" t="n">
        <v>181.3</v>
      </c>
      <c r="F676" s="25" t="n">
        <v>1752.14</v>
      </c>
      <c r="G676" s="25" t="n">
        <v>93.84</v>
      </c>
      <c r="H676" s="62" t="n">
        <f aca="false">SUM($C676,$G676,R$4,R$6)</f>
        <v>1886.02</v>
      </c>
      <c r="I676" s="62" t="n">
        <f aca="false">SUM($C676,$G676,S$4,S$6)</f>
        <v>2092.28</v>
      </c>
      <c r="J676" s="62" t="n">
        <f aca="false">SUM($C676,$G676,T$4,T$6)</f>
        <v>2316.54</v>
      </c>
      <c r="K676" s="62" t="n">
        <f aca="false">SUM($C676,$G676,U$4,U$6)</f>
        <v>2634.67</v>
      </c>
      <c r="L676" s="26" t="n">
        <v>0</v>
      </c>
      <c r="M676" s="27" t="n">
        <v>191.1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702</v>
      </c>
      <c r="B677" s="30" t="n">
        <v>20</v>
      </c>
      <c r="C677" s="31" t="n">
        <v>1734.11</v>
      </c>
      <c r="D677" s="31" t="n">
        <v>0</v>
      </c>
      <c r="E677" s="31" t="n">
        <v>219.87</v>
      </c>
      <c r="F677" s="25" t="n">
        <v>1765.25</v>
      </c>
      <c r="G677" s="25" t="n">
        <v>94.55</v>
      </c>
      <c r="H677" s="62" t="n">
        <f aca="false">SUM($C677,$G677,R$4,R$6)</f>
        <v>1899.84</v>
      </c>
      <c r="I677" s="62" t="n">
        <f aca="false">SUM($C677,$G677,S$4,S$6)</f>
        <v>2106.1</v>
      </c>
      <c r="J677" s="62" t="n">
        <f aca="false">SUM($C677,$G677,T$4,T$6)</f>
        <v>2330.36</v>
      </c>
      <c r="K677" s="62" t="n">
        <f aca="false">SUM($C677,$G677,U$4,U$6)</f>
        <v>2648.49</v>
      </c>
      <c r="L677" s="26" t="n">
        <v>0</v>
      </c>
      <c r="M677" s="27" t="n">
        <v>231.8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702</v>
      </c>
      <c r="B678" s="30" t="n">
        <v>21</v>
      </c>
      <c r="C678" s="31" t="n">
        <v>1728.02</v>
      </c>
      <c r="D678" s="31" t="n">
        <v>0</v>
      </c>
      <c r="E678" s="31" t="n">
        <v>1070.32</v>
      </c>
      <c r="F678" s="25" t="n">
        <v>1759.16</v>
      </c>
      <c r="G678" s="25" t="n">
        <v>94.22</v>
      </c>
      <c r="H678" s="62" t="n">
        <f aca="false">SUM($C678,$G678,R$4,R$6)</f>
        <v>1893.42</v>
      </c>
      <c r="I678" s="62" t="n">
        <f aca="false">SUM($C678,$G678,S$4,S$6)</f>
        <v>2099.68</v>
      </c>
      <c r="J678" s="62" t="n">
        <f aca="false">SUM($C678,$G678,T$4,T$6)</f>
        <v>2323.94</v>
      </c>
      <c r="K678" s="62" t="n">
        <f aca="false">SUM($C678,$G678,U$4,U$6)</f>
        <v>2642.07</v>
      </c>
      <c r="L678" s="26" t="n">
        <v>0</v>
      </c>
      <c r="M678" s="27" t="n">
        <v>1128.6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702</v>
      </c>
      <c r="B679" s="30" t="n">
        <v>22</v>
      </c>
      <c r="C679" s="31" t="n">
        <v>1681.31</v>
      </c>
      <c r="D679" s="31" t="n">
        <v>0</v>
      </c>
      <c r="E679" s="31" t="n">
        <v>141.44</v>
      </c>
      <c r="F679" s="25" t="n">
        <v>1712.45</v>
      </c>
      <c r="G679" s="25" t="n">
        <v>91.67</v>
      </c>
      <c r="H679" s="62" t="n">
        <f aca="false">SUM($C679,$G679,R$4,R$6)</f>
        <v>1844.16</v>
      </c>
      <c r="I679" s="62" t="n">
        <f aca="false">SUM($C679,$G679,S$4,S$6)</f>
        <v>2050.42</v>
      </c>
      <c r="J679" s="62" t="n">
        <f aca="false">SUM($C679,$G679,T$4,T$6)</f>
        <v>2274.68</v>
      </c>
      <c r="K679" s="62" t="n">
        <f aca="false">SUM($C679,$G679,U$4,U$6)</f>
        <v>2592.81</v>
      </c>
      <c r="L679" s="26" t="n">
        <v>0</v>
      </c>
      <c r="M679" s="27" t="n">
        <v>149.1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702</v>
      </c>
      <c r="B680" s="30" t="n">
        <v>23</v>
      </c>
      <c r="C680" s="31" t="n">
        <v>1617.2</v>
      </c>
      <c r="D680" s="31" t="n">
        <v>0</v>
      </c>
      <c r="E680" s="31" t="n">
        <v>685.51</v>
      </c>
      <c r="F680" s="25" t="n">
        <v>1648.34</v>
      </c>
      <c r="G680" s="25" t="n">
        <v>88.18</v>
      </c>
      <c r="H680" s="62" t="n">
        <f aca="false">SUM($C680,$G680,R$4,R$6)</f>
        <v>1776.56</v>
      </c>
      <c r="I680" s="62" t="n">
        <f aca="false">SUM($C680,$G680,S$4,S$6)</f>
        <v>1982.82</v>
      </c>
      <c r="J680" s="62" t="n">
        <f aca="false">SUM($C680,$G680,T$4,T$6)</f>
        <v>2207.08</v>
      </c>
      <c r="K680" s="62" t="n">
        <f aca="false">SUM($C680,$G680,U$4,U$6)</f>
        <v>2525.21</v>
      </c>
      <c r="L680" s="26" t="n">
        <v>0</v>
      </c>
      <c r="M680" s="27" t="n">
        <v>722.8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703</v>
      </c>
      <c r="B681" s="30" t="n">
        <v>0</v>
      </c>
      <c r="C681" s="31" t="n">
        <v>1591.82</v>
      </c>
      <c r="D681" s="31" t="n">
        <v>0</v>
      </c>
      <c r="E681" s="31" t="n">
        <v>841.79</v>
      </c>
      <c r="F681" s="25" t="n">
        <v>1622.96</v>
      </c>
      <c r="G681" s="25" t="n">
        <v>86.8</v>
      </c>
      <c r="H681" s="62" t="n">
        <f aca="false">SUM($C681,$G681,R$4,R$6)</f>
        <v>1749.8</v>
      </c>
      <c r="I681" s="62" t="n">
        <f aca="false">SUM($C681,$G681,S$4,S$6)</f>
        <v>1956.06</v>
      </c>
      <c r="J681" s="62" t="n">
        <f aca="false">SUM($C681,$G681,T$4,T$6)</f>
        <v>2180.32</v>
      </c>
      <c r="K681" s="62" t="n">
        <f aca="false">SUM($C681,$G681,U$4,U$6)</f>
        <v>2498.45</v>
      </c>
      <c r="L681" s="26" t="n">
        <v>0</v>
      </c>
      <c r="M681" s="27" t="n">
        <v>887.6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703</v>
      </c>
      <c r="B682" s="30" t="n">
        <v>1</v>
      </c>
      <c r="C682" s="31" t="n">
        <v>1598.04</v>
      </c>
      <c r="D682" s="31" t="n">
        <v>0</v>
      </c>
      <c r="E682" s="31" t="n">
        <v>660.52</v>
      </c>
      <c r="F682" s="25" t="n">
        <v>1629.18</v>
      </c>
      <c r="G682" s="25" t="n">
        <v>87.13</v>
      </c>
      <c r="H682" s="62" t="n">
        <f aca="false">SUM($C682,$G682,R$4,R$6)</f>
        <v>1756.35</v>
      </c>
      <c r="I682" s="62" t="n">
        <f aca="false">SUM($C682,$G682,S$4,S$6)</f>
        <v>1962.61</v>
      </c>
      <c r="J682" s="62" t="n">
        <f aca="false">SUM($C682,$G682,T$4,T$6)</f>
        <v>2186.87</v>
      </c>
      <c r="K682" s="62" t="n">
        <f aca="false">SUM($C682,$G682,U$4,U$6)</f>
        <v>2505</v>
      </c>
      <c r="L682" s="26" t="n">
        <v>0</v>
      </c>
      <c r="M682" s="27" t="n">
        <v>696.5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703</v>
      </c>
      <c r="B683" s="30" t="n">
        <v>2</v>
      </c>
      <c r="C683" s="31" t="n">
        <v>1591.04</v>
      </c>
      <c r="D683" s="31" t="n">
        <v>0</v>
      </c>
      <c r="E683" s="31" t="n">
        <v>652.15</v>
      </c>
      <c r="F683" s="25" t="n">
        <v>1622.18</v>
      </c>
      <c r="G683" s="25" t="n">
        <v>86.75</v>
      </c>
      <c r="H683" s="62" t="n">
        <f aca="false">SUM($C683,$G683,R$4,R$6)</f>
        <v>1748.97</v>
      </c>
      <c r="I683" s="62" t="n">
        <f aca="false">SUM($C683,$G683,S$4,S$6)</f>
        <v>1955.23</v>
      </c>
      <c r="J683" s="62" t="n">
        <f aca="false">SUM($C683,$G683,T$4,T$6)</f>
        <v>2179.49</v>
      </c>
      <c r="K683" s="62" t="n">
        <f aca="false">SUM($C683,$G683,U$4,U$6)</f>
        <v>2497.62</v>
      </c>
      <c r="L683" s="26" t="n">
        <v>0</v>
      </c>
      <c r="M683" s="27" t="n">
        <v>687.7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703</v>
      </c>
      <c r="B684" s="30" t="n">
        <v>3</v>
      </c>
      <c r="C684" s="31" t="n">
        <v>1556.61</v>
      </c>
      <c r="D684" s="31" t="n">
        <v>0</v>
      </c>
      <c r="E684" s="31" t="n">
        <v>767.34</v>
      </c>
      <c r="F684" s="25" t="n">
        <v>1587.75</v>
      </c>
      <c r="G684" s="25" t="n">
        <v>84.88</v>
      </c>
      <c r="H684" s="62" t="n">
        <f aca="false">SUM($C684,$G684,R$4,R$6)</f>
        <v>1712.67</v>
      </c>
      <c r="I684" s="62" t="n">
        <f aca="false">SUM($C684,$G684,S$4,S$6)</f>
        <v>1918.93</v>
      </c>
      <c r="J684" s="62" t="n">
        <f aca="false">SUM($C684,$G684,T$4,T$6)</f>
        <v>2143.19</v>
      </c>
      <c r="K684" s="62" t="n">
        <f aca="false">SUM($C684,$G684,U$4,U$6)</f>
        <v>2461.32</v>
      </c>
      <c r="L684" s="26" t="n">
        <v>0</v>
      </c>
      <c r="M684" s="27" t="n">
        <v>809.1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703</v>
      </c>
      <c r="B685" s="30" t="n">
        <v>4</v>
      </c>
      <c r="C685" s="31" t="n">
        <v>1577.89</v>
      </c>
      <c r="D685" s="31" t="n">
        <v>0</v>
      </c>
      <c r="E685" s="31" t="n">
        <v>702.93</v>
      </c>
      <c r="F685" s="25" t="n">
        <v>1609.03</v>
      </c>
      <c r="G685" s="25" t="n">
        <v>86.04</v>
      </c>
      <c r="H685" s="62" t="n">
        <f aca="false">SUM($C685,$G685,R$4,R$6)</f>
        <v>1735.11</v>
      </c>
      <c r="I685" s="62" t="n">
        <f aca="false">SUM($C685,$G685,S$4,S$6)</f>
        <v>1941.37</v>
      </c>
      <c r="J685" s="62" t="n">
        <f aca="false">SUM($C685,$G685,T$4,T$6)</f>
        <v>2165.63</v>
      </c>
      <c r="K685" s="62" t="n">
        <f aca="false">SUM($C685,$G685,U$4,U$6)</f>
        <v>2483.76</v>
      </c>
      <c r="L685" s="26" t="n">
        <v>0</v>
      </c>
      <c r="M685" s="27" t="n">
        <v>741.26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703</v>
      </c>
      <c r="B686" s="30" t="n">
        <v>5</v>
      </c>
      <c r="C686" s="31" t="n">
        <v>1575.99</v>
      </c>
      <c r="D686" s="31" t="n">
        <v>0</v>
      </c>
      <c r="E686" s="31" t="n">
        <v>78.49</v>
      </c>
      <c r="F686" s="25" t="n">
        <v>1607.13</v>
      </c>
      <c r="G686" s="25" t="n">
        <v>85.93</v>
      </c>
      <c r="H686" s="62" t="n">
        <f aca="false">SUM($C686,$G686,R$4,R$6)</f>
        <v>1733.1</v>
      </c>
      <c r="I686" s="62" t="n">
        <f aca="false">SUM($C686,$G686,S$4,S$6)</f>
        <v>1939.36</v>
      </c>
      <c r="J686" s="62" t="n">
        <f aca="false">SUM($C686,$G686,T$4,T$6)</f>
        <v>2163.62</v>
      </c>
      <c r="K686" s="62" t="n">
        <f aca="false">SUM($C686,$G686,U$4,U$6)</f>
        <v>2481.75</v>
      </c>
      <c r="L686" s="26" t="n">
        <v>0</v>
      </c>
      <c r="M686" s="27" t="n">
        <v>82.77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703</v>
      </c>
      <c r="B687" s="30" t="n">
        <v>6</v>
      </c>
      <c r="C687" s="31" t="n">
        <v>1602.34</v>
      </c>
      <c r="D687" s="31" t="n">
        <v>0</v>
      </c>
      <c r="E687" s="31" t="n">
        <v>55.1</v>
      </c>
      <c r="F687" s="25" t="n">
        <v>1633.48</v>
      </c>
      <c r="G687" s="25" t="n">
        <v>87.37</v>
      </c>
      <c r="H687" s="62" t="n">
        <f aca="false">SUM($C687,$G687,R$4,R$6)</f>
        <v>1760.89</v>
      </c>
      <c r="I687" s="62" t="n">
        <f aca="false">SUM($C687,$G687,S$4,S$6)</f>
        <v>1967.15</v>
      </c>
      <c r="J687" s="62" t="n">
        <f aca="false">SUM($C687,$G687,T$4,T$6)</f>
        <v>2191.41</v>
      </c>
      <c r="K687" s="62" t="n">
        <f aca="false">SUM($C687,$G687,U$4,U$6)</f>
        <v>2509.54</v>
      </c>
      <c r="L687" s="26" t="n">
        <v>0</v>
      </c>
      <c r="M687" s="27" t="n">
        <v>58.1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703</v>
      </c>
      <c r="B688" s="30" t="n">
        <v>7</v>
      </c>
      <c r="C688" s="31" t="n">
        <v>1621.86</v>
      </c>
      <c r="D688" s="31" t="n">
        <v>0</v>
      </c>
      <c r="E688" s="31" t="n">
        <v>158.51</v>
      </c>
      <c r="F688" s="25" t="n">
        <v>1653</v>
      </c>
      <c r="G688" s="25" t="n">
        <v>88.43</v>
      </c>
      <c r="H688" s="62" t="n">
        <f aca="false">SUM($C688,$G688,R$4,R$6)</f>
        <v>1781.47</v>
      </c>
      <c r="I688" s="62" t="n">
        <f aca="false">SUM($C688,$G688,S$4,S$6)</f>
        <v>1987.73</v>
      </c>
      <c r="J688" s="62" t="n">
        <f aca="false">SUM($C688,$G688,T$4,T$6)</f>
        <v>2211.99</v>
      </c>
      <c r="K688" s="62" t="n">
        <f aca="false">SUM($C688,$G688,U$4,U$6)</f>
        <v>2530.12</v>
      </c>
      <c r="L688" s="26" t="n">
        <v>0</v>
      </c>
      <c r="M688" s="27" t="n">
        <v>167.1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703</v>
      </c>
      <c r="B689" s="30" t="n">
        <v>8</v>
      </c>
      <c r="C689" s="31" t="n">
        <v>1702.13</v>
      </c>
      <c r="D689" s="31" t="n">
        <v>0</v>
      </c>
      <c r="E689" s="31" t="n">
        <v>162.71</v>
      </c>
      <c r="F689" s="25" t="n">
        <v>1733.27</v>
      </c>
      <c r="G689" s="25" t="n">
        <v>92.81</v>
      </c>
      <c r="H689" s="62" t="n">
        <f aca="false">SUM($C689,$G689,R$4,R$6)</f>
        <v>1866.12</v>
      </c>
      <c r="I689" s="62" t="n">
        <f aca="false">SUM($C689,$G689,S$4,S$6)</f>
        <v>2072.38</v>
      </c>
      <c r="J689" s="62" t="n">
        <f aca="false">SUM($C689,$G689,T$4,T$6)</f>
        <v>2296.64</v>
      </c>
      <c r="K689" s="62" t="n">
        <f aca="false">SUM($C689,$G689,U$4,U$6)</f>
        <v>2614.77</v>
      </c>
      <c r="L689" s="26" t="n">
        <v>0</v>
      </c>
      <c r="M689" s="27" t="n">
        <v>171.58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703</v>
      </c>
      <c r="B690" s="30" t="n">
        <v>9</v>
      </c>
      <c r="C690" s="31" t="n">
        <v>1735.62</v>
      </c>
      <c r="D690" s="31" t="n">
        <v>0</v>
      </c>
      <c r="E690" s="31" t="n">
        <v>127.62</v>
      </c>
      <c r="F690" s="25" t="n">
        <v>1766.76</v>
      </c>
      <c r="G690" s="25" t="n">
        <v>94.64</v>
      </c>
      <c r="H690" s="62" t="n">
        <f aca="false">SUM($C690,$G690,R$4,R$6)</f>
        <v>1901.44</v>
      </c>
      <c r="I690" s="62" t="n">
        <f aca="false">SUM($C690,$G690,S$4,S$6)</f>
        <v>2107.7</v>
      </c>
      <c r="J690" s="62" t="n">
        <f aca="false">SUM($C690,$G690,T$4,T$6)</f>
        <v>2331.96</v>
      </c>
      <c r="K690" s="62" t="n">
        <f aca="false">SUM($C690,$G690,U$4,U$6)</f>
        <v>2650.09</v>
      </c>
      <c r="L690" s="26" t="n">
        <v>0</v>
      </c>
      <c r="M690" s="27" t="n">
        <v>134.58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703</v>
      </c>
      <c r="B691" s="30" t="n">
        <v>10</v>
      </c>
      <c r="C691" s="31" t="n">
        <v>1728.98</v>
      </c>
      <c r="D691" s="31" t="n">
        <v>0</v>
      </c>
      <c r="E691" s="31" t="n">
        <v>190.37</v>
      </c>
      <c r="F691" s="25" t="n">
        <v>1760.12</v>
      </c>
      <c r="G691" s="25" t="n">
        <v>94.27</v>
      </c>
      <c r="H691" s="62" t="n">
        <f aca="false">SUM($C691,$G691,R$4,R$6)</f>
        <v>1894.43</v>
      </c>
      <c r="I691" s="62" t="n">
        <f aca="false">SUM($C691,$G691,S$4,S$6)</f>
        <v>2100.69</v>
      </c>
      <c r="J691" s="62" t="n">
        <f aca="false">SUM($C691,$G691,T$4,T$6)</f>
        <v>2324.95</v>
      </c>
      <c r="K691" s="62" t="n">
        <f aca="false">SUM($C691,$G691,U$4,U$6)</f>
        <v>2643.08</v>
      </c>
      <c r="L691" s="26" t="n">
        <v>0</v>
      </c>
      <c r="M691" s="27" t="n">
        <v>200.7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703</v>
      </c>
      <c r="B692" s="30" t="n">
        <v>11</v>
      </c>
      <c r="C692" s="31" t="n">
        <v>1727.84</v>
      </c>
      <c r="D692" s="31" t="n">
        <v>0</v>
      </c>
      <c r="E692" s="31" t="n">
        <v>261.93</v>
      </c>
      <c r="F692" s="25" t="n">
        <v>1758.98</v>
      </c>
      <c r="G692" s="25" t="n">
        <v>94.21</v>
      </c>
      <c r="H692" s="62" t="n">
        <f aca="false">SUM($C692,$G692,R$4,R$6)</f>
        <v>1893.23</v>
      </c>
      <c r="I692" s="62" t="n">
        <f aca="false">SUM($C692,$G692,S$4,S$6)</f>
        <v>2099.49</v>
      </c>
      <c r="J692" s="62" t="n">
        <f aca="false">SUM($C692,$G692,T$4,T$6)</f>
        <v>2323.75</v>
      </c>
      <c r="K692" s="62" t="n">
        <f aca="false">SUM($C692,$G692,U$4,U$6)</f>
        <v>2641.88</v>
      </c>
      <c r="L692" s="26" t="n">
        <v>0</v>
      </c>
      <c r="M692" s="27" t="n">
        <v>276.21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703</v>
      </c>
      <c r="B693" s="30" t="n">
        <v>12</v>
      </c>
      <c r="C693" s="31" t="n">
        <v>1719.81</v>
      </c>
      <c r="D693" s="31" t="n">
        <v>0</v>
      </c>
      <c r="E693" s="31" t="n">
        <v>180.13</v>
      </c>
      <c r="F693" s="25" t="n">
        <v>1750.95</v>
      </c>
      <c r="G693" s="25" t="n">
        <v>93.77</v>
      </c>
      <c r="H693" s="62" t="n">
        <f aca="false">SUM($C693,$G693,R$4,R$6)</f>
        <v>1884.76</v>
      </c>
      <c r="I693" s="62" t="n">
        <f aca="false">SUM($C693,$G693,S$4,S$6)</f>
        <v>2091.02</v>
      </c>
      <c r="J693" s="62" t="n">
        <f aca="false">SUM($C693,$G693,T$4,T$6)</f>
        <v>2315.28</v>
      </c>
      <c r="K693" s="62" t="n">
        <f aca="false">SUM($C693,$G693,U$4,U$6)</f>
        <v>2633.41</v>
      </c>
      <c r="L693" s="26" t="n">
        <v>0</v>
      </c>
      <c r="M693" s="27" t="n">
        <v>189.9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703</v>
      </c>
      <c r="B694" s="30" t="n">
        <v>13</v>
      </c>
      <c r="C694" s="31" t="n">
        <v>1693.43</v>
      </c>
      <c r="D694" s="31" t="n">
        <v>0</v>
      </c>
      <c r="E694" s="31" t="n">
        <v>192.65</v>
      </c>
      <c r="F694" s="25" t="n">
        <v>1724.57</v>
      </c>
      <c r="G694" s="25" t="n">
        <v>92.34</v>
      </c>
      <c r="H694" s="62" t="n">
        <f aca="false">SUM($C694,$G694,R$4,R$6)</f>
        <v>1856.95</v>
      </c>
      <c r="I694" s="62" t="n">
        <f aca="false">SUM($C694,$G694,S$4,S$6)</f>
        <v>2063.21</v>
      </c>
      <c r="J694" s="62" t="n">
        <f aca="false">SUM($C694,$G694,T$4,T$6)</f>
        <v>2287.47</v>
      </c>
      <c r="K694" s="62" t="n">
        <f aca="false">SUM($C694,$G694,U$4,U$6)</f>
        <v>2605.6</v>
      </c>
      <c r="L694" s="26" t="n">
        <v>0</v>
      </c>
      <c r="M694" s="27" t="n">
        <v>203.1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703</v>
      </c>
      <c r="B695" s="30" t="n">
        <v>14</v>
      </c>
      <c r="C695" s="31" t="n">
        <v>1724.87</v>
      </c>
      <c r="D695" s="31" t="n">
        <v>0</v>
      </c>
      <c r="E695" s="31" t="n">
        <v>231.21</v>
      </c>
      <c r="F695" s="25" t="n">
        <v>1756.01</v>
      </c>
      <c r="G695" s="25" t="n">
        <v>94.05</v>
      </c>
      <c r="H695" s="62" t="n">
        <f aca="false">SUM($C695,$G695,R$4,R$6)</f>
        <v>1890.1</v>
      </c>
      <c r="I695" s="62" t="n">
        <f aca="false">SUM($C695,$G695,S$4,S$6)</f>
        <v>2096.36</v>
      </c>
      <c r="J695" s="62" t="n">
        <f aca="false">SUM($C695,$G695,T$4,T$6)</f>
        <v>2320.62</v>
      </c>
      <c r="K695" s="62" t="n">
        <f aca="false">SUM($C695,$G695,U$4,U$6)</f>
        <v>2638.75</v>
      </c>
      <c r="L695" s="26" t="n">
        <v>0</v>
      </c>
      <c r="M695" s="27" t="n">
        <v>243.8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703</v>
      </c>
      <c r="B696" s="30" t="n">
        <v>15</v>
      </c>
      <c r="C696" s="31" t="n">
        <v>1723.87</v>
      </c>
      <c r="D696" s="31" t="n">
        <v>0</v>
      </c>
      <c r="E696" s="31" t="n">
        <v>184.24</v>
      </c>
      <c r="F696" s="25" t="n">
        <v>1755.01</v>
      </c>
      <c r="G696" s="25" t="n">
        <v>94</v>
      </c>
      <c r="H696" s="62" t="n">
        <f aca="false">SUM($C696,$G696,R$4,R$6)</f>
        <v>1889.05</v>
      </c>
      <c r="I696" s="62" t="n">
        <f aca="false">SUM($C696,$G696,S$4,S$6)</f>
        <v>2095.31</v>
      </c>
      <c r="J696" s="62" t="n">
        <f aca="false">SUM($C696,$G696,T$4,T$6)</f>
        <v>2319.57</v>
      </c>
      <c r="K696" s="62" t="n">
        <f aca="false">SUM($C696,$G696,U$4,U$6)</f>
        <v>2637.7</v>
      </c>
      <c r="L696" s="26" t="n">
        <v>0</v>
      </c>
      <c r="M696" s="27" t="n">
        <v>194.2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703</v>
      </c>
      <c r="B697" s="30" t="n">
        <v>16</v>
      </c>
      <c r="C697" s="31" t="n">
        <v>1707.9</v>
      </c>
      <c r="D697" s="31" t="n">
        <v>0</v>
      </c>
      <c r="E697" s="31" t="n">
        <v>97.29</v>
      </c>
      <c r="F697" s="25" t="n">
        <v>1739.04</v>
      </c>
      <c r="G697" s="25" t="n">
        <v>93.12</v>
      </c>
      <c r="H697" s="62" t="n">
        <f aca="false">SUM($C697,$G697,R$4,R$6)</f>
        <v>1872.2</v>
      </c>
      <c r="I697" s="62" t="n">
        <f aca="false">SUM($C697,$G697,S$4,S$6)</f>
        <v>2078.46</v>
      </c>
      <c r="J697" s="62" t="n">
        <f aca="false">SUM($C697,$G697,T$4,T$6)</f>
        <v>2302.72</v>
      </c>
      <c r="K697" s="62" t="n">
        <f aca="false">SUM($C697,$G697,U$4,U$6)</f>
        <v>2620.85</v>
      </c>
      <c r="L697" s="26" t="n">
        <v>0</v>
      </c>
      <c r="M697" s="27" t="n">
        <v>102.59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703</v>
      </c>
      <c r="B698" s="30" t="n">
        <v>17</v>
      </c>
      <c r="C698" s="31" t="n">
        <v>1711.47</v>
      </c>
      <c r="D698" s="31" t="n">
        <v>0</v>
      </c>
      <c r="E698" s="31" t="n">
        <v>174.93</v>
      </c>
      <c r="F698" s="25" t="n">
        <v>1742.61</v>
      </c>
      <c r="G698" s="25" t="n">
        <v>93.32</v>
      </c>
      <c r="H698" s="62" t="n">
        <f aca="false">SUM($C698,$G698,R$4,R$6)</f>
        <v>1875.97</v>
      </c>
      <c r="I698" s="62" t="n">
        <f aca="false">SUM($C698,$G698,S$4,S$6)</f>
        <v>2082.23</v>
      </c>
      <c r="J698" s="62" t="n">
        <f aca="false">SUM($C698,$G698,T$4,T$6)</f>
        <v>2306.49</v>
      </c>
      <c r="K698" s="62" t="n">
        <f aca="false">SUM($C698,$G698,U$4,U$6)</f>
        <v>2624.62</v>
      </c>
      <c r="L698" s="26" t="n">
        <v>0</v>
      </c>
      <c r="M698" s="27" t="n">
        <v>184.4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703</v>
      </c>
      <c r="B699" s="30" t="n">
        <v>18</v>
      </c>
      <c r="C699" s="31" t="n">
        <v>1719.83</v>
      </c>
      <c r="D699" s="31" t="n">
        <v>0</v>
      </c>
      <c r="E699" s="31" t="n">
        <v>281.49</v>
      </c>
      <c r="F699" s="25" t="n">
        <v>1750.97</v>
      </c>
      <c r="G699" s="25" t="n">
        <v>93.78</v>
      </c>
      <c r="H699" s="62" t="n">
        <f aca="false">SUM($C699,$G699,R$4,R$6)</f>
        <v>1884.79</v>
      </c>
      <c r="I699" s="62" t="n">
        <f aca="false">SUM($C699,$G699,S$4,S$6)</f>
        <v>2091.05</v>
      </c>
      <c r="J699" s="62" t="n">
        <f aca="false">SUM($C699,$G699,T$4,T$6)</f>
        <v>2315.31</v>
      </c>
      <c r="K699" s="62" t="n">
        <f aca="false">SUM($C699,$G699,U$4,U$6)</f>
        <v>2633.44</v>
      </c>
      <c r="L699" s="26" t="n">
        <v>0</v>
      </c>
      <c r="M699" s="27" t="n">
        <v>296.84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703</v>
      </c>
      <c r="B700" s="30" t="n">
        <v>19</v>
      </c>
      <c r="C700" s="31" t="n">
        <v>1735.83</v>
      </c>
      <c r="D700" s="31" t="n">
        <v>0</v>
      </c>
      <c r="E700" s="31" t="n">
        <v>340.02</v>
      </c>
      <c r="F700" s="25" t="n">
        <v>1766.97</v>
      </c>
      <c r="G700" s="25" t="n">
        <v>94.65</v>
      </c>
      <c r="H700" s="62" t="n">
        <f aca="false">SUM($C700,$G700,R$4,R$6)</f>
        <v>1901.66</v>
      </c>
      <c r="I700" s="62" t="n">
        <f aca="false">SUM($C700,$G700,S$4,S$6)</f>
        <v>2107.92</v>
      </c>
      <c r="J700" s="62" t="n">
        <f aca="false">SUM($C700,$G700,T$4,T$6)</f>
        <v>2332.18</v>
      </c>
      <c r="K700" s="62" t="n">
        <f aca="false">SUM($C700,$G700,U$4,U$6)</f>
        <v>2650.31</v>
      </c>
      <c r="L700" s="26" t="n">
        <v>0</v>
      </c>
      <c r="M700" s="27" t="n">
        <v>358.56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703</v>
      </c>
      <c r="B701" s="30" t="n">
        <v>20</v>
      </c>
      <c r="C701" s="31" t="n">
        <v>1740.29</v>
      </c>
      <c r="D701" s="31" t="n">
        <v>0</v>
      </c>
      <c r="E701" s="31" t="n">
        <v>202.21</v>
      </c>
      <c r="F701" s="25" t="n">
        <v>1771.43</v>
      </c>
      <c r="G701" s="25" t="n">
        <v>94.89</v>
      </c>
      <c r="H701" s="62" t="n">
        <f aca="false">SUM($C701,$G701,R$4,R$6)</f>
        <v>1906.36</v>
      </c>
      <c r="I701" s="62" t="n">
        <f aca="false">SUM($C701,$G701,S$4,S$6)</f>
        <v>2112.62</v>
      </c>
      <c r="J701" s="62" t="n">
        <f aca="false">SUM($C701,$G701,T$4,T$6)</f>
        <v>2336.88</v>
      </c>
      <c r="K701" s="62" t="n">
        <f aca="false">SUM($C701,$G701,U$4,U$6)</f>
        <v>2655.01</v>
      </c>
      <c r="L701" s="26" t="n">
        <v>0</v>
      </c>
      <c r="M701" s="27" t="n">
        <v>213.2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703</v>
      </c>
      <c r="B702" s="30" t="n">
        <v>21</v>
      </c>
      <c r="C702" s="31" t="n">
        <v>1728.38</v>
      </c>
      <c r="D702" s="31" t="n">
        <v>0</v>
      </c>
      <c r="E702" s="31" t="n">
        <v>232.7</v>
      </c>
      <c r="F702" s="25" t="n">
        <v>1759.52</v>
      </c>
      <c r="G702" s="25" t="n">
        <v>94.24</v>
      </c>
      <c r="H702" s="62" t="n">
        <f aca="false">SUM($C702,$G702,R$4,R$6)</f>
        <v>1893.8</v>
      </c>
      <c r="I702" s="62" t="n">
        <f aca="false">SUM($C702,$G702,S$4,S$6)</f>
        <v>2100.06</v>
      </c>
      <c r="J702" s="62" t="n">
        <f aca="false">SUM($C702,$G702,T$4,T$6)</f>
        <v>2324.32</v>
      </c>
      <c r="K702" s="62" t="n">
        <f aca="false">SUM($C702,$G702,U$4,U$6)</f>
        <v>2642.45</v>
      </c>
      <c r="L702" s="26" t="n">
        <v>0</v>
      </c>
      <c r="M702" s="27" t="n">
        <v>245.3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703</v>
      </c>
      <c r="B703" s="30" t="n">
        <v>22</v>
      </c>
      <c r="C703" s="31" t="n">
        <v>1714.7</v>
      </c>
      <c r="D703" s="31" t="n">
        <v>0</v>
      </c>
      <c r="E703" s="31" t="n">
        <v>175.75</v>
      </c>
      <c r="F703" s="25" t="n">
        <v>1745.84</v>
      </c>
      <c r="G703" s="25" t="n">
        <v>93.5</v>
      </c>
      <c r="H703" s="62" t="n">
        <f aca="false">SUM($C703,$G703,R$4,R$6)</f>
        <v>1879.38</v>
      </c>
      <c r="I703" s="62" t="n">
        <f aca="false">SUM($C703,$G703,S$4,S$6)</f>
        <v>2085.64</v>
      </c>
      <c r="J703" s="62" t="n">
        <f aca="false">SUM($C703,$G703,T$4,T$6)</f>
        <v>2309.9</v>
      </c>
      <c r="K703" s="62" t="n">
        <f aca="false">SUM($C703,$G703,U$4,U$6)</f>
        <v>2628.03</v>
      </c>
      <c r="L703" s="26" t="n">
        <v>0</v>
      </c>
      <c r="M703" s="27" t="n">
        <v>185.3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703</v>
      </c>
      <c r="B704" s="30" t="n">
        <v>23</v>
      </c>
      <c r="C704" s="31" t="n">
        <v>1664.63</v>
      </c>
      <c r="D704" s="31" t="n">
        <v>0</v>
      </c>
      <c r="E704" s="31" t="n">
        <v>1027</v>
      </c>
      <c r="F704" s="25" t="n">
        <v>1695.77</v>
      </c>
      <c r="G704" s="25" t="n">
        <v>90.77</v>
      </c>
      <c r="H704" s="62" t="n">
        <f aca="false">SUM($C704,$G704,R$4,R$6)</f>
        <v>1826.58</v>
      </c>
      <c r="I704" s="62" t="n">
        <f aca="false">SUM($C704,$G704,S$4,S$6)</f>
        <v>2032.84</v>
      </c>
      <c r="J704" s="62" t="n">
        <f aca="false">SUM($C704,$G704,T$4,T$6)</f>
        <v>2257.1</v>
      </c>
      <c r="K704" s="62" t="n">
        <f aca="false">SUM($C704,$G704,U$4,U$6)</f>
        <v>2575.23</v>
      </c>
      <c r="L704" s="26" t="n">
        <v>0</v>
      </c>
      <c r="M704" s="27" t="n">
        <v>1083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704</v>
      </c>
      <c r="B705" s="30" t="n">
        <v>0</v>
      </c>
      <c r="C705" s="31" t="n">
        <v>1599.46</v>
      </c>
      <c r="D705" s="31" t="n">
        <v>0</v>
      </c>
      <c r="E705" s="31" t="n">
        <v>656.17</v>
      </c>
      <c r="F705" s="25" t="n">
        <v>1630.6</v>
      </c>
      <c r="G705" s="25" t="n">
        <v>87.21</v>
      </c>
      <c r="H705" s="62" t="n">
        <f aca="false">SUM($C705,$G705,R$4,R$6)</f>
        <v>1757.85</v>
      </c>
      <c r="I705" s="62" t="n">
        <f aca="false">SUM($C705,$G705,S$4,S$6)</f>
        <v>1964.11</v>
      </c>
      <c r="J705" s="62" t="n">
        <f aca="false">SUM($C705,$G705,T$4,T$6)</f>
        <v>2188.37</v>
      </c>
      <c r="K705" s="62" t="n">
        <f aca="false">SUM($C705,$G705,U$4,U$6)</f>
        <v>2506.5</v>
      </c>
      <c r="L705" s="26" t="n">
        <v>0</v>
      </c>
      <c r="M705" s="27" t="n">
        <v>691.9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704</v>
      </c>
      <c r="B706" s="30" t="n">
        <v>1</v>
      </c>
      <c r="C706" s="31" t="n">
        <v>1655.9</v>
      </c>
      <c r="D706" s="31" t="n">
        <v>0</v>
      </c>
      <c r="E706" s="31" t="n">
        <v>128.86</v>
      </c>
      <c r="F706" s="25" t="n">
        <v>1687.04</v>
      </c>
      <c r="G706" s="25" t="n">
        <v>90.29</v>
      </c>
      <c r="H706" s="62" t="n">
        <f aca="false">SUM($C706,$G706,R$4,R$6)</f>
        <v>1817.37</v>
      </c>
      <c r="I706" s="62" t="n">
        <f aca="false">SUM($C706,$G706,S$4,S$6)</f>
        <v>2023.63</v>
      </c>
      <c r="J706" s="62" t="n">
        <f aca="false">SUM($C706,$G706,T$4,T$6)</f>
        <v>2247.89</v>
      </c>
      <c r="K706" s="62" t="n">
        <f aca="false">SUM($C706,$G706,U$4,U$6)</f>
        <v>2566.02</v>
      </c>
      <c r="L706" s="26" t="n">
        <v>0</v>
      </c>
      <c r="M706" s="27" t="n">
        <v>135.8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704</v>
      </c>
      <c r="B707" s="30" t="n">
        <v>2</v>
      </c>
      <c r="C707" s="31" t="n">
        <v>1643.72</v>
      </c>
      <c r="D707" s="31" t="n">
        <v>0</v>
      </c>
      <c r="E707" s="31" t="n">
        <v>703.67</v>
      </c>
      <c r="F707" s="25" t="n">
        <v>1674.86</v>
      </c>
      <c r="G707" s="25" t="n">
        <v>89.63</v>
      </c>
      <c r="H707" s="62" t="n">
        <f aca="false">SUM($C707,$G707,R$4,R$6)</f>
        <v>1804.53</v>
      </c>
      <c r="I707" s="62" t="n">
        <f aca="false">SUM($C707,$G707,S$4,S$6)</f>
        <v>2010.79</v>
      </c>
      <c r="J707" s="62" t="n">
        <f aca="false">SUM($C707,$G707,T$4,T$6)</f>
        <v>2235.05</v>
      </c>
      <c r="K707" s="62" t="n">
        <f aca="false">SUM($C707,$G707,U$4,U$6)</f>
        <v>2553.18</v>
      </c>
      <c r="L707" s="26" t="n">
        <v>0</v>
      </c>
      <c r="M707" s="27" t="n">
        <v>742.0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704</v>
      </c>
      <c r="B708" s="30" t="n">
        <v>3</v>
      </c>
      <c r="C708" s="31" t="n">
        <v>1635.74</v>
      </c>
      <c r="D708" s="31" t="n">
        <v>0</v>
      </c>
      <c r="E708" s="31" t="n">
        <v>793.04</v>
      </c>
      <c r="F708" s="25" t="n">
        <v>1666.88</v>
      </c>
      <c r="G708" s="25" t="n">
        <v>89.19</v>
      </c>
      <c r="H708" s="62" t="n">
        <f aca="false">SUM($C708,$G708,R$4,R$6)</f>
        <v>1796.11</v>
      </c>
      <c r="I708" s="62" t="n">
        <f aca="false">SUM($C708,$G708,S$4,S$6)</f>
        <v>2002.37</v>
      </c>
      <c r="J708" s="62" t="n">
        <f aca="false">SUM($C708,$G708,T$4,T$6)</f>
        <v>2226.63</v>
      </c>
      <c r="K708" s="62" t="n">
        <f aca="false">SUM($C708,$G708,U$4,U$6)</f>
        <v>2544.76</v>
      </c>
      <c r="L708" s="26" t="n">
        <v>0</v>
      </c>
      <c r="M708" s="27" t="n">
        <v>836.2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704</v>
      </c>
      <c r="B709" s="30" t="n">
        <v>4</v>
      </c>
      <c r="C709" s="31" t="n">
        <v>1652.03</v>
      </c>
      <c r="D709" s="31" t="n">
        <v>0</v>
      </c>
      <c r="E709" s="31" t="n">
        <v>714.7</v>
      </c>
      <c r="F709" s="25" t="n">
        <v>1683.17</v>
      </c>
      <c r="G709" s="25" t="n">
        <v>90.08</v>
      </c>
      <c r="H709" s="62" t="n">
        <f aca="false">SUM($C709,$G709,R$4,R$6)</f>
        <v>1813.29</v>
      </c>
      <c r="I709" s="62" t="n">
        <f aca="false">SUM($C709,$G709,S$4,S$6)</f>
        <v>2019.55</v>
      </c>
      <c r="J709" s="62" t="n">
        <f aca="false">SUM($C709,$G709,T$4,T$6)</f>
        <v>2243.81</v>
      </c>
      <c r="K709" s="62" t="n">
        <f aca="false">SUM($C709,$G709,U$4,U$6)</f>
        <v>2561.94</v>
      </c>
      <c r="L709" s="26" t="n">
        <v>0</v>
      </c>
      <c r="M709" s="27" t="n">
        <v>753.67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704</v>
      </c>
      <c r="B710" s="30" t="n">
        <v>5</v>
      </c>
      <c r="C710" s="31" t="n">
        <v>1655.78</v>
      </c>
      <c r="D710" s="31" t="n">
        <v>0</v>
      </c>
      <c r="E710" s="31" t="n">
        <v>655.26</v>
      </c>
      <c r="F710" s="25" t="n">
        <v>1686.92</v>
      </c>
      <c r="G710" s="25" t="n">
        <v>90.28</v>
      </c>
      <c r="H710" s="62" t="n">
        <f aca="false">SUM($C710,$G710,R$4,R$6)</f>
        <v>1817.24</v>
      </c>
      <c r="I710" s="62" t="n">
        <f aca="false">SUM($C710,$G710,S$4,S$6)</f>
        <v>2023.5</v>
      </c>
      <c r="J710" s="62" t="n">
        <f aca="false">SUM($C710,$G710,T$4,T$6)</f>
        <v>2247.76</v>
      </c>
      <c r="K710" s="62" t="n">
        <f aca="false">SUM($C710,$G710,U$4,U$6)</f>
        <v>2565.89</v>
      </c>
      <c r="L710" s="26" t="n">
        <v>0</v>
      </c>
      <c r="M710" s="27" t="n">
        <v>690.99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704</v>
      </c>
      <c r="B711" s="30" t="n">
        <v>6</v>
      </c>
      <c r="C711" s="31" t="n">
        <v>1720.65</v>
      </c>
      <c r="D711" s="31" t="n">
        <v>0</v>
      </c>
      <c r="E711" s="31" t="n">
        <v>198.7</v>
      </c>
      <c r="F711" s="25" t="n">
        <v>1751.79</v>
      </c>
      <c r="G711" s="25" t="n">
        <v>93.82</v>
      </c>
      <c r="H711" s="62" t="n">
        <f aca="false">SUM($C711,$G711,R$4,R$6)</f>
        <v>1885.65</v>
      </c>
      <c r="I711" s="62" t="n">
        <f aca="false">SUM($C711,$G711,S$4,S$6)</f>
        <v>2091.91</v>
      </c>
      <c r="J711" s="62" t="n">
        <f aca="false">SUM($C711,$G711,T$4,T$6)</f>
        <v>2316.17</v>
      </c>
      <c r="K711" s="62" t="n">
        <f aca="false">SUM($C711,$G711,U$4,U$6)</f>
        <v>2634.3</v>
      </c>
      <c r="L711" s="26" t="n">
        <v>0</v>
      </c>
      <c r="M711" s="27" t="n">
        <v>209.53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704</v>
      </c>
      <c r="B712" s="30" t="n">
        <v>7</v>
      </c>
      <c r="C712" s="31" t="n">
        <v>1701.42</v>
      </c>
      <c r="D712" s="31" t="n">
        <v>0</v>
      </c>
      <c r="E712" s="31" t="n">
        <v>158.65</v>
      </c>
      <c r="F712" s="25" t="n">
        <v>1732.56</v>
      </c>
      <c r="G712" s="25" t="n">
        <v>92.77</v>
      </c>
      <c r="H712" s="62" t="n">
        <f aca="false">SUM($C712,$G712,R$4,R$6)</f>
        <v>1865.37</v>
      </c>
      <c r="I712" s="62" t="n">
        <f aca="false">SUM($C712,$G712,S$4,S$6)</f>
        <v>2071.63</v>
      </c>
      <c r="J712" s="62" t="n">
        <f aca="false">SUM($C712,$G712,T$4,T$6)</f>
        <v>2295.89</v>
      </c>
      <c r="K712" s="62" t="n">
        <f aca="false">SUM($C712,$G712,U$4,U$6)</f>
        <v>2614.02</v>
      </c>
      <c r="L712" s="26" t="n">
        <v>0</v>
      </c>
      <c r="M712" s="27" t="n">
        <v>167.3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704</v>
      </c>
      <c r="B713" s="30" t="n">
        <v>8</v>
      </c>
      <c r="C713" s="31" t="n">
        <v>2150.22</v>
      </c>
      <c r="D713" s="31" t="n">
        <v>0</v>
      </c>
      <c r="E713" s="31" t="n">
        <v>556.23</v>
      </c>
      <c r="F713" s="25" t="n">
        <v>2181.36</v>
      </c>
      <c r="G713" s="25" t="n">
        <v>117.24</v>
      </c>
      <c r="H713" s="62" t="n">
        <f aca="false">SUM($C713,$G713,R$4,R$6)</f>
        <v>2338.64</v>
      </c>
      <c r="I713" s="62" t="n">
        <f aca="false">SUM($C713,$G713,S$4,S$6)</f>
        <v>2544.9</v>
      </c>
      <c r="J713" s="62" t="n">
        <f aca="false">SUM($C713,$G713,T$4,T$6)</f>
        <v>2769.16</v>
      </c>
      <c r="K713" s="62" t="n">
        <f aca="false">SUM($C713,$G713,U$4,U$6)</f>
        <v>3087.29</v>
      </c>
      <c r="L713" s="26" t="n">
        <v>0</v>
      </c>
      <c r="M713" s="27" t="n">
        <v>586.56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704</v>
      </c>
      <c r="B714" s="30" t="n">
        <v>9</v>
      </c>
      <c r="C714" s="31" t="n">
        <v>2226.47</v>
      </c>
      <c r="D714" s="31" t="n">
        <v>0</v>
      </c>
      <c r="E714" s="31" t="n">
        <v>727.82</v>
      </c>
      <c r="F714" s="25" t="n">
        <v>2257.61</v>
      </c>
      <c r="G714" s="25" t="n">
        <v>121.4</v>
      </c>
      <c r="H714" s="62" t="n">
        <f aca="false">SUM($C714,$G714,R$4,R$6)</f>
        <v>2419.05</v>
      </c>
      <c r="I714" s="62" t="n">
        <f aca="false">SUM($C714,$G714,S$4,S$6)</f>
        <v>2625.31</v>
      </c>
      <c r="J714" s="62" t="n">
        <f aca="false">SUM($C714,$G714,T$4,T$6)</f>
        <v>2849.57</v>
      </c>
      <c r="K714" s="62" t="n">
        <f aca="false">SUM($C714,$G714,U$4,U$6)</f>
        <v>3167.7</v>
      </c>
      <c r="L714" s="26" t="n">
        <v>0</v>
      </c>
      <c r="M714" s="27" t="n">
        <v>767.5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704</v>
      </c>
      <c r="B715" s="30" t="n">
        <v>10</v>
      </c>
      <c r="C715" s="31" t="n">
        <v>2246.66</v>
      </c>
      <c r="D715" s="31" t="n">
        <v>0</v>
      </c>
      <c r="E715" s="31" t="n">
        <v>797.25</v>
      </c>
      <c r="F715" s="25" t="n">
        <v>2277.8</v>
      </c>
      <c r="G715" s="25" t="n">
        <v>122.5</v>
      </c>
      <c r="H715" s="62" t="n">
        <f aca="false">SUM($C715,$G715,R$4,R$6)</f>
        <v>2440.34</v>
      </c>
      <c r="I715" s="62" t="n">
        <f aca="false">SUM($C715,$G715,S$4,S$6)</f>
        <v>2646.6</v>
      </c>
      <c r="J715" s="62" t="n">
        <f aca="false">SUM($C715,$G715,T$4,T$6)</f>
        <v>2870.86</v>
      </c>
      <c r="K715" s="62" t="n">
        <f aca="false">SUM($C715,$G715,U$4,U$6)</f>
        <v>3188.99</v>
      </c>
      <c r="L715" s="26" t="n">
        <v>0</v>
      </c>
      <c r="M715" s="27" t="n">
        <v>840.7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704</v>
      </c>
      <c r="B716" s="30" t="n">
        <v>11</v>
      </c>
      <c r="C716" s="31" t="n">
        <v>2224.58</v>
      </c>
      <c r="D716" s="31" t="n">
        <v>0</v>
      </c>
      <c r="E716" s="31" t="n">
        <v>812.17</v>
      </c>
      <c r="F716" s="25" t="n">
        <v>2255.72</v>
      </c>
      <c r="G716" s="25" t="n">
        <v>121.3</v>
      </c>
      <c r="H716" s="62" t="n">
        <f aca="false">SUM($C716,$G716,R$4,R$6)</f>
        <v>2417.06</v>
      </c>
      <c r="I716" s="62" t="n">
        <f aca="false">SUM($C716,$G716,S$4,S$6)</f>
        <v>2623.32</v>
      </c>
      <c r="J716" s="62" t="n">
        <f aca="false">SUM($C716,$G716,T$4,T$6)</f>
        <v>2847.58</v>
      </c>
      <c r="K716" s="62" t="n">
        <f aca="false">SUM($C716,$G716,U$4,U$6)</f>
        <v>3165.71</v>
      </c>
      <c r="L716" s="26" t="n">
        <v>0</v>
      </c>
      <c r="M716" s="27" t="n">
        <v>856.4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704</v>
      </c>
      <c r="B717" s="30" t="n">
        <v>12</v>
      </c>
      <c r="C717" s="31" t="n">
        <v>2225.86</v>
      </c>
      <c r="D717" s="31" t="n">
        <v>0</v>
      </c>
      <c r="E717" s="31" t="n">
        <v>846.44</v>
      </c>
      <c r="F717" s="25" t="n">
        <v>2257</v>
      </c>
      <c r="G717" s="25" t="n">
        <v>121.37</v>
      </c>
      <c r="H717" s="62" t="n">
        <f aca="false">SUM($C717,$G717,R$4,R$6)</f>
        <v>2418.41</v>
      </c>
      <c r="I717" s="62" t="n">
        <f aca="false">SUM($C717,$G717,S$4,S$6)</f>
        <v>2624.67</v>
      </c>
      <c r="J717" s="62" t="n">
        <f aca="false">SUM($C717,$G717,T$4,T$6)</f>
        <v>2848.93</v>
      </c>
      <c r="K717" s="62" t="n">
        <f aca="false">SUM($C717,$G717,U$4,U$6)</f>
        <v>3167.06</v>
      </c>
      <c r="L717" s="26" t="n">
        <v>0</v>
      </c>
      <c r="M717" s="27" t="n">
        <v>892.5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704</v>
      </c>
      <c r="B718" s="30" t="n">
        <v>13</v>
      </c>
      <c r="C718" s="31" t="n">
        <v>2226.23</v>
      </c>
      <c r="D718" s="31" t="n">
        <v>0</v>
      </c>
      <c r="E718" s="31" t="n">
        <v>877.78</v>
      </c>
      <c r="F718" s="25" t="n">
        <v>2257.37</v>
      </c>
      <c r="G718" s="25" t="n">
        <v>121.39</v>
      </c>
      <c r="H718" s="62" t="n">
        <f aca="false">SUM($C718,$G718,R$4,R$6)</f>
        <v>2418.8</v>
      </c>
      <c r="I718" s="62" t="n">
        <f aca="false">SUM($C718,$G718,S$4,S$6)</f>
        <v>2625.06</v>
      </c>
      <c r="J718" s="62" t="n">
        <f aca="false">SUM($C718,$G718,T$4,T$6)</f>
        <v>2849.32</v>
      </c>
      <c r="K718" s="62" t="n">
        <f aca="false">SUM($C718,$G718,U$4,U$6)</f>
        <v>3167.45</v>
      </c>
      <c r="L718" s="26" t="n">
        <v>0</v>
      </c>
      <c r="M718" s="27" t="n">
        <v>925.6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704</v>
      </c>
      <c r="B719" s="30" t="n">
        <v>14</v>
      </c>
      <c r="C719" s="31" t="n">
        <v>2201.62</v>
      </c>
      <c r="D719" s="31" t="n">
        <v>0</v>
      </c>
      <c r="E719" s="31" t="n">
        <v>862.71</v>
      </c>
      <c r="F719" s="25" t="n">
        <v>2232.76</v>
      </c>
      <c r="G719" s="25" t="n">
        <v>120.05</v>
      </c>
      <c r="H719" s="62" t="n">
        <f aca="false">SUM($C719,$G719,R$4,R$6)</f>
        <v>2392.85</v>
      </c>
      <c r="I719" s="62" t="n">
        <f aca="false">SUM($C719,$G719,S$4,S$6)</f>
        <v>2599.11</v>
      </c>
      <c r="J719" s="62" t="n">
        <f aca="false">SUM($C719,$G719,T$4,T$6)</f>
        <v>2823.37</v>
      </c>
      <c r="K719" s="62" t="n">
        <f aca="false">SUM($C719,$G719,U$4,U$6)</f>
        <v>3141.5</v>
      </c>
      <c r="L719" s="26" t="n">
        <v>0</v>
      </c>
      <c r="M719" s="27" t="n">
        <v>909.7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704</v>
      </c>
      <c r="B720" s="30" t="n">
        <v>15</v>
      </c>
      <c r="C720" s="31" t="n">
        <v>2160.39</v>
      </c>
      <c r="D720" s="31" t="n">
        <v>0</v>
      </c>
      <c r="E720" s="31" t="n">
        <v>569.74</v>
      </c>
      <c r="F720" s="25" t="n">
        <v>2191.53</v>
      </c>
      <c r="G720" s="25" t="n">
        <v>117.8</v>
      </c>
      <c r="H720" s="62" t="n">
        <f aca="false">SUM($C720,$G720,R$4,R$6)</f>
        <v>2349.37</v>
      </c>
      <c r="I720" s="62" t="n">
        <f aca="false">SUM($C720,$G720,S$4,S$6)</f>
        <v>2555.63</v>
      </c>
      <c r="J720" s="62" t="n">
        <f aca="false">SUM($C720,$G720,T$4,T$6)</f>
        <v>2779.89</v>
      </c>
      <c r="K720" s="62" t="n">
        <f aca="false">SUM($C720,$G720,U$4,U$6)</f>
        <v>3098.02</v>
      </c>
      <c r="L720" s="26" t="n">
        <v>0</v>
      </c>
      <c r="M720" s="27" t="n">
        <v>600.8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704</v>
      </c>
      <c r="B721" s="30" t="n">
        <v>16</v>
      </c>
      <c r="C721" s="31" t="n">
        <v>1753.87</v>
      </c>
      <c r="D721" s="31" t="n">
        <v>0</v>
      </c>
      <c r="E721" s="31" t="n">
        <v>151.34</v>
      </c>
      <c r="F721" s="25" t="n">
        <v>1785.01</v>
      </c>
      <c r="G721" s="25" t="n">
        <v>95.63</v>
      </c>
      <c r="H721" s="62" t="n">
        <f aca="false">SUM($C721,$G721,R$4,R$6)</f>
        <v>1920.68</v>
      </c>
      <c r="I721" s="62" t="n">
        <f aca="false">SUM($C721,$G721,S$4,S$6)</f>
        <v>2126.94</v>
      </c>
      <c r="J721" s="62" t="n">
        <f aca="false">SUM($C721,$G721,T$4,T$6)</f>
        <v>2351.2</v>
      </c>
      <c r="K721" s="62" t="n">
        <f aca="false">SUM($C721,$G721,U$4,U$6)</f>
        <v>2669.33</v>
      </c>
      <c r="L721" s="26" t="n">
        <v>0</v>
      </c>
      <c r="M721" s="27" t="n">
        <v>159.5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704</v>
      </c>
      <c r="B722" s="30" t="n">
        <v>17</v>
      </c>
      <c r="C722" s="31" t="n">
        <v>2126.25</v>
      </c>
      <c r="D722" s="31" t="n">
        <v>0</v>
      </c>
      <c r="E722" s="31" t="n">
        <v>614.38</v>
      </c>
      <c r="F722" s="25" t="n">
        <v>2157.39</v>
      </c>
      <c r="G722" s="25" t="n">
        <v>115.94</v>
      </c>
      <c r="H722" s="62" t="n">
        <f aca="false">SUM($C722,$G722,R$4,R$6)</f>
        <v>2313.37</v>
      </c>
      <c r="I722" s="62" t="n">
        <f aca="false">SUM($C722,$G722,S$4,S$6)</f>
        <v>2519.63</v>
      </c>
      <c r="J722" s="62" t="n">
        <f aca="false">SUM($C722,$G722,T$4,T$6)</f>
        <v>2743.89</v>
      </c>
      <c r="K722" s="62" t="n">
        <f aca="false">SUM($C722,$G722,U$4,U$6)</f>
        <v>3062.02</v>
      </c>
      <c r="L722" s="26" t="n">
        <v>0</v>
      </c>
      <c r="M722" s="27" t="n">
        <v>647.8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704</v>
      </c>
      <c r="B723" s="30" t="n">
        <v>18</v>
      </c>
      <c r="C723" s="31" t="n">
        <v>2106.84</v>
      </c>
      <c r="D723" s="31" t="n">
        <v>0</v>
      </c>
      <c r="E723" s="31" t="n">
        <v>593.59</v>
      </c>
      <c r="F723" s="25" t="n">
        <v>2137.98</v>
      </c>
      <c r="G723" s="25" t="n">
        <v>114.88</v>
      </c>
      <c r="H723" s="62" t="n">
        <f aca="false">SUM($C723,$G723,R$4,R$6)</f>
        <v>2292.9</v>
      </c>
      <c r="I723" s="62" t="n">
        <f aca="false">SUM($C723,$G723,S$4,S$6)</f>
        <v>2499.16</v>
      </c>
      <c r="J723" s="62" t="n">
        <f aca="false">SUM($C723,$G723,T$4,T$6)</f>
        <v>2723.42</v>
      </c>
      <c r="K723" s="62" t="n">
        <f aca="false">SUM($C723,$G723,U$4,U$6)</f>
        <v>3041.55</v>
      </c>
      <c r="L723" s="26" t="n">
        <v>0</v>
      </c>
      <c r="M723" s="27" t="n">
        <v>625.9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704</v>
      </c>
      <c r="B724" s="30" t="n">
        <v>19</v>
      </c>
      <c r="C724" s="31" t="n">
        <v>2072.42</v>
      </c>
      <c r="D724" s="31" t="n">
        <v>0</v>
      </c>
      <c r="E724" s="31" t="n">
        <v>603.88</v>
      </c>
      <c r="F724" s="25" t="n">
        <v>2103.56</v>
      </c>
      <c r="G724" s="25" t="n">
        <v>113</v>
      </c>
      <c r="H724" s="62" t="n">
        <f aca="false">SUM($C724,$G724,R$4,R$6)</f>
        <v>2256.6</v>
      </c>
      <c r="I724" s="62" t="n">
        <f aca="false">SUM($C724,$G724,S$4,S$6)</f>
        <v>2462.86</v>
      </c>
      <c r="J724" s="62" t="n">
        <f aca="false">SUM($C724,$G724,T$4,T$6)</f>
        <v>2687.12</v>
      </c>
      <c r="K724" s="62" t="n">
        <f aca="false">SUM($C724,$G724,U$4,U$6)</f>
        <v>3005.25</v>
      </c>
      <c r="L724" s="26" t="n">
        <v>0</v>
      </c>
      <c r="M724" s="27" t="n">
        <v>636.81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704</v>
      </c>
      <c r="B725" s="30" t="n">
        <v>20</v>
      </c>
      <c r="C725" s="31" t="n">
        <v>2053.5</v>
      </c>
      <c r="D725" s="31" t="n">
        <v>0</v>
      </c>
      <c r="E725" s="31" t="n">
        <v>455.45</v>
      </c>
      <c r="F725" s="25" t="n">
        <v>2084.64</v>
      </c>
      <c r="G725" s="25" t="n">
        <v>111.97</v>
      </c>
      <c r="H725" s="62" t="n">
        <f aca="false">SUM($C725,$G725,R$4,R$6)</f>
        <v>2236.65</v>
      </c>
      <c r="I725" s="62" t="n">
        <f aca="false">SUM($C725,$G725,S$4,S$6)</f>
        <v>2442.91</v>
      </c>
      <c r="J725" s="62" t="n">
        <f aca="false">SUM($C725,$G725,T$4,T$6)</f>
        <v>2667.17</v>
      </c>
      <c r="K725" s="62" t="n">
        <f aca="false">SUM($C725,$G725,U$4,U$6)</f>
        <v>2985.3</v>
      </c>
      <c r="L725" s="26" t="n">
        <v>0</v>
      </c>
      <c r="M725" s="27" t="n">
        <v>480.2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704</v>
      </c>
      <c r="B726" s="30" t="n">
        <v>21</v>
      </c>
      <c r="C726" s="31" t="n">
        <v>1785.68</v>
      </c>
      <c r="D726" s="31" t="n">
        <v>0</v>
      </c>
      <c r="E726" s="31" t="n">
        <v>260.71</v>
      </c>
      <c r="F726" s="25" t="n">
        <v>1816.82</v>
      </c>
      <c r="G726" s="25" t="n">
        <v>97.37</v>
      </c>
      <c r="H726" s="62" t="n">
        <f aca="false">SUM($C726,$G726,R$4,R$6)</f>
        <v>1954.23</v>
      </c>
      <c r="I726" s="62" t="n">
        <f aca="false">SUM($C726,$G726,S$4,S$6)</f>
        <v>2160.49</v>
      </c>
      <c r="J726" s="62" t="n">
        <f aca="false">SUM($C726,$G726,T$4,T$6)</f>
        <v>2384.75</v>
      </c>
      <c r="K726" s="62" t="n">
        <f aca="false">SUM($C726,$G726,U$4,U$6)</f>
        <v>2702.88</v>
      </c>
      <c r="L726" s="26" t="n">
        <v>0</v>
      </c>
      <c r="M726" s="27" t="n">
        <v>274.93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704</v>
      </c>
      <c r="B727" s="30" t="n">
        <v>22</v>
      </c>
      <c r="C727" s="31" t="n">
        <v>1874.12</v>
      </c>
      <c r="D727" s="31" t="n">
        <v>0</v>
      </c>
      <c r="E727" s="31" t="n">
        <v>1220.85</v>
      </c>
      <c r="F727" s="25" t="n">
        <v>1905.26</v>
      </c>
      <c r="G727" s="25" t="n">
        <v>102.19</v>
      </c>
      <c r="H727" s="62" t="n">
        <f aca="false">SUM($C727,$G727,R$4,R$6)</f>
        <v>2047.49</v>
      </c>
      <c r="I727" s="62" t="n">
        <f aca="false">SUM($C727,$G727,S$4,S$6)</f>
        <v>2253.75</v>
      </c>
      <c r="J727" s="62" t="n">
        <f aca="false">SUM($C727,$G727,T$4,T$6)</f>
        <v>2478.01</v>
      </c>
      <c r="K727" s="62" t="n">
        <f aca="false">SUM($C727,$G727,U$4,U$6)</f>
        <v>2796.14</v>
      </c>
      <c r="L727" s="26" t="n">
        <v>0</v>
      </c>
      <c r="M727" s="27" t="n">
        <v>1287.4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704</v>
      </c>
      <c r="B728" s="30" t="n">
        <v>23</v>
      </c>
      <c r="C728" s="31" t="n">
        <v>1780.88</v>
      </c>
      <c r="D728" s="31" t="n">
        <v>0</v>
      </c>
      <c r="E728" s="31" t="n">
        <v>255.99</v>
      </c>
      <c r="F728" s="25" t="n">
        <v>1812.02</v>
      </c>
      <c r="G728" s="25" t="n">
        <v>97.1</v>
      </c>
      <c r="H728" s="62" t="n">
        <f aca="false">SUM($C728,$G728,R$4,R$6)</f>
        <v>1949.16</v>
      </c>
      <c r="I728" s="62" t="n">
        <f aca="false">SUM($C728,$G728,S$4,S$6)</f>
        <v>2155.42</v>
      </c>
      <c r="J728" s="62" t="n">
        <f aca="false">SUM($C728,$G728,T$4,T$6)</f>
        <v>2379.68</v>
      </c>
      <c r="K728" s="62" t="n">
        <f aca="false">SUM($C728,$G728,U$4,U$6)</f>
        <v>2697.81</v>
      </c>
      <c r="L728" s="26" t="n">
        <v>0</v>
      </c>
      <c r="M728" s="27" t="n">
        <v>269.9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32"/>
      <c r="O729" s="33"/>
      <c r="P729" s="16"/>
      <c r="Q729" s="16"/>
    </row>
    <row r="730" s="17" customFormat="true" ht="27.75" hidden="false" customHeight="true" outlineLevel="0" collapsed="false">
      <c r="A730" s="35" t="s">
        <v>24</v>
      </c>
      <c r="B730" s="4"/>
      <c r="C730" s="4"/>
      <c r="D730" s="4"/>
      <c r="E730" s="4"/>
      <c r="F730" s="4"/>
      <c r="G730" s="4"/>
      <c r="H730" s="4"/>
      <c r="I730" s="36"/>
      <c r="J730" s="35"/>
      <c r="K730" s="4"/>
      <c r="L730" s="4"/>
      <c r="M730" s="4"/>
      <c r="N730" s="32"/>
      <c r="O730" s="33"/>
      <c r="P730" s="16"/>
      <c r="Q730" s="16"/>
    </row>
    <row r="731" s="17" customFormat="true" ht="32.25" hidden="false" customHeight="true" outlineLevel="0" collapsed="false">
      <c r="A731" s="63" t="n">
        <v>578594.49</v>
      </c>
      <c r="B731" s="38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2"/>
      <c r="O731" s="33"/>
      <c r="P731" s="16"/>
      <c r="Q731" s="16"/>
    </row>
    <row r="732" s="17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32"/>
      <c r="O732" s="33"/>
      <c r="P732" s="16"/>
      <c r="Q732" s="16"/>
    </row>
    <row r="733" s="17" customFormat="true" ht="37.5" hidden="false" customHeight="true" outlineLevel="0" collapsed="false">
      <c r="A733" s="40" t="s">
        <v>25</v>
      </c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"/>
      <c r="N733" s="32"/>
      <c r="O733" s="33"/>
      <c r="P733" s="16"/>
      <c r="Q733" s="16"/>
    </row>
    <row r="734" s="17" customFormat="true" ht="24.75" hidden="false" customHeight="true" outlineLevel="0" collapsed="false">
      <c r="A734" s="41"/>
      <c r="B734" s="41"/>
      <c r="C734" s="41"/>
      <c r="D734" s="42"/>
      <c r="E734" s="42"/>
      <c r="F734" s="43"/>
      <c r="G734" s="44" t="s">
        <v>7</v>
      </c>
      <c r="H734" s="45" t="s">
        <v>8</v>
      </c>
      <c r="I734" s="45" t="s">
        <v>9</v>
      </c>
      <c r="J734" s="46" t="s">
        <v>10</v>
      </c>
      <c r="K734" s="4"/>
      <c r="L734" s="4"/>
      <c r="M734" s="4"/>
      <c r="N734" s="32"/>
      <c r="O734" s="33"/>
      <c r="P734" s="16"/>
      <c r="Q734" s="16"/>
    </row>
    <row r="735" s="17" customFormat="true" ht="30" hidden="false" customHeight="true" outlineLevel="0" collapsed="false">
      <c r="A735" s="47" t="s">
        <v>26</v>
      </c>
      <c r="B735" s="47"/>
      <c r="C735" s="47"/>
      <c r="D735" s="48"/>
      <c r="E735" s="48"/>
      <c r="F735" s="49"/>
      <c r="G735" s="50" t="n">
        <f aca="false">R5</f>
        <v>700235.59</v>
      </c>
      <c r="H735" s="50" t="n">
        <f aca="false">S5</f>
        <v>741777.18</v>
      </c>
      <c r="I735" s="50" t="n">
        <f aca="false">T5</f>
        <v>985210.95</v>
      </c>
      <c r="J735" s="50" t="n">
        <f aca="false">U5</f>
        <v>1276717.79</v>
      </c>
      <c r="K735" s="4"/>
      <c r="L735" s="4"/>
      <c r="M735" s="4"/>
      <c r="N735" s="32"/>
      <c r="O735" s="33"/>
      <c r="P735" s="16"/>
      <c r="Q735" s="16"/>
    </row>
    <row r="736" s="17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32"/>
      <c r="O736" s="33"/>
      <c r="P736" s="16"/>
      <c r="Q736" s="16"/>
    </row>
    <row r="737" s="17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32"/>
      <c r="O737" s="33"/>
      <c r="P737" s="16"/>
      <c r="Q737" s="16"/>
    </row>
    <row r="738" s="17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32"/>
      <c r="O738" s="33"/>
      <c r="P738" s="16"/>
      <c r="Q738" s="16"/>
    </row>
    <row r="739" s="17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32"/>
      <c r="O739" s="33"/>
      <c r="P739" s="16"/>
      <c r="Q739" s="16"/>
    </row>
    <row r="740" s="17" customFormat="true" ht="34.5" hidden="false" customHeight="true" outlineLevel="0" collapsed="false">
      <c r="A740" s="51" t="s">
        <v>27</v>
      </c>
      <c r="B740" s="51"/>
      <c r="C740" s="51"/>
      <c r="D740" s="52"/>
      <c r="E740" s="52"/>
      <c r="F740" s="53"/>
      <c r="G740" s="54" t="s">
        <v>28</v>
      </c>
      <c r="H740" s="1"/>
      <c r="I740" s="1"/>
      <c r="J740" s="1"/>
      <c r="K740" s="1"/>
      <c r="L740" s="1"/>
      <c r="M740" s="1"/>
      <c r="N740" s="32"/>
      <c r="O740" s="33"/>
      <c r="P740" s="16"/>
      <c r="Q740" s="16"/>
    </row>
    <row r="741" s="17" customFormat="true" ht="67.5" hidden="false" customHeight="true" outlineLevel="0" collapsed="false">
      <c r="A741" s="55" t="s">
        <v>29</v>
      </c>
      <c r="B741" s="55"/>
      <c r="C741" s="55"/>
      <c r="D741" s="56"/>
      <c r="E741" s="56"/>
      <c r="F741" s="57"/>
      <c r="G741" s="58" t="n">
        <v>5.66</v>
      </c>
      <c r="H741" s="1"/>
      <c r="I741" s="1"/>
      <c r="J741" s="1"/>
      <c r="K741" s="1"/>
      <c r="L741" s="1"/>
      <c r="M741" s="1"/>
      <c r="N741" s="32"/>
      <c r="O741" s="33"/>
      <c r="P741" s="16"/>
      <c r="Q741" s="16"/>
    </row>
    <row r="742" s="17" customFormat="true" ht="73.5" hidden="false" customHeight="true" outlineLevel="0" collapsed="false">
      <c r="A742" s="47" t="s">
        <v>30</v>
      </c>
      <c r="B742" s="47"/>
      <c r="C742" s="47"/>
      <c r="D742" s="59"/>
      <c r="E742" s="59"/>
      <c r="F742" s="60"/>
      <c r="G742" s="58" t="n">
        <v>307.44</v>
      </c>
      <c r="H742" s="1"/>
      <c r="I742" s="1"/>
      <c r="J742" s="1"/>
      <c r="K742" s="1"/>
      <c r="L742" s="1"/>
      <c r="M742" s="1"/>
      <c r="N742" s="32"/>
      <c r="O742" s="33"/>
      <c r="P742" s="16"/>
      <c r="Q742" s="16"/>
    </row>
    <row r="743" s="17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32"/>
      <c r="O743" s="33"/>
      <c r="P743" s="16"/>
      <c r="Q743" s="16"/>
    </row>
    <row r="744" s="17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32"/>
      <c r="O744" s="33"/>
      <c r="P744" s="16"/>
      <c r="Q744" s="16"/>
    </row>
    <row r="745" s="17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32"/>
      <c r="O745" s="33"/>
      <c r="P745" s="16"/>
      <c r="Q745" s="16"/>
    </row>
    <row r="746" s="17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32"/>
      <c r="O746" s="33"/>
      <c r="P746" s="16"/>
      <c r="Q746" s="16"/>
    </row>
    <row r="747" s="17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32"/>
      <c r="O747" s="33"/>
      <c r="P747" s="16"/>
      <c r="Q747" s="16"/>
    </row>
    <row r="748" s="17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32"/>
      <c r="O748" s="33"/>
      <c r="P748" s="16"/>
      <c r="Q748" s="16"/>
    </row>
    <row r="749" s="17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32"/>
      <c r="O749" s="33"/>
      <c r="P749" s="16"/>
      <c r="Q749" s="16"/>
    </row>
    <row r="750" s="17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32"/>
      <c r="O750" s="33"/>
      <c r="P750" s="16"/>
      <c r="Q750" s="16"/>
    </row>
    <row r="751" s="17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32"/>
      <c r="O751" s="33"/>
      <c r="P751" s="16"/>
      <c r="Q751" s="34"/>
      <c r="R751" s="1"/>
      <c r="S751" s="1"/>
      <c r="T751" s="1"/>
      <c r="U751" s="1"/>
    </row>
    <row r="752" s="17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32"/>
      <c r="O752" s="33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4"/>
      <c r="O753" s="34"/>
      <c r="P753" s="34"/>
      <c r="Q753" s="39"/>
      <c r="R753" s="39"/>
      <c r="S753" s="39"/>
      <c r="T753" s="39"/>
      <c r="U753" s="39"/>
    </row>
    <row r="754" customFormat="false" ht="12.75" hidden="false" customHeight="false" outlineLevel="0" collapsed="false">
      <c r="N754" s="4"/>
      <c r="O754" s="4"/>
      <c r="P754" s="4"/>
      <c r="V754" s="4"/>
      <c r="W754" s="4"/>
      <c r="X754" s="4"/>
      <c r="Y754" s="4"/>
    </row>
    <row r="755" s="61" customFormat="tru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9"/>
      <c r="O755" s="39"/>
      <c r="P755" s="39"/>
      <c r="Q755" s="4"/>
      <c r="R755" s="4"/>
      <c r="S755" s="4"/>
      <c r="T755" s="4"/>
      <c r="U755" s="4"/>
      <c r="V755" s="39"/>
      <c r="W755" s="39"/>
      <c r="X755" s="39"/>
      <c r="Y755" s="39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N759" s="4"/>
      <c r="O759" s="4"/>
      <c r="P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/>
    <row r="765" customFormat="false" ht="76.5" hidden="false" customHeight="true" outlineLevel="0" collapsed="false"/>
    <row r="766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28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77</v>
      </c>
      <c r="S6" s="15" t="n">
        <v>2.77</v>
      </c>
      <c r="T6" s="15" t="n">
        <v>2.77</v>
      </c>
      <c r="U6" s="15" t="n">
        <v>2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675</v>
      </c>
      <c r="B9" s="24" t="n">
        <v>0</v>
      </c>
      <c r="C9" s="25" t="n">
        <v>1594.5</v>
      </c>
      <c r="D9" s="25" t="n">
        <v>0</v>
      </c>
      <c r="E9" s="25" t="n">
        <v>77.61</v>
      </c>
      <c r="F9" s="25" t="n">
        <v>1625.64</v>
      </c>
      <c r="G9" s="25" t="n">
        <v>50.46</v>
      </c>
      <c r="H9" s="26" t="n">
        <f aca="false">SUM($C9,$G9,R$4,R$6)</f>
        <v>1716.14</v>
      </c>
      <c r="I9" s="26" t="n">
        <f aca="false">SUM($C9,$G9,S$4,S$6)</f>
        <v>1922.4</v>
      </c>
      <c r="J9" s="26" t="n">
        <f aca="false">SUM($C9,$G9,T$4,T$6)</f>
        <v>2146.66</v>
      </c>
      <c r="K9" s="26" t="n">
        <f aca="false">SUM($C9,$G9,U$4,U$6)</f>
        <v>2464.79</v>
      </c>
      <c r="L9" s="26" t="n">
        <v>0</v>
      </c>
      <c r="M9" s="27" t="n">
        <v>80.0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675</v>
      </c>
      <c r="B10" s="30" t="n">
        <v>1</v>
      </c>
      <c r="C10" s="31" t="n">
        <v>1517.83</v>
      </c>
      <c r="D10" s="31" t="n">
        <v>0</v>
      </c>
      <c r="E10" s="31" t="n">
        <v>811.86</v>
      </c>
      <c r="F10" s="25" t="n">
        <v>1548.97</v>
      </c>
      <c r="G10" s="25" t="n">
        <v>48.04</v>
      </c>
      <c r="H10" s="62" t="n">
        <f aca="false">SUM($C10,$G10,R$4,R$6)</f>
        <v>1637.05</v>
      </c>
      <c r="I10" s="62" t="n">
        <f aca="false">SUM($C10,$G10,S$4,S$6)</f>
        <v>1843.31</v>
      </c>
      <c r="J10" s="62" t="n">
        <f aca="false">SUM($C10,$G10,T$4,T$6)</f>
        <v>2067.57</v>
      </c>
      <c r="K10" s="62" t="n">
        <f aca="false">SUM($C10,$G10,U$4,U$6)</f>
        <v>2385.7</v>
      </c>
      <c r="L10" s="26" t="n">
        <v>0</v>
      </c>
      <c r="M10" s="27" t="n">
        <v>837.55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675</v>
      </c>
      <c r="B11" s="30" t="n">
        <v>2</v>
      </c>
      <c r="C11" s="31" t="n">
        <v>1010.05</v>
      </c>
      <c r="D11" s="31" t="n">
        <v>0</v>
      </c>
      <c r="E11" s="31" t="n">
        <v>153.19</v>
      </c>
      <c r="F11" s="25" t="n">
        <v>1041.19</v>
      </c>
      <c r="G11" s="25" t="n">
        <v>31.97</v>
      </c>
      <c r="H11" s="62" t="n">
        <f aca="false">SUM($C11,$G11,R$4,R$6)</f>
        <v>1113.2</v>
      </c>
      <c r="I11" s="62" t="n">
        <f aca="false">SUM($C11,$G11,S$4,S$6)</f>
        <v>1319.46</v>
      </c>
      <c r="J11" s="62" t="n">
        <f aca="false">SUM($C11,$G11,T$4,T$6)</f>
        <v>1543.72</v>
      </c>
      <c r="K11" s="62" t="n">
        <f aca="false">SUM($C11,$G11,U$4,U$6)</f>
        <v>1861.85</v>
      </c>
      <c r="L11" s="26" t="n">
        <v>0</v>
      </c>
      <c r="M11" s="27" t="n">
        <v>158.0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675</v>
      </c>
      <c r="B12" s="30" t="n">
        <v>3</v>
      </c>
      <c r="C12" s="31" t="n">
        <v>966.45</v>
      </c>
      <c r="D12" s="31" t="n">
        <v>0</v>
      </c>
      <c r="E12" s="31" t="n">
        <v>108.5</v>
      </c>
      <c r="F12" s="25" t="n">
        <v>997.59</v>
      </c>
      <c r="G12" s="25" t="n">
        <v>30.59</v>
      </c>
      <c r="H12" s="62" t="n">
        <f aca="false">SUM($C12,$G12,R$4,R$6)</f>
        <v>1068.22</v>
      </c>
      <c r="I12" s="62" t="n">
        <f aca="false">SUM($C12,$G12,S$4,S$6)</f>
        <v>1274.48</v>
      </c>
      <c r="J12" s="62" t="n">
        <f aca="false">SUM($C12,$G12,T$4,T$6)</f>
        <v>1498.74</v>
      </c>
      <c r="K12" s="62" t="n">
        <f aca="false">SUM($C12,$G12,U$4,U$6)</f>
        <v>1816.87</v>
      </c>
      <c r="L12" s="26" t="n">
        <v>0</v>
      </c>
      <c r="M12" s="27" t="n">
        <v>111.93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675</v>
      </c>
      <c r="B13" s="30" t="n">
        <v>4</v>
      </c>
      <c r="C13" s="31" t="n">
        <v>1010.11</v>
      </c>
      <c r="D13" s="31" t="n">
        <v>0</v>
      </c>
      <c r="E13" s="31" t="n">
        <v>57.46</v>
      </c>
      <c r="F13" s="25" t="n">
        <v>1041.25</v>
      </c>
      <c r="G13" s="25" t="n">
        <v>31.97</v>
      </c>
      <c r="H13" s="62" t="n">
        <f aca="false">SUM($C13,$G13,R$4,R$6)</f>
        <v>1113.26</v>
      </c>
      <c r="I13" s="62" t="n">
        <f aca="false">SUM($C13,$G13,S$4,S$6)</f>
        <v>1319.52</v>
      </c>
      <c r="J13" s="62" t="n">
        <f aca="false">SUM($C13,$G13,T$4,T$6)</f>
        <v>1543.78</v>
      </c>
      <c r="K13" s="62" t="n">
        <f aca="false">SUM($C13,$G13,U$4,U$6)</f>
        <v>1861.91</v>
      </c>
      <c r="L13" s="26" t="n">
        <v>0</v>
      </c>
      <c r="M13" s="27" t="n">
        <v>59.2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675</v>
      </c>
      <c r="B14" s="30" t="n">
        <v>5</v>
      </c>
      <c r="C14" s="31" t="n">
        <v>1582.15</v>
      </c>
      <c r="D14" s="31" t="n">
        <v>0</v>
      </c>
      <c r="E14" s="31" t="n">
        <v>65.46</v>
      </c>
      <c r="F14" s="25" t="n">
        <v>1613.29</v>
      </c>
      <c r="G14" s="25" t="n">
        <v>50.07</v>
      </c>
      <c r="H14" s="62" t="n">
        <f aca="false">SUM($C14,$G14,R$4,R$6)</f>
        <v>1703.4</v>
      </c>
      <c r="I14" s="62" t="n">
        <f aca="false">SUM($C14,$G14,S$4,S$6)</f>
        <v>1909.66</v>
      </c>
      <c r="J14" s="62" t="n">
        <f aca="false">SUM($C14,$G14,T$4,T$6)</f>
        <v>2133.92</v>
      </c>
      <c r="K14" s="62" t="n">
        <f aca="false">SUM($C14,$G14,U$4,U$6)</f>
        <v>2452.05</v>
      </c>
      <c r="L14" s="26" t="n">
        <v>0</v>
      </c>
      <c r="M14" s="27" t="n">
        <v>67.53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675</v>
      </c>
      <c r="B15" s="30" t="n">
        <v>6</v>
      </c>
      <c r="C15" s="31" t="n">
        <v>1583.57</v>
      </c>
      <c r="D15" s="31" t="n">
        <v>7.02</v>
      </c>
      <c r="E15" s="31" t="n">
        <v>0</v>
      </c>
      <c r="F15" s="25" t="n">
        <v>1614.71</v>
      </c>
      <c r="G15" s="25" t="n">
        <v>50.12</v>
      </c>
      <c r="H15" s="62" t="n">
        <f aca="false">SUM($C15,$G15,R$4,R$6)</f>
        <v>1704.87</v>
      </c>
      <c r="I15" s="62" t="n">
        <f aca="false">SUM($C15,$G15,S$4,S$6)</f>
        <v>1911.13</v>
      </c>
      <c r="J15" s="62" t="n">
        <f aca="false">SUM($C15,$G15,T$4,T$6)</f>
        <v>2135.39</v>
      </c>
      <c r="K15" s="62" t="n">
        <f aca="false">SUM($C15,$G15,U$4,U$6)</f>
        <v>2453.52</v>
      </c>
      <c r="L15" s="26" t="n">
        <v>7.24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675</v>
      </c>
      <c r="B16" s="30" t="n">
        <v>7</v>
      </c>
      <c r="C16" s="31" t="n">
        <v>1618.88</v>
      </c>
      <c r="D16" s="31" t="n">
        <v>0</v>
      </c>
      <c r="E16" s="31" t="n">
        <v>312.02</v>
      </c>
      <c r="F16" s="25" t="n">
        <v>1650.02</v>
      </c>
      <c r="G16" s="25" t="n">
        <v>51.23</v>
      </c>
      <c r="H16" s="62" t="n">
        <f aca="false">SUM($C16,$G16,R$4,R$6)</f>
        <v>1741.29</v>
      </c>
      <c r="I16" s="62" t="n">
        <f aca="false">SUM($C16,$G16,S$4,S$6)</f>
        <v>1947.55</v>
      </c>
      <c r="J16" s="62" t="n">
        <f aca="false">SUM($C16,$G16,T$4,T$6)</f>
        <v>2171.81</v>
      </c>
      <c r="K16" s="62" t="n">
        <f aca="false">SUM($C16,$G16,U$4,U$6)</f>
        <v>2489.94</v>
      </c>
      <c r="L16" s="26" t="n">
        <v>0</v>
      </c>
      <c r="M16" s="27" t="n">
        <v>321.89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675</v>
      </c>
      <c r="B17" s="30" t="n">
        <v>8</v>
      </c>
      <c r="C17" s="31" t="n">
        <v>1714.01</v>
      </c>
      <c r="D17" s="31" t="n">
        <v>0</v>
      </c>
      <c r="E17" s="31" t="n">
        <v>383.42</v>
      </c>
      <c r="F17" s="25" t="n">
        <v>1745.15</v>
      </c>
      <c r="G17" s="25" t="n">
        <v>54.24</v>
      </c>
      <c r="H17" s="62" t="n">
        <f aca="false">SUM($C17,$G17,R$4,R$6)</f>
        <v>1839.43</v>
      </c>
      <c r="I17" s="62" t="n">
        <f aca="false">SUM($C17,$G17,S$4,S$6)</f>
        <v>2045.69</v>
      </c>
      <c r="J17" s="62" t="n">
        <f aca="false">SUM($C17,$G17,T$4,T$6)</f>
        <v>2269.95</v>
      </c>
      <c r="K17" s="62" t="n">
        <f aca="false">SUM($C17,$G17,U$4,U$6)</f>
        <v>2588.08</v>
      </c>
      <c r="L17" s="26" t="n">
        <v>0</v>
      </c>
      <c r="M17" s="27" t="n">
        <v>395.55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675</v>
      </c>
      <c r="B18" s="30" t="n">
        <v>9</v>
      </c>
      <c r="C18" s="31" t="n">
        <v>1765.93</v>
      </c>
      <c r="D18" s="31" t="n">
        <v>0</v>
      </c>
      <c r="E18" s="31" t="n">
        <v>346.07</v>
      </c>
      <c r="F18" s="25" t="n">
        <v>1797.07</v>
      </c>
      <c r="G18" s="25" t="n">
        <v>55.89</v>
      </c>
      <c r="H18" s="62" t="n">
        <f aca="false">SUM($C18,$G18,R$4,R$6)</f>
        <v>1893</v>
      </c>
      <c r="I18" s="62" t="n">
        <f aca="false">SUM($C18,$G18,S$4,S$6)</f>
        <v>2099.26</v>
      </c>
      <c r="J18" s="62" t="n">
        <f aca="false">SUM($C18,$G18,T$4,T$6)</f>
        <v>2323.52</v>
      </c>
      <c r="K18" s="62" t="n">
        <f aca="false">SUM($C18,$G18,U$4,U$6)</f>
        <v>2641.65</v>
      </c>
      <c r="L18" s="26" t="n">
        <v>0</v>
      </c>
      <c r="M18" s="27" t="n">
        <v>357.0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675</v>
      </c>
      <c r="B19" s="30" t="n">
        <v>10</v>
      </c>
      <c r="C19" s="31" t="n">
        <v>1927.09</v>
      </c>
      <c r="D19" s="31" t="n">
        <v>0</v>
      </c>
      <c r="E19" s="31" t="n">
        <v>536.14</v>
      </c>
      <c r="F19" s="25" t="n">
        <v>1958.23</v>
      </c>
      <c r="G19" s="25" t="n">
        <v>60.99</v>
      </c>
      <c r="H19" s="62" t="n">
        <f aca="false">SUM($C19,$G19,R$4,R$6)</f>
        <v>2059.26</v>
      </c>
      <c r="I19" s="62" t="n">
        <f aca="false">SUM($C19,$G19,S$4,S$6)</f>
        <v>2265.52</v>
      </c>
      <c r="J19" s="62" t="n">
        <f aca="false">SUM($C19,$G19,T$4,T$6)</f>
        <v>2489.78</v>
      </c>
      <c r="K19" s="62" t="n">
        <f aca="false">SUM($C19,$G19,U$4,U$6)</f>
        <v>2807.91</v>
      </c>
      <c r="L19" s="26" t="n">
        <v>0</v>
      </c>
      <c r="M19" s="27" t="n">
        <v>553.1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675</v>
      </c>
      <c r="B20" s="30" t="n">
        <v>11</v>
      </c>
      <c r="C20" s="31" t="n">
        <v>1757.75</v>
      </c>
      <c r="D20" s="31" t="n">
        <v>0</v>
      </c>
      <c r="E20" s="31" t="n">
        <v>241.62</v>
      </c>
      <c r="F20" s="25" t="n">
        <v>1788.89</v>
      </c>
      <c r="G20" s="25" t="n">
        <v>55.63</v>
      </c>
      <c r="H20" s="62" t="n">
        <f aca="false">SUM($C20,$G20,R$4,R$6)</f>
        <v>1884.56</v>
      </c>
      <c r="I20" s="62" t="n">
        <f aca="false">SUM($C20,$G20,S$4,S$6)</f>
        <v>2090.82</v>
      </c>
      <c r="J20" s="62" t="n">
        <f aca="false">SUM($C20,$G20,T$4,T$6)</f>
        <v>2315.08</v>
      </c>
      <c r="K20" s="62" t="n">
        <f aca="false">SUM($C20,$G20,U$4,U$6)</f>
        <v>2633.21</v>
      </c>
      <c r="L20" s="26" t="n">
        <v>0</v>
      </c>
      <c r="M20" s="27" t="n">
        <v>249.2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675</v>
      </c>
      <c r="B21" s="30" t="n">
        <v>12</v>
      </c>
      <c r="C21" s="31" t="n">
        <v>1923.81</v>
      </c>
      <c r="D21" s="31" t="n">
        <v>0</v>
      </c>
      <c r="E21" s="31" t="n">
        <v>416.88</v>
      </c>
      <c r="F21" s="25" t="n">
        <v>1954.95</v>
      </c>
      <c r="G21" s="25" t="n">
        <v>60.88</v>
      </c>
      <c r="H21" s="62" t="n">
        <f aca="false">SUM($C21,$G21,R$4,R$6)</f>
        <v>2055.87</v>
      </c>
      <c r="I21" s="62" t="n">
        <f aca="false">SUM($C21,$G21,S$4,S$6)</f>
        <v>2262.13</v>
      </c>
      <c r="J21" s="62" t="n">
        <f aca="false">SUM($C21,$G21,T$4,T$6)</f>
        <v>2486.39</v>
      </c>
      <c r="K21" s="62" t="n">
        <f aca="false">SUM($C21,$G21,U$4,U$6)</f>
        <v>2804.52</v>
      </c>
      <c r="L21" s="26" t="n">
        <v>0</v>
      </c>
      <c r="M21" s="27" t="n">
        <v>430.07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675</v>
      </c>
      <c r="B22" s="30" t="n">
        <v>13</v>
      </c>
      <c r="C22" s="31" t="n">
        <v>1736.85</v>
      </c>
      <c r="D22" s="31" t="n">
        <v>0</v>
      </c>
      <c r="E22" s="31" t="n">
        <v>217.49</v>
      </c>
      <c r="F22" s="25" t="n">
        <v>1767.99</v>
      </c>
      <c r="G22" s="25" t="n">
        <v>54.97</v>
      </c>
      <c r="H22" s="62" t="n">
        <f aca="false">SUM($C22,$G22,R$4,R$6)</f>
        <v>1863</v>
      </c>
      <c r="I22" s="62" t="n">
        <f aca="false">SUM($C22,$G22,S$4,S$6)</f>
        <v>2069.26</v>
      </c>
      <c r="J22" s="62" t="n">
        <f aca="false">SUM($C22,$G22,T$4,T$6)</f>
        <v>2293.52</v>
      </c>
      <c r="K22" s="62" t="n">
        <f aca="false">SUM($C22,$G22,U$4,U$6)</f>
        <v>2611.65</v>
      </c>
      <c r="L22" s="26" t="n">
        <v>0</v>
      </c>
      <c r="M22" s="27" t="n">
        <v>224.37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675</v>
      </c>
      <c r="B23" s="30" t="n">
        <v>14</v>
      </c>
      <c r="C23" s="31" t="n">
        <v>1739.58</v>
      </c>
      <c r="D23" s="31" t="n">
        <v>0</v>
      </c>
      <c r="E23" s="31" t="n">
        <v>246.26</v>
      </c>
      <c r="F23" s="25" t="n">
        <v>1770.72</v>
      </c>
      <c r="G23" s="25" t="n">
        <v>55.05</v>
      </c>
      <c r="H23" s="62" t="n">
        <f aca="false">SUM($C23,$G23,R$4,R$6)</f>
        <v>1865.81</v>
      </c>
      <c r="I23" s="62" t="n">
        <f aca="false">SUM($C23,$G23,S$4,S$6)</f>
        <v>2072.07</v>
      </c>
      <c r="J23" s="62" t="n">
        <f aca="false">SUM($C23,$G23,T$4,T$6)</f>
        <v>2296.33</v>
      </c>
      <c r="K23" s="62" t="n">
        <f aca="false">SUM($C23,$G23,U$4,U$6)</f>
        <v>2614.46</v>
      </c>
      <c r="L23" s="26" t="n">
        <v>0</v>
      </c>
      <c r="M23" s="27" t="n">
        <v>254.05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675</v>
      </c>
      <c r="B24" s="30" t="n">
        <v>15</v>
      </c>
      <c r="C24" s="31" t="n">
        <v>1740.18</v>
      </c>
      <c r="D24" s="31" t="n">
        <v>0</v>
      </c>
      <c r="E24" s="31" t="n">
        <v>253.22</v>
      </c>
      <c r="F24" s="25" t="n">
        <v>1771.32</v>
      </c>
      <c r="G24" s="25" t="n">
        <v>55.07</v>
      </c>
      <c r="H24" s="62" t="n">
        <f aca="false">SUM($C24,$G24,R$4,R$6)</f>
        <v>1866.43</v>
      </c>
      <c r="I24" s="62" t="n">
        <f aca="false">SUM($C24,$G24,S$4,S$6)</f>
        <v>2072.69</v>
      </c>
      <c r="J24" s="62" t="n">
        <f aca="false">SUM($C24,$G24,T$4,T$6)</f>
        <v>2296.95</v>
      </c>
      <c r="K24" s="62" t="n">
        <f aca="false">SUM($C24,$G24,U$4,U$6)</f>
        <v>2615.08</v>
      </c>
      <c r="L24" s="26" t="n">
        <v>0</v>
      </c>
      <c r="M24" s="27" t="n">
        <v>261.23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675</v>
      </c>
      <c r="B25" s="30" t="n">
        <v>16</v>
      </c>
      <c r="C25" s="31" t="n">
        <v>1737.18</v>
      </c>
      <c r="D25" s="31" t="n">
        <v>0</v>
      </c>
      <c r="E25" s="31" t="n">
        <v>231.48</v>
      </c>
      <c r="F25" s="25" t="n">
        <v>1768.32</v>
      </c>
      <c r="G25" s="25" t="n">
        <v>54.98</v>
      </c>
      <c r="H25" s="62" t="n">
        <f aca="false">SUM($C25,$G25,R$4,R$6)</f>
        <v>1863.34</v>
      </c>
      <c r="I25" s="62" t="n">
        <f aca="false">SUM($C25,$G25,S$4,S$6)</f>
        <v>2069.6</v>
      </c>
      <c r="J25" s="62" t="n">
        <f aca="false">SUM($C25,$G25,T$4,T$6)</f>
        <v>2293.86</v>
      </c>
      <c r="K25" s="62" t="n">
        <f aca="false">SUM($C25,$G25,U$4,U$6)</f>
        <v>2611.99</v>
      </c>
      <c r="L25" s="26" t="n">
        <v>0</v>
      </c>
      <c r="M25" s="27" t="n">
        <v>238.81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675</v>
      </c>
      <c r="B26" s="30" t="n">
        <v>17</v>
      </c>
      <c r="C26" s="31" t="n">
        <v>1691.07</v>
      </c>
      <c r="D26" s="31" t="n">
        <v>0</v>
      </c>
      <c r="E26" s="31" t="n">
        <v>95.89</v>
      </c>
      <c r="F26" s="25" t="n">
        <v>1722.21</v>
      </c>
      <c r="G26" s="25" t="n">
        <v>53.52</v>
      </c>
      <c r="H26" s="62" t="n">
        <f aca="false">SUM($C26,$G26,R$4,R$6)</f>
        <v>1815.77</v>
      </c>
      <c r="I26" s="62" t="n">
        <f aca="false">SUM($C26,$G26,S$4,S$6)</f>
        <v>2022.03</v>
      </c>
      <c r="J26" s="62" t="n">
        <f aca="false">SUM($C26,$G26,T$4,T$6)</f>
        <v>2246.29</v>
      </c>
      <c r="K26" s="62" t="n">
        <f aca="false">SUM($C26,$G26,U$4,U$6)</f>
        <v>2564.42</v>
      </c>
      <c r="L26" s="26" t="n">
        <v>0</v>
      </c>
      <c r="M26" s="27" t="n">
        <v>98.92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675</v>
      </c>
      <c r="B27" s="30" t="n">
        <v>18</v>
      </c>
      <c r="C27" s="31" t="n">
        <v>1665.94</v>
      </c>
      <c r="D27" s="31" t="n">
        <v>0</v>
      </c>
      <c r="E27" s="31" t="n">
        <v>285.5</v>
      </c>
      <c r="F27" s="25" t="n">
        <v>1697.08</v>
      </c>
      <c r="G27" s="25" t="n">
        <v>52.72</v>
      </c>
      <c r="H27" s="62" t="n">
        <f aca="false">SUM($C27,$G27,R$4,R$6)</f>
        <v>1789.84</v>
      </c>
      <c r="I27" s="62" t="n">
        <f aca="false">SUM($C27,$G27,S$4,S$6)</f>
        <v>1996.1</v>
      </c>
      <c r="J27" s="62" t="n">
        <f aca="false">SUM($C27,$G27,T$4,T$6)</f>
        <v>2220.36</v>
      </c>
      <c r="K27" s="62" t="n">
        <f aca="false">SUM($C27,$G27,U$4,U$6)</f>
        <v>2538.49</v>
      </c>
      <c r="L27" s="26" t="n">
        <v>0</v>
      </c>
      <c r="M27" s="27" t="n">
        <v>294.54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675</v>
      </c>
      <c r="B28" s="30" t="n">
        <v>19</v>
      </c>
      <c r="C28" s="31" t="n">
        <v>1664.61</v>
      </c>
      <c r="D28" s="31" t="n">
        <v>0</v>
      </c>
      <c r="E28" s="31" t="n">
        <v>201.32</v>
      </c>
      <c r="F28" s="25" t="n">
        <v>1695.75</v>
      </c>
      <c r="G28" s="25" t="n">
        <v>52.68</v>
      </c>
      <c r="H28" s="62" t="n">
        <f aca="false">SUM($C28,$G28,R$4,R$6)</f>
        <v>1788.47</v>
      </c>
      <c r="I28" s="62" t="n">
        <f aca="false">SUM($C28,$G28,S$4,S$6)</f>
        <v>1994.73</v>
      </c>
      <c r="J28" s="62" t="n">
        <f aca="false">SUM($C28,$G28,T$4,T$6)</f>
        <v>2218.99</v>
      </c>
      <c r="K28" s="62" t="n">
        <f aca="false">SUM($C28,$G28,U$4,U$6)</f>
        <v>2537.12</v>
      </c>
      <c r="L28" s="26" t="n">
        <v>0</v>
      </c>
      <c r="M28" s="27" t="n">
        <v>207.69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675</v>
      </c>
      <c r="B29" s="30" t="n">
        <v>20</v>
      </c>
      <c r="C29" s="31" t="n">
        <v>1730.16</v>
      </c>
      <c r="D29" s="31" t="n">
        <v>0</v>
      </c>
      <c r="E29" s="31" t="n">
        <v>180.49</v>
      </c>
      <c r="F29" s="25" t="n">
        <v>1761.3</v>
      </c>
      <c r="G29" s="25" t="n">
        <v>54.76</v>
      </c>
      <c r="H29" s="62" t="n">
        <f aca="false">SUM($C29,$G29,R$4,R$6)</f>
        <v>1856.1</v>
      </c>
      <c r="I29" s="62" t="n">
        <f aca="false">SUM($C29,$G29,S$4,S$6)</f>
        <v>2062.36</v>
      </c>
      <c r="J29" s="62" t="n">
        <f aca="false">SUM($C29,$G29,T$4,T$6)</f>
        <v>2286.62</v>
      </c>
      <c r="K29" s="62" t="n">
        <f aca="false">SUM($C29,$G29,U$4,U$6)</f>
        <v>2604.75</v>
      </c>
      <c r="L29" s="26" t="n">
        <v>0</v>
      </c>
      <c r="M29" s="27" t="n">
        <v>186.2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675</v>
      </c>
      <c r="B30" s="30" t="n">
        <v>21</v>
      </c>
      <c r="C30" s="31" t="n">
        <v>1801.12</v>
      </c>
      <c r="D30" s="31" t="n">
        <v>180.16</v>
      </c>
      <c r="E30" s="31" t="n">
        <v>0</v>
      </c>
      <c r="F30" s="25" t="n">
        <v>1832.26</v>
      </c>
      <c r="G30" s="25" t="n">
        <v>57</v>
      </c>
      <c r="H30" s="62" t="n">
        <f aca="false">SUM($C30,$G30,R$4,R$6)</f>
        <v>1929.3</v>
      </c>
      <c r="I30" s="62" t="n">
        <f aca="false">SUM($C30,$G30,S$4,S$6)</f>
        <v>2135.56</v>
      </c>
      <c r="J30" s="62" t="n">
        <f aca="false">SUM($C30,$G30,T$4,T$6)</f>
        <v>2359.82</v>
      </c>
      <c r="K30" s="62" t="n">
        <f aca="false">SUM($C30,$G30,U$4,U$6)</f>
        <v>2677.95</v>
      </c>
      <c r="L30" s="26" t="n">
        <v>185.86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675</v>
      </c>
      <c r="B31" s="30" t="n">
        <v>22</v>
      </c>
      <c r="C31" s="31" t="n">
        <v>1713.51</v>
      </c>
      <c r="D31" s="31" t="n">
        <v>0</v>
      </c>
      <c r="E31" s="31" t="n">
        <v>202.97</v>
      </c>
      <c r="F31" s="25" t="n">
        <v>1744.65</v>
      </c>
      <c r="G31" s="25" t="n">
        <v>54.23</v>
      </c>
      <c r="H31" s="62" t="n">
        <f aca="false">SUM($C31,$G31,R$4,R$6)</f>
        <v>1838.92</v>
      </c>
      <c r="I31" s="62" t="n">
        <f aca="false">SUM($C31,$G31,S$4,S$6)</f>
        <v>2045.18</v>
      </c>
      <c r="J31" s="62" t="n">
        <f aca="false">SUM($C31,$G31,T$4,T$6)</f>
        <v>2269.44</v>
      </c>
      <c r="K31" s="62" t="n">
        <f aca="false">SUM($C31,$G31,U$4,U$6)</f>
        <v>2587.57</v>
      </c>
      <c r="L31" s="26" t="n">
        <v>0</v>
      </c>
      <c r="M31" s="27" t="n">
        <v>209.39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675</v>
      </c>
      <c r="B32" s="30" t="n">
        <v>23</v>
      </c>
      <c r="C32" s="31" t="n">
        <v>1605.96</v>
      </c>
      <c r="D32" s="31" t="n">
        <v>0</v>
      </c>
      <c r="E32" s="31" t="n">
        <v>615.3</v>
      </c>
      <c r="F32" s="25" t="n">
        <v>1637.1</v>
      </c>
      <c r="G32" s="25" t="n">
        <v>50.83</v>
      </c>
      <c r="H32" s="62" t="n">
        <f aca="false">SUM($C32,$G32,R$4,R$6)</f>
        <v>1727.97</v>
      </c>
      <c r="I32" s="62" t="n">
        <f aca="false">SUM($C32,$G32,S$4,S$6)</f>
        <v>1934.23</v>
      </c>
      <c r="J32" s="62" t="n">
        <f aca="false">SUM($C32,$G32,T$4,T$6)</f>
        <v>2158.49</v>
      </c>
      <c r="K32" s="62" t="n">
        <f aca="false">SUM($C32,$G32,U$4,U$6)</f>
        <v>2476.62</v>
      </c>
      <c r="L32" s="26" t="n">
        <v>0</v>
      </c>
      <c r="M32" s="27" t="n">
        <v>634.77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676</v>
      </c>
      <c r="B33" s="30" t="n">
        <v>0</v>
      </c>
      <c r="C33" s="31" t="n">
        <v>1579.92</v>
      </c>
      <c r="D33" s="31" t="n">
        <v>0</v>
      </c>
      <c r="E33" s="31" t="n">
        <v>59.58</v>
      </c>
      <c r="F33" s="25" t="n">
        <v>1611.06</v>
      </c>
      <c r="G33" s="25" t="n">
        <v>50</v>
      </c>
      <c r="H33" s="62" t="n">
        <f aca="false">SUM($C33,$G33,R$4,R$6)</f>
        <v>1701.1</v>
      </c>
      <c r="I33" s="62" t="n">
        <f aca="false">SUM($C33,$G33,S$4,S$6)</f>
        <v>1907.36</v>
      </c>
      <c r="J33" s="62" t="n">
        <f aca="false">SUM($C33,$G33,T$4,T$6)</f>
        <v>2131.62</v>
      </c>
      <c r="K33" s="62" t="n">
        <f aca="false">SUM($C33,$G33,U$4,U$6)</f>
        <v>2449.75</v>
      </c>
      <c r="L33" s="26" t="n">
        <v>0</v>
      </c>
      <c r="M33" s="27" t="n">
        <v>61.47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676</v>
      </c>
      <c r="B34" s="30" t="n">
        <v>1</v>
      </c>
      <c r="C34" s="31" t="n">
        <v>1011.58</v>
      </c>
      <c r="D34" s="31" t="n">
        <v>0</v>
      </c>
      <c r="E34" s="31" t="n">
        <v>94.51</v>
      </c>
      <c r="F34" s="25" t="n">
        <v>1042.72</v>
      </c>
      <c r="G34" s="25" t="n">
        <v>32.01</v>
      </c>
      <c r="H34" s="62" t="n">
        <f aca="false">SUM($C34,$G34,R$4,R$6)</f>
        <v>1114.77</v>
      </c>
      <c r="I34" s="62" t="n">
        <f aca="false">SUM($C34,$G34,S$4,S$6)</f>
        <v>1321.03</v>
      </c>
      <c r="J34" s="62" t="n">
        <f aca="false">SUM($C34,$G34,T$4,T$6)</f>
        <v>1545.29</v>
      </c>
      <c r="K34" s="62" t="n">
        <f aca="false">SUM($C34,$G34,U$4,U$6)</f>
        <v>1863.42</v>
      </c>
      <c r="L34" s="26" t="n">
        <v>0</v>
      </c>
      <c r="M34" s="27" t="n">
        <v>97.5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676</v>
      </c>
      <c r="B35" s="30" t="n">
        <v>2</v>
      </c>
      <c r="C35" s="31" t="n">
        <v>913.15</v>
      </c>
      <c r="D35" s="31" t="n">
        <v>0</v>
      </c>
      <c r="E35" s="31" t="n">
        <v>53.03</v>
      </c>
      <c r="F35" s="25" t="n">
        <v>944.29</v>
      </c>
      <c r="G35" s="25" t="n">
        <v>28.9</v>
      </c>
      <c r="H35" s="62" t="n">
        <f aca="false">SUM($C35,$G35,R$4,R$6)</f>
        <v>1013.23</v>
      </c>
      <c r="I35" s="62" t="n">
        <f aca="false">SUM($C35,$G35,S$4,S$6)</f>
        <v>1219.49</v>
      </c>
      <c r="J35" s="62" t="n">
        <f aca="false">SUM($C35,$G35,T$4,T$6)</f>
        <v>1443.75</v>
      </c>
      <c r="K35" s="62" t="n">
        <f aca="false">SUM($C35,$G35,U$4,U$6)</f>
        <v>1761.88</v>
      </c>
      <c r="L35" s="26" t="n">
        <v>0</v>
      </c>
      <c r="M35" s="27" t="n">
        <v>54.71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676</v>
      </c>
      <c r="B36" s="30" t="n">
        <v>3</v>
      </c>
      <c r="C36" s="31" t="n">
        <v>839.44</v>
      </c>
      <c r="D36" s="31" t="n">
        <v>0</v>
      </c>
      <c r="E36" s="31" t="n">
        <v>44.31</v>
      </c>
      <c r="F36" s="25" t="n">
        <v>870.58</v>
      </c>
      <c r="G36" s="25" t="n">
        <v>26.57</v>
      </c>
      <c r="H36" s="62" t="n">
        <f aca="false">SUM($C36,$G36,R$4,R$6)</f>
        <v>937.19</v>
      </c>
      <c r="I36" s="62" t="n">
        <f aca="false">SUM($C36,$G36,S$4,S$6)</f>
        <v>1143.45</v>
      </c>
      <c r="J36" s="62" t="n">
        <f aca="false">SUM($C36,$G36,T$4,T$6)</f>
        <v>1367.71</v>
      </c>
      <c r="K36" s="62" t="n">
        <f aca="false">SUM($C36,$G36,U$4,U$6)</f>
        <v>1685.84</v>
      </c>
      <c r="L36" s="26" t="n">
        <v>0</v>
      </c>
      <c r="M36" s="27" t="n">
        <v>45.71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676</v>
      </c>
      <c r="B37" s="30" t="n">
        <v>4</v>
      </c>
      <c r="C37" s="31" t="n">
        <v>1011.28</v>
      </c>
      <c r="D37" s="31" t="n">
        <v>0</v>
      </c>
      <c r="E37" s="31" t="n">
        <v>28.3</v>
      </c>
      <c r="F37" s="25" t="n">
        <v>1042.42</v>
      </c>
      <c r="G37" s="25" t="n">
        <v>32</v>
      </c>
      <c r="H37" s="62" t="n">
        <f aca="false">SUM($C37,$G37,R$4,R$6)</f>
        <v>1114.46</v>
      </c>
      <c r="I37" s="62" t="n">
        <f aca="false">SUM($C37,$G37,S$4,S$6)</f>
        <v>1320.72</v>
      </c>
      <c r="J37" s="62" t="n">
        <f aca="false">SUM($C37,$G37,T$4,T$6)</f>
        <v>1544.98</v>
      </c>
      <c r="K37" s="62" t="n">
        <f aca="false">SUM($C37,$G37,U$4,U$6)</f>
        <v>1863.11</v>
      </c>
      <c r="L37" s="26" t="n">
        <v>0</v>
      </c>
      <c r="M37" s="27" t="n">
        <v>29.2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676</v>
      </c>
      <c r="B38" s="30" t="n">
        <v>5</v>
      </c>
      <c r="C38" s="31" t="n">
        <v>1539.85</v>
      </c>
      <c r="D38" s="31" t="n">
        <v>0</v>
      </c>
      <c r="E38" s="31" t="n">
        <v>20.28</v>
      </c>
      <c r="F38" s="25" t="n">
        <v>1570.99</v>
      </c>
      <c r="G38" s="25" t="n">
        <v>48.73</v>
      </c>
      <c r="H38" s="62" t="n">
        <f aca="false">SUM($C38,$G38,R$4,R$6)</f>
        <v>1659.76</v>
      </c>
      <c r="I38" s="62" t="n">
        <f aca="false">SUM($C38,$G38,S$4,S$6)</f>
        <v>1866.02</v>
      </c>
      <c r="J38" s="62" t="n">
        <f aca="false">SUM($C38,$G38,T$4,T$6)</f>
        <v>2090.28</v>
      </c>
      <c r="K38" s="62" t="n">
        <f aca="false">SUM($C38,$G38,U$4,U$6)</f>
        <v>2408.41</v>
      </c>
      <c r="L38" s="26" t="n">
        <v>0</v>
      </c>
      <c r="M38" s="27" t="n">
        <v>20.92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676</v>
      </c>
      <c r="B39" s="30" t="n">
        <v>6</v>
      </c>
      <c r="C39" s="31" t="n">
        <v>1588.02</v>
      </c>
      <c r="D39" s="31" t="n">
        <v>0</v>
      </c>
      <c r="E39" s="31" t="n">
        <v>66.42</v>
      </c>
      <c r="F39" s="25" t="n">
        <v>1619.16</v>
      </c>
      <c r="G39" s="25" t="n">
        <v>50.26</v>
      </c>
      <c r="H39" s="62" t="n">
        <f aca="false">SUM($C39,$G39,R$4,R$6)</f>
        <v>1709.46</v>
      </c>
      <c r="I39" s="62" t="n">
        <f aca="false">SUM($C39,$G39,S$4,S$6)</f>
        <v>1915.72</v>
      </c>
      <c r="J39" s="62" t="n">
        <f aca="false">SUM($C39,$G39,T$4,T$6)</f>
        <v>2139.98</v>
      </c>
      <c r="K39" s="62" t="n">
        <f aca="false">SUM($C39,$G39,U$4,U$6)</f>
        <v>2458.11</v>
      </c>
      <c r="L39" s="26" t="n">
        <v>0</v>
      </c>
      <c r="M39" s="27" t="n">
        <v>68.52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676</v>
      </c>
      <c r="B40" s="30" t="n">
        <v>7</v>
      </c>
      <c r="C40" s="31" t="n">
        <v>1610.61</v>
      </c>
      <c r="D40" s="31" t="n">
        <v>0</v>
      </c>
      <c r="E40" s="31" t="n">
        <v>299.45</v>
      </c>
      <c r="F40" s="25" t="n">
        <v>1641.75</v>
      </c>
      <c r="G40" s="25" t="n">
        <v>50.97</v>
      </c>
      <c r="H40" s="62" t="n">
        <f aca="false">SUM($C40,$G40,R$4,R$6)</f>
        <v>1732.76</v>
      </c>
      <c r="I40" s="62" t="n">
        <f aca="false">SUM($C40,$G40,S$4,S$6)</f>
        <v>1939.02</v>
      </c>
      <c r="J40" s="62" t="n">
        <f aca="false">SUM($C40,$G40,T$4,T$6)</f>
        <v>2163.28</v>
      </c>
      <c r="K40" s="62" t="n">
        <f aca="false">SUM($C40,$G40,U$4,U$6)</f>
        <v>2481.41</v>
      </c>
      <c r="L40" s="26" t="n">
        <v>0</v>
      </c>
      <c r="M40" s="27" t="n">
        <v>308.93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676</v>
      </c>
      <c r="B41" s="30" t="n">
        <v>8</v>
      </c>
      <c r="C41" s="31" t="n">
        <v>1725.95</v>
      </c>
      <c r="D41" s="31" t="n">
        <v>0</v>
      </c>
      <c r="E41" s="31" t="n">
        <v>220.37</v>
      </c>
      <c r="F41" s="25" t="n">
        <v>1757.09</v>
      </c>
      <c r="G41" s="25" t="n">
        <v>54.62</v>
      </c>
      <c r="H41" s="62" t="n">
        <f aca="false">SUM($C41,$G41,R$4,R$6)</f>
        <v>1851.75</v>
      </c>
      <c r="I41" s="62" t="n">
        <f aca="false">SUM($C41,$G41,S$4,S$6)</f>
        <v>2058.01</v>
      </c>
      <c r="J41" s="62" t="n">
        <f aca="false">SUM($C41,$G41,T$4,T$6)</f>
        <v>2282.27</v>
      </c>
      <c r="K41" s="62" t="n">
        <f aca="false">SUM($C41,$G41,U$4,U$6)</f>
        <v>2600.4</v>
      </c>
      <c r="L41" s="26" t="n">
        <v>0</v>
      </c>
      <c r="M41" s="27" t="n">
        <v>227.34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676</v>
      </c>
      <c r="B42" s="30" t="n">
        <v>9</v>
      </c>
      <c r="C42" s="31" t="n">
        <v>1743.72</v>
      </c>
      <c r="D42" s="31" t="n">
        <v>0</v>
      </c>
      <c r="E42" s="31" t="n">
        <v>144.34</v>
      </c>
      <c r="F42" s="25" t="n">
        <v>1774.86</v>
      </c>
      <c r="G42" s="25" t="n">
        <v>55.19</v>
      </c>
      <c r="H42" s="62" t="n">
        <f aca="false">SUM($C42,$G42,R$4,R$6)</f>
        <v>1870.09</v>
      </c>
      <c r="I42" s="62" t="n">
        <f aca="false">SUM($C42,$G42,S$4,S$6)</f>
        <v>2076.35</v>
      </c>
      <c r="J42" s="62" t="n">
        <f aca="false">SUM($C42,$G42,T$4,T$6)</f>
        <v>2300.61</v>
      </c>
      <c r="K42" s="62" t="n">
        <f aca="false">SUM($C42,$G42,U$4,U$6)</f>
        <v>2618.74</v>
      </c>
      <c r="L42" s="26" t="n">
        <v>0</v>
      </c>
      <c r="M42" s="27" t="n">
        <v>148.91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676</v>
      </c>
      <c r="B43" s="30" t="n">
        <v>10</v>
      </c>
      <c r="C43" s="31" t="n">
        <v>1769.88</v>
      </c>
      <c r="D43" s="31" t="n">
        <v>0</v>
      </c>
      <c r="E43" s="31" t="n">
        <v>186.61</v>
      </c>
      <c r="F43" s="25" t="n">
        <v>1801.02</v>
      </c>
      <c r="G43" s="25" t="n">
        <v>56.01</v>
      </c>
      <c r="H43" s="62" t="n">
        <f aca="false">SUM($C43,$G43,R$4,R$6)</f>
        <v>1897.07</v>
      </c>
      <c r="I43" s="62" t="n">
        <f aca="false">SUM($C43,$G43,S$4,S$6)</f>
        <v>2103.33</v>
      </c>
      <c r="J43" s="62" t="n">
        <f aca="false">SUM($C43,$G43,T$4,T$6)</f>
        <v>2327.59</v>
      </c>
      <c r="K43" s="62" t="n">
        <f aca="false">SUM($C43,$G43,U$4,U$6)</f>
        <v>2645.72</v>
      </c>
      <c r="L43" s="26" t="n">
        <v>0</v>
      </c>
      <c r="M43" s="27" t="n">
        <v>192.52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676</v>
      </c>
      <c r="B44" s="30" t="n">
        <v>11</v>
      </c>
      <c r="C44" s="31" t="n">
        <v>1764.08</v>
      </c>
      <c r="D44" s="31" t="n">
        <v>0</v>
      </c>
      <c r="E44" s="31" t="n">
        <v>302.14</v>
      </c>
      <c r="F44" s="25" t="n">
        <v>1795.22</v>
      </c>
      <c r="G44" s="25" t="n">
        <v>55.83</v>
      </c>
      <c r="H44" s="62" t="n">
        <f aca="false">SUM($C44,$G44,R$4,R$6)</f>
        <v>1891.09</v>
      </c>
      <c r="I44" s="62" t="n">
        <f aca="false">SUM($C44,$G44,S$4,S$6)</f>
        <v>2097.35</v>
      </c>
      <c r="J44" s="62" t="n">
        <f aca="false">SUM($C44,$G44,T$4,T$6)</f>
        <v>2321.61</v>
      </c>
      <c r="K44" s="62" t="n">
        <f aca="false">SUM($C44,$G44,U$4,U$6)</f>
        <v>2639.74</v>
      </c>
      <c r="L44" s="26" t="n">
        <v>0</v>
      </c>
      <c r="M44" s="27" t="n">
        <v>311.7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676</v>
      </c>
      <c r="B45" s="30" t="n">
        <v>12</v>
      </c>
      <c r="C45" s="31" t="n">
        <v>1751.59</v>
      </c>
      <c r="D45" s="31" t="n">
        <v>0</v>
      </c>
      <c r="E45" s="31" t="n">
        <v>177.05</v>
      </c>
      <c r="F45" s="25" t="n">
        <v>1782.73</v>
      </c>
      <c r="G45" s="25" t="n">
        <v>55.43</v>
      </c>
      <c r="H45" s="62" t="n">
        <f aca="false">SUM($C45,$G45,R$4,R$6)</f>
        <v>1878.2</v>
      </c>
      <c r="I45" s="62" t="n">
        <f aca="false">SUM($C45,$G45,S$4,S$6)</f>
        <v>2084.46</v>
      </c>
      <c r="J45" s="62" t="n">
        <f aca="false">SUM($C45,$G45,T$4,T$6)</f>
        <v>2308.72</v>
      </c>
      <c r="K45" s="62" t="n">
        <f aca="false">SUM($C45,$G45,U$4,U$6)</f>
        <v>2626.85</v>
      </c>
      <c r="L45" s="26" t="n">
        <v>0</v>
      </c>
      <c r="M45" s="27" t="n">
        <v>182.65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676</v>
      </c>
      <c r="B46" s="30" t="n">
        <v>13</v>
      </c>
      <c r="C46" s="31" t="n">
        <v>1750.78</v>
      </c>
      <c r="D46" s="31" t="n">
        <v>0</v>
      </c>
      <c r="E46" s="31" t="n">
        <v>203.19</v>
      </c>
      <c r="F46" s="25" t="n">
        <v>1781.92</v>
      </c>
      <c r="G46" s="25" t="n">
        <v>55.41</v>
      </c>
      <c r="H46" s="62" t="n">
        <f aca="false">SUM($C46,$G46,R$4,R$6)</f>
        <v>1877.37</v>
      </c>
      <c r="I46" s="62" t="n">
        <f aca="false">SUM($C46,$G46,S$4,S$6)</f>
        <v>2083.63</v>
      </c>
      <c r="J46" s="62" t="n">
        <f aca="false">SUM($C46,$G46,T$4,T$6)</f>
        <v>2307.89</v>
      </c>
      <c r="K46" s="62" t="n">
        <f aca="false">SUM($C46,$G46,U$4,U$6)</f>
        <v>2626.02</v>
      </c>
      <c r="L46" s="26" t="n">
        <v>0</v>
      </c>
      <c r="M46" s="27" t="n">
        <v>209.62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676</v>
      </c>
      <c r="B47" s="30" t="n">
        <v>14</v>
      </c>
      <c r="C47" s="31" t="n">
        <v>1745.59</v>
      </c>
      <c r="D47" s="31" t="n">
        <v>0</v>
      </c>
      <c r="E47" s="31" t="n">
        <v>273.04</v>
      </c>
      <c r="F47" s="25" t="n">
        <v>1776.73</v>
      </c>
      <c r="G47" s="25" t="n">
        <v>55.24</v>
      </c>
      <c r="H47" s="62" t="n">
        <f aca="false">SUM($C47,$G47,R$4,R$6)</f>
        <v>1872.01</v>
      </c>
      <c r="I47" s="62" t="n">
        <f aca="false">SUM($C47,$G47,S$4,S$6)</f>
        <v>2078.27</v>
      </c>
      <c r="J47" s="62" t="n">
        <f aca="false">SUM($C47,$G47,T$4,T$6)</f>
        <v>2302.53</v>
      </c>
      <c r="K47" s="62" t="n">
        <f aca="false">SUM($C47,$G47,U$4,U$6)</f>
        <v>2620.66</v>
      </c>
      <c r="L47" s="26" t="n">
        <v>0</v>
      </c>
      <c r="M47" s="27" t="n">
        <v>281.68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676</v>
      </c>
      <c r="B48" s="30" t="n">
        <v>15</v>
      </c>
      <c r="C48" s="31" t="n">
        <v>1746.45</v>
      </c>
      <c r="D48" s="31" t="n">
        <v>0</v>
      </c>
      <c r="E48" s="31" t="n">
        <v>155.16</v>
      </c>
      <c r="F48" s="25" t="n">
        <v>1777.59</v>
      </c>
      <c r="G48" s="25" t="n">
        <v>55.27</v>
      </c>
      <c r="H48" s="62" t="n">
        <f aca="false">SUM($C48,$G48,R$4,R$6)</f>
        <v>1872.9</v>
      </c>
      <c r="I48" s="62" t="n">
        <f aca="false">SUM($C48,$G48,S$4,S$6)</f>
        <v>2079.16</v>
      </c>
      <c r="J48" s="62" t="n">
        <f aca="false">SUM($C48,$G48,T$4,T$6)</f>
        <v>2303.42</v>
      </c>
      <c r="K48" s="62" t="n">
        <f aca="false">SUM($C48,$G48,U$4,U$6)</f>
        <v>2621.55</v>
      </c>
      <c r="L48" s="26" t="n">
        <v>0</v>
      </c>
      <c r="M48" s="27" t="n">
        <v>160.07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676</v>
      </c>
      <c r="B49" s="30" t="n">
        <v>16</v>
      </c>
      <c r="C49" s="31" t="n">
        <v>1764.89</v>
      </c>
      <c r="D49" s="31" t="n">
        <v>0</v>
      </c>
      <c r="E49" s="31" t="n">
        <v>157.47</v>
      </c>
      <c r="F49" s="25" t="n">
        <v>1796.03</v>
      </c>
      <c r="G49" s="25" t="n">
        <v>55.86</v>
      </c>
      <c r="H49" s="62" t="n">
        <f aca="false">SUM($C49,$G49,R$4,R$6)</f>
        <v>1891.93</v>
      </c>
      <c r="I49" s="62" t="n">
        <f aca="false">SUM($C49,$G49,S$4,S$6)</f>
        <v>2098.19</v>
      </c>
      <c r="J49" s="62" t="n">
        <f aca="false">SUM($C49,$G49,T$4,T$6)</f>
        <v>2322.45</v>
      </c>
      <c r="K49" s="62" t="n">
        <f aca="false">SUM($C49,$G49,U$4,U$6)</f>
        <v>2640.58</v>
      </c>
      <c r="L49" s="26" t="n">
        <v>0</v>
      </c>
      <c r="M49" s="27" t="n">
        <v>162.45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676</v>
      </c>
      <c r="B50" s="30" t="n">
        <v>17</v>
      </c>
      <c r="C50" s="31" t="n">
        <v>1702.82</v>
      </c>
      <c r="D50" s="31" t="n">
        <v>172.64</v>
      </c>
      <c r="E50" s="31" t="n">
        <v>0</v>
      </c>
      <c r="F50" s="25" t="n">
        <v>1733.96</v>
      </c>
      <c r="G50" s="25" t="n">
        <v>53.89</v>
      </c>
      <c r="H50" s="62" t="n">
        <f aca="false">SUM($C50,$G50,R$4,R$6)</f>
        <v>1827.89</v>
      </c>
      <c r="I50" s="62" t="n">
        <f aca="false">SUM($C50,$G50,S$4,S$6)</f>
        <v>2034.15</v>
      </c>
      <c r="J50" s="62" t="n">
        <f aca="false">SUM($C50,$G50,T$4,T$6)</f>
        <v>2258.41</v>
      </c>
      <c r="K50" s="62" t="n">
        <f aca="false">SUM($C50,$G50,U$4,U$6)</f>
        <v>2576.54</v>
      </c>
      <c r="L50" s="26" t="n">
        <v>178.1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676</v>
      </c>
      <c r="B51" s="30" t="n">
        <v>18</v>
      </c>
      <c r="C51" s="31" t="n">
        <v>1725.25</v>
      </c>
      <c r="D51" s="31" t="n">
        <v>149.11</v>
      </c>
      <c r="E51" s="31" t="n">
        <v>0</v>
      </c>
      <c r="F51" s="25" t="n">
        <v>1756.39</v>
      </c>
      <c r="G51" s="25" t="n">
        <v>54.6</v>
      </c>
      <c r="H51" s="62" t="n">
        <f aca="false">SUM($C51,$G51,R$4,R$6)</f>
        <v>1851.03</v>
      </c>
      <c r="I51" s="62" t="n">
        <f aca="false">SUM($C51,$G51,S$4,S$6)</f>
        <v>2057.29</v>
      </c>
      <c r="J51" s="62" t="n">
        <f aca="false">SUM($C51,$G51,T$4,T$6)</f>
        <v>2281.55</v>
      </c>
      <c r="K51" s="62" t="n">
        <f aca="false">SUM($C51,$G51,U$4,U$6)</f>
        <v>2599.68</v>
      </c>
      <c r="L51" s="26" t="n">
        <v>153.83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676</v>
      </c>
      <c r="B52" s="30" t="n">
        <v>19</v>
      </c>
      <c r="C52" s="31" t="n">
        <v>1752.78</v>
      </c>
      <c r="D52" s="31" t="n">
        <v>118.02</v>
      </c>
      <c r="E52" s="31" t="n">
        <v>0</v>
      </c>
      <c r="F52" s="25" t="n">
        <v>1783.92</v>
      </c>
      <c r="G52" s="25" t="n">
        <v>55.47</v>
      </c>
      <c r="H52" s="62" t="n">
        <f aca="false">SUM($C52,$G52,R$4,R$6)</f>
        <v>1879.43</v>
      </c>
      <c r="I52" s="62" t="n">
        <f aca="false">SUM($C52,$G52,S$4,S$6)</f>
        <v>2085.69</v>
      </c>
      <c r="J52" s="62" t="n">
        <f aca="false">SUM($C52,$G52,T$4,T$6)</f>
        <v>2309.95</v>
      </c>
      <c r="K52" s="62" t="n">
        <f aca="false">SUM($C52,$G52,U$4,U$6)</f>
        <v>2628.08</v>
      </c>
      <c r="L52" s="26" t="n">
        <v>121.76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676</v>
      </c>
      <c r="B53" s="30" t="n">
        <v>20</v>
      </c>
      <c r="C53" s="31" t="n">
        <v>1760.47</v>
      </c>
      <c r="D53" s="31" t="n">
        <v>0</v>
      </c>
      <c r="E53" s="31" t="n">
        <v>497.68</v>
      </c>
      <c r="F53" s="25" t="n">
        <v>1791.61</v>
      </c>
      <c r="G53" s="25" t="n">
        <v>55.72</v>
      </c>
      <c r="H53" s="62" t="n">
        <f aca="false">SUM($C53,$G53,R$4,R$6)</f>
        <v>1887.37</v>
      </c>
      <c r="I53" s="62" t="n">
        <f aca="false">SUM($C53,$G53,S$4,S$6)</f>
        <v>2093.63</v>
      </c>
      <c r="J53" s="62" t="n">
        <f aca="false">SUM($C53,$G53,T$4,T$6)</f>
        <v>2317.89</v>
      </c>
      <c r="K53" s="62" t="n">
        <f aca="false">SUM($C53,$G53,U$4,U$6)</f>
        <v>2636.02</v>
      </c>
      <c r="L53" s="26" t="n">
        <v>0</v>
      </c>
      <c r="M53" s="27" t="n">
        <v>513.43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676</v>
      </c>
      <c r="B54" s="30" t="n">
        <v>21</v>
      </c>
      <c r="C54" s="31" t="n">
        <v>1732.31</v>
      </c>
      <c r="D54" s="31" t="n">
        <v>0</v>
      </c>
      <c r="E54" s="31" t="n">
        <v>744.86</v>
      </c>
      <c r="F54" s="25" t="n">
        <v>1763.45</v>
      </c>
      <c r="G54" s="25" t="n">
        <v>54.82</v>
      </c>
      <c r="H54" s="62" t="n">
        <f aca="false">SUM($C54,$G54,R$4,R$6)</f>
        <v>1858.31</v>
      </c>
      <c r="I54" s="62" t="n">
        <f aca="false">SUM($C54,$G54,S$4,S$6)</f>
        <v>2064.57</v>
      </c>
      <c r="J54" s="62" t="n">
        <f aca="false">SUM($C54,$G54,T$4,T$6)</f>
        <v>2288.83</v>
      </c>
      <c r="K54" s="62" t="n">
        <f aca="false">SUM($C54,$G54,U$4,U$6)</f>
        <v>2606.96</v>
      </c>
      <c r="L54" s="26" t="n">
        <v>0</v>
      </c>
      <c r="M54" s="27" t="n">
        <v>768.43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676</v>
      </c>
      <c r="B55" s="30" t="n">
        <v>22</v>
      </c>
      <c r="C55" s="31" t="n">
        <v>1744.64</v>
      </c>
      <c r="D55" s="31" t="n">
        <v>0</v>
      </c>
      <c r="E55" s="31" t="n">
        <v>228.23</v>
      </c>
      <c r="F55" s="25" t="n">
        <v>1775.78</v>
      </c>
      <c r="G55" s="25" t="n">
        <v>55.21</v>
      </c>
      <c r="H55" s="62" t="n">
        <f aca="false">SUM($C55,$G55,R$4,R$6)</f>
        <v>1871.03</v>
      </c>
      <c r="I55" s="62" t="n">
        <f aca="false">SUM($C55,$G55,S$4,S$6)</f>
        <v>2077.29</v>
      </c>
      <c r="J55" s="62" t="n">
        <f aca="false">SUM($C55,$G55,T$4,T$6)</f>
        <v>2301.55</v>
      </c>
      <c r="K55" s="62" t="n">
        <f aca="false">SUM($C55,$G55,U$4,U$6)</f>
        <v>2619.68</v>
      </c>
      <c r="L55" s="26" t="n">
        <v>0</v>
      </c>
      <c r="M55" s="27" t="n">
        <v>235.45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676</v>
      </c>
      <c r="B56" s="30" t="n">
        <v>23</v>
      </c>
      <c r="C56" s="31" t="n">
        <v>1617.89</v>
      </c>
      <c r="D56" s="31" t="n">
        <v>0</v>
      </c>
      <c r="E56" s="31" t="n">
        <v>99.09</v>
      </c>
      <c r="F56" s="25" t="n">
        <v>1649.03</v>
      </c>
      <c r="G56" s="25" t="n">
        <v>51.2</v>
      </c>
      <c r="H56" s="62" t="n">
        <f aca="false">SUM($C56,$G56,R$4,R$6)</f>
        <v>1740.27</v>
      </c>
      <c r="I56" s="62" t="n">
        <f aca="false">SUM($C56,$G56,S$4,S$6)</f>
        <v>1946.53</v>
      </c>
      <c r="J56" s="62" t="n">
        <f aca="false">SUM($C56,$G56,T$4,T$6)</f>
        <v>2170.79</v>
      </c>
      <c r="K56" s="62" t="n">
        <f aca="false">SUM($C56,$G56,U$4,U$6)</f>
        <v>2488.92</v>
      </c>
      <c r="L56" s="26" t="n">
        <v>0</v>
      </c>
      <c r="M56" s="27" t="n">
        <v>102.23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677</v>
      </c>
      <c r="B57" s="30" t="n">
        <v>0</v>
      </c>
      <c r="C57" s="31" t="n">
        <v>1568.15</v>
      </c>
      <c r="D57" s="31" t="n">
        <v>0</v>
      </c>
      <c r="E57" s="31" t="n">
        <v>46.53</v>
      </c>
      <c r="F57" s="25" t="n">
        <v>1599.29</v>
      </c>
      <c r="G57" s="25" t="n">
        <v>49.63</v>
      </c>
      <c r="H57" s="62" t="n">
        <f aca="false">SUM($C57,$G57,R$4,R$6)</f>
        <v>1688.96</v>
      </c>
      <c r="I57" s="62" t="n">
        <f aca="false">SUM($C57,$G57,S$4,S$6)</f>
        <v>1895.22</v>
      </c>
      <c r="J57" s="62" t="n">
        <f aca="false">SUM($C57,$G57,T$4,T$6)</f>
        <v>2119.48</v>
      </c>
      <c r="K57" s="62" t="n">
        <f aca="false">SUM($C57,$G57,U$4,U$6)</f>
        <v>2437.61</v>
      </c>
      <c r="L57" s="26" t="n">
        <v>0</v>
      </c>
      <c r="M57" s="27" t="n">
        <v>48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677</v>
      </c>
      <c r="B58" s="30" t="n">
        <v>1</v>
      </c>
      <c r="C58" s="31" t="n">
        <v>1014.67</v>
      </c>
      <c r="D58" s="31" t="n">
        <v>488.28</v>
      </c>
      <c r="E58" s="31" t="n">
        <v>0</v>
      </c>
      <c r="F58" s="25" t="n">
        <v>1045.81</v>
      </c>
      <c r="G58" s="25" t="n">
        <v>32.11</v>
      </c>
      <c r="H58" s="62" t="n">
        <f aca="false">SUM($C58,$G58,R$4,R$6)</f>
        <v>1117.96</v>
      </c>
      <c r="I58" s="62" t="n">
        <f aca="false">SUM($C58,$G58,S$4,S$6)</f>
        <v>1324.22</v>
      </c>
      <c r="J58" s="62" t="n">
        <f aca="false">SUM($C58,$G58,T$4,T$6)</f>
        <v>1548.48</v>
      </c>
      <c r="K58" s="62" t="n">
        <f aca="false">SUM($C58,$G58,U$4,U$6)</f>
        <v>1866.61</v>
      </c>
      <c r="L58" s="26" t="n">
        <v>503.73</v>
      </c>
      <c r="M58" s="27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677</v>
      </c>
      <c r="B59" s="30" t="n">
        <v>2</v>
      </c>
      <c r="C59" s="31" t="n">
        <v>970.87</v>
      </c>
      <c r="D59" s="31" t="n">
        <v>0</v>
      </c>
      <c r="E59" s="31" t="n">
        <v>137.92</v>
      </c>
      <c r="F59" s="25" t="n">
        <v>1002.01</v>
      </c>
      <c r="G59" s="25" t="n">
        <v>30.73</v>
      </c>
      <c r="H59" s="62" t="n">
        <f aca="false">SUM($C59,$G59,R$4,R$6)</f>
        <v>1072.78</v>
      </c>
      <c r="I59" s="62" t="n">
        <f aca="false">SUM($C59,$G59,S$4,S$6)</f>
        <v>1279.04</v>
      </c>
      <c r="J59" s="62" t="n">
        <f aca="false">SUM($C59,$G59,T$4,T$6)</f>
        <v>1503.3</v>
      </c>
      <c r="K59" s="62" t="n">
        <f aca="false">SUM($C59,$G59,U$4,U$6)</f>
        <v>1821.43</v>
      </c>
      <c r="L59" s="26" t="n">
        <v>0</v>
      </c>
      <c r="M59" s="27" t="n">
        <v>142.28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677</v>
      </c>
      <c r="B60" s="30" t="n">
        <v>3</v>
      </c>
      <c r="C60" s="31" t="n">
        <v>952.38</v>
      </c>
      <c r="D60" s="31" t="n">
        <v>0</v>
      </c>
      <c r="E60" s="31" t="n">
        <v>62.78</v>
      </c>
      <c r="F60" s="25" t="n">
        <v>983.52</v>
      </c>
      <c r="G60" s="25" t="n">
        <v>30.14</v>
      </c>
      <c r="H60" s="62" t="n">
        <f aca="false">SUM($C60,$G60,R$4,R$6)</f>
        <v>1053.7</v>
      </c>
      <c r="I60" s="62" t="n">
        <f aca="false">SUM($C60,$G60,S$4,S$6)</f>
        <v>1259.96</v>
      </c>
      <c r="J60" s="62" t="n">
        <f aca="false">SUM($C60,$G60,T$4,T$6)</f>
        <v>1484.22</v>
      </c>
      <c r="K60" s="62" t="n">
        <f aca="false">SUM($C60,$G60,U$4,U$6)</f>
        <v>1802.35</v>
      </c>
      <c r="L60" s="26" t="n">
        <v>0</v>
      </c>
      <c r="M60" s="27" t="n">
        <v>64.77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677</v>
      </c>
      <c r="B61" s="30" t="n">
        <v>4</v>
      </c>
      <c r="C61" s="31" t="n">
        <v>973.52</v>
      </c>
      <c r="D61" s="31" t="n">
        <v>47.41</v>
      </c>
      <c r="E61" s="31" t="n">
        <v>0</v>
      </c>
      <c r="F61" s="25" t="n">
        <v>1004.66</v>
      </c>
      <c r="G61" s="25" t="n">
        <v>30.81</v>
      </c>
      <c r="H61" s="62" t="n">
        <f aca="false">SUM($C61,$G61,R$4,R$6)</f>
        <v>1075.51</v>
      </c>
      <c r="I61" s="62" t="n">
        <f aca="false">SUM($C61,$G61,S$4,S$6)</f>
        <v>1281.77</v>
      </c>
      <c r="J61" s="62" t="n">
        <f aca="false">SUM($C61,$G61,T$4,T$6)</f>
        <v>1506.03</v>
      </c>
      <c r="K61" s="62" t="n">
        <f aca="false">SUM($C61,$G61,U$4,U$6)</f>
        <v>1824.16</v>
      </c>
      <c r="L61" s="26" t="n">
        <v>48.91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677</v>
      </c>
      <c r="B62" s="30" t="n">
        <v>5</v>
      </c>
      <c r="C62" s="31" t="n">
        <v>1230.72</v>
      </c>
      <c r="D62" s="31" t="n">
        <v>305.8</v>
      </c>
      <c r="E62" s="31" t="n">
        <v>0</v>
      </c>
      <c r="F62" s="25" t="n">
        <v>1261.86</v>
      </c>
      <c r="G62" s="25" t="n">
        <v>38.95</v>
      </c>
      <c r="H62" s="62" t="n">
        <f aca="false">SUM($C62,$G62,R$4,R$6)</f>
        <v>1340.85</v>
      </c>
      <c r="I62" s="62" t="n">
        <f aca="false">SUM($C62,$G62,S$4,S$6)</f>
        <v>1547.11</v>
      </c>
      <c r="J62" s="62" t="n">
        <f aca="false">SUM($C62,$G62,T$4,T$6)</f>
        <v>1771.37</v>
      </c>
      <c r="K62" s="62" t="n">
        <f aca="false">SUM($C62,$G62,U$4,U$6)</f>
        <v>2089.5</v>
      </c>
      <c r="L62" s="26" t="n">
        <v>315.48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677</v>
      </c>
      <c r="B63" s="30" t="n">
        <v>6</v>
      </c>
      <c r="C63" s="31" t="n">
        <v>1563.07</v>
      </c>
      <c r="D63" s="31" t="n">
        <v>0</v>
      </c>
      <c r="E63" s="31" t="n">
        <v>36.98</v>
      </c>
      <c r="F63" s="25" t="n">
        <v>1594.21</v>
      </c>
      <c r="G63" s="25" t="n">
        <v>49.47</v>
      </c>
      <c r="H63" s="62" t="n">
        <f aca="false">SUM($C63,$G63,R$4,R$6)</f>
        <v>1683.72</v>
      </c>
      <c r="I63" s="62" t="n">
        <f aca="false">SUM($C63,$G63,S$4,S$6)</f>
        <v>1889.98</v>
      </c>
      <c r="J63" s="62" t="n">
        <f aca="false">SUM($C63,$G63,T$4,T$6)</f>
        <v>2114.24</v>
      </c>
      <c r="K63" s="62" t="n">
        <f aca="false">SUM($C63,$G63,U$4,U$6)</f>
        <v>2432.37</v>
      </c>
      <c r="L63" s="26" t="n">
        <v>0</v>
      </c>
      <c r="M63" s="27" t="n">
        <v>38.15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677</v>
      </c>
      <c r="B64" s="30" t="n">
        <v>7</v>
      </c>
      <c r="C64" s="31" t="n">
        <v>1603.75</v>
      </c>
      <c r="D64" s="31" t="n">
        <v>27.43</v>
      </c>
      <c r="E64" s="31" t="n">
        <v>0</v>
      </c>
      <c r="F64" s="25" t="n">
        <v>1634.89</v>
      </c>
      <c r="G64" s="25" t="n">
        <v>50.76</v>
      </c>
      <c r="H64" s="62" t="n">
        <f aca="false">SUM($C64,$G64,R$4,R$6)</f>
        <v>1725.69</v>
      </c>
      <c r="I64" s="62" t="n">
        <f aca="false">SUM($C64,$G64,S$4,S$6)</f>
        <v>1931.95</v>
      </c>
      <c r="J64" s="62" t="n">
        <f aca="false">SUM($C64,$G64,T$4,T$6)</f>
        <v>2156.21</v>
      </c>
      <c r="K64" s="62" t="n">
        <f aca="false">SUM($C64,$G64,U$4,U$6)</f>
        <v>2474.34</v>
      </c>
      <c r="L64" s="26" t="n">
        <v>28.3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677</v>
      </c>
      <c r="B65" s="30" t="n">
        <v>8</v>
      </c>
      <c r="C65" s="31" t="n">
        <v>1594.9</v>
      </c>
      <c r="D65" s="31" t="n">
        <v>0</v>
      </c>
      <c r="E65" s="31" t="n">
        <v>146.68</v>
      </c>
      <c r="F65" s="25" t="n">
        <v>1626.04</v>
      </c>
      <c r="G65" s="25" t="n">
        <v>50.48</v>
      </c>
      <c r="H65" s="62" t="n">
        <f aca="false">SUM($C65,$G65,R$4,R$6)</f>
        <v>1716.56</v>
      </c>
      <c r="I65" s="62" t="n">
        <f aca="false">SUM($C65,$G65,S$4,S$6)</f>
        <v>1922.82</v>
      </c>
      <c r="J65" s="62" t="n">
        <f aca="false">SUM($C65,$G65,T$4,T$6)</f>
        <v>2147.08</v>
      </c>
      <c r="K65" s="62" t="n">
        <f aca="false">SUM($C65,$G65,U$4,U$6)</f>
        <v>2465.21</v>
      </c>
      <c r="L65" s="26" t="n">
        <v>0</v>
      </c>
      <c r="M65" s="27" t="n">
        <v>151.32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677</v>
      </c>
      <c r="B66" s="30" t="n">
        <v>9</v>
      </c>
      <c r="C66" s="31" t="n">
        <v>1613.83</v>
      </c>
      <c r="D66" s="31" t="n">
        <v>0</v>
      </c>
      <c r="E66" s="31" t="n">
        <v>163.83</v>
      </c>
      <c r="F66" s="25" t="n">
        <v>1644.97</v>
      </c>
      <c r="G66" s="25" t="n">
        <v>51.07</v>
      </c>
      <c r="H66" s="62" t="n">
        <f aca="false">SUM($C66,$G66,R$4,R$6)</f>
        <v>1736.08</v>
      </c>
      <c r="I66" s="62" t="n">
        <f aca="false">SUM($C66,$G66,S$4,S$6)</f>
        <v>1942.34</v>
      </c>
      <c r="J66" s="62" t="n">
        <f aca="false">SUM($C66,$G66,T$4,T$6)</f>
        <v>2166.6</v>
      </c>
      <c r="K66" s="62" t="n">
        <f aca="false">SUM($C66,$G66,U$4,U$6)</f>
        <v>2484.73</v>
      </c>
      <c r="L66" s="26" t="n">
        <v>0</v>
      </c>
      <c r="M66" s="27" t="n">
        <v>169.01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677</v>
      </c>
      <c r="B67" s="30" t="n">
        <v>10</v>
      </c>
      <c r="C67" s="31" t="n">
        <v>1638.28</v>
      </c>
      <c r="D67" s="31" t="n">
        <v>0</v>
      </c>
      <c r="E67" s="31" t="n">
        <v>154.33</v>
      </c>
      <c r="F67" s="25" t="n">
        <v>1669.42</v>
      </c>
      <c r="G67" s="25" t="n">
        <v>51.85</v>
      </c>
      <c r="H67" s="62" t="n">
        <f aca="false">SUM($C67,$G67,R$4,R$6)</f>
        <v>1761.31</v>
      </c>
      <c r="I67" s="62" t="n">
        <f aca="false">SUM($C67,$G67,S$4,S$6)</f>
        <v>1967.57</v>
      </c>
      <c r="J67" s="62" t="n">
        <f aca="false">SUM($C67,$G67,T$4,T$6)</f>
        <v>2191.83</v>
      </c>
      <c r="K67" s="62" t="n">
        <f aca="false">SUM($C67,$G67,U$4,U$6)</f>
        <v>2509.96</v>
      </c>
      <c r="L67" s="26" t="n">
        <v>0</v>
      </c>
      <c r="M67" s="27" t="n">
        <v>159.21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677</v>
      </c>
      <c r="B68" s="30" t="n">
        <v>11</v>
      </c>
      <c r="C68" s="31" t="n">
        <v>1629.25</v>
      </c>
      <c r="D68" s="31" t="n">
        <v>0</v>
      </c>
      <c r="E68" s="31" t="n">
        <v>263.27</v>
      </c>
      <c r="F68" s="25" t="n">
        <v>1660.39</v>
      </c>
      <c r="G68" s="25" t="n">
        <v>51.56</v>
      </c>
      <c r="H68" s="62" t="n">
        <f aca="false">SUM($C68,$G68,R$4,R$6)</f>
        <v>1751.99</v>
      </c>
      <c r="I68" s="62" t="n">
        <f aca="false">SUM($C68,$G68,S$4,S$6)</f>
        <v>1958.25</v>
      </c>
      <c r="J68" s="62" t="n">
        <f aca="false">SUM($C68,$G68,T$4,T$6)</f>
        <v>2182.51</v>
      </c>
      <c r="K68" s="62" t="n">
        <f aca="false">SUM($C68,$G68,U$4,U$6)</f>
        <v>2500.64</v>
      </c>
      <c r="L68" s="26" t="n">
        <v>0</v>
      </c>
      <c r="M68" s="27" t="n">
        <v>271.6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677</v>
      </c>
      <c r="B69" s="30" t="n">
        <v>12</v>
      </c>
      <c r="C69" s="31" t="n">
        <v>1618.73</v>
      </c>
      <c r="D69" s="31" t="n">
        <v>0</v>
      </c>
      <c r="E69" s="31" t="n">
        <v>257.83</v>
      </c>
      <c r="F69" s="25" t="n">
        <v>1649.87</v>
      </c>
      <c r="G69" s="25" t="n">
        <v>51.23</v>
      </c>
      <c r="H69" s="62" t="n">
        <f aca="false">SUM($C69,$G69,R$4,R$6)</f>
        <v>1741.14</v>
      </c>
      <c r="I69" s="62" t="n">
        <f aca="false">SUM($C69,$G69,S$4,S$6)</f>
        <v>1947.4</v>
      </c>
      <c r="J69" s="62" t="n">
        <f aca="false">SUM($C69,$G69,T$4,T$6)</f>
        <v>2171.66</v>
      </c>
      <c r="K69" s="62" t="n">
        <f aca="false">SUM($C69,$G69,U$4,U$6)</f>
        <v>2489.79</v>
      </c>
      <c r="L69" s="26" t="n">
        <v>0</v>
      </c>
      <c r="M69" s="27" t="n">
        <v>265.99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677</v>
      </c>
      <c r="B70" s="30" t="n">
        <v>13</v>
      </c>
      <c r="C70" s="31" t="n">
        <v>1623.7</v>
      </c>
      <c r="D70" s="31" t="n">
        <v>0</v>
      </c>
      <c r="E70" s="31" t="n">
        <v>157.14</v>
      </c>
      <c r="F70" s="25" t="n">
        <v>1654.84</v>
      </c>
      <c r="G70" s="25" t="n">
        <v>51.39</v>
      </c>
      <c r="H70" s="62" t="n">
        <f aca="false">SUM($C70,$G70,R$4,R$6)</f>
        <v>1746.27</v>
      </c>
      <c r="I70" s="62" t="n">
        <f aca="false">SUM($C70,$G70,S$4,S$6)</f>
        <v>1952.53</v>
      </c>
      <c r="J70" s="62" t="n">
        <f aca="false">SUM($C70,$G70,T$4,T$6)</f>
        <v>2176.79</v>
      </c>
      <c r="K70" s="62" t="n">
        <f aca="false">SUM($C70,$G70,U$4,U$6)</f>
        <v>2494.92</v>
      </c>
      <c r="L70" s="26" t="n">
        <v>0</v>
      </c>
      <c r="M70" s="27" t="n">
        <v>162.11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677</v>
      </c>
      <c r="B71" s="30" t="n">
        <v>14</v>
      </c>
      <c r="C71" s="31" t="n">
        <v>1637.08</v>
      </c>
      <c r="D71" s="31" t="n">
        <v>0</v>
      </c>
      <c r="E71" s="31" t="n">
        <v>161.28</v>
      </c>
      <c r="F71" s="25" t="n">
        <v>1668.22</v>
      </c>
      <c r="G71" s="25" t="n">
        <v>51.81</v>
      </c>
      <c r="H71" s="62" t="n">
        <f aca="false">SUM($C71,$G71,R$4,R$6)</f>
        <v>1760.07</v>
      </c>
      <c r="I71" s="62" t="n">
        <f aca="false">SUM($C71,$G71,S$4,S$6)</f>
        <v>1966.33</v>
      </c>
      <c r="J71" s="62" t="n">
        <f aca="false">SUM($C71,$G71,T$4,T$6)</f>
        <v>2190.59</v>
      </c>
      <c r="K71" s="62" t="n">
        <f aca="false">SUM($C71,$G71,U$4,U$6)</f>
        <v>2508.72</v>
      </c>
      <c r="L71" s="26" t="n">
        <v>0</v>
      </c>
      <c r="M71" s="27" t="n">
        <v>166.38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677</v>
      </c>
      <c r="B72" s="30" t="n">
        <v>15</v>
      </c>
      <c r="C72" s="31" t="n">
        <v>1637.56</v>
      </c>
      <c r="D72" s="31" t="n">
        <v>0</v>
      </c>
      <c r="E72" s="31" t="n">
        <v>239.92</v>
      </c>
      <c r="F72" s="25" t="n">
        <v>1668.7</v>
      </c>
      <c r="G72" s="25" t="n">
        <v>51.83</v>
      </c>
      <c r="H72" s="62" t="n">
        <f aca="false">SUM($C72,$G72,R$4,R$6)</f>
        <v>1760.57</v>
      </c>
      <c r="I72" s="62" t="n">
        <f aca="false">SUM($C72,$G72,S$4,S$6)</f>
        <v>1966.83</v>
      </c>
      <c r="J72" s="62" t="n">
        <f aca="false">SUM($C72,$G72,T$4,T$6)</f>
        <v>2191.09</v>
      </c>
      <c r="K72" s="62" t="n">
        <f aca="false">SUM($C72,$G72,U$4,U$6)</f>
        <v>2509.22</v>
      </c>
      <c r="L72" s="26" t="n">
        <v>0</v>
      </c>
      <c r="M72" s="27" t="n">
        <v>247.51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677</v>
      </c>
      <c r="B73" s="30" t="n">
        <v>16</v>
      </c>
      <c r="C73" s="31" t="n">
        <v>1627.82</v>
      </c>
      <c r="D73" s="31" t="n">
        <v>0</v>
      </c>
      <c r="E73" s="31" t="n">
        <v>270.58</v>
      </c>
      <c r="F73" s="25" t="n">
        <v>1658.96</v>
      </c>
      <c r="G73" s="25" t="n">
        <v>51.52</v>
      </c>
      <c r="H73" s="62" t="n">
        <f aca="false">SUM($C73,$G73,R$4,R$6)</f>
        <v>1750.52</v>
      </c>
      <c r="I73" s="62" t="n">
        <f aca="false">SUM($C73,$G73,S$4,S$6)</f>
        <v>1956.78</v>
      </c>
      <c r="J73" s="62" t="n">
        <f aca="false">SUM($C73,$G73,T$4,T$6)</f>
        <v>2181.04</v>
      </c>
      <c r="K73" s="62" t="n">
        <f aca="false">SUM($C73,$G73,U$4,U$6)</f>
        <v>2499.17</v>
      </c>
      <c r="L73" s="26" t="n">
        <v>0</v>
      </c>
      <c r="M73" s="27" t="n">
        <v>279.14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677</v>
      </c>
      <c r="B74" s="30" t="n">
        <v>17</v>
      </c>
      <c r="C74" s="31" t="n">
        <v>1645.17</v>
      </c>
      <c r="D74" s="31" t="n">
        <v>0</v>
      </c>
      <c r="E74" s="31" t="n">
        <v>120.5</v>
      </c>
      <c r="F74" s="25" t="n">
        <v>1676.31</v>
      </c>
      <c r="G74" s="25" t="n">
        <v>52.07</v>
      </c>
      <c r="H74" s="62" t="n">
        <f aca="false">SUM($C74,$G74,R$4,R$6)</f>
        <v>1768.42</v>
      </c>
      <c r="I74" s="62" t="n">
        <f aca="false">SUM($C74,$G74,S$4,S$6)</f>
        <v>1974.68</v>
      </c>
      <c r="J74" s="62" t="n">
        <f aca="false">SUM($C74,$G74,T$4,T$6)</f>
        <v>2198.94</v>
      </c>
      <c r="K74" s="62" t="n">
        <f aca="false">SUM($C74,$G74,U$4,U$6)</f>
        <v>2517.07</v>
      </c>
      <c r="L74" s="26" t="n">
        <v>0</v>
      </c>
      <c r="M74" s="27" t="n">
        <v>124.31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677</v>
      </c>
      <c r="B75" s="30" t="n">
        <v>18</v>
      </c>
      <c r="C75" s="31" t="n">
        <v>1671.41</v>
      </c>
      <c r="D75" s="31" t="n">
        <v>0</v>
      </c>
      <c r="E75" s="31" t="n">
        <v>152.02</v>
      </c>
      <c r="F75" s="25" t="n">
        <v>1702.55</v>
      </c>
      <c r="G75" s="25" t="n">
        <v>52.9</v>
      </c>
      <c r="H75" s="62" t="n">
        <f aca="false">SUM($C75,$G75,R$4,R$6)</f>
        <v>1795.49</v>
      </c>
      <c r="I75" s="62" t="n">
        <f aca="false">SUM($C75,$G75,S$4,S$6)</f>
        <v>2001.75</v>
      </c>
      <c r="J75" s="62" t="n">
        <f aca="false">SUM($C75,$G75,T$4,T$6)</f>
        <v>2226.01</v>
      </c>
      <c r="K75" s="62" t="n">
        <f aca="false">SUM($C75,$G75,U$4,U$6)</f>
        <v>2544.14</v>
      </c>
      <c r="L75" s="26" t="n">
        <v>0</v>
      </c>
      <c r="M75" s="27" t="n">
        <v>156.83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677</v>
      </c>
      <c r="B76" s="30" t="n">
        <v>19</v>
      </c>
      <c r="C76" s="31" t="n">
        <v>1701.82</v>
      </c>
      <c r="D76" s="31" t="n">
        <v>0</v>
      </c>
      <c r="E76" s="31" t="n">
        <v>244.22</v>
      </c>
      <c r="F76" s="25" t="n">
        <v>1732.96</v>
      </c>
      <c r="G76" s="25" t="n">
        <v>53.86</v>
      </c>
      <c r="H76" s="62" t="n">
        <f aca="false">SUM($C76,$G76,R$4,R$6)</f>
        <v>1826.86</v>
      </c>
      <c r="I76" s="62" t="n">
        <f aca="false">SUM($C76,$G76,S$4,S$6)</f>
        <v>2033.12</v>
      </c>
      <c r="J76" s="62" t="n">
        <f aca="false">SUM($C76,$G76,T$4,T$6)</f>
        <v>2257.38</v>
      </c>
      <c r="K76" s="62" t="n">
        <f aca="false">SUM($C76,$G76,U$4,U$6)</f>
        <v>2575.51</v>
      </c>
      <c r="L76" s="26" t="n">
        <v>0</v>
      </c>
      <c r="M76" s="27" t="n">
        <v>251.95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677</v>
      </c>
      <c r="B77" s="30" t="n">
        <v>20</v>
      </c>
      <c r="C77" s="31" t="n">
        <v>1678.58</v>
      </c>
      <c r="D77" s="31" t="n">
        <v>0</v>
      </c>
      <c r="E77" s="31" t="n">
        <v>461.36</v>
      </c>
      <c r="F77" s="25" t="n">
        <v>1709.72</v>
      </c>
      <c r="G77" s="25" t="n">
        <v>53.12</v>
      </c>
      <c r="H77" s="62" t="n">
        <f aca="false">SUM($C77,$G77,R$4,R$6)</f>
        <v>1802.88</v>
      </c>
      <c r="I77" s="62" t="n">
        <f aca="false">SUM($C77,$G77,S$4,S$6)</f>
        <v>2009.14</v>
      </c>
      <c r="J77" s="62" t="n">
        <f aca="false">SUM($C77,$G77,T$4,T$6)</f>
        <v>2233.4</v>
      </c>
      <c r="K77" s="62" t="n">
        <f aca="false">SUM($C77,$G77,U$4,U$6)</f>
        <v>2551.53</v>
      </c>
      <c r="L77" s="26" t="n">
        <v>0</v>
      </c>
      <c r="M77" s="27" t="n">
        <v>475.96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677</v>
      </c>
      <c r="B78" s="30" t="n">
        <v>21</v>
      </c>
      <c r="C78" s="31" t="n">
        <v>1634.3</v>
      </c>
      <c r="D78" s="31" t="n">
        <v>0</v>
      </c>
      <c r="E78" s="31" t="n">
        <v>674.8</v>
      </c>
      <c r="F78" s="25" t="n">
        <v>1665.44</v>
      </c>
      <c r="G78" s="25" t="n">
        <v>51.72</v>
      </c>
      <c r="H78" s="62" t="n">
        <f aca="false">SUM($C78,$G78,R$4,R$6)</f>
        <v>1757.2</v>
      </c>
      <c r="I78" s="62" t="n">
        <f aca="false">SUM($C78,$G78,S$4,S$6)</f>
        <v>1963.46</v>
      </c>
      <c r="J78" s="62" t="n">
        <f aca="false">SUM($C78,$G78,T$4,T$6)</f>
        <v>2187.72</v>
      </c>
      <c r="K78" s="62" t="n">
        <f aca="false">SUM($C78,$G78,U$4,U$6)</f>
        <v>2505.85</v>
      </c>
      <c r="L78" s="26" t="n">
        <v>0</v>
      </c>
      <c r="M78" s="27" t="n">
        <v>696.16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677</v>
      </c>
      <c r="B79" s="30" t="n">
        <v>22</v>
      </c>
      <c r="C79" s="31" t="n">
        <v>1627.9</v>
      </c>
      <c r="D79" s="31" t="n">
        <v>0</v>
      </c>
      <c r="E79" s="31" t="n">
        <v>106.18</v>
      </c>
      <c r="F79" s="25" t="n">
        <v>1659.04</v>
      </c>
      <c r="G79" s="25" t="n">
        <v>51.52</v>
      </c>
      <c r="H79" s="62" t="n">
        <f aca="false">SUM($C79,$G79,R$4,R$6)</f>
        <v>1750.6</v>
      </c>
      <c r="I79" s="62" t="n">
        <f aca="false">SUM($C79,$G79,S$4,S$6)</f>
        <v>1956.86</v>
      </c>
      <c r="J79" s="62" t="n">
        <f aca="false">SUM($C79,$G79,T$4,T$6)</f>
        <v>2181.12</v>
      </c>
      <c r="K79" s="62" t="n">
        <f aca="false">SUM($C79,$G79,U$4,U$6)</f>
        <v>2499.25</v>
      </c>
      <c r="L79" s="26" t="n">
        <v>0</v>
      </c>
      <c r="M79" s="27" t="n">
        <v>109.54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677</v>
      </c>
      <c r="B80" s="30" t="n">
        <v>23</v>
      </c>
      <c r="C80" s="31" t="n">
        <v>1603.69</v>
      </c>
      <c r="D80" s="31" t="n">
        <v>0</v>
      </c>
      <c r="E80" s="31" t="n">
        <v>81.16</v>
      </c>
      <c r="F80" s="25" t="n">
        <v>1634.83</v>
      </c>
      <c r="G80" s="25" t="n">
        <v>50.75</v>
      </c>
      <c r="H80" s="62" t="n">
        <f aca="false">SUM($C80,$G80,R$4,R$6)</f>
        <v>1725.62</v>
      </c>
      <c r="I80" s="62" t="n">
        <f aca="false">SUM($C80,$G80,S$4,S$6)</f>
        <v>1931.88</v>
      </c>
      <c r="J80" s="62" t="n">
        <f aca="false">SUM($C80,$G80,T$4,T$6)</f>
        <v>2156.14</v>
      </c>
      <c r="K80" s="62" t="n">
        <f aca="false">SUM($C80,$G80,U$4,U$6)</f>
        <v>2474.27</v>
      </c>
      <c r="L80" s="26" t="n">
        <v>0</v>
      </c>
      <c r="M80" s="27" t="n">
        <v>83.73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678</v>
      </c>
      <c r="B81" s="30" t="n">
        <v>0</v>
      </c>
      <c r="C81" s="31" t="n">
        <v>1572.58</v>
      </c>
      <c r="D81" s="31" t="n">
        <v>0</v>
      </c>
      <c r="E81" s="31" t="n">
        <v>84.95</v>
      </c>
      <c r="F81" s="25" t="n">
        <v>1603.72</v>
      </c>
      <c r="G81" s="25" t="n">
        <v>49.77</v>
      </c>
      <c r="H81" s="62" t="n">
        <f aca="false">SUM($C81,$G81,R$4,R$6)</f>
        <v>1693.53</v>
      </c>
      <c r="I81" s="62" t="n">
        <f aca="false">SUM($C81,$G81,S$4,S$6)</f>
        <v>1899.79</v>
      </c>
      <c r="J81" s="62" t="n">
        <f aca="false">SUM($C81,$G81,T$4,T$6)</f>
        <v>2124.05</v>
      </c>
      <c r="K81" s="62" t="n">
        <f aca="false">SUM($C81,$G81,U$4,U$6)</f>
        <v>2442.18</v>
      </c>
      <c r="L81" s="26" t="n">
        <v>0</v>
      </c>
      <c r="M81" s="27" t="n">
        <v>87.64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678</v>
      </c>
      <c r="B82" s="30" t="n">
        <v>1</v>
      </c>
      <c r="C82" s="31" t="n">
        <v>1169.18</v>
      </c>
      <c r="D82" s="31" t="n">
        <v>0</v>
      </c>
      <c r="E82" s="31" t="n">
        <v>314.53</v>
      </c>
      <c r="F82" s="25" t="n">
        <v>1200.32</v>
      </c>
      <c r="G82" s="25" t="n">
        <v>37</v>
      </c>
      <c r="H82" s="62" t="n">
        <f aca="false">SUM($C82,$G82,R$4,R$6)</f>
        <v>1277.36</v>
      </c>
      <c r="I82" s="62" t="n">
        <f aca="false">SUM($C82,$G82,S$4,S$6)</f>
        <v>1483.62</v>
      </c>
      <c r="J82" s="62" t="n">
        <f aca="false">SUM($C82,$G82,T$4,T$6)</f>
        <v>1707.88</v>
      </c>
      <c r="K82" s="62" t="n">
        <f aca="false">SUM($C82,$G82,U$4,U$6)</f>
        <v>2026.01</v>
      </c>
      <c r="L82" s="26" t="n">
        <v>0</v>
      </c>
      <c r="M82" s="27" t="n">
        <v>324.48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678</v>
      </c>
      <c r="B83" s="30" t="n">
        <v>2</v>
      </c>
      <c r="C83" s="31" t="n">
        <v>993.25</v>
      </c>
      <c r="D83" s="31" t="n">
        <v>0</v>
      </c>
      <c r="E83" s="31" t="n">
        <v>133.92</v>
      </c>
      <c r="F83" s="25" t="n">
        <v>1024.39</v>
      </c>
      <c r="G83" s="25" t="n">
        <v>31.43</v>
      </c>
      <c r="H83" s="62" t="n">
        <f aca="false">SUM($C83,$G83,R$4,R$6)</f>
        <v>1095.86</v>
      </c>
      <c r="I83" s="62" t="n">
        <f aca="false">SUM($C83,$G83,S$4,S$6)</f>
        <v>1302.12</v>
      </c>
      <c r="J83" s="62" t="n">
        <f aca="false">SUM($C83,$G83,T$4,T$6)</f>
        <v>1526.38</v>
      </c>
      <c r="K83" s="62" t="n">
        <f aca="false">SUM($C83,$G83,U$4,U$6)</f>
        <v>1844.51</v>
      </c>
      <c r="L83" s="26" t="n">
        <v>0</v>
      </c>
      <c r="M83" s="27" t="n">
        <v>138.16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678</v>
      </c>
      <c r="B84" s="30" t="n">
        <v>3</v>
      </c>
      <c r="C84" s="31" t="n">
        <v>977.63</v>
      </c>
      <c r="D84" s="31" t="n">
        <v>0</v>
      </c>
      <c r="E84" s="31" t="n">
        <v>14.91</v>
      </c>
      <c r="F84" s="25" t="n">
        <v>1008.77</v>
      </c>
      <c r="G84" s="25" t="n">
        <v>30.94</v>
      </c>
      <c r="H84" s="62" t="n">
        <f aca="false">SUM($C84,$G84,R$4,R$6)</f>
        <v>1079.75</v>
      </c>
      <c r="I84" s="62" t="n">
        <f aca="false">SUM($C84,$G84,S$4,S$6)</f>
        <v>1286.01</v>
      </c>
      <c r="J84" s="62" t="n">
        <f aca="false">SUM($C84,$G84,T$4,T$6)</f>
        <v>1510.27</v>
      </c>
      <c r="K84" s="62" t="n">
        <f aca="false">SUM($C84,$G84,U$4,U$6)</f>
        <v>1828.4</v>
      </c>
      <c r="L84" s="26" t="n">
        <v>0</v>
      </c>
      <c r="M84" s="27" t="n">
        <v>15.38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678</v>
      </c>
      <c r="B85" s="30" t="n">
        <v>4</v>
      </c>
      <c r="C85" s="31" t="n">
        <v>982</v>
      </c>
      <c r="D85" s="31" t="n">
        <v>39.11</v>
      </c>
      <c r="E85" s="31" t="n">
        <v>0</v>
      </c>
      <c r="F85" s="25" t="n">
        <v>1013.14</v>
      </c>
      <c r="G85" s="25" t="n">
        <v>31.08</v>
      </c>
      <c r="H85" s="62" t="n">
        <f aca="false">SUM($C85,$G85,R$4,R$6)</f>
        <v>1084.26</v>
      </c>
      <c r="I85" s="62" t="n">
        <f aca="false">SUM($C85,$G85,S$4,S$6)</f>
        <v>1290.52</v>
      </c>
      <c r="J85" s="62" t="n">
        <f aca="false">SUM($C85,$G85,T$4,T$6)</f>
        <v>1514.78</v>
      </c>
      <c r="K85" s="62" t="n">
        <f aca="false">SUM($C85,$G85,U$4,U$6)</f>
        <v>1832.91</v>
      </c>
      <c r="L85" s="26" t="n">
        <v>40.35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678</v>
      </c>
      <c r="B86" s="30" t="n">
        <v>5</v>
      </c>
      <c r="C86" s="31" t="n">
        <v>1053.3</v>
      </c>
      <c r="D86" s="31" t="n">
        <v>151.67</v>
      </c>
      <c r="E86" s="31" t="n">
        <v>0</v>
      </c>
      <c r="F86" s="25" t="n">
        <v>1084.44</v>
      </c>
      <c r="G86" s="25" t="n">
        <v>33.33</v>
      </c>
      <c r="H86" s="62" t="n">
        <f aca="false">SUM($C86,$G86,R$4,R$6)</f>
        <v>1157.81</v>
      </c>
      <c r="I86" s="62" t="n">
        <f aca="false">SUM($C86,$G86,S$4,S$6)</f>
        <v>1364.07</v>
      </c>
      <c r="J86" s="62" t="n">
        <f aca="false">SUM($C86,$G86,T$4,T$6)</f>
        <v>1588.33</v>
      </c>
      <c r="K86" s="62" t="n">
        <f aca="false">SUM($C86,$G86,U$4,U$6)</f>
        <v>1906.46</v>
      </c>
      <c r="L86" s="26" t="n">
        <v>156.47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678</v>
      </c>
      <c r="B87" s="30" t="n">
        <v>6</v>
      </c>
      <c r="C87" s="31" t="n">
        <v>1152.6</v>
      </c>
      <c r="D87" s="31" t="n">
        <v>394.12</v>
      </c>
      <c r="E87" s="31" t="n">
        <v>0</v>
      </c>
      <c r="F87" s="25" t="n">
        <v>1183.74</v>
      </c>
      <c r="G87" s="25" t="n">
        <v>36.48</v>
      </c>
      <c r="H87" s="62" t="n">
        <f aca="false">SUM($C87,$G87,R$4,R$6)</f>
        <v>1260.26</v>
      </c>
      <c r="I87" s="62" t="n">
        <f aca="false">SUM($C87,$G87,S$4,S$6)</f>
        <v>1466.52</v>
      </c>
      <c r="J87" s="62" t="n">
        <f aca="false">SUM($C87,$G87,T$4,T$6)</f>
        <v>1690.78</v>
      </c>
      <c r="K87" s="62" t="n">
        <f aca="false">SUM($C87,$G87,U$4,U$6)</f>
        <v>2008.91</v>
      </c>
      <c r="L87" s="26" t="n">
        <v>406.59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678</v>
      </c>
      <c r="B88" s="30" t="n">
        <v>7</v>
      </c>
      <c r="C88" s="31" t="n">
        <v>1555.47</v>
      </c>
      <c r="D88" s="31" t="n">
        <v>0</v>
      </c>
      <c r="E88" s="31" t="n">
        <v>25.76</v>
      </c>
      <c r="F88" s="25" t="n">
        <v>1586.61</v>
      </c>
      <c r="G88" s="25" t="n">
        <v>49.23</v>
      </c>
      <c r="H88" s="62" t="n">
        <f aca="false">SUM($C88,$G88,R$4,R$6)</f>
        <v>1675.88</v>
      </c>
      <c r="I88" s="62" t="n">
        <f aca="false">SUM($C88,$G88,S$4,S$6)</f>
        <v>1882.14</v>
      </c>
      <c r="J88" s="62" t="n">
        <f aca="false">SUM($C88,$G88,T$4,T$6)</f>
        <v>2106.4</v>
      </c>
      <c r="K88" s="62" t="n">
        <f aca="false">SUM($C88,$G88,U$4,U$6)</f>
        <v>2424.53</v>
      </c>
      <c r="L88" s="26" t="n">
        <v>0</v>
      </c>
      <c r="M88" s="27" t="n">
        <v>26.58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678</v>
      </c>
      <c r="B89" s="30" t="n">
        <v>8</v>
      </c>
      <c r="C89" s="31" t="n">
        <v>1594.61</v>
      </c>
      <c r="D89" s="31" t="n">
        <v>0</v>
      </c>
      <c r="E89" s="31" t="n">
        <v>30.84</v>
      </c>
      <c r="F89" s="25" t="n">
        <v>1625.75</v>
      </c>
      <c r="G89" s="25" t="n">
        <v>50.47</v>
      </c>
      <c r="H89" s="62" t="n">
        <f aca="false">SUM($C89,$G89,R$4,R$6)</f>
        <v>1716.26</v>
      </c>
      <c r="I89" s="62" t="n">
        <f aca="false">SUM($C89,$G89,S$4,S$6)</f>
        <v>1922.52</v>
      </c>
      <c r="J89" s="62" t="n">
        <f aca="false">SUM($C89,$G89,T$4,T$6)</f>
        <v>2146.78</v>
      </c>
      <c r="K89" s="62" t="n">
        <f aca="false">SUM($C89,$G89,U$4,U$6)</f>
        <v>2464.91</v>
      </c>
      <c r="L89" s="26" t="n">
        <v>0</v>
      </c>
      <c r="M89" s="27" t="n">
        <v>31.82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678</v>
      </c>
      <c r="B90" s="30" t="n">
        <v>9</v>
      </c>
      <c r="C90" s="31" t="n">
        <v>1605.5</v>
      </c>
      <c r="D90" s="31" t="n">
        <v>0</v>
      </c>
      <c r="E90" s="31" t="n">
        <v>142.03</v>
      </c>
      <c r="F90" s="25" t="n">
        <v>1636.64</v>
      </c>
      <c r="G90" s="25" t="n">
        <v>50.81</v>
      </c>
      <c r="H90" s="62" t="n">
        <f aca="false">SUM($C90,$G90,R$4,R$6)</f>
        <v>1727.49</v>
      </c>
      <c r="I90" s="62" t="n">
        <f aca="false">SUM($C90,$G90,S$4,S$6)</f>
        <v>1933.75</v>
      </c>
      <c r="J90" s="62" t="n">
        <f aca="false">SUM($C90,$G90,T$4,T$6)</f>
        <v>2158.01</v>
      </c>
      <c r="K90" s="62" t="n">
        <f aca="false">SUM($C90,$G90,U$4,U$6)</f>
        <v>2476.14</v>
      </c>
      <c r="L90" s="26" t="n">
        <v>0</v>
      </c>
      <c r="M90" s="27" t="n">
        <v>146.52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678</v>
      </c>
      <c r="B91" s="30" t="n">
        <v>10</v>
      </c>
      <c r="C91" s="31" t="n">
        <v>1635.78</v>
      </c>
      <c r="D91" s="31" t="n">
        <v>0</v>
      </c>
      <c r="E91" s="31" t="n">
        <v>58.59</v>
      </c>
      <c r="F91" s="25" t="n">
        <v>1666.92</v>
      </c>
      <c r="G91" s="25" t="n">
        <v>51.77</v>
      </c>
      <c r="H91" s="62" t="n">
        <f aca="false">SUM($C91,$G91,R$4,R$6)</f>
        <v>1758.73</v>
      </c>
      <c r="I91" s="62" t="n">
        <f aca="false">SUM($C91,$G91,S$4,S$6)</f>
        <v>1964.99</v>
      </c>
      <c r="J91" s="62" t="n">
        <f aca="false">SUM($C91,$G91,T$4,T$6)</f>
        <v>2189.25</v>
      </c>
      <c r="K91" s="62" t="n">
        <f aca="false">SUM($C91,$G91,U$4,U$6)</f>
        <v>2507.38</v>
      </c>
      <c r="L91" s="26" t="n">
        <v>0</v>
      </c>
      <c r="M91" s="27" t="n">
        <v>60.44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678</v>
      </c>
      <c r="B92" s="30" t="n">
        <v>11</v>
      </c>
      <c r="C92" s="31" t="n">
        <v>1622.84</v>
      </c>
      <c r="D92" s="31" t="n">
        <v>0</v>
      </c>
      <c r="E92" s="31" t="n">
        <v>265.28</v>
      </c>
      <c r="F92" s="25" t="n">
        <v>1653.98</v>
      </c>
      <c r="G92" s="25" t="n">
        <v>51.36</v>
      </c>
      <c r="H92" s="62" t="n">
        <f aca="false">SUM($C92,$G92,R$4,R$6)</f>
        <v>1745.38</v>
      </c>
      <c r="I92" s="62" t="n">
        <f aca="false">SUM($C92,$G92,S$4,S$6)</f>
        <v>1951.64</v>
      </c>
      <c r="J92" s="62" t="n">
        <f aca="false">SUM($C92,$G92,T$4,T$6)</f>
        <v>2175.9</v>
      </c>
      <c r="K92" s="62" t="n">
        <f aca="false">SUM($C92,$G92,U$4,U$6)</f>
        <v>2494.03</v>
      </c>
      <c r="L92" s="26" t="n">
        <v>0</v>
      </c>
      <c r="M92" s="27" t="n">
        <v>273.68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678</v>
      </c>
      <c r="B93" s="30" t="n">
        <v>12</v>
      </c>
      <c r="C93" s="31" t="n">
        <v>1620.99</v>
      </c>
      <c r="D93" s="31" t="n">
        <v>0</v>
      </c>
      <c r="E93" s="31" t="n">
        <v>136.57</v>
      </c>
      <c r="F93" s="25" t="n">
        <v>1652.13</v>
      </c>
      <c r="G93" s="25" t="n">
        <v>51.3</v>
      </c>
      <c r="H93" s="62" t="n">
        <f aca="false">SUM($C93,$G93,R$4,R$6)</f>
        <v>1743.47</v>
      </c>
      <c r="I93" s="62" t="n">
        <f aca="false">SUM($C93,$G93,S$4,S$6)</f>
        <v>1949.73</v>
      </c>
      <c r="J93" s="62" t="n">
        <f aca="false">SUM($C93,$G93,T$4,T$6)</f>
        <v>2173.99</v>
      </c>
      <c r="K93" s="62" t="n">
        <f aca="false">SUM($C93,$G93,U$4,U$6)</f>
        <v>2492.12</v>
      </c>
      <c r="L93" s="26" t="n">
        <v>0</v>
      </c>
      <c r="M93" s="27" t="n">
        <v>140.89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678</v>
      </c>
      <c r="B94" s="30" t="n">
        <v>13</v>
      </c>
      <c r="C94" s="31" t="n">
        <v>1609.58</v>
      </c>
      <c r="D94" s="31" t="n">
        <v>0</v>
      </c>
      <c r="E94" s="31" t="n">
        <v>20.83</v>
      </c>
      <c r="F94" s="25" t="n">
        <v>1640.72</v>
      </c>
      <c r="G94" s="25" t="n">
        <v>50.94</v>
      </c>
      <c r="H94" s="62" t="n">
        <f aca="false">SUM($C94,$G94,R$4,R$6)</f>
        <v>1731.7</v>
      </c>
      <c r="I94" s="62" t="n">
        <f aca="false">SUM($C94,$G94,S$4,S$6)</f>
        <v>1937.96</v>
      </c>
      <c r="J94" s="62" t="n">
        <f aca="false">SUM($C94,$G94,T$4,T$6)</f>
        <v>2162.22</v>
      </c>
      <c r="K94" s="62" t="n">
        <f aca="false">SUM($C94,$G94,U$4,U$6)</f>
        <v>2480.35</v>
      </c>
      <c r="L94" s="26" t="n">
        <v>0</v>
      </c>
      <c r="M94" s="27" t="n">
        <v>21.49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678</v>
      </c>
      <c r="B95" s="30" t="n">
        <v>14</v>
      </c>
      <c r="C95" s="31" t="n">
        <v>1610.19</v>
      </c>
      <c r="D95" s="31" t="n">
        <v>0</v>
      </c>
      <c r="E95" s="31" t="n">
        <v>59.68</v>
      </c>
      <c r="F95" s="25" t="n">
        <v>1641.33</v>
      </c>
      <c r="G95" s="25" t="n">
        <v>50.96</v>
      </c>
      <c r="H95" s="62" t="n">
        <f aca="false">SUM($C95,$G95,R$4,R$6)</f>
        <v>1732.33</v>
      </c>
      <c r="I95" s="62" t="n">
        <f aca="false">SUM($C95,$G95,S$4,S$6)</f>
        <v>1938.59</v>
      </c>
      <c r="J95" s="62" t="n">
        <f aca="false">SUM($C95,$G95,T$4,T$6)</f>
        <v>2162.85</v>
      </c>
      <c r="K95" s="62" t="n">
        <f aca="false">SUM($C95,$G95,U$4,U$6)</f>
        <v>2480.98</v>
      </c>
      <c r="L95" s="26" t="n">
        <v>0</v>
      </c>
      <c r="M95" s="27" t="n">
        <v>61.57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678</v>
      </c>
      <c r="B96" s="30" t="n">
        <v>15</v>
      </c>
      <c r="C96" s="31" t="n">
        <v>1614.69</v>
      </c>
      <c r="D96" s="31" t="n">
        <v>0</v>
      </c>
      <c r="E96" s="31" t="n">
        <v>254.75</v>
      </c>
      <c r="F96" s="25" t="n">
        <v>1645.83</v>
      </c>
      <c r="G96" s="25" t="n">
        <v>51.1</v>
      </c>
      <c r="H96" s="62" t="n">
        <f aca="false">SUM($C96,$G96,R$4,R$6)</f>
        <v>1736.97</v>
      </c>
      <c r="I96" s="62" t="n">
        <f aca="false">SUM($C96,$G96,S$4,S$6)</f>
        <v>1943.23</v>
      </c>
      <c r="J96" s="62" t="n">
        <f aca="false">SUM($C96,$G96,T$4,T$6)</f>
        <v>2167.49</v>
      </c>
      <c r="K96" s="62" t="n">
        <f aca="false">SUM($C96,$G96,U$4,U$6)</f>
        <v>2485.62</v>
      </c>
      <c r="L96" s="26" t="n">
        <v>0</v>
      </c>
      <c r="M96" s="27" t="n">
        <v>262.81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678</v>
      </c>
      <c r="B97" s="30" t="n">
        <v>16</v>
      </c>
      <c r="C97" s="31" t="n">
        <v>1621.31</v>
      </c>
      <c r="D97" s="31" t="n">
        <v>0</v>
      </c>
      <c r="E97" s="31" t="n">
        <v>100.23</v>
      </c>
      <c r="F97" s="25" t="n">
        <v>1652.45</v>
      </c>
      <c r="G97" s="25" t="n">
        <v>51.31</v>
      </c>
      <c r="H97" s="62" t="n">
        <f aca="false">SUM($C97,$G97,R$4,R$6)</f>
        <v>1743.8</v>
      </c>
      <c r="I97" s="62" t="n">
        <f aca="false">SUM($C97,$G97,S$4,S$6)</f>
        <v>1950.06</v>
      </c>
      <c r="J97" s="62" t="n">
        <f aca="false">SUM($C97,$G97,T$4,T$6)</f>
        <v>2174.32</v>
      </c>
      <c r="K97" s="62" t="n">
        <f aca="false">SUM($C97,$G97,U$4,U$6)</f>
        <v>2492.45</v>
      </c>
      <c r="L97" s="26" t="n">
        <v>0</v>
      </c>
      <c r="M97" s="27" t="n">
        <v>103.4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678</v>
      </c>
      <c r="B98" s="30" t="n">
        <v>17</v>
      </c>
      <c r="C98" s="31" t="n">
        <v>1623.28</v>
      </c>
      <c r="D98" s="31" t="n">
        <v>0</v>
      </c>
      <c r="E98" s="31" t="n">
        <v>76.83</v>
      </c>
      <c r="F98" s="25" t="n">
        <v>1654.42</v>
      </c>
      <c r="G98" s="25" t="n">
        <v>51.37</v>
      </c>
      <c r="H98" s="62" t="n">
        <f aca="false">SUM($C98,$G98,R$4,R$6)</f>
        <v>1745.83</v>
      </c>
      <c r="I98" s="62" t="n">
        <f aca="false">SUM($C98,$G98,S$4,S$6)</f>
        <v>1952.09</v>
      </c>
      <c r="J98" s="62" t="n">
        <f aca="false">SUM($C98,$G98,T$4,T$6)</f>
        <v>2176.35</v>
      </c>
      <c r="K98" s="62" t="n">
        <f aca="false">SUM($C98,$G98,U$4,U$6)</f>
        <v>2494.48</v>
      </c>
      <c r="L98" s="26" t="n">
        <v>0</v>
      </c>
      <c r="M98" s="27" t="n">
        <v>79.26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678</v>
      </c>
      <c r="B99" s="30" t="n">
        <v>18</v>
      </c>
      <c r="C99" s="31" t="n">
        <v>1655.36</v>
      </c>
      <c r="D99" s="31" t="n">
        <v>0</v>
      </c>
      <c r="E99" s="31" t="n">
        <v>184.77</v>
      </c>
      <c r="F99" s="25" t="n">
        <v>1686.5</v>
      </c>
      <c r="G99" s="25" t="n">
        <v>52.39</v>
      </c>
      <c r="H99" s="62" t="n">
        <f aca="false">SUM($C99,$G99,R$4,R$6)</f>
        <v>1778.93</v>
      </c>
      <c r="I99" s="62" t="n">
        <f aca="false">SUM($C99,$G99,S$4,S$6)</f>
        <v>1985.19</v>
      </c>
      <c r="J99" s="62" t="n">
        <f aca="false">SUM($C99,$G99,T$4,T$6)</f>
        <v>2209.45</v>
      </c>
      <c r="K99" s="62" t="n">
        <f aca="false">SUM($C99,$G99,U$4,U$6)</f>
        <v>2527.58</v>
      </c>
      <c r="L99" s="26" t="n">
        <v>0</v>
      </c>
      <c r="M99" s="27" t="n">
        <v>190.6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678</v>
      </c>
      <c r="B100" s="30" t="n">
        <v>19</v>
      </c>
      <c r="C100" s="31" t="n">
        <v>1698.01</v>
      </c>
      <c r="D100" s="31" t="n">
        <v>0</v>
      </c>
      <c r="E100" s="31" t="n">
        <v>381.33</v>
      </c>
      <c r="F100" s="25" t="n">
        <v>1729.15</v>
      </c>
      <c r="G100" s="25" t="n">
        <v>53.74</v>
      </c>
      <c r="H100" s="62" t="n">
        <f aca="false">SUM($C100,$G100,R$4,R$6)</f>
        <v>1822.93</v>
      </c>
      <c r="I100" s="62" t="n">
        <f aca="false">SUM($C100,$G100,S$4,S$6)</f>
        <v>2029.19</v>
      </c>
      <c r="J100" s="62" t="n">
        <f aca="false">SUM($C100,$G100,T$4,T$6)</f>
        <v>2253.45</v>
      </c>
      <c r="K100" s="62" t="n">
        <f aca="false">SUM($C100,$G100,U$4,U$6)</f>
        <v>2571.58</v>
      </c>
      <c r="L100" s="26" t="n">
        <v>0</v>
      </c>
      <c r="M100" s="27" t="n">
        <v>393.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678</v>
      </c>
      <c r="B101" s="30" t="n">
        <v>20</v>
      </c>
      <c r="C101" s="31" t="n">
        <v>1725.65</v>
      </c>
      <c r="D101" s="31" t="n">
        <v>0</v>
      </c>
      <c r="E101" s="31" t="n">
        <v>126.21</v>
      </c>
      <c r="F101" s="25" t="n">
        <v>1756.79</v>
      </c>
      <c r="G101" s="25" t="n">
        <v>54.61</v>
      </c>
      <c r="H101" s="62" t="n">
        <f aca="false">SUM($C101,$G101,R$4,R$6)</f>
        <v>1851.44</v>
      </c>
      <c r="I101" s="62" t="n">
        <f aca="false">SUM($C101,$G101,S$4,S$6)</f>
        <v>2057.7</v>
      </c>
      <c r="J101" s="62" t="n">
        <f aca="false">SUM($C101,$G101,T$4,T$6)</f>
        <v>2281.96</v>
      </c>
      <c r="K101" s="62" t="n">
        <f aca="false">SUM($C101,$G101,U$4,U$6)</f>
        <v>2600.09</v>
      </c>
      <c r="L101" s="26" t="n">
        <v>0</v>
      </c>
      <c r="M101" s="27" t="n">
        <v>130.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678</v>
      </c>
      <c r="B102" s="30" t="n">
        <v>21</v>
      </c>
      <c r="C102" s="31" t="n">
        <v>1698.69</v>
      </c>
      <c r="D102" s="31" t="n">
        <v>0</v>
      </c>
      <c r="E102" s="31" t="n">
        <v>493.69</v>
      </c>
      <c r="F102" s="25" t="n">
        <v>1729.83</v>
      </c>
      <c r="G102" s="25" t="n">
        <v>53.76</v>
      </c>
      <c r="H102" s="62" t="n">
        <f aca="false">SUM($C102,$G102,R$4,R$6)</f>
        <v>1823.63</v>
      </c>
      <c r="I102" s="62" t="n">
        <f aca="false">SUM($C102,$G102,S$4,S$6)</f>
        <v>2029.89</v>
      </c>
      <c r="J102" s="62" t="n">
        <f aca="false">SUM($C102,$G102,T$4,T$6)</f>
        <v>2254.15</v>
      </c>
      <c r="K102" s="62" t="n">
        <f aca="false">SUM($C102,$G102,U$4,U$6)</f>
        <v>2572.28</v>
      </c>
      <c r="L102" s="26" t="n">
        <v>0</v>
      </c>
      <c r="M102" s="27" t="n">
        <v>509.3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678</v>
      </c>
      <c r="B103" s="30" t="n">
        <v>22</v>
      </c>
      <c r="C103" s="31" t="n">
        <v>1624.3</v>
      </c>
      <c r="D103" s="31" t="n">
        <v>0</v>
      </c>
      <c r="E103" s="31" t="n">
        <v>179.45</v>
      </c>
      <c r="F103" s="25" t="n">
        <v>1655.44</v>
      </c>
      <c r="G103" s="25" t="n">
        <v>51.41</v>
      </c>
      <c r="H103" s="62" t="n">
        <f aca="false">SUM($C103,$G103,R$4,R$6)</f>
        <v>1746.89</v>
      </c>
      <c r="I103" s="62" t="n">
        <f aca="false">SUM($C103,$G103,S$4,S$6)</f>
        <v>1953.15</v>
      </c>
      <c r="J103" s="62" t="n">
        <f aca="false">SUM($C103,$G103,T$4,T$6)</f>
        <v>2177.41</v>
      </c>
      <c r="K103" s="62" t="n">
        <f aca="false">SUM($C103,$G103,U$4,U$6)</f>
        <v>2495.54</v>
      </c>
      <c r="L103" s="26" t="n">
        <v>0</v>
      </c>
      <c r="M103" s="27" t="n">
        <v>185.1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678</v>
      </c>
      <c r="B104" s="30" t="n">
        <v>23</v>
      </c>
      <c r="C104" s="31" t="n">
        <v>1600.74</v>
      </c>
      <c r="D104" s="31" t="n">
        <v>0</v>
      </c>
      <c r="E104" s="31" t="n">
        <v>418.59</v>
      </c>
      <c r="F104" s="25" t="n">
        <v>1631.88</v>
      </c>
      <c r="G104" s="25" t="n">
        <v>50.66</v>
      </c>
      <c r="H104" s="62" t="n">
        <f aca="false">SUM($C104,$G104,R$4,R$6)</f>
        <v>1722.58</v>
      </c>
      <c r="I104" s="62" t="n">
        <f aca="false">SUM($C104,$G104,S$4,S$6)</f>
        <v>1928.84</v>
      </c>
      <c r="J104" s="62" t="n">
        <f aca="false">SUM($C104,$G104,T$4,T$6)</f>
        <v>2153.1</v>
      </c>
      <c r="K104" s="62" t="n">
        <f aca="false">SUM($C104,$G104,U$4,U$6)</f>
        <v>2471.23</v>
      </c>
      <c r="L104" s="26" t="n">
        <v>0</v>
      </c>
      <c r="M104" s="27" t="n">
        <v>431.84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679</v>
      </c>
      <c r="B105" s="30" t="n">
        <v>0</v>
      </c>
      <c r="C105" s="31" t="n">
        <v>1587.91</v>
      </c>
      <c r="D105" s="31" t="n">
        <v>0</v>
      </c>
      <c r="E105" s="31" t="n">
        <v>640.9</v>
      </c>
      <c r="F105" s="25" t="n">
        <v>1619.05</v>
      </c>
      <c r="G105" s="25" t="n">
        <v>50.25</v>
      </c>
      <c r="H105" s="62" t="n">
        <f aca="false">SUM($C105,$G105,R$4,R$6)</f>
        <v>1709.34</v>
      </c>
      <c r="I105" s="62" t="n">
        <f aca="false">SUM($C105,$G105,S$4,S$6)</f>
        <v>1915.6</v>
      </c>
      <c r="J105" s="62" t="n">
        <f aca="false">SUM($C105,$G105,T$4,T$6)</f>
        <v>2139.86</v>
      </c>
      <c r="K105" s="62" t="n">
        <f aca="false">SUM($C105,$G105,U$4,U$6)</f>
        <v>2457.99</v>
      </c>
      <c r="L105" s="26" t="n">
        <v>0</v>
      </c>
      <c r="M105" s="27" t="n">
        <v>661.1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679</v>
      </c>
      <c r="B106" s="30" t="n">
        <v>1</v>
      </c>
      <c r="C106" s="31" t="n">
        <v>1560.99</v>
      </c>
      <c r="D106" s="31" t="n">
        <v>0</v>
      </c>
      <c r="E106" s="31" t="n">
        <v>627.71</v>
      </c>
      <c r="F106" s="25" t="n">
        <v>1592.13</v>
      </c>
      <c r="G106" s="25" t="n">
        <v>49.4</v>
      </c>
      <c r="H106" s="62" t="n">
        <f aca="false">SUM($C106,$G106,R$4,R$6)</f>
        <v>1681.57</v>
      </c>
      <c r="I106" s="62" t="n">
        <f aca="false">SUM($C106,$G106,S$4,S$6)</f>
        <v>1887.83</v>
      </c>
      <c r="J106" s="62" t="n">
        <f aca="false">SUM($C106,$G106,T$4,T$6)</f>
        <v>2112.09</v>
      </c>
      <c r="K106" s="62" t="n">
        <f aca="false">SUM($C106,$G106,U$4,U$6)</f>
        <v>2430.22</v>
      </c>
      <c r="L106" s="26" t="n">
        <v>0</v>
      </c>
      <c r="M106" s="27" t="n">
        <v>647.5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679</v>
      </c>
      <c r="B107" s="30" t="n">
        <v>2</v>
      </c>
      <c r="C107" s="31" t="n">
        <v>1011.08</v>
      </c>
      <c r="D107" s="31" t="n">
        <v>0</v>
      </c>
      <c r="E107" s="31" t="n">
        <v>54.79</v>
      </c>
      <c r="F107" s="25" t="n">
        <v>1042.22</v>
      </c>
      <c r="G107" s="25" t="n">
        <v>32</v>
      </c>
      <c r="H107" s="62" t="n">
        <f aca="false">SUM($C107,$G107,R$4,R$6)</f>
        <v>1114.26</v>
      </c>
      <c r="I107" s="62" t="n">
        <f aca="false">SUM($C107,$G107,S$4,S$6)</f>
        <v>1320.52</v>
      </c>
      <c r="J107" s="62" t="n">
        <f aca="false">SUM($C107,$G107,T$4,T$6)</f>
        <v>1544.78</v>
      </c>
      <c r="K107" s="62" t="n">
        <f aca="false">SUM($C107,$G107,U$4,U$6)</f>
        <v>1862.91</v>
      </c>
      <c r="L107" s="26" t="n">
        <v>0</v>
      </c>
      <c r="M107" s="27" t="n">
        <v>56.5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679</v>
      </c>
      <c r="B108" s="30" t="n">
        <v>3</v>
      </c>
      <c r="C108" s="31" t="n">
        <v>1009.69</v>
      </c>
      <c r="D108" s="31" t="n">
        <v>0</v>
      </c>
      <c r="E108" s="31" t="n">
        <v>153.82</v>
      </c>
      <c r="F108" s="25" t="n">
        <v>1040.83</v>
      </c>
      <c r="G108" s="25" t="n">
        <v>31.95</v>
      </c>
      <c r="H108" s="62" t="n">
        <f aca="false">SUM($C108,$G108,R$4,R$6)</f>
        <v>1112.82</v>
      </c>
      <c r="I108" s="62" t="n">
        <f aca="false">SUM($C108,$G108,S$4,S$6)</f>
        <v>1319.08</v>
      </c>
      <c r="J108" s="62" t="n">
        <f aca="false">SUM($C108,$G108,T$4,T$6)</f>
        <v>1543.34</v>
      </c>
      <c r="K108" s="62" t="n">
        <f aca="false">SUM($C108,$G108,U$4,U$6)</f>
        <v>1861.47</v>
      </c>
      <c r="L108" s="26" t="n">
        <v>0</v>
      </c>
      <c r="M108" s="27" t="n">
        <v>158.6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679</v>
      </c>
      <c r="B109" s="30" t="n">
        <v>4</v>
      </c>
      <c r="C109" s="31" t="n">
        <v>1010.84</v>
      </c>
      <c r="D109" s="31" t="n">
        <v>0</v>
      </c>
      <c r="E109" s="31" t="n">
        <v>138.15</v>
      </c>
      <c r="F109" s="25" t="n">
        <v>1041.98</v>
      </c>
      <c r="G109" s="25" t="n">
        <v>31.99</v>
      </c>
      <c r="H109" s="62" t="n">
        <f aca="false">SUM($C109,$G109,R$4,R$6)</f>
        <v>1114.01</v>
      </c>
      <c r="I109" s="62" t="n">
        <f aca="false">SUM($C109,$G109,S$4,S$6)</f>
        <v>1320.27</v>
      </c>
      <c r="J109" s="62" t="n">
        <f aca="false">SUM($C109,$G109,T$4,T$6)</f>
        <v>1544.53</v>
      </c>
      <c r="K109" s="62" t="n">
        <f aca="false">SUM($C109,$G109,U$4,U$6)</f>
        <v>1862.66</v>
      </c>
      <c r="L109" s="26" t="n">
        <v>0</v>
      </c>
      <c r="M109" s="27" t="n">
        <v>142.5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679</v>
      </c>
      <c r="B110" s="30" t="n">
        <v>5</v>
      </c>
      <c r="C110" s="31" t="n">
        <v>1531.91</v>
      </c>
      <c r="D110" s="31" t="n">
        <v>0</v>
      </c>
      <c r="E110" s="31" t="n">
        <v>617.88</v>
      </c>
      <c r="F110" s="25" t="n">
        <v>1563.05</v>
      </c>
      <c r="G110" s="25" t="n">
        <v>48.48</v>
      </c>
      <c r="H110" s="62" t="n">
        <f aca="false">SUM($C110,$G110,R$4,R$6)</f>
        <v>1651.57</v>
      </c>
      <c r="I110" s="62" t="n">
        <f aca="false">SUM($C110,$G110,S$4,S$6)</f>
        <v>1857.83</v>
      </c>
      <c r="J110" s="62" t="n">
        <f aca="false">SUM($C110,$G110,T$4,T$6)</f>
        <v>2082.09</v>
      </c>
      <c r="K110" s="62" t="n">
        <f aca="false">SUM($C110,$G110,U$4,U$6)</f>
        <v>2400.22</v>
      </c>
      <c r="L110" s="26" t="n">
        <v>0</v>
      </c>
      <c r="M110" s="27" t="n">
        <v>637.43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679</v>
      </c>
      <c r="B111" s="30" t="n">
        <v>6</v>
      </c>
      <c r="C111" s="31" t="n">
        <v>1576.76</v>
      </c>
      <c r="D111" s="31" t="n">
        <v>0</v>
      </c>
      <c r="E111" s="31" t="n">
        <v>73.66</v>
      </c>
      <c r="F111" s="25" t="n">
        <v>1607.9</v>
      </c>
      <c r="G111" s="25" t="n">
        <v>49.9</v>
      </c>
      <c r="H111" s="62" t="n">
        <f aca="false">SUM($C111,$G111,R$4,R$6)</f>
        <v>1697.84</v>
      </c>
      <c r="I111" s="62" t="n">
        <f aca="false">SUM($C111,$G111,S$4,S$6)</f>
        <v>1904.1</v>
      </c>
      <c r="J111" s="62" t="n">
        <f aca="false">SUM($C111,$G111,T$4,T$6)</f>
        <v>2128.36</v>
      </c>
      <c r="K111" s="62" t="n">
        <f aca="false">SUM($C111,$G111,U$4,U$6)</f>
        <v>2446.49</v>
      </c>
      <c r="L111" s="26" t="n">
        <v>0</v>
      </c>
      <c r="M111" s="27" t="n">
        <v>75.99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679</v>
      </c>
      <c r="B112" s="30" t="n">
        <v>7</v>
      </c>
      <c r="C112" s="31" t="n">
        <v>1593.85</v>
      </c>
      <c r="D112" s="31" t="n">
        <v>0</v>
      </c>
      <c r="E112" s="31" t="n">
        <v>91.07</v>
      </c>
      <c r="F112" s="25" t="n">
        <v>1624.99</v>
      </c>
      <c r="G112" s="25" t="n">
        <v>50.44</v>
      </c>
      <c r="H112" s="62" t="n">
        <f aca="false">SUM($C112,$G112,R$4,R$6)</f>
        <v>1715.47</v>
      </c>
      <c r="I112" s="62" t="n">
        <f aca="false">SUM($C112,$G112,S$4,S$6)</f>
        <v>1921.73</v>
      </c>
      <c r="J112" s="62" t="n">
        <f aca="false">SUM($C112,$G112,T$4,T$6)</f>
        <v>2145.99</v>
      </c>
      <c r="K112" s="62" t="n">
        <f aca="false">SUM($C112,$G112,U$4,U$6)</f>
        <v>2464.12</v>
      </c>
      <c r="L112" s="26" t="n">
        <v>0</v>
      </c>
      <c r="M112" s="27" t="n">
        <v>93.9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679</v>
      </c>
      <c r="B113" s="30" t="n">
        <v>8</v>
      </c>
      <c r="C113" s="31" t="n">
        <v>1610.37</v>
      </c>
      <c r="D113" s="31" t="n">
        <v>0</v>
      </c>
      <c r="E113" s="31" t="n">
        <v>411.61</v>
      </c>
      <c r="F113" s="25" t="n">
        <v>1641.51</v>
      </c>
      <c r="G113" s="25" t="n">
        <v>50.96</v>
      </c>
      <c r="H113" s="62" t="n">
        <f aca="false">SUM($C113,$G113,R$4,R$6)</f>
        <v>1732.51</v>
      </c>
      <c r="I113" s="62" t="n">
        <f aca="false">SUM($C113,$G113,S$4,S$6)</f>
        <v>1938.77</v>
      </c>
      <c r="J113" s="62" t="n">
        <f aca="false">SUM($C113,$G113,T$4,T$6)</f>
        <v>2163.03</v>
      </c>
      <c r="K113" s="62" t="n">
        <f aca="false">SUM($C113,$G113,U$4,U$6)</f>
        <v>2481.16</v>
      </c>
      <c r="L113" s="26" t="n">
        <v>0</v>
      </c>
      <c r="M113" s="27" t="n">
        <v>424.6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679</v>
      </c>
      <c r="B114" s="30" t="n">
        <v>9</v>
      </c>
      <c r="C114" s="31" t="n">
        <v>1614.68</v>
      </c>
      <c r="D114" s="31" t="n">
        <v>0</v>
      </c>
      <c r="E114" s="31" t="n">
        <v>127.14</v>
      </c>
      <c r="F114" s="25" t="n">
        <v>1645.82</v>
      </c>
      <c r="G114" s="25" t="n">
        <v>51.1</v>
      </c>
      <c r="H114" s="62" t="n">
        <f aca="false">SUM($C114,$G114,R$4,R$6)</f>
        <v>1736.96</v>
      </c>
      <c r="I114" s="62" t="n">
        <f aca="false">SUM($C114,$G114,S$4,S$6)</f>
        <v>1943.22</v>
      </c>
      <c r="J114" s="62" t="n">
        <f aca="false">SUM($C114,$G114,T$4,T$6)</f>
        <v>2167.48</v>
      </c>
      <c r="K114" s="62" t="n">
        <f aca="false">SUM($C114,$G114,U$4,U$6)</f>
        <v>2485.61</v>
      </c>
      <c r="L114" s="26" t="n">
        <v>0</v>
      </c>
      <c r="M114" s="27" t="n">
        <v>131.16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679</v>
      </c>
      <c r="B115" s="30" t="n">
        <v>10</v>
      </c>
      <c r="C115" s="31" t="n">
        <v>1615.33</v>
      </c>
      <c r="D115" s="31" t="n">
        <v>0</v>
      </c>
      <c r="E115" s="31" t="n">
        <v>105.94</v>
      </c>
      <c r="F115" s="25" t="n">
        <v>1646.47</v>
      </c>
      <c r="G115" s="25" t="n">
        <v>51.12</v>
      </c>
      <c r="H115" s="62" t="n">
        <f aca="false">SUM($C115,$G115,R$4,R$6)</f>
        <v>1737.63</v>
      </c>
      <c r="I115" s="62" t="n">
        <f aca="false">SUM($C115,$G115,S$4,S$6)</f>
        <v>1943.89</v>
      </c>
      <c r="J115" s="62" t="n">
        <f aca="false">SUM($C115,$G115,T$4,T$6)</f>
        <v>2168.15</v>
      </c>
      <c r="K115" s="62" t="n">
        <f aca="false">SUM($C115,$G115,U$4,U$6)</f>
        <v>2486.28</v>
      </c>
      <c r="L115" s="26" t="n">
        <v>0</v>
      </c>
      <c r="M115" s="27" t="n">
        <v>109.2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679</v>
      </c>
      <c r="B116" s="30" t="n">
        <v>11</v>
      </c>
      <c r="C116" s="31" t="n">
        <v>1610.9</v>
      </c>
      <c r="D116" s="31" t="n">
        <v>0</v>
      </c>
      <c r="E116" s="31" t="n">
        <v>100.49</v>
      </c>
      <c r="F116" s="25" t="n">
        <v>1642.04</v>
      </c>
      <c r="G116" s="25" t="n">
        <v>50.98</v>
      </c>
      <c r="H116" s="62" t="n">
        <f aca="false">SUM($C116,$G116,R$4,R$6)</f>
        <v>1733.06</v>
      </c>
      <c r="I116" s="62" t="n">
        <f aca="false">SUM($C116,$G116,S$4,S$6)</f>
        <v>1939.32</v>
      </c>
      <c r="J116" s="62" t="n">
        <f aca="false">SUM($C116,$G116,T$4,T$6)</f>
        <v>2163.58</v>
      </c>
      <c r="K116" s="62" t="n">
        <f aca="false">SUM($C116,$G116,U$4,U$6)</f>
        <v>2481.71</v>
      </c>
      <c r="L116" s="26" t="n">
        <v>0</v>
      </c>
      <c r="M116" s="27" t="n">
        <v>103.6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679</v>
      </c>
      <c r="B117" s="30" t="n">
        <v>12</v>
      </c>
      <c r="C117" s="31" t="n">
        <v>1612.18</v>
      </c>
      <c r="D117" s="31" t="n">
        <v>0</v>
      </c>
      <c r="E117" s="31" t="n">
        <v>102.87</v>
      </c>
      <c r="F117" s="25" t="n">
        <v>1643.32</v>
      </c>
      <c r="G117" s="25" t="n">
        <v>51.02</v>
      </c>
      <c r="H117" s="62" t="n">
        <f aca="false">SUM($C117,$G117,R$4,R$6)</f>
        <v>1734.38</v>
      </c>
      <c r="I117" s="62" t="n">
        <f aca="false">SUM($C117,$G117,S$4,S$6)</f>
        <v>1940.64</v>
      </c>
      <c r="J117" s="62" t="n">
        <f aca="false">SUM($C117,$G117,T$4,T$6)</f>
        <v>2164.9</v>
      </c>
      <c r="K117" s="62" t="n">
        <f aca="false">SUM($C117,$G117,U$4,U$6)</f>
        <v>2483.03</v>
      </c>
      <c r="L117" s="26" t="n">
        <v>0</v>
      </c>
      <c r="M117" s="27" t="n">
        <v>106.1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679</v>
      </c>
      <c r="B118" s="30" t="n">
        <v>13</v>
      </c>
      <c r="C118" s="31" t="n">
        <v>1621.09</v>
      </c>
      <c r="D118" s="31" t="n">
        <v>0</v>
      </c>
      <c r="E118" s="31" t="n">
        <v>370.04</v>
      </c>
      <c r="F118" s="25" t="n">
        <v>1652.23</v>
      </c>
      <c r="G118" s="25" t="n">
        <v>51.3</v>
      </c>
      <c r="H118" s="62" t="n">
        <f aca="false">SUM($C118,$G118,R$4,R$6)</f>
        <v>1743.57</v>
      </c>
      <c r="I118" s="62" t="n">
        <f aca="false">SUM($C118,$G118,S$4,S$6)</f>
        <v>1949.83</v>
      </c>
      <c r="J118" s="62" t="n">
        <f aca="false">SUM($C118,$G118,T$4,T$6)</f>
        <v>2174.09</v>
      </c>
      <c r="K118" s="62" t="n">
        <f aca="false">SUM($C118,$G118,U$4,U$6)</f>
        <v>2492.22</v>
      </c>
      <c r="L118" s="26" t="n">
        <v>0</v>
      </c>
      <c r="M118" s="27" t="n">
        <v>381.7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679</v>
      </c>
      <c r="B119" s="30" t="n">
        <v>14</v>
      </c>
      <c r="C119" s="31" t="n">
        <v>1619.62</v>
      </c>
      <c r="D119" s="31" t="n">
        <v>0</v>
      </c>
      <c r="E119" s="31" t="n">
        <v>323.78</v>
      </c>
      <c r="F119" s="25" t="n">
        <v>1650.76</v>
      </c>
      <c r="G119" s="25" t="n">
        <v>51.26</v>
      </c>
      <c r="H119" s="62" t="n">
        <f aca="false">SUM($C119,$G119,R$4,R$6)</f>
        <v>1742.06</v>
      </c>
      <c r="I119" s="62" t="n">
        <f aca="false">SUM($C119,$G119,S$4,S$6)</f>
        <v>1948.32</v>
      </c>
      <c r="J119" s="62" t="n">
        <f aca="false">SUM($C119,$G119,T$4,T$6)</f>
        <v>2172.58</v>
      </c>
      <c r="K119" s="62" t="n">
        <f aca="false">SUM($C119,$G119,U$4,U$6)</f>
        <v>2490.71</v>
      </c>
      <c r="L119" s="26" t="n">
        <v>0</v>
      </c>
      <c r="M119" s="27" t="n">
        <v>334.0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679</v>
      </c>
      <c r="B120" s="30" t="n">
        <v>15</v>
      </c>
      <c r="C120" s="31" t="n">
        <v>1622.93</v>
      </c>
      <c r="D120" s="31" t="n">
        <v>0</v>
      </c>
      <c r="E120" s="31" t="n">
        <v>327.53</v>
      </c>
      <c r="F120" s="25" t="n">
        <v>1654.07</v>
      </c>
      <c r="G120" s="25" t="n">
        <v>51.36</v>
      </c>
      <c r="H120" s="62" t="n">
        <f aca="false">SUM($C120,$G120,R$4,R$6)</f>
        <v>1745.47</v>
      </c>
      <c r="I120" s="62" t="n">
        <f aca="false">SUM($C120,$G120,S$4,S$6)</f>
        <v>1951.73</v>
      </c>
      <c r="J120" s="62" t="n">
        <f aca="false">SUM($C120,$G120,T$4,T$6)</f>
        <v>2175.99</v>
      </c>
      <c r="K120" s="62" t="n">
        <f aca="false">SUM($C120,$G120,U$4,U$6)</f>
        <v>2494.12</v>
      </c>
      <c r="L120" s="26" t="n">
        <v>0</v>
      </c>
      <c r="M120" s="27" t="n">
        <v>337.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679</v>
      </c>
      <c r="B121" s="30" t="n">
        <v>16</v>
      </c>
      <c r="C121" s="31" t="n">
        <v>1613.54</v>
      </c>
      <c r="D121" s="31" t="n">
        <v>0</v>
      </c>
      <c r="E121" s="31" t="n">
        <v>103.84</v>
      </c>
      <c r="F121" s="25" t="n">
        <v>1644.68</v>
      </c>
      <c r="G121" s="25" t="n">
        <v>51.07</v>
      </c>
      <c r="H121" s="62" t="n">
        <f aca="false">SUM($C121,$G121,R$4,R$6)</f>
        <v>1735.79</v>
      </c>
      <c r="I121" s="62" t="n">
        <f aca="false">SUM($C121,$G121,S$4,S$6)</f>
        <v>1942.05</v>
      </c>
      <c r="J121" s="62" t="n">
        <f aca="false">SUM($C121,$G121,T$4,T$6)</f>
        <v>2166.31</v>
      </c>
      <c r="K121" s="62" t="n">
        <f aca="false">SUM($C121,$G121,U$4,U$6)</f>
        <v>2484.44</v>
      </c>
      <c r="L121" s="26" t="n">
        <v>0</v>
      </c>
      <c r="M121" s="27" t="n">
        <v>107.1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679</v>
      </c>
      <c r="B122" s="30" t="n">
        <v>17</v>
      </c>
      <c r="C122" s="31" t="n">
        <v>1602.46</v>
      </c>
      <c r="D122" s="31" t="n">
        <v>0</v>
      </c>
      <c r="E122" s="31" t="n">
        <v>162.83</v>
      </c>
      <c r="F122" s="25" t="n">
        <v>1633.6</v>
      </c>
      <c r="G122" s="25" t="n">
        <v>50.71</v>
      </c>
      <c r="H122" s="62" t="n">
        <f aca="false">SUM($C122,$G122,R$4,R$6)</f>
        <v>1724.35</v>
      </c>
      <c r="I122" s="62" t="n">
        <f aca="false">SUM($C122,$G122,S$4,S$6)</f>
        <v>1930.61</v>
      </c>
      <c r="J122" s="62" t="n">
        <f aca="false">SUM($C122,$G122,T$4,T$6)</f>
        <v>2154.87</v>
      </c>
      <c r="K122" s="62" t="n">
        <f aca="false">SUM($C122,$G122,U$4,U$6)</f>
        <v>2473</v>
      </c>
      <c r="L122" s="26" t="n">
        <v>0</v>
      </c>
      <c r="M122" s="27" t="n">
        <v>167.9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679</v>
      </c>
      <c r="B123" s="30" t="n">
        <v>18</v>
      </c>
      <c r="C123" s="31" t="n">
        <v>1667.86</v>
      </c>
      <c r="D123" s="31" t="n">
        <v>0</v>
      </c>
      <c r="E123" s="31" t="n">
        <v>325.06</v>
      </c>
      <c r="F123" s="25" t="n">
        <v>1699</v>
      </c>
      <c r="G123" s="25" t="n">
        <v>52.78</v>
      </c>
      <c r="H123" s="62" t="n">
        <f aca="false">SUM($C123,$G123,R$4,R$6)</f>
        <v>1791.82</v>
      </c>
      <c r="I123" s="62" t="n">
        <f aca="false">SUM($C123,$G123,S$4,S$6)</f>
        <v>1998.08</v>
      </c>
      <c r="J123" s="62" t="n">
        <f aca="false">SUM($C123,$G123,T$4,T$6)</f>
        <v>2222.34</v>
      </c>
      <c r="K123" s="62" t="n">
        <f aca="false">SUM($C123,$G123,U$4,U$6)</f>
        <v>2540.47</v>
      </c>
      <c r="L123" s="26" t="n">
        <v>0</v>
      </c>
      <c r="M123" s="27" t="n">
        <v>335.3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679</v>
      </c>
      <c r="B124" s="30" t="n">
        <v>19</v>
      </c>
      <c r="C124" s="31" t="n">
        <v>1673.69</v>
      </c>
      <c r="D124" s="31" t="n">
        <v>0</v>
      </c>
      <c r="E124" s="31" t="n">
        <v>162.76</v>
      </c>
      <c r="F124" s="25" t="n">
        <v>1704.83</v>
      </c>
      <c r="G124" s="25" t="n">
        <v>52.97</v>
      </c>
      <c r="H124" s="62" t="n">
        <f aca="false">SUM($C124,$G124,R$4,R$6)</f>
        <v>1797.84</v>
      </c>
      <c r="I124" s="62" t="n">
        <f aca="false">SUM($C124,$G124,S$4,S$6)</f>
        <v>2004.1</v>
      </c>
      <c r="J124" s="62" t="n">
        <f aca="false">SUM($C124,$G124,T$4,T$6)</f>
        <v>2228.36</v>
      </c>
      <c r="K124" s="62" t="n">
        <f aca="false">SUM($C124,$G124,U$4,U$6)</f>
        <v>2546.49</v>
      </c>
      <c r="L124" s="26" t="n">
        <v>0</v>
      </c>
      <c r="M124" s="27" t="n">
        <v>167.9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679</v>
      </c>
      <c r="B125" s="30" t="n">
        <v>20</v>
      </c>
      <c r="C125" s="31" t="n">
        <v>1648.23</v>
      </c>
      <c r="D125" s="31" t="n">
        <v>0</v>
      </c>
      <c r="E125" s="31" t="n">
        <v>509.6</v>
      </c>
      <c r="F125" s="25" t="n">
        <v>1679.37</v>
      </c>
      <c r="G125" s="25" t="n">
        <v>52.16</v>
      </c>
      <c r="H125" s="62" t="n">
        <f aca="false">SUM($C125,$G125,R$4,R$6)</f>
        <v>1771.57</v>
      </c>
      <c r="I125" s="62" t="n">
        <f aca="false">SUM($C125,$G125,S$4,S$6)</f>
        <v>1977.83</v>
      </c>
      <c r="J125" s="62" t="n">
        <f aca="false">SUM($C125,$G125,T$4,T$6)</f>
        <v>2202.09</v>
      </c>
      <c r="K125" s="62" t="n">
        <f aca="false">SUM($C125,$G125,U$4,U$6)</f>
        <v>2520.22</v>
      </c>
      <c r="L125" s="26" t="n">
        <v>0</v>
      </c>
      <c r="M125" s="27" t="n">
        <v>525.7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679</v>
      </c>
      <c r="B126" s="30" t="n">
        <v>21</v>
      </c>
      <c r="C126" s="31" t="n">
        <v>1705.7</v>
      </c>
      <c r="D126" s="31" t="n">
        <v>0</v>
      </c>
      <c r="E126" s="31" t="n">
        <v>202.28</v>
      </c>
      <c r="F126" s="25" t="n">
        <v>1736.84</v>
      </c>
      <c r="G126" s="25" t="n">
        <v>53.98</v>
      </c>
      <c r="H126" s="62" t="n">
        <f aca="false">SUM($C126,$G126,R$4,R$6)</f>
        <v>1830.86</v>
      </c>
      <c r="I126" s="62" t="n">
        <f aca="false">SUM($C126,$G126,S$4,S$6)</f>
        <v>2037.12</v>
      </c>
      <c r="J126" s="62" t="n">
        <f aca="false">SUM($C126,$G126,T$4,T$6)</f>
        <v>2261.38</v>
      </c>
      <c r="K126" s="62" t="n">
        <f aca="false">SUM($C126,$G126,U$4,U$6)</f>
        <v>2579.51</v>
      </c>
      <c r="L126" s="26" t="n">
        <v>0</v>
      </c>
      <c r="M126" s="27" t="n">
        <v>208.6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679</v>
      </c>
      <c r="B127" s="30" t="n">
        <v>22</v>
      </c>
      <c r="C127" s="31" t="n">
        <v>1621.5</v>
      </c>
      <c r="D127" s="31" t="n">
        <v>0</v>
      </c>
      <c r="E127" s="31" t="n">
        <v>700.02</v>
      </c>
      <c r="F127" s="25" t="n">
        <v>1652.64</v>
      </c>
      <c r="G127" s="25" t="n">
        <v>51.32</v>
      </c>
      <c r="H127" s="62" t="n">
        <f aca="false">SUM($C127,$G127,R$4,R$6)</f>
        <v>1744</v>
      </c>
      <c r="I127" s="62" t="n">
        <f aca="false">SUM($C127,$G127,S$4,S$6)</f>
        <v>1950.26</v>
      </c>
      <c r="J127" s="62" t="n">
        <f aca="false">SUM($C127,$G127,T$4,T$6)</f>
        <v>2174.52</v>
      </c>
      <c r="K127" s="62" t="n">
        <f aca="false">SUM($C127,$G127,U$4,U$6)</f>
        <v>2492.65</v>
      </c>
      <c r="L127" s="26" t="n">
        <v>0</v>
      </c>
      <c r="M127" s="27" t="n">
        <v>722.1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679</v>
      </c>
      <c r="B128" s="30" t="n">
        <v>23</v>
      </c>
      <c r="C128" s="31" t="n">
        <v>1604.75</v>
      </c>
      <c r="D128" s="31" t="n">
        <v>0</v>
      </c>
      <c r="E128" s="31" t="n">
        <v>889.43</v>
      </c>
      <c r="F128" s="25" t="n">
        <v>1635.89</v>
      </c>
      <c r="G128" s="25" t="n">
        <v>50.79</v>
      </c>
      <c r="H128" s="62" t="n">
        <f aca="false">SUM($C128,$G128,R$4,R$6)</f>
        <v>1726.72</v>
      </c>
      <c r="I128" s="62" t="n">
        <f aca="false">SUM($C128,$G128,S$4,S$6)</f>
        <v>1932.98</v>
      </c>
      <c r="J128" s="62" t="n">
        <f aca="false">SUM($C128,$G128,T$4,T$6)</f>
        <v>2157.24</v>
      </c>
      <c r="K128" s="62" t="n">
        <f aca="false">SUM($C128,$G128,U$4,U$6)</f>
        <v>2475.37</v>
      </c>
      <c r="L128" s="26" t="n">
        <v>0</v>
      </c>
      <c r="M128" s="27" t="n">
        <v>917.58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680</v>
      </c>
      <c r="B129" s="30" t="n">
        <v>0</v>
      </c>
      <c r="C129" s="31" t="n">
        <v>1581.15</v>
      </c>
      <c r="D129" s="31" t="n">
        <v>0</v>
      </c>
      <c r="E129" s="31" t="n">
        <v>673.2</v>
      </c>
      <c r="F129" s="25" t="n">
        <v>1612.29</v>
      </c>
      <c r="G129" s="25" t="n">
        <v>50.04</v>
      </c>
      <c r="H129" s="62" t="n">
        <f aca="false">SUM($C129,$G129,R$4,R$6)</f>
        <v>1702.37</v>
      </c>
      <c r="I129" s="62" t="n">
        <f aca="false">SUM($C129,$G129,S$4,S$6)</f>
        <v>1908.63</v>
      </c>
      <c r="J129" s="62" t="n">
        <f aca="false">SUM($C129,$G129,T$4,T$6)</f>
        <v>2132.89</v>
      </c>
      <c r="K129" s="62" t="n">
        <f aca="false">SUM($C129,$G129,U$4,U$6)</f>
        <v>2451.02</v>
      </c>
      <c r="L129" s="26" t="n">
        <v>0</v>
      </c>
      <c r="M129" s="27" t="n">
        <v>694.5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680</v>
      </c>
      <c r="B130" s="30" t="n">
        <v>1</v>
      </c>
      <c r="C130" s="31" t="n">
        <v>1107.2</v>
      </c>
      <c r="D130" s="31" t="n">
        <v>0</v>
      </c>
      <c r="E130" s="31" t="n">
        <v>272.98</v>
      </c>
      <c r="F130" s="25" t="n">
        <v>1138.34</v>
      </c>
      <c r="G130" s="25" t="n">
        <v>35.04</v>
      </c>
      <c r="H130" s="62" t="n">
        <f aca="false">SUM($C130,$G130,R$4,R$6)</f>
        <v>1213.42</v>
      </c>
      <c r="I130" s="62" t="n">
        <f aca="false">SUM($C130,$G130,S$4,S$6)</f>
        <v>1419.68</v>
      </c>
      <c r="J130" s="62" t="n">
        <f aca="false">SUM($C130,$G130,T$4,T$6)</f>
        <v>1643.94</v>
      </c>
      <c r="K130" s="62" t="n">
        <f aca="false">SUM($C130,$G130,U$4,U$6)</f>
        <v>1962.07</v>
      </c>
      <c r="L130" s="26" t="n">
        <v>0</v>
      </c>
      <c r="M130" s="27" t="n">
        <v>281.6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680</v>
      </c>
      <c r="B131" s="30" t="n">
        <v>2</v>
      </c>
      <c r="C131" s="31" t="n">
        <v>1006.56</v>
      </c>
      <c r="D131" s="31" t="n">
        <v>0</v>
      </c>
      <c r="E131" s="31" t="n">
        <v>167.92</v>
      </c>
      <c r="F131" s="25" t="n">
        <v>1037.7</v>
      </c>
      <c r="G131" s="25" t="n">
        <v>31.86</v>
      </c>
      <c r="H131" s="62" t="n">
        <f aca="false">SUM($C131,$G131,R$4,R$6)</f>
        <v>1109.6</v>
      </c>
      <c r="I131" s="62" t="n">
        <f aca="false">SUM($C131,$G131,S$4,S$6)</f>
        <v>1315.86</v>
      </c>
      <c r="J131" s="62" t="n">
        <f aca="false">SUM($C131,$G131,T$4,T$6)</f>
        <v>1540.12</v>
      </c>
      <c r="K131" s="62" t="n">
        <f aca="false">SUM($C131,$G131,U$4,U$6)</f>
        <v>1858.25</v>
      </c>
      <c r="L131" s="26" t="n">
        <v>0</v>
      </c>
      <c r="M131" s="27" t="n">
        <v>173.23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680</v>
      </c>
      <c r="B132" s="30" t="n">
        <v>3</v>
      </c>
      <c r="C132" s="31" t="n">
        <v>974.25</v>
      </c>
      <c r="D132" s="31" t="n">
        <v>0</v>
      </c>
      <c r="E132" s="31" t="n">
        <v>134.26</v>
      </c>
      <c r="F132" s="25" t="n">
        <v>1005.39</v>
      </c>
      <c r="G132" s="25" t="n">
        <v>30.83</v>
      </c>
      <c r="H132" s="62" t="n">
        <f aca="false">SUM($C132,$G132,R$4,R$6)</f>
        <v>1076.26</v>
      </c>
      <c r="I132" s="62" t="n">
        <f aca="false">SUM($C132,$G132,S$4,S$6)</f>
        <v>1282.52</v>
      </c>
      <c r="J132" s="62" t="n">
        <f aca="false">SUM($C132,$G132,T$4,T$6)</f>
        <v>1506.78</v>
      </c>
      <c r="K132" s="62" t="n">
        <f aca="false">SUM($C132,$G132,U$4,U$6)</f>
        <v>1824.91</v>
      </c>
      <c r="L132" s="26" t="n">
        <v>0</v>
      </c>
      <c r="M132" s="27" t="n">
        <v>138.5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680</v>
      </c>
      <c r="B133" s="30" t="n">
        <v>4</v>
      </c>
      <c r="C133" s="31" t="n">
        <v>983.73</v>
      </c>
      <c r="D133" s="31" t="n">
        <v>0</v>
      </c>
      <c r="E133" s="31" t="n">
        <v>145.9</v>
      </c>
      <c r="F133" s="25" t="n">
        <v>1014.87</v>
      </c>
      <c r="G133" s="25" t="n">
        <v>31.13</v>
      </c>
      <c r="H133" s="62" t="n">
        <f aca="false">SUM($C133,$G133,R$4,R$6)</f>
        <v>1086.04</v>
      </c>
      <c r="I133" s="62" t="n">
        <f aca="false">SUM($C133,$G133,S$4,S$6)</f>
        <v>1292.3</v>
      </c>
      <c r="J133" s="62" t="n">
        <f aca="false">SUM($C133,$G133,T$4,T$6)</f>
        <v>1516.56</v>
      </c>
      <c r="K133" s="62" t="n">
        <f aca="false">SUM($C133,$G133,U$4,U$6)</f>
        <v>1834.69</v>
      </c>
      <c r="L133" s="26" t="n">
        <v>0</v>
      </c>
      <c r="M133" s="27" t="n">
        <v>150.5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680</v>
      </c>
      <c r="B134" s="30" t="n">
        <v>5</v>
      </c>
      <c r="C134" s="31" t="n">
        <v>1011.72</v>
      </c>
      <c r="D134" s="31" t="n">
        <v>515.91</v>
      </c>
      <c r="E134" s="31" t="n">
        <v>0</v>
      </c>
      <c r="F134" s="25" t="n">
        <v>1042.86</v>
      </c>
      <c r="G134" s="25" t="n">
        <v>32.02</v>
      </c>
      <c r="H134" s="62" t="n">
        <f aca="false">SUM($C134,$G134,R$4,R$6)</f>
        <v>1114.92</v>
      </c>
      <c r="I134" s="62" t="n">
        <f aca="false">SUM($C134,$G134,S$4,S$6)</f>
        <v>1321.18</v>
      </c>
      <c r="J134" s="62" t="n">
        <f aca="false">SUM($C134,$G134,T$4,T$6)</f>
        <v>1545.44</v>
      </c>
      <c r="K134" s="62" t="n">
        <f aca="false">SUM($C134,$G134,U$4,U$6)</f>
        <v>1863.57</v>
      </c>
      <c r="L134" s="26" t="n">
        <v>532.24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680</v>
      </c>
      <c r="B135" s="30" t="n">
        <v>6</v>
      </c>
      <c r="C135" s="31" t="n">
        <v>1059.73</v>
      </c>
      <c r="D135" s="31" t="n">
        <v>435.46</v>
      </c>
      <c r="E135" s="31" t="n">
        <v>0</v>
      </c>
      <c r="F135" s="25" t="n">
        <v>1090.87</v>
      </c>
      <c r="G135" s="25" t="n">
        <v>33.54</v>
      </c>
      <c r="H135" s="62" t="n">
        <f aca="false">SUM($C135,$G135,R$4,R$6)</f>
        <v>1164.45</v>
      </c>
      <c r="I135" s="62" t="n">
        <f aca="false">SUM($C135,$G135,S$4,S$6)</f>
        <v>1370.71</v>
      </c>
      <c r="J135" s="62" t="n">
        <f aca="false">SUM($C135,$G135,T$4,T$6)</f>
        <v>1594.97</v>
      </c>
      <c r="K135" s="62" t="n">
        <f aca="false">SUM($C135,$G135,U$4,U$6)</f>
        <v>1913.1</v>
      </c>
      <c r="L135" s="26" t="n">
        <v>449.24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680</v>
      </c>
      <c r="B136" s="30" t="n">
        <v>7</v>
      </c>
      <c r="C136" s="31" t="n">
        <v>1177.31</v>
      </c>
      <c r="D136" s="31" t="n">
        <v>0</v>
      </c>
      <c r="E136" s="31" t="n">
        <v>152.44</v>
      </c>
      <c r="F136" s="25" t="n">
        <v>1208.45</v>
      </c>
      <c r="G136" s="25" t="n">
        <v>37.26</v>
      </c>
      <c r="H136" s="62" t="n">
        <f aca="false">SUM($C136,$G136,R$4,R$6)</f>
        <v>1285.75</v>
      </c>
      <c r="I136" s="62" t="n">
        <f aca="false">SUM($C136,$G136,S$4,S$6)</f>
        <v>1492.01</v>
      </c>
      <c r="J136" s="62" t="n">
        <f aca="false">SUM($C136,$G136,T$4,T$6)</f>
        <v>1716.27</v>
      </c>
      <c r="K136" s="62" t="n">
        <f aca="false">SUM($C136,$G136,U$4,U$6)</f>
        <v>2034.4</v>
      </c>
      <c r="L136" s="26" t="n">
        <v>0</v>
      </c>
      <c r="M136" s="27" t="n">
        <v>157.26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680</v>
      </c>
      <c r="B137" s="30" t="n">
        <v>8</v>
      </c>
      <c r="C137" s="31" t="n">
        <v>1591.55</v>
      </c>
      <c r="D137" s="31" t="n">
        <v>0</v>
      </c>
      <c r="E137" s="31" t="n">
        <v>148.04</v>
      </c>
      <c r="F137" s="25" t="n">
        <v>1622.69</v>
      </c>
      <c r="G137" s="25" t="n">
        <v>50.37</v>
      </c>
      <c r="H137" s="62" t="n">
        <f aca="false">SUM($C137,$G137,R$4,R$6)</f>
        <v>1713.1</v>
      </c>
      <c r="I137" s="62" t="n">
        <f aca="false">SUM($C137,$G137,S$4,S$6)</f>
        <v>1919.36</v>
      </c>
      <c r="J137" s="62" t="n">
        <f aca="false">SUM($C137,$G137,T$4,T$6)</f>
        <v>2143.62</v>
      </c>
      <c r="K137" s="62" t="n">
        <f aca="false">SUM($C137,$G137,U$4,U$6)</f>
        <v>2461.75</v>
      </c>
      <c r="L137" s="26" t="n">
        <v>0</v>
      </c>
      <c r="M137" s="27" t="n">
        <v>152.73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680</v>
      </c>
      <c r="B138" s="30" t="n">
        <v>9</v>
      </c>
      <c r="C138" s="31" t="n">
        <v>1601.5</v>
      </c>
      <c r="D138" s="31" t="n">
        <v>0</v>
      </c>
      <c r="E138" s="31" t="n">
        <v>282.68</v>
      </c>
      <c r="F138" s="25" t="n">
        <v>1632.64</v>
      </c>
      <c r="G138" s="25" t="n">
        <v>50.68</v>
      </c>
      <c r="H138" s="62" t="n">
        <f aca="false">SUM($C138,$G138,R$4,R$6)</f>
        <v>1723.36</v>
      </c>
      <c r="I138" s="62" t="n">
        <f aca="false">SUM($C138,$G138,S$4,S$6)</f>
        <v>1929.62</v>
      </c>
      <c r="J138" s="62" t="n">
        <f aca="false">SUM($C138,$G138,T$4,T$6)</f>
        <v>2153.88</v>
      </c>
      <c r="K138" s="62" t="n">
        <f aca="false">SUM($C138,$G138,U$4,U$6)</f>
        <v>2472.01</v>
      </c>
      <c r="L138" s="26" t="n">
        <v>0</v>
      </c>
      <c r="M138" s="27" t="n">
        <v>291.6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680</v>
      </c>
      <c r="B139" s="30" t="n">
        <v>10</v>
      </c>
      <c r="C139" s="31" t="n">
        <v>1611.53</v>
      </c>
      <c r="D139" s="31" t="n">
        <v>0</v>
      </c>
      <c r="E139" s="31" t="n">
        <v>130.17</v>
      </c>
      <c r="F139" s="25" t="n">
        <v>1642.67</v>
      </c>
      <c r="G139" s="25" t="n">
        <v>51</v>
      </c>
      <c r="H139" s="62" t="n">
        <f aca="false">SUM($C139,$G139,R$4,R$6)</f>
        <v>1733.71</v>
      </c>
      <c r="I139" s="62" t="n">
        <f aca="false">SUM($C139,$G139,S$4,S$6)</f>
        <v>1939.97</v>
      </c>
      <c r="J139" s="62" t="n">
        <f aca="false">SUM($C139,$G139,T$4,T$6)</f>
        <v>2164.23</v>
      </c>
      <c r="K139" s="62" t="n">
        <f aca="false">SUM($C139,$G139,U$4,U$6)</f>
        <v>2482.36</v>
      </c>
      <c r="L139" s="26" t="n">
        <v>0</v>
      </c>
      <c r="M139" s="27" t="n">
        <v>134.2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680</v>
      </c>
      <c r="B140" s="30" t="n">
        <v>11</v>
      </c>
      <c r="C140" s="31" t="n">
        <v>1611.22</v>
      </c>
      <c r="D140" s="31" t="n">
        <v>0</v>
      </c>
      <c r="E140" s="31" t="n">
        <v>109.3</v>
      </c>
      <c r="F140" s="25" t="n">
        <v>1642.36</v>
      </c>
      <c r="G140" s="25" t="n">
        <v>50.99</v>
      </c>
      <c r="H140" s="62" t="n">
        <f aca="false">SUM($C140,$G140,R$4,R$6)</f>
        <v>1733.39</v>
      </c>
      <c r="I140" s="62" t="n">
        <f aca="false">SUM($C140,$G140,S$4,S$6)</f>
        <v>1939.65</v>
      </c>
      <c r="J140" s="62" t="n">
        <f aca="false">SUM($C140,$G140,T$4,T$6)</f>
        <v>2163.91</v>
      </c>
      <c r="K140" s="62" t="n">
        <f aca="false">SUM($C140,$G140,U$4,U$6)</f>
        <v>2482.04</v>
      </c>
      <c r="L140" s="26" t="n">
        <v>0</v>
      </c>
      <c r="M140" s="27" t="n">
        <v>112.76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680</v>
      </c>
      <c r="B141" s="30" t="n">
        <v>12</v>
      </c>
      <c r="C141" s="31" t="n">
        <v>1608.98</v>
      </c>
      <c r="D141" s="31" t="n">
        <v>0</v>
      </c>
      <c r="E141" s="31" t="n">
        <v>291.73</v>
      </c>
      <c r="F141" s="25" t="n">
        <v>1640.12</v>
      </c>
      <c r="G141" s="25" t="n">
        <v>50.92</v>
      </c>
      <c r="H141" s="62" t="n">
        <f aca="false">SUM($C141,$G141,R$4,R$6)</f>
        <v>1731.08</v>
      </c>
      <c r="I141" s="62" t="n">
        <f aca="false">SUM($C141,$G141,S$4,S$6)</f>
        <v>1937.34</v>
      </c>
      <c r="J141" s="62" t="n">
        <f aca="false">SUM($C141,$G141,T$4,T$6)</f>
        <v>2161.6</v>
      </c>
      <c r="K141" s="62" t="n">
        <f aca="false">SUM($C141,$G141,U$4,U$6)</f>
        <v>2479.73</v>
      </c>
      <c r="L141" s="26" t="n">
        <v>0</v>
      </c>
      <c r="M141" s="27" t="n">
        <v>300.9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680</v>
      </c>
      <c r="B142" s="30" t="n">
        <v>13</v>
      </c>
      <c r="C142" s="31" t="n">
        <v>1606.18</v>
      </c>
      <c r="D142" s="31" t="n">
        <v>0</v>
      </c>
      <c r="E142" s="31" t="n">
        <v>10.32</v>
      </c>
      <c r="F142" s="25" t="n">
        <v>1637.32</v>
      </c>
      <c r="G142" s="25" t="n">
        <v>50.83</v>
      </c>
      <c r="H142" s="62" t="n">
        <f aca="false">SUM($C142,$G142,R$4,R$6)</f>
        <v>1728.19</v>
      </c>
      <c r="I142" s="62" t="n">
        <f aca="false">SUM($C142,$G142,S$4,S$6)</f>
        <v>1934.45</v>
      </c>
      <c r="J142" s="62" t="n">
        <f aca="false">SUM($C142,$G142,T$4,T$6)</f>
        <v>2158.71</v>
      </c>
      <c r="K142" s="62" t="n">
        <f aca="false">SUM($C142,$G142,U$4,U$6)</f>
        <v>2476.84</v>
      </c>
      <c r="L142" s="26" t="n">
        <v>0</v>
      </c>
      <c r="M142" s="27" t="n">
        <v>10.65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680</v>
      </c>
      <c r="B143" s="30" t="n">
        <v>14</v>
      </c>
      <c r="C143" s="31" t="n">
        <v>1604.23</v>
      </c>
      <c r="D143" s="31" t="n">
        <v>0</v>
      </c>
      <c r="E143" s="31" t="n">
        <v>246.91</v>
      </c>
      <c r="F143" s="25" t="n">
        <v>1635.37</v>
      </c>
      <c r="G143" s="25" t="n">
        <v>50.77</v>
      </c>
      <c r="H143" s="62" t="n">
        <f aca="false">SUM($C143,$G143,R$4,R$6)</f>
        <v>1726.18</v>
      </c>
      <c r="I143" s="62" t="n">
        <f aca="false">SUM($C143,$G143,S$4,S$6)</f>
        <v>1932.44</v>
      </c>
      <c r="J143" s="62" t="n">
        <f aca="false">SUM($C143,$G143,T$4,T$6)</f>
        <v>2156.7</v>
      </c>
      <c r="K143" s="62" t="n">
        <f aca="false">SUM($C143,$G143,U$4,U$6)</f>
        <v>2474.83</v>
      </c>
      <c r="L143" s="26" t="n">
        <v>0</v>
      </c>
      <c r="M143" s="27" t="n">
        <v>254.7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680</v>
      </c>
      <c r="B144" s="30" t="n">
        <v>15</v>
      </c>
      <c r="C144" s="31" t="n">
        <v>1604.76</v>
      </c>
      <c r="D144" s="31" t="n">
        <v>0</v>
      </c>
      <c r="E144" s="31" t="n">
        <v>261.33</v>
      </c>
      <c r="F144" s="25" t="n">
        <v>1635.9</v>
      </c>
      <c r="G144" s="25" t="n">
        <v>50.79</v>
      </c>
      <c r="H144" s="62" t="n">
        <f aca="false">SUM($C144,$G144,R$4,R$6)</f>
        <v>1726.73</v>
      </c>
      <c r="I144" s="62" t="n">
        <f aca="false">SUM($C144,$G144,S$4,S$6)</f>
        <v>1932.99</v>
      </c>
      <c r="J144" s="62" t="n">
        <f aca="false">SUM($C144,$G144,T$4,T$6)</f>
        <v>2157.25</v>
      </c>
      <c r="K144" s="62" t="n">
        <f aca="false">SUM($C144,$G144,U$4,U$6)</f>
        <v>2475.38</v>
      </c>
      <c r="L144" s="26" t="n">
        <v>0</v>
      </c>
      <c r="M144" s="27" t="n">
        <v>269.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680</v>
      </c>
      <c r="B145" s="30" t="n">
        <v>16</v>
      </c>
      <c r="C145" s="31" t="n">
        <v>1611.09</v>
      </c>
      <c r="D145" s="31" t="n">
        <v>0</v>
      </c>
      <c r="E145" s="31" t="n">
        <v>1.02</v>
      </c>
      <c r="F145" s="25" t="n">
        <v>1642.23</v>
      </c>
      <c r="G145" s="25" t="n">
        <v>50.99</v>
      </c>
      <c r="H145" s="62" t="n">
        <f aca="false">SUM($C145,$G145,R$4,R$6)</f>
        <v>1733.26</v>
      </c>
      <c r="I145" s="62" t="n">
        <f aca="false">SUM($C145,$G145,S$4,S$6)</f>
        <v>1939.52</v>
      </c>
      <c r="J145" s="62" t="n">
        <f aca="false">SUM($C145,$G145,T$4,T$6)</f>
        <v>2163.78</v>
      </c>
      <c r="K145" s="62" t="n">
        <f aca="false">SUM($C145,$G145,U$4,U$6)</f>
        <v>2481.91</v>
      </c>
      <c r="L145" s="26" t="n">
        <v>0</v>
      </c>
      <c r="M145" s="27" t="n">
        <v>1.0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680</v>
      </c>
      <c r="B146" s="30" t="n">
        <v>17</v>
      </c>
      <c r="C146" s="31" t="n">
        <v>1598.8</v>
      </c>
      <c r="D146" s="31" t="n">
        <v>0</v>
      </c>
      <c r="E146" s="31" t="n">
        <v>76.35</v>
      </c>
      <c r="F146" s="25" t="n">
        <v>1629.94</v>
      </c>
      <c r="G146" s="25" t="n">
        <v>50.6</v>
      </c>
      <c r="H146" s="62" t="n">
        <f aca="false">SUM($C146,$G146,R$4,R$6)</f>
        <v>1720.58</v>
      </c>
      <c r="I146" s="62" t="n">
        <f aca="false">SUM($C146,$G146,S$4,S$6)</f>
        <v>1926.84</v>
      </c>
      <c r="J146" s="62" t="n">
        <f aca="false">SUM($C146,$G146,T$4,T$6)</f>
        <v>2151.1</v>
      </c>
      <c r="K146" s="62" t="n">
        <f aca="false">SUM($C146,$G146,U$4,U$6)</f>
        <v>2469.23</v>
      </c>
      <c r="L146" s="26" t="n">
        <v>0</v>
      </c>
      <c r="M146" s="27" t="n">
        <v>78.77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680</v>
      </c>
      <c r="B147" s="30" t="n">
        <v>18</v>
      </c>
      <c r="C147" s="31" t="n">
        <v>1606.73</v>
      </c>
      <c r="D147" s="31" t="n">
        <v>0</v>
      </c>
      <c r="E147" s="31" t="n">
        <v>108.72</v>
      </c>
      <c r="F147" s="25" t="n">
        <v>1637.87</v>
      </c>
      <c r="G147" s="25" t="n">
        <v>50.85</v>
      </c>
      <c r="H147" s="62" t="n">
        <f aca="false">SUM($C147,$G147,R$4,R$6)</f>
        <v>1728.76</v>
      </c>
      <c r="I147" s="62" t="n">
        <f aca="false">SUM($C147,$G147,S$4,S$6)</f>
        <v>1935.02</v>
      </c>
      <c r="J147" s="62" t="n">
        <f aca="false">SUM($C147,$G147,T$4,T$6)</f>
        <v>2159.28</v>
      </c>
      <c r="K147" s="62" t="n">
        <f aca="false">SUM($C147,$G147,U$4,U$6)</f>
        <v>2477.41</v>
      </c>
      <c r="L147" s="26" t="n">
        <v>0</v>
      </c>
      <c r="M147" s="27" t="n">
        <v>112.1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680</v>
      </c>
      <c r="B148" s="30" t="n">
        <v>19</v>
      </c>
      <c r="C148" s="31" t="n">
        <v>1621.19</v>
      </c>
      <c r="D148" s="31" t="n">
        <v>0</v>
      </c>
      <c r="E148" s="31" t="n">
        <v>192.77</v>
      </c>
      <c r="F148" s="25" t="n">
        <v>1652.33</v>
      </c>
      <c r="G148" s="25" t="n">
        <v>51.31</v>
      </c>
      <c r="H148" s="62" t="n">
        <f aca="false">SUM($C148,$G148,R$4,R$6)</f>
        <v>1743.68</v>
      </c>
      <c r="I148" s="62" t="n">
        <f aca="false">SUM($C148,$G148,S$4,S$6)</f>
        <v>1949.94</v>
      </c>
      <c r="J148" s="62" t="n">
        <f aca="false">SUM($C148,$G148,T$4,T$6)</f>
        <v>2174.2</v>
      </c>
      <c r="K148" s="62" t="n">
        <f aca="false">SUM($C148,$G148,U$4,U$6)</f>
        <v>2492.33</v>
      </c>
      <c r="L148" s="26" t="n">
        <v>0</v>
      </c>
      <c r="M148" s="27" t="n">
        <v>198.8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680</v>
      </c>
      <c r="B149" s="30" t="n">
        <v>20</v>
      </c>
      <c r="C149" s="31" t="n">
        <v>1680.86</v>
      </c>
      <c r="D149" s="31" t="n">
        <v>0</v>
      </c>
      <c r="E149" s="31" t="n">
        <v>336.33</v>
      </c>
      <c r="F149" s="25" t="n">
        <v>1712</v>
      </c>
      <c r="G149" s="25" t="n">
        <v>53.2</v>
      </c>
      <c r="H149" s="62" t="n">
        <f aca="false">SUM($C149,$G149,R$4,R$6)</f>
        <v>1805.24</v>
      </c>
      <c r="I149" s="62" t="n">
        <f aca="false">SUM($C149,$G149,S$4,S$6)</f>
        <v>2011.5</v>
      </c>
      <c r="J149" s="62" t="n">
        <f aca="false">SUM($C149,$G149,T$4,T$6)</f>
        <v>2235.76</v>
      </c>
      <c r="K149" s="62" t="n">
        <f aca="false">SUM($C149,$G149,U$4,U$6)</f>
        <v>2553.89</v>
      </c>
      <c r="L149" s="26" t="n">
        <v>0</v>
      </c>
      <c r="M149" s="27" t="n">
        <v>346.9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680</v>
      </c>
      <c r="B150" s="30" t="n">
        <v>21</v>
      </c>
      <c r="C150" s="31" t="n">
        <v>1619.43</v>
      </c>
      <c r="D150" s="31" t="n">
        <v>0</v>
      </c>
      <c r="E150" s="31" t="n">
        <v>96.79</v>
      </c>
      <c r="F150" s="25" t="n">
        <v>1650.57</v>
      </c>
      <c r="G150" s="25" t="n">
        <v>51.25</v>
      </c>
      <c r="H150" s="62" t="n">
        <f aca="false">SUM($C150,$G150,R$4,R$6)</f>
        <v>1741.86</v>
      </c>
      <c r="I150" s="62" t="n">
        <f aca="false">SUM($C150,$G150,S$4,S$6)</f>
        <v>1948.12</v>
      </c>
      <c r="J150" s="62" t="n">
        <f aca="false">SUM($C150,$G150,T$4,T$6)</f>
        <v>2172.38</v>
      </c>
      <c r="K150" s="62" t="n">
        <f aca="false">SUM($C150,$G150,U$4,U$6)</f>
        <v>2490.51</v>
      </c>
      <c r="L150" s="26" t="n">
        <v>0</v>
      </c>
      <c r="M150" s="27" t="n">
        <v>99.8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680</v>
      </c>
      <c r="B151" s="30" t="n">
        <v>22</v>
      </c>
      <c r="C151" s="31" t="n">
        <v>1602.26</v>
      </c>
      <c r="D151" s="31" t="n">
        <v>0</v>
      </c>
      <c r="E151" s="31" t="n">
        <v>761.69</v>
      </c>
      <c r="F151" s="25" t="n">
        <v>1633.4</v>
      </c>
      <c r="G151" s="25" t="n">
        <v>50.71</v>
      </c>
      <c r="H151" s="62" t="n">
        <f aca="false">SUM($C151,$G151,R$4,R$6)</f>
        <v>1724.15</v>
      </c>
      <c r="I151" s="62" t="n">
        <f aca="false">SUM($C151,$G151,S$4,S$6)</f>
        <v>1930.41</v>
      </c>
      <c r="J151" s="62" t="n">
        <f aca="false">SUM($C151,$G151,T$4,T$6)</f>
        <v>2154.67</v>
      </c>
      <c r="K151" s="62" t="n">
        <f aca="false">SUM($C151,$G151,U$4,U$6)</f>
        <v>2472.8</v>
      </c>
      <c r="L151" s="26" t="n">
        <v>0</v>
      </c>
      <c r="M151" s="27" t="n">
        <v>785.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680</v>
      </c>
      <c r="B152" s="30" t="n">
        <v>23</v>
      </c>
      <c r="C152" s="31" t="n">
        <v>1591.21</v>
      </c>
      <c r="D152" s="31" t="n">
        <v>0</v>
      </c>
      <c r="E152" s="31" t="n">
        <v>109.02</v>
      </c>
      <c r="F152" s="25" t="n">
        <v>1622.35</v>
      </c>
      <c r="G152" s="25" t="n">
        <v>50.36</v>
      </c>
      <c r="H152" s="62" t="n">
        <f aca="false">SUM($C152,$G152,R$4,R$6)</f>
        <v>1712.75</v>
      </c>
      <c r="I152" s="62" t="n">
        <f aca="false">SUM($C152,$G152,S$4,S$6)</f>
        <v>1919.01</v>
      </c>
      <c r="J152" s="62" t="n">
        <f aca="false">SUM($C152,$G152,T$4,T$6)</f>
        <v>2143.27</v>
      </c>
      <c r="K152" s="62" t="n">
        <f aca="false">SUM($C152,$G152,U$4,U$6)</f>
        <v>2461.4</v>
      </c>
      <c r="L152" s="26" t="n">
        <v>0</v>
      </c>
      <c r="M152" s="27" t="n">
        <v>112.4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681</v>
      </c>
      <c r="B153" s="30" t="n">
        <v>0</v>
      </c>
      <c r="C153" s="31" t="n">
        <v>1536.13</v>
      </c>
      <c r="D153" s="31" t="n">
        <v>0</v>
      </c>
      <c r="E153" s="31" t="n">
        <v>606.14</v>
      </c>
      <c r="F153" s="25" t="n">
        <v>1567.27</v>
      </c>
      <c r="G153" s="25" t="n">
        <v>48.62</v>
      </c>
      <c r="H153" s="62" t="n">
        <f aca="false">SUM($C153,$G153,R$4,R$6)</f>
        <v>1655.93</v>
      </c>
      <c r="I153" s="62" t="n">
        <f aca="false">SUM($C153,$G153,S$4,S$6)</f>
        <v>1862.19</v>
      </c>
      <c r="J153" s="62" t="n">
        <f aca="false">SUM($C153,$G153,T$4,T$6)</f>
        <v>2086.45</v>
      </c>
      <c r="K153" s="62" t="n">
        <f aca="false">SUM($C153,$G153,U$4,U$6)</f>
        <v>2404.58</v>
      </c>
      <c r="L153" s="26" t="n">
        <v>0</v>
      </c>
      <c r="M153" s="27" t="n">
        <v>625.3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681</v>
      </c>
      <c r="B154" s="30" t="n">
        <v>1</v>
      </c>
      <c r="C154" s="31" t="n">
        <v>1010.71</v>
      </c>
      <c r="D154" s="31" t="n">
        <v>0</v>
      </c>
      <c r="E154" s="31" t="n">
        <v>155.98</v>
      </c>
      <c r="F154" s="25" t="n">
        <v>1041.85</v>
      </c>
      <c r="G154" s="25" t="n">
        <v>31.99</v>
      </c>
      <c r="H154" s="62" t="n">
        <f aca="false">SUM($C154,$G154,R$4,R$6)</f>
        <v>1113.88</v>
      </c>
      <c r="I154" s="62" t="n">
        <f aca="false">SUM($C154,$G154,S$4,S$6)</f>
        <v>1320.14</v>
      </c>
      <c r="J154" s="62" t="n">
        <f aca="false">SUM($C154,$G154,T$4,T$6)</f>
        <v>1544.4</v>
      </c>
      <c r="K154" s="62" t="n">
        <f aca="false">SUM($C154,$G154,U$4,U$6)</f>
        <v>1862.53</v>
      </c>
      <c r="L154" s="26" t="n">
        <v>0</v>
      </c>
      <c r="M154" s="27" t="n">
        <v>160.9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681</v>
      </c>
      <c r="B155" s="30" t="n">
        <v>2</v>
      </c>
      <c r="C155" s="31" t="n">
        <v>916.84</v>
      </c>
      <c r="D155" s="31" t="n">
        <v>0</v>
      </c>
      <c r="E155" s="31" t="n">
        <v>82</v>
      </c>
      <c r="F155" s="25" t="n">
        <v>947.98</v>
      </c>
      <c r="G155" s="25" t="n">
        <v>29.02</v>
      </c>
      <c r="H155" s="62" t="n">
        <f aca="false">SUM($C155,$G155,R$4,R$6)</f>
        <v>1017.04</v>
      </c>
      <c r="I155" s="62" t="n">
        <f aca="false">SUM($C155,$G155,S$4,S$6)</f>
        <v>1223.3</v>
      </c>
      <c r="J155" s="62" t="n">
        <f aca="false">SUM($C155,$G155,T$4,T$6)</f>
        <v>1447.56</v>
      </c>
      <c r="K155" s="62" t="n">
        <f aca="false">SUM($C155,$G155,U$4,U$6)</f>
        <v>1765.69</v>
      </c>
      <c r="L155" s="26" t="n">
        <v>0</v>
      </c>
      <c r="M155" s="27" t="n">
        <v>84.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681</v>
      </c>
      <c r="B156" s="30" t="n">
        <v>3</v>
      </c>
      <c r="C156" s="31" t="n">
        <v>884.94</v>
      </c>
      <c r="D156" s="31" t="n">
        <v>0</v>
      </c>
      <c r="E156" s="31" t="n">
        <v>38.62</v>
      </c>
      <c r="F156" s="25" t="n">
        <v>916.08</v>
      </c>
      <c r="G156" s="25" t="n">
        <v>28.01</v>
      </c>
      <c r="H156" s="62" t="n">
        <f aca="false">SUM($C156,$G156,R$4,R$6)</f>
        <v>984.13</v>
      </c>
      <c r="I156" s="62" t="n">
        <f aca="false">SUM($C156,$G156,S$4,S$6)</f>
        <v>1190.39</v>
      </c>
      <c r="J156" s="62" t="n">
        <f aca="false">SUM($C156,$G156,T$4,T$6)</f>
        <v>1414.65</v>
      </c>
      <c r="K156" s="62" t="n">
        <f aca="false">SUM($C156,$G156,U$4,U$6)</f>
        <v>1732.78</v>
      </c>
      <c r="L156" s="26" t="n">
        <v>0</v>
      </c>
      <c r="M156" s="27" t="n">
        <v>39.8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681</v>
      </c>
      <c r="B157" s="30" t="n">
        <v>4</v>
      </c>
      <c r="C157" s="31" t="n">
        <v>1009.07</v>
      </c>
      <c r="D157" s="31" t="n">
        <v>0</v>
      </c>
      <c r="E157" s="31" t="n">
        <v>84.97</v>
      </c>
      <c r="F157" s="25" t="n">
        <v>1040.21</v>
      </c>
      <c r="G157" s="25" t="n">
        <v>31.93</v>
      </c>
      <c r="H157" s="62" t="n">
        <f aca="false">SUM($C157,$G157,R$4,R$6)</f>
        <v>1112.18</v>
      </c>
      <c r="I157" s="62" t="n">
        <f aca="false">SUM($C157,$G157,S$4,S$6)</f>
        <v>1318.44</v>
      </c>
      <c r="J157" s="62" t="n">
        <f aca="false">SUM($C157,$G157,T$4,T$6)</f>
        <v>1542.7</v>
      </c>
      <c r="K157" s="62" t="n">
        <f aca="false">SUM($C157,$G157,U$4,U$6)</f>
        <v>1860.83</v>
      </c>
      <c r="L157" s="26" t="n">
        <v>0</v>
      </c>
      <c r="M157" s="27" t="n">
        <v>87.6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681</v>
      </c>
      <c r="B158" s="30" t="n">
        <v>5</v>
      </c>
      <c r="C158" s="31" t="n">
        <v>1163.63</v>
      </c>
      <c r="D158" s="31" t="n">
        <v>369.46</v>
      </c>
      <c r="E158" s="31" t="n">
        <v>0</v>
      </c>
      <c r="F158" s="25" t="n">
        <v>1194.77</v>
      </c>
      <c r="G158" s="25" t="n">
        <v>36.83</v>
      </c>
      <c r="H158" s="62" t="n">
        <f aca="false">SUM($C158,$G158,R$4,R$6)</f>
        <v>1271.64</v>
      </c>
      <c r="I158" s="62" t="n">
        <f aca="false">SUM($C158,$G158,S$4,S$6)</f>
        <v>1477.9</v>
      </c>
      <c r="J158" s="62" t="n">
        <f aca="false">SUM($C158,$G158,T$4,T$6)</f>
        <v>1702.16</v>
      </c>
      <c r="K158" s="62" t="n">
        <f aca="false">SUM($C158,$G158,U$4,U$6)</f>
        <v>2020.29</v>
      </c>
      <c r="L158" s="26" t="n">
        <v>381.1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681</v>
      </c>
      <c r="B159" s="30" t="n">
        <v>6</v>
      </c>
      <c r="C159" s="31" t="n">
        <v>1822.05</v>
      </c>
      <c r="D159" s="31" t="n">
        <v>0</v>
      </c>
      <c r="E159" s="31" t="n">
        <v>529.16</v>
      </c>
      <c r="F159" s="25" t="n">
        <v>1853.19</v>
      </c>
      <c r="G159" s="25" t="n">
        <v>57.66</v>
      </c>
      <c r="H159" s="62" t="n">
        <f aca="false">SUM($C159,$G159,R$4,R$6)</f>
        <v>1950.89</v>
      </c>
      <c r="I159" s="62" t="n">
        <f aca="false">SUM($C159,$G159,S$4,S$6)</f>
        <v>2157.15</v>
      </c>
      <c r="J159" s="62" t="n">
        <f aca="false">SUM($C159,$G159,T$4,T$6)</f>
        <v>2381.41</v>
      </c>
      <c r="K159" s="62" t="n">
        <f aca="false">SUM($C159,$G159,U$4,U$6)</f>
        <v>2699.54</v>
      </c>
      <c r="L159" s="26" t="n">
        <v>0</v>
      </c>
      <c r="M159" s="27" t="n">
        <v>545.91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681</v>
      </c>
      <c r="B160" s="30" t="n">
        <v>7</v>
      </c>
      <c r="C160" s="31" t="n">
        <v>1685.32</v>
      </c>
      <c r="D160" s="31" t="n">
        <v>0</v>
      </c>
      <c r="E160" s="31" t="n">
        <v>315.89</v>
      </c>
      <c r="F160" s="25" t="n">
        <v>1716.46</v>
      </c>
      <c r="G160" s="25" t="n">
        <v>53.34</v>
      </c>
      <c r="H160" s="62" t="n">
        <f aca="false">SUM($C160,$G160,R$4,R$6)</f>
        <v>1809.84</v>
      </c>
      <c r="I160" s="62" t="n">
        <f aca="false">SUM($C160,$G160,S$4,S$6)</f>
        <v>2016.1</v>
      </c>
      <c r="J160" s="62" t="n">
        <f aca="false">SUM($C160,$G160,T$4,T$6)</f>
        <v>2240.36</v>
      </c>
      <c r="K160" s="62" t="n">
        <f aca="false">SUM($C160,$G160,U$4,U$6)</f>
        <v>2558.49</v>
      </c>
      <c r="L160" s="26" t="n">
        <v>0</v>
      </c>
      <c r="M160" s="27" t="n">
        <v>325.8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681</v>
      </c>
      <c r="B161" s="30" t="n">
        <v>8</v>
      </c>
      <c r="C161" s="31" t="n">
        <v>1715.16</v>
      </c>
      <c r="D161" s="31" t="n">
        <v>0</v>
      </c>
      <c r="E161" s="31" t="n">
        <v>222.07</v>
      </c>
      <c r="F161" s="25" t="n">
        <v>1746.3</v>
      </c>
      <c r="G161" s="25" t="n">
        <v>54.28</v>
      </c>
      <c r="H161" s="62" t="n">
        <f aca="false">SUM($C161,$G161,R$4,R$6)</f>
        <v>1840.62</v>
      </c>
      <c r="I161" s="62" t="n">
        <f aca="false">SUM($C161,$G161,S$4,S$6)</f>
        <v>2046.88</v>
      </c>
      <c r="J161" s="62" t="n">
        <f aca="false">SUM($C161,$G161,T$4,T$6)</f>
        <v>2271.14</v>
      </c>
      <c r="K161" s="62" t="n">
        <f aca="false">SUM($C161,$G161,U$4,U$6)</f>
        <v>2589.27</v>
      </c>
      <c r="L161" s="26" t="n">
        <v>0</v>
      </c>
      <c r="M161" s="27" t="n">
        <v>229.1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681</v>
      </c>
      <c r="B162" s="30" t="n">
        <v>9</v>
      </c>
      <c r="C162" s="31" t="n">
        <v>1915.38</v>
      </c>
      <c r="D162" s="31" t="n">
        <v>0</v>
      </c>
      <c r="E162" s="31" t="n">
        <v>411.88</v>
      </c>
      <c r="F162" s="25" t="n">
        <v>1946.52</v>
      </c>
      <c r="G162" s="25" t="n">
        <v>60.62</v>
      </c>
      <c r="H162" s="62" t="n">
        <f aca="false">SUM($C162,$G162,R$4,R$6)</f>
        <v>2047.18</v>
      </c>
      <c r="I162" s="62" t="n">
        <f aca="false">SUM($C162,$G162,S$4,S$6)</f>
        <v>2253.44</v>
      </c>
      <c r="J162" s="62" t="n">
        <f aca="false">SUM($C162,$G162,T$4,T$6)</f>
        <v>2477.7</v>
      </c>
      <c r="K162" s="62" t="n">
        <f aca="false">SUM($C162,$G162,U$4,U$6)</f>
        <v>2795.83</v>
      </c>
      <c r="L162" s="26" t="n">
        <v>0</v>
      </c>
      <c r="M162" s="27" t="n">
        <v>424.92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681</v>
      </c>
      <c r="B163" s="30" t="n">
        <v>10</v>
      </c>
      <c r="C163" s="31" t="n">
        <v>1920.97</v>
      </c>
      <c r="D163" s="31" t="n">
        <v>0</v>
      </c>
      <c r="E163" s="31" t="n">
        <v>420.82</v>
      </c>
      <c r="F163" s="25" t="n">
        <v>1952.11</v>
      </c>
      <c r="G163" s="25" t="n">
        <v>60.79</v>
      </c>
      <c r="H163" s="62" t="n">
        <f aca="false">SUM($C163,$G163,R$4,R$6)</f>
        <v>2052.94</v>
      </c>
      <c r="I163" s="62" t="n">
        <f aca="false">SUM($C163,$G163,S$4,S$6)</f>
        <v>2259.2</v>
      </c>
      <c r="J163" s="62" t="n">
        <f aca="false">SUM($C163,$G163,T$4,T$6)</f>
        <v>2483.46</v>
      </c>
      <c r="K163" s="62" t="n">
        <f aca="false">SUM($C163,$G163,U$4,U$6)</f>
        <v>2801.59</v>
      </c>
      <c r="L163" s="26" t="n">
        <v>0</v>
      </c>
      <c r="M163" s="27" t="n">
        <v>434.1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681</v>
      </c>
      <c r="B164" s="30" t="n">
        <v>11</v>
      </c>
      <c r="C164" s="31" t="n">
        <v>1911.85</v>
      </c>
      <c r="D164" s="31" t="n">
        <v>0</v>
      </c>
      <c r="E164" s="31" t="n">
        <v>409.6</v>
      </c>
      <c r="F164" s="25" t="n">
        <v>1942.99</v>
      </c>
      <c r="G164" s="25" t="n">
        <v>60.51</v>
      </c>
      <c r="H164" s="62" t="n">
        <f aca="false">SUM($C164,$G164,R$4,R$6)</f>
        <v>2043.54</v>
      </c>
      <c r="I164" s="62" t="n">
        <f aca="false">SUM($C164,$G164,S$4,S$6)</f>
        <v>2249.8</v>
      </c>
      <c r="J164" s="62" t="n">
        <f aca="false">SUM($C164,$G164,T$4,T$6)</f>
        <v>2474.06</v>
      </c>
      <c r="K164" s="62" t="n">
        <f aca="false">SUM($C164,$G164,U$4,U$6)</f>
        <v>2792.19</v>
      </c>
      <c r="L164" s="26" t="n">
        <v>0</v>
      </c>
      <c r="M164" s="27" t="n">
        <v>422.5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681</v>
      </c>
      <c r="B165" s="30" t="n">
        <v>12</v>
      </c>
      <c r="C165" s="31" t="n">
        <v>1900.17</v>
      </c>
      <c r="D165" s="31" t="n">
        <v>0</v>
      </c>
      <c r="E165" s="31" t="n">
        <v>390.78</v>
      </c>
      <c r="F165" s="25" t="n">
        <v>1931.31</v>
      </c>
      <c r="G165" s="25" t="n">
        <v>60.14</v>
      </c>
      <c r="H165" s="62" t="n">
        <f aca="false">SUM($C165,$G165,R$4,R$6)</f>
        <v>2031.49</v>
      </c>
      <c r="I165" s="62" t="n">
        <f aca="false">SUM($C165,$G165,S$4,S$6)</f>
        <v>2237.75</v>
      </c>
      <c r="J165" s="62" t="n">
        <f aca="false">SUM($C165,$G165,T$4,T$6)</f>
        <v>2462.01</v>
      </c>
      <c r="K165" s="62" t="n">
        <f aca="false">SUM($C165,$G165,U$4,U$6)</f>
        <v>2780.14</v>
      </c>
      <c r="L165" s="26" t="n">
        <v>0</v>
      </c>
      <c r="M165" s="27" t="n">
        <v>403.1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681</v>
      </c>
      <c r="B166" s="30" t="n">
        <v>13</v>
      </c>
      <c r="C166" s="31" t="n">
        <v>1896.11</v>
      </c>
      <c r="D166" s="31" t="n">
        <v>0</v>
      </c>
      <c r="E166" s="31" t="n">
        <v>385.35</v>
      </c>
      <c r="F166" s="25" t="n">
        <v>1927.25</v>
      </c>
      <c r="G166" s="25" t="n">
        <v>60.01</v>
      </c>
      <c r="H166" s="62" t="n">
        <f aca="false">SUM($C166,$G166,R$4,R$6)</f>
        <v>2027.3</v>
      </c>
      <c r="I166" s="62" t="n">
        <f aca="false">SUM($C166,$G166,S$4,S$6)</f>
        <v>2233.56</v>
      </c>
      <c r="J166" s="62" t="n">
        <f aca="false">SUM($C166,$G166,T$4,T$6)</f>
        <v>2457.82</v>
      </c>
      <c r="K166" s="62" t="n">
        <f aca="false">SUM($C166,$G166,U$4,U$6)</f>
        <v>2775.95</v>
      </c>
      <c r="L166" s="26" t="n">
        <v>0</v>
      </c>
      <c r="M166" s="27" t="n">
        <v>397.5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681</v>
      </c>
      <c r="B167" s="30" t="n">
        <v>14</v>
      </c>
      <c r="C167" s="31" t="n">
        <v>1894.1</v>
      </c>
      <c r="D167" s="31" t="n">
        <v>0</v>
      </c>
      <c r="E167" s="31" t="n">
        <v>401.79</v>
      </c>
      <c r="F167" s="25" t="n">
        <v>1925.24</v>
      </c>
      <c r="G167" s="25" t="n">
        <v>59.94</v>
      </c>
      <c r="H167" s="62" t="n">
        <f aca="false">SUM($C167,$G167,R$4,R$6)</f>
        <v>2025.22</v>
      </c>
      <c r="I167" s="62" t="n">
        <f aca="false">SUM($C167,$G167,S$4,S$6)</f>
        <v>2231.48</v>
      </c>
      <c r="J167" s="62" t="n">
        <f aca="false">SUM($C167,$G167,T$4,T$6)</f>
        <v>2455.74</v>
      </c>
      <c r="K167" s="62" t="n">
        <f aca="false">SUM($C167,$G167,U$4,U$6)</f>
        <v>2773.87</v>
      </c>
      <c r="L167" s="26" t="n">
        <v>0</v>
      </c>
      <c r="M167" s="27" t="n">
        <v>414.5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681</v>
      </c>
      <c r="B168" s="30" t="n">
        <v>15</v>
      </c>
      <c r="C168" s="31" t="n">
        <v>1904.55</v>
      </c>
      <c r="D168" s="31" t="n">
        <v>0</v>
      </c>
      <c r="E168" s="31" t="n">
        <v>571.98</v>
      </c>
      <c r="F168" s="25" t="n">
        <v>1935.69</v>
      </c>
      <c r="G168" s="25" t="n">
        <v>60.28</v>
      </c>
      <c r="H168" s="62" t="n">
        <f aca="false">SUM($C168,$G168,R$4,R$6)</f>
        <v>2036.01</v>
      </c>
      <c r="I168" s="62" t="n">
        <f aca="false">SUM($C168,$G168,S$4,S$6)</f>
        <v>2242.27</v>
      </c>
      <c r="J168" s="62" t="n">
        <f aca="false">SUM($C168,$G168,T$4,T$6)</f>
        <v>2466.53</v>
      </c>
      <c r="K168" s="62" t="n">
        <f aca="false">SUM($C168,$G168,U$4,U$6)</f>
        <v>2784.66</v>
      </c>
      <c r="L168" s="26" t="n">
        <v>0</v>
      </c>
      <c r="M168" s="27" t="n">
        <v>590.0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681</v>
      </c>
      <c r="B169" s="30" t="n">
        <v>16</v>
      </c>
      <c r="C169" s="31" t="n">
        <v>1733.19</v>
      </c>
      <c r="D169" s="31" t="n">
        <v>0</v>
      </c>
      <c r="E169" s="31" t="n">
        <v>270.09</v>
      </c>
      <c r="F169" s="25" t="n">
        <v>1764.33</v>
      </c>
      <c r="G169" s="25" t="n">
        <v>54.85</v>
      </c>
      <c r="H169" s="62" t="n">
        <f aca="false">SUM($C169,$G169,R$4,R$6)</f>
        <v>1859.22</v>
      </c>
      <c r="I169" s="62" t="n">
        <f aca="false">SUM($C169,$G169,S$4,S$6)</f>
        <v>2065.48</v>
      </c>
      <c r="J169" s="62" t="n">
        <f aca="false">SUM($C169,$G169,T$4,T$6)</f>
        <v>2289.74</v>
      </c>
      <c r="K169" s="62" t="n">
        <f aca="false">SUM($C169,$G169,U$4,U$6)</f>
        <v>2607.87</v>
      </c>
      <c r="L169" s="26" t="n">
        <v>0</v>
      </c>
      <c r="M169" s="27" t="n">
        <v>278.64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681</v>
      </c>
      <c r="B170" s="30" t="n">
        <v>17</v>
      </c>
      <c r="C170" s="31" t="n">
        <v>1731.21</v>
      </c>
      <c r="D170" s="31" t="n">
        <v>0</v>
      </c>
      <c r="E170" s="31" t="n">
        <v>233.26</v>
      </c>
      <c r="F170" s="25" t="n">
        <v>1762.35</v>
      </c>
      <c r="G170" s="25" t="n">
        <v>54.79</v>
      </c>
      <c r="H170" s="62" t="n">
        <f aca="false">SUM($C170,$G170,R$4,R$6)</f>
        <v>1857.18</v>
      </c>
      <c r="I170" s="62" t="n">
        <f aca="false">SUM($C170,$G170,S$4,S$6)</f>
        <v>2063.44</v>
      </c>
      <c r="J170" s="62" t="n">
        <f aca="false">SUM($C170,$G170,T$4,T$6)</f>
        <v>2287.7</v>
      </c>
      <c r="K170" s="62" t="n">
        <f aca="false">SUM($C170,$G170,U$4,U$6)</f>
        <v>2605.83</v>
      </c>
      <c r="L170" s="26" t="n">
        <v>0</v>
      </c>
      <c r="M170" s="27" t="n">
        <v>240.6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681</v>
      </c>
      <c r="B171" s="30" t="n">
        <v>18</v>
      </c>
      <c r="C171" s="31" t="n">
        <v>2372.98</v>
      </c>
      <c r="D171" s="31" t="n">
        <v>0</v>
      </c>
      <c r="E171" s="31" t="n">
        <v>1659.89</v>
      </c>
      <c r="F171" s="25" t="n">
        <v>2404.12</v>
      </c>
      <c r="G171" s="25" t="n">
        <v>75.1</v>
      </c>
      <c r="H171" s="62" t="n">
        <f aca="false">SUM($C171,$G171,R$4,R$6)</f>
        <v>2519.26</v>
      </c>
      <c r="I171" s="62" t="n">
        <f aca="false">SUM($C171,$G171,S$4,S$6)</f>
        <v>2725.52</v>
      </c>
      <c r="J171" s="62" t="n">
        <f aca="false">SUM($C171,$G171,T$4,T$6)</f>
        <v>2949.78</v>
      </c>
      <c r="K171" s="62" t="n">
        <f aca="false">SUM($C171,$G171,U$4,U$6)</f>
        <v>3267.91</v>
      </c>
      <c r="L171" s="26" t="n">
        <v>0</v>
      </c>
      <c r="M171" s="27" t="n">
        <v>1712.4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681</v>
      </c>
      <c r="B172" s="30" t="n">
        <v>19</v>
      </c>
      <c r="C172" s="31" t="n">
        <v>2434.68</v>
      </c>
      <c r="D172" s="31" t="n">
        <v>0</v>
      </c>
      <c r="E172" s="31" t="n">
        <v>853.71</v>
      </c>
      <c r="F172" s="25" t="n">
        <v>2465.82</v>
      </c>
      <c r="G172" s="25" t="n">
        <v>77.05</v>
      </c>
      <c r="H172" s="62" t="n">
        <f aca="false">SUM($C172,$G172,R$4,R$6)</f>
        <v>2582.91</v>
      </c>
      <c r="I172" s="62" t="n">
        <f aca="false">SUM($C172,$G172,S$4,S$6)</f>
        <v>2789.17</v>
      </c>
      <c r="J172" s="62" t="n">
        <f aca="false">SUM($C172,$G172,T$4,T$6)</f>
        <v>3013.43</v>
      </c>
      <c r="K172" s="62" t="n">
        <f aca="false">SUM($C172,$G172,U$4,U$6)</f>
        <v>3331.56</v>
      </c>
      <c r="L172" s="26" t="n">
        <v>0</v>
      </c>
      <c r="M172" s="27" t="n">
        <v>880.7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681</v>
      </c>
      <c r="B173" s="30" t="n">
        <v>20</v>
      </c>
      <c r="C173" s="31" t="n">
        <v>2400.95</v>
      </c>
      <c r="D173" s="31" t="n">
        <v>0</v>
      </c>
      <c r="E173" s="31" t="n">
        <v>1018.45</v>
      </c>
      <c r="F173" s="25" t="n">
        <v>2432.09</v>
      </c>
      <c r="G173" s="25" t="n">
        <v>75.99</v>
      </c>
      <c r="H173" s="62" t="n">
        <f aca="false">SUM($C173,$G173,R$4,R$6)</f>
        <v>2548.12</v>
      </c>
      <c r="I173" s="62" t="n">
        <f aca="false">SUM($C173,$G173,S$4,S$6)</f>
        <v>2754.38</v>
      </c>
      <c r="J173" s="62" t="n">
        <f aca="false">SUM($C173,$G173,T$4,T$6)</f>
        <v>2978.64</v>
      </c>
      <c r="K173" s="62" t="n">
        <f aca="false">SUM($C173,$G173,U$4,U$6)</f>
        <v>3296.77</v>
      </c>
      <c r="L173" s="26" t="n">
        <v>0</v>
      </c>
      <c r="M173" s="27" t="n">
        <v>1050.6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681</v>
      </c>
      <c r="B174" s="30" t="n">
        <v>21</v>
      </c>
      <c r="C174" s="31" t="n">
        <v>1739.88</v>
      </c>
      <c r="D174" s="31" t="n">
        <v>0</v>
      </c>
      <c r="E174" s="31" t="n">
        <v>318.24</v>
      </c>
      <c r="F174" s="25" t="n">
        <v>1771.02</v>
      </c>
      <c r="G174" s="25" t="n">
        <v>55.06</v>
      </c>
      <c r="H174" s="62" t="n">
        <f aca="false">SUM($C174,$G174,R$4,R$6)</f>
        <v>1866.12</v>
      </c>
      <c r="I174" s="62" t="n">
        <f aca="false">SUM($C174,$G174,S$4,S$6)</f>
        <v>2072.38</v>
      </c>
      <c r="J174" s="62" t="n">
        <f aca="false">SUM($C174,$G174,T$4,T$6)</f>
        <v>2296.64</v>
      </c>
      <c r="K174" s="62" t="n">
        <f aca="false">SUM($C174,$G174,U$4,U$6)</f>
        <v>2614.77</v>
      </c>
      <c r="L174" s="26" t="n">
        <v>0</v>
      </c>
      <c r="M174" s="27" t="n">
        <v>328.3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681</v>
      </c>
      <c r="B175" s="30" t="n">
        <v>22</v>
      </c>
      <c r="C175" s="31" t="n">
        <v>1654.99</v>
      </c>
      <c r="D175" s="31" t="n">
        <v>0</v>
      </c>
      <c r="E175" s="31" t="n">
        <v>169.89</v>
      </c>
      <c r="F175" s="25" t="n">
        <v>1686.13</v>
      </c>
      <c r="G175" s="25" t="n">
        <v>52.38</v>
      </c>
      <c r="H175" s="62" t="n">
        <f aca="false">SUM($C175,$G175,R$4,R$6)</f>
        <v>1778.55</v>
      </c>
      <c r="I175" s="62" t="n">
        <f aca="false">SUM($C175,$G175,S$4,S$6)</f>
        <v>1984.81</v>
      </c>
      <c r="J175" s="62" t="n">
        <f aca="false">SUM($C175,$G175,T$4,T$6)</f>
        <v>2209.07</v>
      </c>
      <c r="K175" s="62" t="n">
        <f aca="false">SUM($C175,$G175,U$4,U$6)</f>
        <v>2527.2</v>
      </c>
      <c r="L175" s="26" t="n">
        <v>0</v>
      </c>
      <c r="M175" s="27" t="n">
        <v>175.2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681</v>
      </c>
      <c r="B176" s="30" t="n">
        <v>23</v>
      </c>
      <c r="C176" s="31" t="n">
        <v>1601.07</v>
      </c>
      <c r="D176" s="31" t="n">
        <v>0</v>
      </c>
      <c r="E176" s="31" t="n">
        <v>138.71</v>
      </c>
      <c r="F176" s="25" t="n">
        <v>1632.21</v>
      </c>
      <c r="G176" s="25" t="n">
        <v>50.67</v>
      </c>
      <c r="H176" s="62" t="n">
        <f aca="false">SUM($C176,$G176,R$4,R$6)</f>
        <v>1722.92</v>
      </c>
      <c r="I176" s="62" t="n">
        <f aca="false">SUM($C176,$G176,S$4,S$6)</f>
        <v>1929.18</v>
      </c>
      <c r="J176" s="62" t="n">
        <f aca="false">SUM($C176,$G176,T$4,T$6)</f>
        <v>2153.44</v>
      </c>
      <c r="K176" s="62" t="n">
        <f aca="false">SUM($C176,$G176,U$4,U$6)</f>
        <v>2471.57</v>
      </c>
      <c r="L176" s="26" t="n">
        <v>0</v>
      </c>
      <c r="M176" s="27" t="n">
        <v>143.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682</v>
      </c>
      <c r="B177" s="30" t="n">
        <v>0</v>
      </c>
      <c r="C177" s="31" t="n">
        <v>1464.31</v>
      </c>
      <c r="D177" s="31" t="n">
        <v>0</v>
      </c>
      <c r="E177" s="31" t="n">
        <v>669.44</v>
      </c>
      <c r="F177" s="25" t="n">
        <v>1495.45</v>
      </c>
      <c r="G177" s="25" t="n">
        <v>46.34</v>
      </c>
      <c r="H177" s="62" t="n">
        <f aca="false">SUM($C177,$G177,R$4,R$6)</f>
        <v>1581.83</v>
      </c>
      <c r="I177" s="62" t="n">
        <f aca="false">SUM($C177,$G177,S$4,S$6)</f>
        <v>1788.09</v>
      </c>
      <c r="J177" s="62" t="n">
        <f aca="false">SUM($C177,$G177,T$4,T$6)</f>
        <v>2012.35</v>
      </c>
      <c r="K177" s="62" t="n">
        <f aca="false">SUM($C177,$G177,U$4,U$6)</f>
        <v>2330.48</v>
      </c>
      <c r="L177" s="26" t="n">
        <v>0</v>
      </c>
      <c r="M177" s="27" t="n">
        <v>690.6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682</v>
      </c>
      <c r="B178" s="30" t="n">
        <v>1</v>
      </c>
      <c r="C178" s="31" t="n">
        <v>1012.08</v>
      </c>
      <c r="D178" s="31" t="n">
        <v>0</v>
      </c>
      <c r="E178" s="31" t="n">
        <v>221.05</v>
      </c>
      <c r="F178" s="25" t="n">
        <v>1043.22</v>
      </c>
      <c r="G178" s="25" t="n">
        <v>32.03</v>
      </c>
      <c r="H178" s="62" t="n">
        <f aca="false">SUM($C178,$G178,R$4,R$6)</f>
        <v>1115.29</v>
      </c>
      <c r="I178" s="62" t="n">
        <f aca="false">SUM($C178,$G178,S$4,S$6)</f>
        <v>1321.55</v>
      </c>
      <c r="J178" s="62" t="n">
        <f aca="false">SUM($C178,$G178,T$4,T$6)</f>
        <v>1545.81</v>
      </c>
      <c r="K178" s="62" t="n">
        <f aca="false">SUM($C178,$G178,U$4,U$6)</f>
        <v>1863.94</v>
      </c>
      <c r="L178" s="26" t="n">
        <v>0</v>
      </c>
      <c r="M178" s="27" t="n">
        <v>228.0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682</v>
      </c>
      <c r="B179" s="30" t="n">
        <v>2</v>
      </c>
      <c r="C179" s="31" t="n">
        <v>739.11</v>
      </c>
      <c r="D179" s="31" t="n">
        <v>0</v>
      </c>
      <c r="E179" s="31" t="n">
        <v>17.41</v>
      </c>
      <c r="F179" s="25" t="n">
        <v>770.25</v>
      </c>
      <c r="G179" s="25" t="n">
        <v>23.39</v>
      </c>
      <c r="H179" s="62" t="n">
        <f aca="false">SUM($C179,$G179,R$4,R$6)</f>
        <v>833.68</v>
      </c>
      <c r="I179" s="62" t="n">
        <f aca="false">SUM($C179,$G179,S$4,S$6)</f>
        <v>1039.94</v>
      </c>
      <c r="J179" s="62" t="n">
        <f aca="false">SUM($C179,$G179,T$4,T$6)</f>
        <v>1264.2</v>
      </c>
      <c r="K179" s="62" t="n">
        <f aca="false">SUM($C179,$G179,U$4,U$6)</f>
        <v>1582.33</v>
      </c>
      <c r="L179" s="26" t="n">
        <v>0</v>
      </c>
      <c r="M179" s="27" t="n">
        <v>17.9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682</v>
      </c>
      <c r="B180" s="30" t="n">
        <v>3</v>
      </c>
      <c r="C180" s="31" t="n">
        <v>734.97</v>
      </c>
      <c r="D180" s="31" t="n">
        <v>0</v>
      </c>
      <c r="E180" s="31" t="n">
        <v>13.76</v>
      </c>
      <c r="F180" s="25" t="n">
        <v>766.11</v>
      </c>
      <c r="G180" s="25" t="n">
        <v>23.26</v>
      </c>
      <c r="H180" s="62" t="n">
        <f aca="false">SUM($C180,$G180,R$4,R$6)</f>
        <v>829.41</v>
      </c>
      <c r="I180" s="62" t="n">
        <f aca="false">SUM($C180,$G180,S$4,S$6)</f>
        <v>1035.67</v>
      </c>
      <c r="J180" s="62" t="n">
        <f aca="false">SUM($C180,$G180,T$4,T$6)</f>
        <v>1259.93</v>
      </c>
      <c r="K180" s="62" t="n">
        <f aca="false">SUM($C180,$G180,U$4,U$6)</f>
        <v>1578.06</v>
      </c>
      <c r="L180" s="26" t="n">
        <v>0</v>
      </c>
      <c r="M180" s="27" t="n">
        <v>14.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682</v>
      </c>
      <c r="B181" s="30" t="n">
        <v>4</v>
      </c>
      <c r="C181" s="31" t="n">
        <v>780.12</v>
      </c>
      <c r="D181" s="31" t="n">
        <v>192.4</v>
      </c>
      <c r="E181" s="31" t="n">
        <v>0</v>
      </c>
      <c r="F181" s="25" t="n">
        <v>811.26</v>
      </c>
      <c r="G181" s="25" t="n">
        <v>24.69</v>
      </c>
      <c r="H181" s="62" t="n">
        <f aca="false">SUM($C181,$G181,R$4,R$6)</f>
        <v>875.99</v>
      </c>
      <c r="I181" s="62" t="n">
        <f aca="false">SUM($C181,$G181,S$4,S$6)</f>
        <v>1082.25</v>
      </c>
      <c r="J181" s="62" t="n">
        <f aca="false">SUM($C181,$G181,T$4,T$6)</f>
        <v>1306.51</v>
      </c>
      <c r="K181" s="62" t="n">
        <f aca="false">SUM($C181,$G181,U$4,U$6)</f>
        <v>1624.64</v>
      </c>
      <c r="L181" s="26" t="n">
        <v>198.49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682</v>
      </c>
      <c r="B182" s="30" t="n">
        <v>5</v>
      </c>
      <c r="C182" s="31" t="n">
        <v>1150.81</v>
      </c>
      <c r="D182" s="31" t="n">
        <v>306.54</v>
      </c>
      <c r="E182" s="31" t="n">
        <v>0</v>
      </c>
      <c r="F182" s="25" t="n">
        <v>1181.95</v>
      </c>
      <c r="G182" s="25" t="n">
        <v>36.42</v>
      </c>
      <c r="H182" s="62" t="n">
        <f aca="false">SUM($C182,$G182,R$4,R$6)</f>
        <v>1258.41</v>
      </c>
      <c r="I182" s="62" t="n">
        <f aca="false">SUM($C182,$G182,S$4,S$6)</f>
        <v>1464.67</v>
      </c>
      <c r="J182" s="62" t="n">
        <f aca="false">SUM($C182,$G182,T$4,T$6)</f>
        <v>1688.93</v>
      </c>
      <c r="K182" s="62" t="n">
        <f aca="false">SUM($C182,$G182,U$4,U$6)</f>
        <v>2007.06</v>
      </c>
      <c r="L182" s="26" t="n">
        <v>316.24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682</v>
      </c>
      <c r="B183" s="30" t="n">
        <v>6</v>
      </c>
      <c r="C183" s="31" t="n">
        <v>1645.63</v>
      </c>
      <c r="D183" s="31" t="n">
        <v>0</v>
      </c>
      <c r="E183" s="31" t="n">
        <v>383.2</v>
      </c>
      <c r="F183" s="25" t="n">
        <v>1676.77</v>
      </c>
      <c r="G183" s="25" t="n">
        <v>52.08</v>
      </c>
      <c r="H183" s="62" t="n">
        <f aca="false">SUM($C183,$G183,R$4,R$6)</f>
        <v>1768.89</v>
      </c>
      <c r="I183" s="62" t="n">
        <f aca="false">SUM($C183,$G183,S$4,S$6)</f>
        <v>1975.15</v>
      </c>
      <c r="J183" s="62" t="n">
        <f aca="false">SUM($C183,$G183,T$4,T$6)</f>
        <v>2199.41</v>
      </c>
      <c r="K183" s="62" t="n">
        <f aca="false">SUM($C183,$G183,U$4,U$6)</f>
        <v>2517.54</v>
      </c>
      <c r="L183" s="26" t="n">
        <v>0</v>
      </c>
      <c r="M183" s="27" t="n">
        <v>395.33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682</v>
      </c>
      <c r="B184" s="30" t="n">
        <v>7</v>
      </c>
      <c r="C184" s="31" t="n">
        <v>1695.44</v>
      </c>
      <c r="D184" s="31" t="n">
        <v>0</v>
      </c>
      <c r="E184" s="31" t="n">
        <v>218.15</v>
      </c>
      <c r="F184" s="25" t="n">
        <v>1726.58</v>
      </c>
      <c r="G184" s="25" t="n">
        <v>53.66</v>
      </c>
      <c r="H184" s="62" t="n">
        <f aca="false">SUM($C184,$G184,R$4,R$6)</f>
        <v>1820.28</v>
      </c>
      <c r="I184" s="62" t="n">
        <f aca="false">SUM($C184,$G184,S$4,S$6)</f>
        <v>2026.54</v>
      </c>
      <c r="J184" s="62" t="n">
        <f aca="false">SUM($C184,$G184,T$4,T$6)</f>
        <v>2250.8</v>
      </c>
      <c r="K184" s="62" t="n">
        <f aca="false">SUM($C184,$G184,U$4,U$6)</f>
        <v>2568.93</v>
      </c>
      <c r="L184" s="26" t="n">
        <v>0</v>
      </c>
      <c r="M184" s="27" t="n">
        <v>225.05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682</v>
      </c>
      <c r="B185" s="30" t="n">
        <v>8</v>
      </c>
      <c r="C185" s="31" t="n">
        <v>1724.17</v>
      </c>
      <c r="D185" s="31" t="n">
        <v>0</v>
      </c>
      <c r="E185" s="31" t="n">
        <v>1073.08</v>
      </c>
      <c r="F185" s="25" t="n">
        <v>1755.31</v>
      </c>
      <c r="G185" s="25" t="n">
        <v>54.57</v>
      </c>
      <c r="H185" s="62" t="n">
        <f aca="false">SUM($C185,$G185,R$4,R$6)</f>
        <v>1849.92</v>
      </c>
      <c r="I185" s="62" t="n">
        <f aca="false">SUM($C185,$G185,S$4,S$6)</f>
        <v>2056.18</v>
      </c>
      <c r="J185" s="62" t="n">
        <f aca="false">SUM($C185,$G185,T$4,T$6)</f>
        <v>2280.44</v>
      </c>
      <c r="K185" s="62" t="n">
        <f aca="false">SUM($C185,$G185,U$4,U$6)</f>
        <v>2598.57</v>
      </c>
      <c r="L185" s="26" t="n">
        <v>0</v>
      </c>
      <c r="M185" s="27" t="n">
        <v>1107.0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682</v>
      </c>
      <c r="B186" s="30" t="n">
        <v>9</v>
      </c>
      <c r="C186" s="31" t="n">
        <v>1732.35</v>
      </c>
      <c r="D186" s="31" t="n">
        <v>0</v>
      </c>
      <c r="E186" s="31" t="n">
        <v>228.87</v>
      </c>
      <c r="F186" s="25" t="n">
        <v>1763.49</v>
      </c>
      <c r="G186" s="25" t="n">
        <v>54.83</v>
      </c>
      <c r="H186" s="62" t="n">
        <f aca="false">SUM($C186,$G186,R$4,R$6)</f>
        <v>1858.36</v>
      </c>
      <c r="I186" s="62" t="n">
        <f aca="false">SUM($C186,$G186,S$4,S$6)</f>
        <v>2064.62</v>
      </c>
      <c r="J186" s="62" t="n">
        <f aca="false">SUM($C186,$G186,T$4,T$6)</f>
        <v>2288.88</v>
      </c>
      <c r="K186" s="62" t="n">
        <f aca="false">SUM($C186,$G186,U$4,U$6)</f>
        <v>2607.01</v>
      </c>
      <c r="L186" s="26" t="n">
        <v>0</v>
      </c>
      <c r="M186" s="27" t="n">
        <v>236.1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682</v>
      </c>
      <c r="B187" s="30" t="n">
        <v>10</v>
      </c>
      <c r="C187" s="31" t="n">
        <v>1737.19</v>
      </c>
      <c r="D187" s="31" t="n">
        <v>0</v>
      </c>
      <c r="E187" s="31" t="n">
        <v>371.3</v>
      </c>
      <c r="F187" s="25" t="n">
        <v>1768.33</v>
      </c>
      <c r="G187" s="25" t="n">
        <v>54.98</v>
      </c>
      <c r="H187" s="62" t="n">
        <f aca="false">SUM($C187,$G187,R$4,R$6)</f>
        <v>1863.35</v>
      </c>
      <c r="I187" s="62" t="n">
        <f aca="false">SUM($C187,$G187,S$4,S$6)</f>
        <v>2069.61</v>
      </c>
      <c r="J187" s="62" t="n">
        <f aca="false">SUM($C187,$G187,T$4,T$6)</f>
        <v>2293.87</v>
      </c>
      <c r="K187" s="62" t="n">
        <f aca="false">SUM($C187,$G187,U$4,U$6)</f>
        <v>2612</v>
      </c>
      <c r="L187" s="26" t="n">
        <v>0</v>
      </c>
      <c r="M187" s="27" t="n">
        <v>383.0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682</v>
      </c>
      <c r="B188" s="30" t="n">
        <v>11</v>
      </c>
      <c r="C188" s="31" t="n">
        <v>1743.88</v>
      </c>
      <c r="D188" s="31" t="n">
        <v>0</v>
      </c>
      <c r="E188" s="31" t="n">
        <v>439.7</v>
      </c>
      <c r="F188" s="25" t="n">
        <v>1775.02</v>
      </c>
      <c r="G188" s="25" t="n">
        <v>55.19</v>
      </c>
      <c r="H188" s="62" t="n">
        <f aca="false">SUM($C188,$G188,R$4,R$6)</f>
        <v>1870.25</v>
      </c>
      <c r="I188" s="62" t="n">
        <f aca="false">SUM($C188,$G188,S$4,S$6)</f>
        <v>2076.51</v>
      </c>
      <c r="J188" s="62" t="n">
        <f aca="false">SUM($C188,$G188,T$4,T$6)</f>
        <v>2300.77</v>
      </c>
      <c r="K188" s="62" t="n">
        <f aca="false">SUM($C188,$G188,U$4,U$6)</f>
        <v>2618.9</v>
      </c>
      <c r="L188" s="26" t="n">
        <v>0</v>
      </c>
      <c r="M188" s="27" t="n">
        <v>453.6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682</v>
      </c>
      <c r="B189" s="30" t="n">
        <v>12</v>
      </c>
      <c r="C189" s="31" t="n">
        <v>1738.26</v>
      </c>
      <c r="D189" s="31" t="n">
        <v>0</v>
      </c>
      <c r="E189" s="31" t="n">
        <v>416.52</v>
      </c>
      <c r="F189" s="25" t="n">
        <v>1769.4</v>
      </c>
      <c r="G189" s="25" t="n">
        <v>55.01</v>
      </c>
      <c r="H189" s="62" t="n">
        <f aca="false">SUM($C189,$G189,R$4,R$6)</f>
        <v>1864.45</v>
      </c>
      <c r="I189" s="62" t="n">
        <f aca="false">SUM($C189,$G189,S$4,S$6)</f>
        <v>2070.71</v>
      </c>
      <c r="J189" s="62" t="n">
        <f aca="false">SUM($C189,$G189,T$4,T$6)</f>
        <v>2294.97</v>
      </c>
      <c r="K189" s="62" t="n">
        <f aca="false">SUM($C189,$G189,U$4,U$6)</f>
        <v>2613.1</v>
      </c>
      <c r="L189" s="26" t="n">
        <v>0</v>
      </c>
      <c r="M189" s="27" t="n">
        <v>429.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682</v>
      </c>
      <c r="B190" s="30" t="n">
        <v>13</v>
      </c>
      <c r="C190" s="31" t="n">
        <v>1729.15</v>
      </c>
      <c r="D190" s="31" t="n">
        <v>0</v>
      </c>
      <c r="E190" s="31" t="n">
        <v>415.33</v>
      </c>
      <c r="F190" s="25" t="n">
        <v>1760.29</v>
      </c>
      <c r="G190" s="25" t="n">
        <v>54.72</v>
      </c>
      <c r="H190" s="62" t="n">
        <f aca="false">SUM($C190,$G190,R$4,R$6)</f>
        <v>1855.05</v>
      </c>
      <c r="I190" s="62" t="n">
        <f aca="false">SUM($C190,$G190,S$4,S$6)</f>
        <v>2061.31</v>
      </c>
      <c r="J190" s="62" t="n">
        <f aca="false">SUM($C190,$G190,T$4,T$6)</f>
        <v>2285.57</v>
      </c>
      <c r="K190" s="62" t="n">
        <f aca="false">SUM($C190,$G190,U$4,U$6)</f>
        <v>2603.7</v>
      </c>
      <c r="L190" s="26" t="n">
        <v>0</v>
      </c>
      <c r="M190" s="27" t="n">
        <v>428.47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682</v>
      </c>
      <c r="B191" s="30" t="n">
        <v>14</v>
      </c>
      <c r="C191" s="31" t="n">
        <v>1727.79</v>
      </c>
      <c r="D191" s="31" t="n">
        <v>0</v>
      </c>
      <c r="E191" s="31" t="n">
        <v>455.55</v>
      </c>
      <c r="F191" s="25" t="n">
        <v>1758.93</v>
      </c>
      <c r="G191" s="25" t="n">
        <v>54.68</v>
      </c>
      <c r="H191" s="62" t="n">
        <f aca="false">SUM($C191,$G191,R$4,R$6)</f>
        <v>1853.65</v>
      </c>
      <c r="I191" s="62" t="n">
        <f aca="false">SUM($C191,$G191,S$4,S$6)</f>
        <v>2059.91</v>
      </c>
      <c r="J191" s="62" t="n">
        <f aca="false">SUM($C191,$G191,T$4,T$6)</f>
        <v>2284.17</v>
      </c>
      <c r="K191" s="62" t="n">
        <f aca="false">SUM($C191,$G191,U$4,U$6)</f>
        <v>2602.3</v>
      </c>
      <c r="L191" s="26" t="n">
        <v>0</v>
      </c>
      <c r="M191" s="27" t="n">
        <v>469.9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682</v>
      </c>
      <c r="B192" s="30" t="n">
        <v>15</v>
      </c>
      <c r="C192" s="31" t="n">
        <v>1730.01</v>
      </c>
      <c r="D192" s="31" t="n">
        <v>0</v>
      </c>
      <c r="E192" s="31" t="n">
        <v>486.91</v>
      </c>
      <c r="F192" s="25" t="n">
        <v>1761.15</v>
      </c>
      <c r="G192" s="25" t="n">
        <v>54.75</v>
      </c>
      <c r="H192" s="62" t="n">
        <f aca="false">SUM($C192,$G192,R$4,R$6)</f>
        <v>1855.94</v>
      </c>
      <c r="I192" s="62" t="n">
        <f aca="false">SUM($C192,$G192,S$4,S$6)</f>
        <v>2062.2</v>
      </c>
      <c r="J192" s="62" t="n">
        <f aca="false">SUM($C192,$G192,T$4,T$6)</f>
        <v>2286.46</v>
      </c>
      <c r="K192" s="62" t="n">
        <f aca="false">SUM($C192,$G192,U$4,U$6)</f>
        <v>2604.59</v>
      </c>
      <c r="L192" s="26" t="n">
        <v>0</v>
      </c>
      <c r="M192" s="27" t="n">
        <v>502.3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682</v>
      </c>
      <c r="B193" s="30" t="n">
        <v>16</v>
      </c>
      <c r="C193" s="31" t="n">
        <v>1740.16</v>
      </c>
      <c r="D193" s="31" t="n">
        <v>0</v>
      </c>
      <c r="E193" s="31" t="n">
        <v>480.16</v>
      </c>
      <c r="F193" s="25" t="n">
        <v>1771.3</v>
      </c>
      <c r="G193" s="25" t="n">
        <v>55.07</v>
      </c>
      <c r="H193" s="62" t="n">
        <f aca="false">SUM($C193,$G193,R$4,R$6)</f>
        <v>1866.41</v>
      </c>
      <c r="I193" s="62" t="n">
        <f aca="false">SUM($C193,$G193,S$4,S$6)</f>
        <v>2072.67</v>
      </c>
      <c r="J193" s="62" t="n">
        <f aca="false">SUM($C193,$G193,T$4,T$6)</f>
        <v>2296.93</v>
      </c>
      <c r="K193" s="62" t="n">
        <f aca="false">SUM($C193,$G193,U$4,U$6)</f>
        <v>2615.06</v>
      </c>
      <c r="L193" s="26" t="n">
        <v>0</v>
      </c>
      <c r="M193" s="27" t="n">
        <v>495.36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682</v>
      </c>
      <c r="B194" s="30" t="n">
        <v>17</v>
      </c>
      <c r="C194" s="31" t="n">
        <v>1605.29</v>
      </c>
      <c r="D194" s="31" t="n">
        <v>0</v>
      </c>
      <c r="E194" s="31" t="n">
        <v>207.22</v>
      </c>
      <c r="F194" s="25" t="n">
        <v>1636.43</v>
      </c>
      <c r="G194" s="25" t="n">
        <v>50.8</v>
      </c>
      <c r="H194" s="62" t="n">
        <f aca="false">SUM($C194,$G194,R$4,R$6)</f>
        <v>1727.27</v>
      </c>
      <c r="I194" s="62" t="n">
        <f aca="false">SUM($C194,$G194,S$4,S$6)</f>
        <v>1933.53</v>
      </c>
      <c r="J194" s="62" t="n">
        <f aca="false">SUM($C194,$G194,T$4,T$6)</f>
        <v>2157.79</v>
      </c>
      <c r="K194" s="62" t="n">
        <f aca="false">SUM($C194,$G194,U$4,U$6)</f>
        <v>2475.92</v>
      </c>
      <c r="L194" s="26" t="n">
        <v>0</v>
      </c>
      <c r="M194" s="27" t="n">
        <v>213.78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682</v>
      </c>
      <c r="B195" s="30" t="n">
        <v>18</v>
      </c>
      <c r="C195" s="31" t="n">
        <v>1605.78</v>
      </c>
      <c r="D195" s="31" t="n">
        <v>0</v>
      </c>
      <c r="E195" s="31" t="n">
        <v>307.99</v>
      </c>
      <c r="F195" s="25" t="n">
        <v>1636.92</v>
      </c>
      <c r="G195" s="25" t="n">
        <v>50.82</v>
      </c>
      <c r="H195" s="62" t="n">
        <f aca="false">SUM($C195,$G195,R$4,R$6)</f>
        <v>1727.78</v>
      </c>
      <c r="I195" s="62" t="n">
        <f aca="false">SUM($C195,$G195,S$4,S$6)</f>
        <v>1934.04</v>
      </c>
      <c r="J195" s="62" t="n">
        <f aca="false">SUM($C195,$G195,T$4,T$6)</f>
        <v>2158.3</v>
      </c>
      <c r="K195" s="62" t="n">
        <f aca="false">SUM($C195,$G195,U$4,U$6)</f>
        <v>2476.43</v>
      </c>
      <c r="L195" s="26" t="n">
        <v>0</v>
      </c>
      <c r="M195" s="27" t="n">
        <v>317.7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682</v>
      </c>
      <c r="B196" s="30" t="n">
        <v>19</v>
      </c>
      <c r="C196" s="31" t="n">
        <v>1609.5</v>
      </c>
      <c r="D196" s="31" t="n">
        <v>0</v>
      </c>
      <c r="E196" s="31" t="n">
        <v>1.77</v>
      </c>
      <c r="F196" s="25" t="n">
        <v>1640.64</v>
      </c>
      <c r="G196" s="25" t="n">
        <v>50.94</v>
      </c>
      <c r="H196" s="62" t="n">
        <f aca="false">SUM($C196,$G196,R$4,R$6)</f>
        <v>1731.62</v>
      </c>
      <c r="I196" s="62" t="n">
        <f aca="false">SUM($C196,$G196,S$4,S$6)</f>
        <v>1937.88</v>
      </c>
      <c r="J196" s="62" t="n">
        <f aca="false">SUM($C196,$G196,T$4,T$6)</f>
        <v>2162.14</v>
      </c>
      <c r="K196" s="62" t="n">
        <f aca="false">SUM($C196,$G196,U$4,U$6)</f>
        <v>2480.27</v>
      </c>
      <c r="L196" s="26" t="n">
        <v>0</v>
      </c>
      <c r="M196" s="27" t="n">
        <v>1.8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682</v>
      </c>
      <c r="B197" s="30" t="n">
        <v>20</v>
      </c>
      <c r="C197" s="31" t="n">
        <v>1604.4</v>
      </c>
      <c r="D197" s="31" t="n">
        <v>0</v>
      </c>
      <c r="E197" s="31" t="n">
        <v>31.69</v>
      </c>
      <c r="F197" s="25" t="n">
        <v>1635.54</v>
      </c>
      <c r="G197" s="25" t="n">
        <v>50.78</v>
      </c>
      <c r="H197" s="62" t="n">
        <f aca="false">SUM($C197,$G197,R$4,R$6)</f>
        <v>1726.36</v>
      </c>
      <c r="I197" s="62" t="n">
        <f aca="false">SUM($C197,$G197,S$4,S$6)</f>
        <v>1932.62</v>
      </c>
      <c r="J197" s="62" t="n">
        <f aca="false">SUM($C197,$G197,T$4,T$6)</f>
        <v>2156.88</v>
      </c>
      <c r="K197" s="62" t="n">
        <f aca="false">SUM($C197,$G197,U$4,U$6)</f>
        <v>2475.01</v>
      </c>
      <c r="L197" s="26" t="n">
        <v>0</v>
      </c>
      <c r="M197" s="27" t="n">
        <v>32.69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682</v>
      </c>
      <c r="B198" s="30" t="n">
        <v>21</v>
      </c>
      <c r="C198" s="31" t="n">
        <v>1592.68</v>
      </c>
      <c r="D198" s="31" t="n">
        <v>0</v>
      </c>
      <c r="E198" s="31" t="n">
        <v>807.4</v>
      </c>
      <c r="F198" s="25" t="n">
        <v>1623.82</v>
      </c>
      <c r="G198" s="25" t="n">
        <v>50.4</v>
      </c>
      <c r="H198" s="62" t="n">
        <f aca="false">SUM($C198,$G198,R$4,R$6)</f>
        <v>1714.26</v>
      </c>
      <c r="I198" s="62" t="n">
        <f aca="false">SUM($C198,$G198,S$4,S$6)</f>
        <v>1920.52</v>
      </c>
      <c r="J198" s="62" t="n">
        <f aca="false">SUM($C198,$G198,T$4,T$6)</f>
        <v>2144.78</v>
      </c>
      <c r="K198" s="62" t="n">
        <f aca="false">SUM($C198,$G198,U$4,U$6)</f>
        <v>2462.91</v>
      </c>
      <c r="L198" s="26" t="n">
        <v>0</v>
      </c>
      <c r="M198" s="27" t="n">
        <v>832.9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682</v>
      </c>
      <c r="B199" s="30" t="n">
        <v>22</v>
      </c>
      <c r="C199" s="31" t="n">
        <v>1591.29</v>
      </c>
      <c r="D199" s="31" t="n">
        <v>0</v>
      </c>
      <c r="E199" s="31" t="n">
        <v>1035.9</v>
      </c>
      <c r="F199" s="25" t="n">
        <v>1622.43</v>
      </c>
      <c r="G199" s="25" t="n">
        <v>50.36</v>
      </c>
      <c r="H199" s="62" t="n">
        <f aca="false">SUM($C199,$G199,R$4,R$6)</f>
        <v>1712.83</v>
      </c>
      <c r="I199" s="62" t="n">
        <f aca="false">SUM($C199,$G199,S$4,S$6)</f>
        <v>1919.09</v>
      </c>
      <c r="J199" s="62" t="n">
        <f aca="false">SUM($C199,$G199,T$4,T$6)</f>
        <v>2143.35</v>
      </c>
      <c r="K199" s="62" t="n">
        <f aca="false">SUM($C199,$G199,U$4,U$6)</f>
        <v>2461.48</v>
      </c>
      <c r="L199" s="26" t="n">
        <v>0</v>
      </c>
      <c r="M199" s="27" t="n">
        <v>1068.6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682</v>
      </c>
      <c r="B200" s="30" t="n">
        <v>23</v>
      </c>
      <c r="C200" s="31" t="n">
        <v>1565.76</v>
      </c>
      <c r="D200" s="31" t="n">
        <v>0</v>
      </c>
      <c r="E200" s="31" t="n">
        <v>1117.72</v>
      </c>
      <c r="F200" s="25" t="n">
        <v>1596.9</v>
      </c>
      <c r="G200" s="25" t="n">
        <v>49.55</v>
      </c>
      <c r="H200" s="62" t="n">
        <f aca="false">SUM($C200,$G200,R$4,R$6)</f>
        <v>1686.49</v>
      </c>
      <c r="I200" s="62" t="n">
        <f aca="false">SUM($C200,$G200,S$4,S$6)</f>
        <v>1892.75</v>
      </c>
      <c r="J200" s="62" t="n">
        <f aca="false">SUM($C200,$G200,T$4,T$6)</f>
        <v>2117.01</v>
      </c>
      <c r="K200" s="62" t="n">
        <f aca="false">SUM($C200,$G200,U$4,U$6)</f>
        <v>2435.14</v>
      </c>
      <c r="L200" s="26" t="n">
        <v>0</v>
      </c>
      <c r="M200" s="27" t="n">
        <v>1153.0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683</v>
      </c>
      <c r="B201" s="30" t="n">
        <v>0</v>
      </c>
      <c r="C201" s="31" t="n">
        <v>950.68</v>
      </c>
      <c r="D201" s="31" t="n">
        <v>0</v>
      </c>
      <c r="E201" s="31" t="n">
        <v>161.55</v>
      </c>
      <c r="F201" s="25" t="n">
        <v>981.82</v>
      </c>
      <c r="G201" s="25" t="n">
        <v>30.09</v>
      </c>
      <c r="H201" s="62" t="n">
        <f aca="false">SUM($C201,$G201,R$4,R$6)</f>
        <v>1051.95</v>
      </c>
      <c r="I201" s="62" t="n">
        <f aca="false">SUM($C201,$G201,S$4,S$6)</f>
        <v>1258.21</v>
      </c>
      <c r="J201" s="62" t="n">
        <f aca="false">SUM($C201,$G201,T$4,T$6)</f>
        <v>1482.47</v>
      </c>
      <c r="K201" s="62" t="n">
        <f aca="false">SUM($C201,$G201,U$4,U$6)</f>
        <v>1800.6</v>
      </c>
      <c r="L201" s="26" t="n">
        <v>0</v>
      </c>
      <c r="M201" s="27" t="n">
        <v>166.6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683</v>
      </c>
      <c r="B202" s="30" t="n">
        <v>1</v>
      </c>
      <c r="C202" s="31" t="n">
        <v>842.07</v>
      </c>
      <c r="D202" s="31" t="n">
        <v>0</v>
      </c>
      <c r="E202" s="31" t="n">
        <v>46.08</v>
      </c>
      <c r="F202" s="25" t="n">
        <v>873.21</v>
      </c>
      <c r="G202" s="25" t="n">
        <v>26.65</v>
      </c>
      <c r="H202" s="62" t="n">
        <f aca="false">SUM($C202,$G202,R$4,R$6)</f>
        <v>939.9</v>
      </c>
      <c r="I202" s="62" t="n">
        <f aca="false">SUM($C202,$G202,S$4,S$6)</f>
        <v>1146.16</v>
      </c>
      <c r="J202" s="62" t="n">
        <f aca="false">SUM($C202,$G202,T$4,T$6)</f>
        <v>1370.42</v>
      </c>
      <c r="K202" s="62" t="n">
        <f aca="false">SUM($C202,$G202,U$4,U$6)</f>
        <v>1688.55</v>
      </c>
      <c r="L202" s="26" t="n">
        <v>0</v>
      </c>
      <c r="M202" s="27" t="n">
        <v>47.5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683</v>
      </c>
      <c r="B203" s="30" t="n">
        <v>2</v>
      </c>
      <c r="C203" s="31" t="n">
        <v>790.29</v>
      </c>
      <c r="D203" s="31" t="n">
        <v>0</v>
      </c>
      <c r="E203" s="31" t="n">
        <v>23.67</v>
      </c>
      <c r="F203" s="25" t="n">
        <v>821.43</v>
      </c>
      <c r="G203" s="25" t="n">
        <v>25.01</v>
      </c>
      <c r="H203" s="62" t="n">
        <f aca="false">SUM($C203,$G203,R$4,R$6)</f>
        <v>886.48</v>
      </c>
      <c r="I203" s="62" t="n">
        <f aca="false">SUM($C203,$G203,S$4,S$6)</f>
        <v>1092.74</v>
      </c>
      <c r="J203" s="62" t="n">
        <f aca="false">SUM($C203,$G203,T$4,T$6)</f>
        <v>1317</v>
      </c>
      <c r="K203" s="62" t="n">
        <f aca="false">SUM($C203,$G203,U$4,U$6)</f>
        <v>1635.13</v>
      </c>
      <c r="L203" s="26" t="n">
        <v>0</v>
      </c>
      <c r="M203" s="27" t="n">
        <v>24.4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683</v>
      </c>
      <c r="B204" s="30" t="n">
        <v>3</v>
      </c>
      <c r="C204" s="31" t="n">
        <v>773.4</v>
      </c>
      <c r="D204" s="31" t="n">
        <v>11.59</v>
      </c>
      <c r="E204" s="31" t="n">
        <v>0</v>
      </c>
      <c r="F204" s="25" t="n">
        <v>804.54</v>
      </c>
      <c r="G204" s="25" t="n">
        <v>24.48</v>
      </c>
      <c r="H204" s="62" t="n">
        <f aca="false">SUM($C204,$G204,R$4,R$6)</f>
        <v>869.06</v>
      </c>
      <c r="I204" s="62" t="n">
        <f aca="false">SUM($C204,$G204,S$4,S$6)</f>
        <v>1075.32</v>
      </c>
      <c r="J204" s="62" t="n">
        <f aca="false">SUM($C204,$G204,T$4,T$6)</f>
        <v>1299.58</v>
      </c>
      <c r="K204" s="62" t="n">
        <f aca="false">SUM($C204,$G204,U$4,U$6)</f>
        <v>1617.71</v>
      </c>
      <c r="L204" s="26" t="n">
        <v>11.96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683</v>
      </c>
      <c r="B205" s="30" t="n">
        <v>4</v>
      </c>
      <c r="C205" s="31" t="n">
        <v>824.49</v>
      </c>
      <c r="D205" s="31" t="n">
        <v>49.56</v>
      </c>
      <c r="E205" s="31" t="n">
        <v>0</v>
      </c>
      <c r="F205" s="25" t="n">
        <v>855.63</v>
      </c>
      <c r="G205" s="25" t="n">
        <v>26.09</v>
      </c>
      <c r="H205" s="62" t="n">
        <f aca="false">SUM($C205,$G205,R$4,R$6)</f>
        <v>921.76</v>
      </c>
      <c r="I205" s="62" t="n">
        <f aca="false">SUM($C205,$G205,S$4,S$6)</f>
        <v>1128.02</v>
      </c>
      <c r="J205" s="62" t="n">
        <f aca="false">SUM($C205,$G205,T$4,T$6)</f>
        <v>1352.28</v>
      </c>
      <c r="K205" s="62" t="n">
        <f aca="false">SUM($C205,$G205,U$4,U$6)</f>
        <v>1670.41</v>
      </c>
      <c r="L205" s="26" t="n">
        <v>51.13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683</v>
      </c>
      <c r="B206" s="30" t="n">
        <v>5</v>
      </c>
      <c r="C206" s="31" t="n">
        <v>1539.24</v>
      </c>
      <c r="D206" s="31" t="n">
        <v>0</v>
      </c>
      <c r="E206" s="31" t="n">
        <v>203.06</v>
      </c>
      <c r="F206" s="25" t="n">
        <v>1570.38</v>
      </c>
      <c r="G206" s="25" t="n">
        <v>48.71</v>
      </c>
      <c r="H206" s="62" t="n">
        <f aca="false">SUM($C206,$G206,R$4,R$6)</f>
        <v>1659.13</v>
      </c>
      <c r="I206" s="62" t="n">
        <f aca="false">SUM($C206,$G206,S$4,S$6)</f>
        <v>1865.39</v>
      </c>
      <c r="J206" s="62" t="n">
        <f aca="false">SUM($C206,$G206,T$4,T$6)</f>
        <v>2089.65</v>
      </c>
      <c r="K206" s="62" t="n">
        <f aca="false">SUM($C206,$G206,U$4,U$6)</f>
        <v>2407.78</v>
      </c>
      <c r="L206" s="26" t="n">
        <v>0</v>
      </c>
      <c r="M206" s="27" t="n">
        <v>209.4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683</v>
      </c>
      <c r="B207" s="30" t="n">
        <v>6</v>
      </c>
      <c r="C207" s="31" t="n">
        <v>1556.3</v>
      </c>
      <c r="D207" s="31" t="n">
        <v>0</v>
      </c>
      <c r="E207" s="31" t="n">
        <v>199.07</v>
      </c>
      <c r="F207" s="25" t="n">
        <v>1587.44</v>
      </c>
      <c r="G207" s="25" t="n">
        <v>49.25</v>
      </c>
      <c r="H207" s="62" t="n">
        <f aca="false">SUM($C207,$G207,R$4,R$6)</f>
        <v>1676.73</v>
      </c>
      <c r="I207" s="62" t="n">
        <f aca="false">SUM($C207,$G207,S$4,S$6)</f>
        <v>1882.99</v>
      </c>
      <c r="J207" s="62" t="n">
        <f aca="false">SUM($C207,$G207,T$4,T$6)</f>
        <v>2107.25</v>
      </c>
      <c r="K207" s="62" t="n">
        <f aca="false">SUM($C207,$G207,U$4,U$6)</f>
        <v>2425.38</v>
      </c>
      <c r="L207" s="26" t="n">
        <v>0</v>
      </c>
      <c r="M207" s="27" t="n">
        <v>205.37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683</v>
      </c>
      <c r="B208" s="30" t="n">
        <v>7</v>
      </c>
      <c r="C208" s="31" t="n">
        <v>1595.2</v>
      </c>
      <c r="D208" s="31" t="n">
        <v>0</v>
      </c>
      <c r="E208" s="31" t="n">
        <v>211.23</v>
      </c>
      <c r="F208" s="25" t="n">
        <v>1626.34</v>
      </c>
      <c r="G208" s="25" t="n">
        <v>50.48</v>
      </c>
      <c r="H208" s="62" t="n">
        <f aca="false">SUM($C208,$G208,R$4,R$6)</f>
        <v>1716.86</v>
      </c>
      <c r="I208" s="62" t="n">
        <f aca="false">SUM($C208,$G208,S$4,S$6)</f>
        <v>1923.12</v>
      </c>
      <c r="J208" s="62" t="n">
        <f aca="false">SUM($C208,$G208,T$4,T$6)</f>
        <v>2147.38</v>
      </c>
      <c r="K208" s="62" t="n">
        <f aca="false">SUM($C208,$G208,U$4,U$6)</f>
        <v>2465.51</v>
      </c>
      <c r="L208" s="26" t="n">
        <v>0</v>
      </c>
      <c r="M208" s="27" t="n">
        <v>217.9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683</v>
      </c>
      <c r="B209" s="30" t="n">
        <v>8</v>
      </c>
      <c r="C209" s="31" t="n">
        <v>1639.82</v>
      </c>
      <c r="D209" s="31" t="n">
        <v>0</v>
      </c>
      <c r="E209" s="31" t="n">
        <v>186.22</v>
      </c>
      <c r="F209" s="25" t="n">
        <v>1670.96</v>
      </c>
      <c r="G209" s="25" t="n">
        <v>51.9</v>
      </c>
      <c r="H209" s="62" t="n">
        <f aca="false">SUM($C209,$G209,R$4,R$6)</f>
        <v>1762.9</v>
      </c>
      <c r="I209" s="62" t="n">
        <f aca="false">SUM($C209,$G209,S$4,S$6)</f>
        <v>1969.16</v>
      </c>
      <c r="J209" s="62" t="n">
        <f aca="false">SUM($C209,$G209,T$4,T$6)</f>
        <v>2193.42</v>
      </c>
      <c r="K209" s="62" t="n">
        <f aca="false">SUM($C209,$G209,U$4,U$6)</f>
        <v>2511.55</v>
      </c>
      <c r="L209" s="26" t="n">
        <v>0</v>
      </c>
      <c r="M209" s="27" t="n">
        <v>192.11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683</v>
      </c>
      <c r="B210" s="30" t="n">
        <v>9</v>
      </c>
      <c r="C210" s="31" t="n">
        <v>1666.82</v>
      </c>
      <c r="D210" s="31" t="n">
        <v>0</v>
      </c>
      <c r="E210" s="31" t="n">
        <v>155.06</v>
      </c>
      <c r="F210" s="25" t="n">
        <v>1697.96</v>
      </c>
      <c r="G210" s="25" t="n">
        <v>52.75</v>
      </c>
      <c r="H210" s="62" t="n">
        <f aca="false">SUM($C210,$G210,R$4,R$6)</f>
        <v>1790.75</v>
      </c>
      <c r="I210" s="62" t="n">
        <f aca="false">SUM($C210,$G210,S$4,S$6)</f>
        <v>1997.01</v>
      </c>
      <c r="J210" s="62" t="n">
        <f aca="false">SUM($C210,$G210,T$4,T$6)</f>
        <v>2221.27</v>
      </c>
      <c r="K210" s="62" t="n">
        <f aca="false">SUM($C210,$G210,U$4,U$6)</f>
        <v>2539.4</v>
      </c>
      <c r="L210" s="26" t="n">
        <v>0</v>
      </c>
      <c r="M210" s="27" t="n">
        <v>159.9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683</v>
      </c>
      <c r="B211" s="30" t="n">
        <v>10</v>
      </c>
      <c r="C211" s="31" t="n">
        <v>1674.73</v>
      </c>
      <c r="D211" s="31" t="n">
        <v>0</v>
      </c>
      <c r="E211" s="31" t="n">
        <v>169.56</v>
      </c>
      <c r="F211" s="25" t="n">
        <v>1705.87</v>
      </c>
      <c r="G211" s="25" t="n">
        <v>53</v>
      </c>
      <c r="H211" s="62" t="n">
        <f aca="false">SUM($C211,$G211,R$4,R$6)</f>
        <v>1798.91</v>
      </c>
      <c r="I211" s="62" t="n">
        <f aca="false">SUM($C211,$G211,S$4,S$6)</f>
        <v>2005.17</v>
      </c>
      <c r="J211" s="62" t="n">
        <f aca="false">SUM($C211,$G211,T$4,T$6)</f>
        <v>2229.43</v>
      </c>
      <c r="K211" s="62" t="n">
        <f aca="false">SUM($C211,$G211,U$4,U$6)</f>
        <v>2547.56</v>
      </c>
      <c r="L211" s="26" t="n">
        <v>0</v>
      </c>
      <c r="M211" s="27" t="n">
        <v>174.9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683</v>
      </c>
      <c r="B212" s="30" t="n">
        <v>11</v>
      </c>
      <c r="C212" s="31" t="n">
        <v>1658.94</v>
      </c>
      <c r="D212" s="31" t="n">
        <v>0</v>
      </c>
      <c r="E212" s="31" t="n">
        <v>250.26</v>
      </c>
      <c r="F212" s="25" t="n">
        <v>1690.08</v>
      </c>
      <c r="G212" s="25" t="n">
        <v>52.5</v>
      </c>
      <c r="H212" s="62" t="n">
        <f aca="false">SUM($C212,$G212,R$4,R$6)</f>
        <v>1782.62</v>
      </c>
      <c r="I212" s="62" t="n">
        <f aca="false">SUM($C212,$G212,S$4,S$6)</f>
        <v>1988.88</v>
      </c>
      <c r="J212" s="62" t="n">
        <f aca="false">SUM($C212,$G212,T$4,T$6)</f>
        <v>2213.14</v>
      </c>
      <c r="K212" s="62" t="n">
        <f aca="false">SUM($C212,$G212,U$4,U$6)</f>
        <v>2531.27</v>
      </c>
      <c r="L212" s="26" t="n">
        <v>0</v>
      </c>
      <c r="M212" s="27" t="n">
        <v>258.1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683</v>
      </c>
      <c r="B213" s="30" t="n">
        <v>12</v>
      </c>
      <c r="C213" s="31" t="n">
        <v>1651.04</v>
      </c>
      <c r="D213" s="31" t="n">
        <v>0</v>
      </c>
      <c r="E213" s="31" t="n">
        <v>211.83</v>
      </c>
      <c r="F213" s="25" t="n">
        <v>1682.18</v>
      </c>
      <c r="G213" s="25" t="n">
        <v>52.25</v>
      </c>
      <c r="H213" s="62" t="n">
        <f aca="false">SUM($C213,$G213,R$4,R$6)</f>
        <v>1774.47</v>
      </c>
      <c r="I213" s="62" t="n">
        <f aca="false">SUM($C213,$G213,S$4,S$6)</f>
        <v>1980.73</v>
      </c>
      <c r="J213" s="62" t="n">
        <f aca="false">SUM($C213,$G213,T$4,T$6)</f>
        <v>2204.99</v>
      </c>
      <c r="K213" s="62" t="n">
        <f aca="false">SUM($C213,$G213,U$4,U$6)</f>
        <v>2523.12</v>
      </c>
      <c r="L213" s="26" t="n">
        <v>0</v>
      </c>
      <c r="M213" s="27" t="n">
        <v>218.5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683</v>
      </c>
      <c r="B214" s="30" t="n">
        <v>13</v>
      </c>
      <c r="C214" s="31" t="n">
        <v>1655.68</v>
      </c>
      <c r="D214" s="31" t="n">
        <v>0</v>
      </c>
      <c r="E214" s="31" t="n">
        <v>242.51</v>
      </c>
      <c r="F214" s="25" t="n">
        <v>1686.82</v>
      </c>
      <c r="G214" s="25" t="n">
        <v>52.4</v>
      </c>
      <c r="H214" s="62" t="n">
        <f aca="false">SUM($C214,$G214,R$4,R$6)</f>
        <v>1779.26</v>
      </c>
      <c r="I214" s="62" t="n">
        <f aca="false">SUM($C214,$G214,S$4,S$6)</f>
        <v>1985.52</v>
      </c>
      <c r="J214" s="62" t="n">
        <f aca="false">SUM($C214,$G214,T$4,T$6)</f>
        <v>2209.78</v>
      </c>
      <c r="K214" s="62" t="n">
        <f aca="false">SUM($C214,$G214,U$4,U$6)</f>
        <v>2527.91</v>
      </c>
      <c r="L214" s="26" t="n">
        <v>0</v>
      </c>
      <c r="M214" s="27" t="n">
        <v>250.1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683</v>
      </c>
      <c r="B215" s="30" t="n">
        <v>14</v>
      </c>
      <c r="C215" s="31" t="n">
        <v>1653.79</v>
      </c>
      <c r="D215" s="31" t="n">
        <v>0</v>
      </c>
      <c r="E215" s="31" t="n">
        <v>356.56</v>
      </c>
      <c r="F215" s="25" t="n">
        <v>1684.93</v>
      </c>
      <c r="G215" s="25" t="n">
        <v>52.34</v>
      </c>
      <c r="H215" s="62" t="n">
        <f aca="false">SUM($C215,$G215,R$4,R$6)</f>
        <v>1777.31</v>
      </c>
      <c r="I215" s="62" t="n">
        <f aca="false">SUM($C215,$G215,S$4,S$6)</f>
        <v>1983.57</v>
      </c>
      <c r="J215" s="62" t="n">
        <f aca="false">SUM($C215,$G215,T$4,T$6)</f>
        <v>2207.83</v>
      </c>
      <c r="K215" s="62" t="n">
        <f aca="false">SUM($C215,$G215,U$4,U$6)</f>
        <v>2525.96</v>
      </c>
      <c r="L215" s="26" t="n">
        <v>0</v>
      </c>
      <c r="M215" s="27" t="n">
        <v>367.8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683</v>
      </c>
      <c r="B216" s="30" t="n">
        <v>15</v>
      </c>
      <c r="C216" s="31" t="n">
        <v>1653.8</v>
      </c>
      <c r="D216" s="31" t="n">
        <v>0</v>
      </c>
      <c r="E216" s="31" t="n">
        <v>397.32</v>
      </c>
      <c r="F216" s="25" t="n">
        <v>1684.94</v>
      </c>
      <c r="G216" s="25" t="n">
        <v>52.34</v>
      </c>
      <c r="H216" s="62" t="n">
        <f aca="false">SUM($C216,$G216,R$4,R$6)</f>
        <v>1777.32</v>
      </c>
      <c r="I216" s="62" t="n">
        <f aca="false">SUM($C216,$G216,S$4,S$6)</f>
        <v>1983.58</v>
      </c>
      <c r="J216" s="62" t="n">
        <f aca="false">SUM($C216,$G216,T$4,T$6)</f>
        <v>2207.84</v>
      </c>
      <c r="K216" s="62" t="n">
        <f aca="false">SUM($C216,$G216,U$4,U$6)</f>
        <v>2525.97</v>
      </c>
      <c r="L216" s="26" t="n">
        <v>0</v>
      </c>
      <c r="M216" s="27" t="n">
        <v>409.8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683</v>
      </c>
      <c r="B217" s="30" t="n">
        <v>16</v>
      </c>
      <c r="C217" s="31" t="n">
        <v>1668.88</v>
      </c>
      <c r="D217" s="31" t="n">
        <v>0</v>
      </c>
      <c r="E217" s="31" t="n">
        <v>336.34</v>
      </c>
      <c r="F217" s="25" t="n">
        <v>1700.02</v>
      </c>
      <c r="G217" s="25" t="n">
        <v>52.82</v>
      </c>
      <c r="H217" s="62" t="n">
        <f aca="false">SUM($C217,$G217,R$4,R$6)</f>
        <v>1792.88</v>
      </c>
      <c r="I217" s="62" t="n">
        <f aca="false">SUM($C217,$G217,S$4,S$6)</f>
        <v>1999.14</v>
      </c>
      <c r="J217" s="62" t="n">
        <f aca="false">SUM($C217,$G217,T$4,T$6)</f>
        <v>2223.4</v>
      </c>
      <c r="K217" s="62" t="n">
        <f aca="false">SUM($C217,$G217,U$4,U$6)</f>
        <v>2541.53</v>
      </c>
      <c r="L217" s="26" t="n">
        <v>0</v>
      </c>
      <c r="M217" s="27" t="n">
        <v>346.9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683</v>
      </c>
      <c r="B218" s="30" t="n">
        <v>17</v>
      </c>
      <c r="C218" s="31" t="n">
        <v>1611.13</v>
      </c>
      <c r="D218" s="31" t="n">
        <v>0</v>
      </c>
      <c r="E218" s="31" t="n">
        <v>4.36</v>
      </c>
      <c r="F218" s="25" t="n">
        <v>1642.27</v>
      </c>
      <c r="G218" s="25" t="n">
        <v>50.99</v>
      </c>
      <c r="H218" s="62" t="n">
        <f aca="false">SUM($C218,$G218,R$4,R$6)</f>
        <v>1733.3</v>
      </c>
      <c r="I218" s="62" t="n">
        <f aca="false">SUM($C218,$G218,S$4,S$6)</f>
        <v>1939.56</v>
      </c>
      <c r="J218" s="62" t="n">
        <f aca="false">SUM($C218,$G218,T$4,T$6)</f>
        <v>2163.82</v>
      </c>
      <c r="K218" s="62" t="n">
        <f aca="false">SUM($C218,$G218,U$4,U$6)</f>
        <v>2481.95</v>
      </c>
      <c r="L218" s="26" t="n">
        <v>0</v>
      </c>
      <c r="M218" s="27" t="n">
        <v>4.5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683</v>
      </c>
      <c r="B219" s="30" t="n">
        <v>18</v>
      </c>
      <c r="C219" s="31" t="n">
        <v>1600.21</v>
      </c>
      <c r="D219" s="31" t="n">
        <v>0</v>
      </c>
      <c r="E219" s="31" t="n">
        <v>205.15</v>
      </c>
      <c r="F219" s="25" t="n">
        <v>1631.35</v>
      </c>
      <c r="G219" s="25" t="n">
        <v>50.64</v>
      </c>
      <c r="H219" s="62" t="n">
        <f aca="false">SUM($C219,$G219,R$4,R$6)</f>
        <v>1722.03</v>
      </c>
      <c r="I219" s="62" t="n">
        <f aca="false">SUM($C219,$G219,S$4,S$6)</f>
        <v>1928.29</v>
      </c>
      <c r="J219" s="62" t="n">
        <f aca="false">SUM($C219,$G219,T$4,T$6)</f>
        <v>2152.55</v>
      </c>
      <c r="K219" s="62" t="n">
        <f aca="false">SUM($C219,$G219,U$4,U$6)</f>
        <v>2470.68</v>
      </c>
      <c r="L219" s="26" t="n">
        <v>0</v>
      </c>
      <c r="M219" s="27" t="n">
        <v>211.6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683</v>
      </c>
      <c r="B220" s="30" t="n">
        <v>19</v>
      </c>
      <c r="C220" s="31" t="n">
        <v>1655.37</v>
      </c>
      <c r="D220" s="31" t="n">
        <v>0</v>
      </c>
      <c r="E220" s="31" t="n">
        <v>51.44</v>
      </c>
      <c r="F220" s="25" t="n">
        <v>1686.51</v>
      </c>
      <c r="G220" s="25" t="n">
        <v>52.39</v>
      </c>
      <c r="H220" s="62" t="n">
        <f aca="false">SUM($C220,$G220,R$4,R$6)</f>
        <v>1778.94</v>
      </c>
      <c r="I220" s="62" t="n">
        <f aca="false">SUM($C220,$G220,S$4,S$6)</f>
        <v>1985.2</v>
      </c>
      <c r="J220" s="62" t="n">
        <f aca="false">SUM($C220,$G220,T$4,T$6)</f>
        <v>2209.46</v>
      </c>
      <c r="K220" s="62" t="n">
        <f aca="false">SUM($C220,$G220,U$4,U$6)</f>
        <v>2527.59</v>
      </c>
      <c r="L220" s="26" t="n">
        <v>0</v>
      </c>
      <c r="M220" s="27" t="n">
        <v>53.0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683</v>
      </c>
      <c r="B221" s="30" t="n">
        <v>20</v>
      </c>
      <c r="C221" s="31" t="n">
        <v>1612.97</v>
      </c>
      <c r="D221" s="31" t="n">
        <v>0</v>
      </c>
      <c r="E221" s="31" t="n">
        <v>466.02</v>
      </c>
      <c r="F221" s="25" t="n">
        <v>1644.11</v>
      </c>
      <c r="G221" s="25" t="n">
        <v>51.05</v>
      </c>
      <c r="H221" s="62" t="n">
        <f aca="false">SUM($C221,$G221,R$4,R$6)</f>
        <v>1735.2</v>
      </c>
      <c r="I221" s="62" t="n">
        <f aca="false">SUM($C221,$G221,S$4,S$6)</f>
        <v>1941.46</v>
      </c>
      <c r="J221" s="62" t="n">
        <f aca="false">SUM($C221,$G221,T$4,T$6)</f>
        <v>2165.72</v>
      </c>
      <c r="K221" s="62" t="n">
        <f aca="false">SUM($C221,$G221,U$4,U$6)</f>
        <v>2483.85</v>
      </c>
      <c r="L221" s="26" t="n">
        <v>0</v>
      </c>
      <c r="M221" s="27" t="n">
        <v>480.7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683</v>
      </c>
      <c r="B222" s="30" t="n">
        <v>21</v>
      </c>
      <c r="C222" s="31" t="n">
        <v>1608.28</v>
      </c>
      <c r="D222" s="31" t="n">
        <v>0</v>
      </c>
      <c r="E222" s="31" t="n">
        <v>770.71</v>
      </c>
      <c r="F222" s="25" t="n">
        <v>1639.42</v>
      </c>
      <c r="G222" s="25" t="n">
        <v>50.9</v>
      </c>
      <c r="H222" s="62" t="n">
        <f aca="false">SUM($C222,$G222,R$4,R$6)</f>
        <v>1730.36</v>
      </c>
      <c r="I222" s="62" t="n">
        <f aca="false">SUM($C222,$G222,S$4,S$6)</f>
        <v>1936.62</v>
      </c>
      <c r="J222" s="62" t="n">
        <f aca="false">SUM($C222,$G222,T$4,T$6)</f>
        <v>2160.88</v>
      </c>
      <c r="K222" s="62" t="n">
        <f aca="false">SUM($C222,$G222,U$4,U$6)</f>
        <v>2479.01</v>
      </c>
      <c r="L222" s="26" t="n">
        <v>0</v>
      </c>
      <c r="M222" s="27" t="n">
        <v>795.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683</v>
      </c>
      <c r="B223" s="30" t="n">
        <v>22</v>
      </c>
      <c r="C223" s="31" t="n">
        <v>1581.16</v>
      </c>
      <c r="D223" s="31" t="n">
        <v>0</v>
      </c>
      <c r="E223" s="31" t="n">
        <v>913.77</v>
      </c>
      <c r="F223" s="25" t="n">
        <v>1612.3</v>
      </c>
      <c r="G223" s="25" t="n">
        <v>50.04</v>
      </c>
      <c r="H223" s="62" t="n">
        <f aca="false">SUM($C223,$G223,R$4,R$6)</f>
        <v>1702.38</v>
      </c>
      <c r="I223" s="62" t="n">
        <f aca="false">SUM($C223,$G223,S$4,S$6)</f>
        <v>1908.64</v>
      </c>
      <c r="J223" s="62" t="n">
        <f aca="false">SUM($C223,$G223,T$4,T$6)</f>
        <v>2132.9</v>
      </c>
      <c r="K223" s="62" t="n">
        <f aca="false">SUM($C223,$G223,U$4,U$6)</f>
        <v>2451.03</v>
      </c>
      <c r="L223" s="26" t="n">
        <v>0</v>
      </c>
      <c r="M223" s="27" t="n">
        <v>942.6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683</v>
      </c>
      <c r="B224" s="30" t="n">
        <v>23</v>
      </c>
      <c r="C224" s="31" t="n">
        <v>1551.72</v>
      </c>
      <c r="D224" s="31" t="n">
        <v>0</v>
      </c>
      <c r="E224" s="31" t="n">
        <v>755.29</v>
      </c>
      <c r="F224" s="25" t="n">
        <v>1582.86</v>
      </c>
      <c r="G224" s="25" t="n">
        <v>49.11</v>
      </c>
      <c r="H224" s="62" t="n">
        <f aca="false">SUM($C224,$G224,R$4,R$6)</f>
        <v>1672.01</v>
      </c>
      <c r="I224" s="62" t="n">
        <f aca="false">SUM($C224,$G224,S$4,S$6)</f>
        <v>1878.27</v>
      </c>
      <c r="J224" s="62" t="n">
        <f aca="false">SUM($C224,$G224,T$4,T$6)</f>
        <v>2102.53</v>
      </c>
      <c r="K224" s="62" t="n">
        <f aca="false">SUM($C224,$G224,U$4,U$6)</f>
        <v>2420.66</v>
      </c>
      <c r="L224" s="26" t="n">
        <v>0</v>
      </c>
      <c r="M224" s="27" t="n">
        <v>779.1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684</v>
      </c>
      <c r="B225" s="30" t="n">
        <v>0</v>
      </c>
      <c r="C225" s="31" t="n">
        <v>1367.73</v>
      </c>
      <c r="D225" s="31" t="n">
        <v>0</v>
      </c>
      <c r="E225" s="31" t="n">
        <v>527.61</v>
      </c>
      <c r="F225" s="25" t="n">
        <v>1398.87</v>
      </c>
      <c r="G225" s="25" t="n">
        <v>43.29</v>
      </c>
      <c r="H225" s="62" t="n">
        <f aca="false">SUM($C225,$G225,R$4,R$6)</f>
        <v>1482.2</v>
      </c>
      <c r="I225" s="62" t="n">
        <f aca="false">SUM($C225,$G225,S$4,S$6)</f>
        <v>1688.46</v>
      </c>
      <c r="J225" s="62" t="n">
        <f aca="false">SUM($C225,$G225,T$4,T$6)</f>
        <v>1912.72</v>
      </c>
      <c r="K225" s="62" t="n">
        <f aca="false">SUM($C225,$G225,U$4,U$6)</f>
        <v>2230.85</v>
      </c>
      <c r="L225" s="26" t="n">
        <v>0</v>
      </c>
      <c r="M225" s="27" t="n">
        <v>544.31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684</v>
      </c>
      <c r="B226" s="30" t="n">
        <v>1</v>
      </c>
      <c r="C226" s="31" t="n">
        <v>917.58</v>
      </c>
      <c r="D226" s="31" t="n">
        <v>0</v>
      </c>
      <c r="E226" s="31" t="n">
        <v>128.89</v>
      </c>
      <c r="F226" s="25" t="n">
        <v>948.72</v>
      </c>
      <c r="G226" s="25" t="n">
        <v>29.04</v>
      </c>
      <c r="H226" s="62" t="n">
        <f aca="false">SUM($C226,$G226,R$4,R$6)</f>
        <v>1017.8</v>
      </c>
      <c r="I226" s="62" t="n">
        <f aca="false">SUM($C226,$G226,S$4,S$6)</f>
        <v>1224.06</v>
      </c>
      <c r="J226" s="62" t="n">
        <f aca="false">SUM($C226,$G226,T$4,T$6)</f>
        <v>1448.32</v>
      </c>
      <c r="K226" s="62" t="n">
        <f aca="false">SUM($C226,$G226,U$4,U$6)</f>
        <v>1766.45</v>
      </c>
      <c r="L226" s="26" t="n">
        <v>0</v>
      </c>
      <c r="M226" s="27" t="n">
        <v>132.9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684</v>
      </c>
      <c r="B227" s="30" t="n">
        <v>2</v>
      </c>
      <c r="C227" s="31" t="n">
        <v>827.54</v>
      </c>
      <c r="D227" s="31" t="n">
        <v>0</v>
      </c>
      <c r="E227" s="31" t="n">
        <v>23.07</v>
      </c>
      <c r="F227" s="25" t="n">
        <v>858.68</v>
      </c>
      <c r="G227" s="25" t="n">
        <v>26.19</v>
      </c>
      <c r="H227" s="62" t="n">
        <f aca="false">SUM($C227,$G227,R$4,R$6)</f>
        <v>924.91</v>
      </c>
      <c r="I227" s="62" t="n">
        <f aca="false">SUM($C227,$G227,S$4,S$6)</f>
        <v>1131.17</v>
      </c>
      <c r="J227" s="62" t="n">
        <f aca="false">SUM($C227,$G227,T$4,T$6)</f>
        <v>1355.43</v>
      </c>
      <c r="K227" s="62" t="n">
        <f aca="false">SUM($C227,$G227,U$4,U$6)</f>
        <v>1673.56</v>
      </c>
      <c r="L227" s="26" t="n">
        <v>0</v>
      </c>
      <c r="M227" s="27" t="n">
        <v>23.8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684</v>
      </c>
      <c r="B228" s="30" t="n">
        <v>3</v>
      </c>
      <c r="C228" s="31" t="n">
        <v>801.42</v>
      </c>
      <c r="D228" s="31" t="n">
        <v>0</v>
      </c>
      <c r="E228" s="31" t="n">
        <v>27.05</v>
      </c>
      <c r="F228" s="25" t="n">
        <v>832.56</v>
      </c>
      <c r="G228" s="25" t="n">
        <v>25.36</v>
      </c>
      <c r="H228" s="62" t="n">
        <f aca="false">SUM($C228,$G228,R$4,R$6)</f>
        <v>897.96</v>
      </c>
      <c r="I228" s="62" t="n">
        <f aca="false">SUM($C228,$G228,S$4,S$6)</f>
        <v>1104.22</v>
      </c>
      <c r="J228" s="62" t="n">
        <f aca="false">SUM($C228,$G228,T$4,T$6)</f>
        <v>1328.48</v>
      </c>
      <c r="K228" s="62" t="n">
        <f aca="false">SUM($C228,$G228,U$4,U$6)</f>
        <v>1646.61</v>
      </c>
      <c r="L228" s="26" t="n">
        <v>0</v>
      </c>
      <c r="M228" s="27" t="n">
        <v>27.9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684</v>
      </c>
      <c r="B229" s="30" t="n">
        <v>4</v>
      </c>
      <c r="C229" s="31" t="n">
        <v>879.24</v>
      </c>
      <c r="D229" s="31" t="n">
        <v>26.52</v>
      </c>
      <c r="E229" s="31" t="n">
        <v>0</v>
      </c>
      <c r="F229" s="25" t="n">
        <v>910.38</v>
      </c>
      <c r="G229" s="25" t="n">
        <v>27.83</v>
      </c>
      <c r="H229" s="62" t="n">
        <f aca="false">SUM($C229,$G229,R$4,R$6)</f>
        <v>978.25</v>
      </c>
      <c r="I229" s="62" t="n">
        <f aca="false">SUM($C229,$G229,S$4,S$6)</f>
        <v>1184.51</v>
      </c>
      <c r="J229" s="62" t="n">
        <f aca="false">SUM($C229,$G229,T$4,T$6)</f>
        <v>1408.77</v>
      </c>
      <c r="K229" s="62" t="n">
        <f aca="false">SUM($C229,$G229,U$4,U$6)</f>
        <v>1726.9</v>
      </c>
      <c r="L229" s="26" t="n">
        <v>27.36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684</v>
      </c>
      <c r="B230" s="30" t="n">
        <v>5</v>
      </c>
      <c r="C230" s="31" t="n">
        <v>1589.72</v>
      </c>
      <c r="D230" s="31" t="n">
        <v>0</v>
      </c>
      <c r="E230" s="31" t="n">
        <v>75.89</v>
      </c>
      <c r="F230" s="25" t="n">
        <v>1620.86</v>
      </c>
      <c r="G230" s="25" t="n">
        <v>50.31</v>
      </c>
      <c r="H230" s="62" t="n">
        <f aca="false">SUM($C230,$G230,R$4,R$6)</f>
        <v>1711.21</v>
      </c>
      <c r="I230" s="62" t="n">
        <f aca="false">SUM($C230,$G230,S$4,S$6)</f>
        <v>1917.47</v>
      </c>
      <c r="J230" s="62" t="n">
        <f aca="false">SUM($C230,$G230,T$4,T$6)</f>
        <v>2141.73</v>
      </c>
      <c r="K230" s="62" t="n">
        <f aca="false">SUM($C230,$G230,U$4,U$6)</f>
        <v>2459.86</v>
      </c>
      <c r="L230" s="26" t="n">
        <v>0</v>
      </c>
      <c r="M230" s="27" t="n">
        <v>78.29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684</v>
      </c>
      <c r="B231" s="30" t="n">
        <v>6</v>
      </c>
      <c r="C231" s="31" t="n">
        <v>1600.87</v>
      </c>
      <c r="D231" s="31" t="n">
        <v>0</v>
      </c>
      <c r="E231" s="31" t="n">
        <v>185.96</v>
      </c>
      <c r="F231" s="25" t="n">
        <v>1632.01</v>
      </c>
      <c r="G231" s="25" t="n">
        <v>50.66</v>
      </c>
      <c r="H231" s="62" t="n">
        <f aca="false">SUM($C231,$G231,R$4,R$6)</f>
        <v>1722.71</v>
      </c>
      <c r="I231" s="62" t="n">
        <f aca="false">SUM($C231,$G231,S$4,S$6)</f>
        <v>1928.97</v>
      </c>
      <c r="J231" s="62" t="n">
        <f aca="false">SUM($C231,$G231,T$4,T$6)</f>
        <v>2153.23</v>
      </c>
      <c r="K231" s="62" t="n">
        <f aca="false">SUM($C231,$G231,U$4,U$6)</f>
        <v>2471.36</v>
      </c>
      <c r="L231" s="26" t="n">
        <v>0</v>
      </c>
      <c r="M231" s="27" t="n">
        <v>191.85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684</v>
      </c>
      <c r="B232" s="30" t="n">
        <v>7</v>
      </c>
      <c r="C232" s="31" t="n">
        <v>1607.18</v>
      </c>
      <c r="D232" s="31" t="n">
        <v>0</v>
      </c>
      <c r="E232" s="31" t="n">
        <v>180.01</v>
      </c>
      <c r="F232" s="25" t="n">
        <v>1638.32</v>
      </c>
      <c r="G232" s="25" t="n">
        <v>50.86</v>
      </c>
      <c r="H232" s="62" t="n">
        <f aca="false">SUM($C232,$G232,R$4,R$6)</f>
        <v>1729.22</v>
      </c>
      <c r="I232" s="62" t="n">
        <f aca="false">SUM($C232,$G232,S$4,S$6)</f>
        <v>1935.48</v>
      </c>
      <c r="J232" s="62" t="n">
        <f aca="false">SUM($C232,$G232,T$4,T$6)</f>
        <v>2159.74</v>
      </c>
      <c r="K232" s="62" t="n">
        <f aca="false">SUM($C232,$G232,U$4,U$6)</f>
        <v>2477.87</v>
      </c>
      <c r="L232" s="26" t="n">
        <v>0</v>
      </c>
      <c r="M232" s="27" t="n">
        <v>185.71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684</v>
      </c>
      <c r="B233" s="30" t="n">
        <v>8</v>
      </c>
      <c r="C233" s="31" t="n">
        <v>1622.34</v>
      </c>
      <c r="D233" s="31" t="n">
        <v>0</v>
      </c>
      <c r="E233" s="31" t="n">
        <v>27.93</v>
      </c>
      <c r="F233" s="25" t="n">
        <v>1653.48</v>
      </c>
      <c r="G233" s="25" t="n">
        <v>51.34</v>
      </c>
      <c r="H233" s="62" t="n">
        <f aca="false">SUM($C233,$G233,R$4,R$6)</f>
        <v>1744.86</v>
      </c>
      <c r="I233" s="62" t="n">
        <f aca="false">SUM($C233,$G233,S$4,S$6)</f>
        <v>1951.12</v>
      </c>
      <c r="J233" s="62" t="n">
        <f aca="false">SUM($C233,$G233,T$4,T$6)</f>
        <v>2175.38</v>
      </c>
      <c r="K233" s="62" t="n">
        <f aca="false">SUM($C233,$G233,U$4,U$6)</f>
        <v>2493.51</v>
      </c>
      <c r="L233" s="26" t="n">
        <v>0</v>
      </c>
      <c r="M233" s="27" t="n">
        <v>28.81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684</v>
      </c>
      <c r="B234" s="30" t="n">
        <v>9</v>
      </c>
      <c r="C234" s="31" t="n">
        <v>1623.21</v>
      </c>
      <c r="D234" s="31" t="n">
        <v>56.81</v>
      </c>
      <c r="E234" s="31" t="n">
        <v>0</v>
      </c>
      <c r="F234" s="25" t="n">
        <v>1654.35</v>
      </c>
      <c r="G234" s="25" t="n">
        <v>51.37</v>
      </c>
      <c r="H234" s="62" t="n">
        <f aca="false">SUM($C234,$G234,R$4,R$6)</f>
        <v>1745.76</v>
      </c>
      <c r="I234" s="62" t="n">
        <f aca="false">SUM($C234,$G234,S$4,S$6)</f>
        <v>1952.02</v>
      </c>
      <c r="J234" s="62" t="n">
        <f aca="false">SUM($C234,$G234,T$4,T$6)</f>
        <v>2176.28</v>
      </c>
      <c r="K234" s="62" t="n">
        <f aca="false">SUM($C234,$G234,U$4,U$6)</f>
        <v>2494.41</v>
      </c>
      <c r="L234" s="26" t="n">
        <v>58.61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684</v>
      </c>
      <c r="B235" s="30" t="n">
        <v>10</v>
      </c>
      <c r="C235" s="31" t="n">
        <v>1625.93</v>
      </c>
      <c r="D235" s="31" t="n">
        <v>0</v>
      </c>
      <c r="E235" s="31" t="n">
        <v>80.48</v>
      </c>
      <c r="F235" s="25" t="n">
        <v>1657.07</v>
      </c>
      <c r="G235" s="25" t="n">
        <v>51.46</v>
      </c>
      <c r="H235" s="62" t="n">
        <f aca="false">SUM($C235,$G235,R$4,R$6)</f>
        <v>1748.57</v>
      </c>
      <c r="I235" s="62" t="n">
        <f aca="false">SUM($C235,$G235,S$4,S$6)</f>
        <v>1954.83</v>
      </c>
      <c r="J235" s="62" t="n">
        <f aca="false">SUM($C235,$G235,T$4,T$6)</f>
        <v>2179.09</v>
      </c>
      <c r="K235" s="62" t="n">
        <f aca="false">SUM($C235,$G235,U$4,U$6)</f>
        <v>2497.22</v>
      </c>
      <c r="L235" s="26" t="n">
        <v>0</v>
      </c>
      <c r="M235" s="27" t="n">
        <v>83.0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684</v>
      </c>
      <c r="B236" s="30" t="n">
        <v>11</v>
      </c>
      <c r="C236" s="31" t="n">
        <v>1622.5</v>
      </c>
      <c r="D236" s="31" t="n">
        <v>0</v>
      </c>
      <c r="E236" s="31" t="n">
        <v>99.1</v>
      </c>
      <c r="F236" s="25" t="n">
        <v>1653.64</v>
      </c>
      <c r="G236" s="25" t="n">
        <v>51.35</v>
      </c>
      <c r="H236" s="62" t="n">
        <f aca="false">SUM($C236,$G236,R$4,R$6)</f>
        <v>1745.03</v>
      </c>
      <c r="I236" s="62" t="n">
        <f aca="false">SUM($C236,$G236,S$4,S$6)</f>
        <v>1951.29</v>
      </c>
      <c r="J236" s="62" t="n">
        <f aca="false">SUM($C236,$G236,T$4,T$6)</f>
        <v>2175.55</v>
      </c>
      <c r="K236" s="62" t="n">
        <f aca="false">SUM($C236,$G236,U$4,U$6)</f>
        <v>2493.68</v>
      </c>
      <c r="L236" s="26" t="n">
        <v>0</v>
      </c>
      <c r="M236" s="27" t="n">
        <v>102.24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684</v>
      </c>
      <c r="B237" s="30" t="n">
        <v>12</v>
      </c>
      <c r="C237" s="31" t="n">
        <v>1617.44</v>
      </c>
      <c r="D237" s="31" t="n">
        <v>0</v>
      </c>
      <c r="E237" s="31" t="n">
        <v>94.75</v>
      </c>
      <c r="F237" s="25" t="n">
        <v>1648.58</v>
      </c>
      <c r="G237" s="25" t="n">
        <v>51.19</v>
      </c>
      <c r="H237" s="62" t="n">
        <f aca="false">SUM($C237,$G237,R$4,R$6)</f>
        <v>1739.81</v>
      </c>
      <c r="I237" s="62" t="n">
        <f aca="false">SUM($C237,$G237,S$4,S$6)</f>
        <v>1946.07</v>
      </c>
      <c r="J237" s="62" t="n">
        <f aca="false">SUM($C237,$G237,T$4,T$6)</f>
        <v>2170.33</v>
      </c>
      <c r="K237" s="62" t="n">
        <f aca="false">SUM($C237,$G237,U$4,U$6)</f>
        <v>2488.46</v>
      </c>
      <c r="L237" s="26" t="n">
        <v>0</v>
      </c>
      <c r="M237" s="27" t="n">
        <v>97.75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684</v>
      </c>
      <c r="B238" s="30" t="n">
        <v>13</v>
      </c>
      <c r="C238" s="31" t="n">
        <v>1620.07</v>
      </c>
      <c r="D238" s="31" t="n">
        <v>0</v>
      </c>
      <c r="E238" s="31" t="n">
        <v>98.18</v>
      </c>
      <c r="F238" s="25" t="n">
        <v>1651.21</v>
      </c>
      <c r="G238" s="25" t="n">
        <v>51.27</v>
      </c>
      <c r="H238" s="62" t="n">
        <f aca="false">SUM($C238,$G238,R$4,R$6)</f>
        <v>1742.52</v>
      </c>
      <c r="I238" s="62" t="n">
        <f aca="false">SUM($C238,$G238,S$4,S$6)</f>
        <v>1948.78</v>
      </c>
      <c r="J238" s="62" t="n">
        <f aca="false">SUM($C238,$G238,T$4,T$6)</f>
        <v>2173.04</v>
      </c>
      <c r="K238" s="62" t="n">
        <f aca="false">SUM($C238,$G238,U$4,U$6)</f>
        <v>2491.17</v>
      </c>
      <c r="L238" s="26" t="n">
        <v>0</v>
      </c>
      <c r="M238" s="27" t="n">
        <v>101.29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684</v>
      </c>
      <c r="B239" s="30" t="n">
        <v>14</v>
      </c>
      <c r="C239" s="31" t="n">
        <v>1607.19</v>
      </c>
      <c r="D239" s="31" t="n">
        <v>0</v>
      </c>
      <c r="E239" s="31" t="n">
        <v>85.11</v>
      </c>
      <c r="F239" s="25" t="n">
        <v>1638.33</v>
      </c>
      <c r="G239" s="25" t="n">
        <v>50.86</v>
      </c>
      <c r="H239" s="62" t="n">
        <f aca="false">SUM($C239,$G239,R$4,R$6)</f>
        <v>1729.23</v>
      </c>
      <c r="I239" s="62" t="n">
        <f aca="false">SUM($C239,$G239,S$4,S$6)</f>
        <v>1935.49</v>
      </c>
      <c r="J239" s="62" t="n">
        <f aca="false">SUM($C239,$G239,T$4,T$6)</f>
        <v>2159.75</v>
      </c>
      <c r="K239" s="62" t="n">
        <f aca="false">SUM($C239,$G239,U$4,U$6)</f>
        <v>2477.88</v>
      </c>
      <c r="L239" s="26" t="n">
        <v>0</v>
      </c>
      <c r="M239" s="27" t="n">
        <v>87.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684</v>
      </c>
      <c r="B240" s="30" t="n">
        <v>15</v>
      </c>
      <c r="C240" s="31" t="n">
        <v>1611.14</v>
      </c>
      <c r="D240" s="31" t="n">
        <v>0</v>
      </c>
      <c r="E240" s="31" t="n">
        <v>67.26</v>
      </c>
      <c r="F240" s="25" t="n">
        <v>1642.28</v>
      </c>
      <c r="G240" s="25" t="n">
        <v>50.99</v>
      </c>
      <c r="H240" s="62" t="n">
        <f aca="false">SUM($C240,$G240,R$4,R$6)</f>
        <v>1733.31</v>
      </c>
      <c r="I240" s="62" t="n">
        <f aca="false">SUM($C240,$G240,S$4,S$6)</f>
        <v>1939.57</v>
      </c>
      <c r="J240" s="62" t="n">
        <f aca="false">SUM($C240,$G240,T$4,T$6)</f>
        <v>2163.83</v>
      </c>
      <c r="K240" s="62" t="n">
        <f aca="false">SUM($C240,$G240,U$4,U$6)</f>
        <v>2481.96</v>
      </c>
      <c r="L240" s="26" t="n">
        <v>0</v>
      </c>
      <c r="M240" s="27" t="n">
        <v>69.3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684</v>
      </c>
      <c r="B241" s="30" t="n">
        <v>16</v>
      </c>
      <c r="C241" s="31" t="n">
        <v>1612.41</v>
      </c>
      <c r="D241" s="31" t="n">
        <v>0</v>
      </c>
      <c r="E241" s="31" t="n">
        <v>87.43</v>
      </c>
      <c r="F241" s="25" t="n">
        <v>1643.55</v>
      </c>
      <c r="G241" s="25" t="n">
        <v>51.03</v>
      </c>
      <c r="H241" s="62" t="n">
        <f aca="false">SUM($C241,$G241,R$4,R$6)</f>
        <v>1734.62</v>
      </c>
      <c r="I241" s="62" t="n">
        <f aca="false">SUM($C241,$G241,S$4,S$6)</f>
        <v>1940.88</v>
      </c>
      <c r="J241" s="62" t="n">
        <f aca="false">SUM($C241,$G241,T$4,T$6)</f>
        <v>2165.14</v>
      </c>
      <c r="K241" s="62" t="n">
        <f aca="false">SUM($C241,$G241,U$4,U$6)</f>
        <v>2483.27</v>
      </c>
      <c r="L241" s="26" t="n">
        <v>0</v>
      </c>
      <c r="M241" s="27" t="n">
        <v>90.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684</v>
      </c>
      <c r="B242" s="30" t="n">
        <v>17</v>
      </c>
      <c r="C242" s="31" t="n">
        <v>1608.03</v>
      </c>
      <c r="D242" s="31" t="n">
        <v>0</v>
      </c>
      <c r="E242" s="31" t="n">
        <v>16.52</v>
      </c>
      <c r="F242" s="25" t="n">
        <v>1639.17</v>
      </c>
      <c r="G242" s="25" t="n">
        <v>50.89</v>
      </c>
      <c r="H242" s="62" t="n">
        <f aca="false">SUM($C242,$G242,R$4,R$6)</f>
        <v>1730.1</v>
      </c>
      <c r="I242" s="62" t="n">
        <f aca="false">SUM($C242,$G242,S$4,S$6)</f>
        <v>1936.36</v>
      </c>
      <c r="J242" s="62" t="n">
        <f aca="false">SUM($C242,$G242,T$4,T$6)</f>
        <v>2160.62</v>
      </c>
      <c r="K242" s="62" t="n">
        <f aca="false">SUM($C242,$G242,U$4,U$6)</f>
        <v>2478.75</v>
      </c>
      <c r="L242" s="26" t="n">
        <v>0</v>
      </c>
      <c r="M242" s="27" t="n">
        <v>17.0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684</v>
      </c>
      <c r="B243" s="30" t="n">
        <v>18</v>
      </c>
      <c r="C243" s="31" t="n">
        <v>1745.28</v>
      </c>
      <c r="D243" s="31" t="n">
        <v>0</v>
      </c>
      <c r="E243" s="31" t="n">
        <v>223.33</v>
      </c>
      <c r="F243" s="25" t="n">
        <v>1776.42</v>
      </c>
      <c r="G243" s="25" t="n">
        <v>55.23</v>
      </c>
      <c r="H243" s="62" t="n">
        <f aca="false">SUM($C243,$G243,R$4,R$6)</f>
        <v>1871.69</v>
      </c>
      <c r="I243" s="62" t="n">
        <f aca="false">SUM($C243,$G243,S$4,S$6)</f>
        <v>2077.95</v>
      </c>
      <c r="J243" s="62" t="n">
        <f aca="false">SUM($C243,$G243,T$4,T$6)</f>
        <v>2302.21</v>
      </c>
      <c r="K243" s="62" t="n">
        <f aca="false">SUM($C243,$G243,U$4,U$6)</f>
        <v>2620.34</v>
      </c>
      <c r="L243" s="26" t="n">
        <v>0</v>
      </c>
      <c r="M243" s="27" t="n">
        <v>230.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684</v>
      </c>
      <c r="B244" s="30" t="n">
        <v>19</v>
      </c>
      <c r="C244" s="31" t="n">
        <v>1769.6</v>
      </c>
      <c r="D244" s="31" t="n">
        <v>0</v>
      </c>
      <c r="E244" s="31" t="n">
        <v>273.93</v>
      </c>
      <c r="F244" s="25" t="n">
        <v>1800.74</v>
      </c>
      <c r="G244" s="25" t="n">
        <v>56</v>
      </c>
      <c r="H244" s="62" t="n">
        <f aca="false">SUM($C244,$G244,R$4,R$6)</f>
        <v>1896.78</v>
      </c>
      <c r="I244" s="62" t="n">
        <f aca="false">SUM($C244,$G244,S$4,S$6)</f>
        <v>2103.04</v>
      </c>
      <c r="J244" s="62" t="n">
        <f aca="false">SUM($C244,$G244,T$4,T$6)</f>
        <v>2327.3</v>
      </c>
      <c r="K244" s="62" t="n">
        <f aca="false">SUM($C244,$G244,U$4,U$6)</f>
        <v>2645.43</v>
      </c>
      <c r="L244" s="26" t="n">
        <v>0</v>
      </c>
      <c r="M244" s="27" t="n">
        <v>282.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684</v>
      </c>
      <c r="B245" s="30" t="n">
        <v>20</v>
      </c>
      <c r="C245" s="31" t="n">
        <v>1775.51</v>
      </c>
      <c r="D245" s="31" t="n">
        <v>0</v>
      </c>
      <c r="E245" s="31" t="n">
        <v>633.7</v>
      </c>
      <c r="F245" s="25" t="n">
        <v>1806.65</v>
      </c>
      <c r="G245" s="25" t="n">
        <v>56.19</v>
      </c>
      <c r="H245" s="62" t="n">
        <f aca="false">SUM($C245,$G245,R$4,R$6)</f>
        <v>1902.88</v>
      </c>
      <c r="I245" s="62" t="n">
        <f aca="false">SUM($C245,$G245,S$4,S$6)</f>
        <v>2109.14</v>
      </c>
      <c r="J245" s="62" t="n">
        <f aca="false">SUM($C245,$G245,T$4,T$6)</f>
        <v>2333.4</v>
      </c>
      <c r="K245" s="62" t="n">
        <f aca="false">SUM($C245,$G245,U$4,U$6)</f>
        <v>2651.53</v>
      </c>
      <c r="L245" s="26" t="n">
        <v>0</v>
      </c>
      <c r="M245" s="27" t="n">
        <v>653.7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684</v>
      </c>
      <c r="B246" s="30" t="n">
        <v>21</v>
      </c>
      <c r="C246" s="31" t="n">
        <v>1726.86</v>
      </c>
      <c r="D246" s="31" t="n">
        <v>0</v>
      </c>
      <c r="E246" s="31" t="n">
        <v>767.68</v>
      </c>
      <c r="F246" s="25" t="n">
        <v>1758</v>
      </c>
      <c r="G246" s="25" t="n">
        <v>54.65</v>
      </c>
      <c r="H246" s="62" t="n">
        <f aca="false">SUM($C246,$G246,R$4,R$6)</f>
        <v>1852.69</v>
      </c>
      <c r="I246" s="62" t="n">
        <f aca="false">SUM($C246,$G246,S$4,S$6)</f>
        <v>2058.95</v>
      </c>
      <c r="J246" s="62" t="n">
        <f aca="false">SUM($C246,$G246,T$4,T$6)</f>
        <v>2283.21</v>
      </c>
      <c r="K246" s="62" t="n">
        <f aca="false">SUM($C246,$G246,U$4,U$6)</f>
        <v>2601.34</v>
      </c>
      <c r="L246" s="26" t="n">
        <v>0</v>
      </c>
      <c r="M246" s="27" t="n">
        <v>791.9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684</v>
      </c>
      <c r="B247" s="30" t="n">
        <v>22</v>
      </c>
      <c r="C247" s="31" t="n">
        <v>1619.57</v>
      </c>
      <c r="D247" s="31" t="n">
        <v>0</v>
      </c>
      <c r="E247" s="31" t="n">
        <v>795.02</v>
      </c>
      <c r="F247" s="25" t="n">
        <v>1650.71</v>
      </c>
      <c r="G247" s="25" t="n">
        <v>51.26</v>
      </c>
      <c r="H247" s="62" t="n">
        <f aca="false">SUM($C247,$G247,R$4,R$6)</f>
        <v>1742.01</v>
      </c>
      <c r="I247" s="62" t="n">
        <f aca="false">SUM($C247,$G247,S$4,S$6)</f>
        <v>1948.27</v>
      </c>
      <c r="J247" s="62" t="n">
        <f aca="false">SUM($C247,$G247,T$4,T$6)</f>
        <v>2172.53</v>
      </c>
      <c r="K247" s="62" t="n">
        <f aca="false">SUM($C247,$G247,U$4,U$6)</f>
        <v>2490.66</v>
      </c>
      <c r="L247" s="26" t="n">
        <v>0</v>
      </c>
      <c r="M247" s="27" t="n">
        <v>820.1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684</v>
      </c>
      <c r="B248" s="30" t="n">
        <v>23</v>
      </c>
      <c r="C248" s="31" t="n">
        <v>1603.63</v>
      </c>
      <c r="D248" s="31" t="n">
        <v>0</v>
      </c>
      <c r="E248" s="31" t="n">
        <v>904.86</v>
      </c>
      <c r="F248" s="25" t="n">
        <v>1634.77</v>
      </c>
      <c r="G248" s="25" t="n">
        <v>50.75</v>
      </c>
      <c r="H248" s="62" t="n">
        <f aca="false">SUM($C248,$G248,R$4,R$6)</f>
        <v>1725.56</v>
      </c>
      <c r="I248" s="62" t="n">
        <f aca="false">SUM($C248,$G248,S$4,S$6)</f>
        <v>1931.82</v>
      </c>
      <c r="J248" s="62" t="n">
        <f aca="false">SUM($C248,$G248,T$4,T$6)</f>
        <v>2156.08</v>
      </c>
      <c r="K248" s="62" t="n">
        <f aca="false">SUM($C248,$G248,U$4,U$6)</f>
        <v>2474.21</v>
      </c>
      <c r="L248" s="26" t="n">
        <v>0</v>
      </c>
      <c r="M248" s="27" t="n">
        <v>933.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685</v>
      </c>
      <c r="B249" s="30" t="n">
        <v>0</v>
      </c>
      <c r="C249" s="31" t="n">
        <v>1125.07</v>
      </c>
      <c r="D249" s="31" t="n">
        <v>0</v>
      </c>
      <c r="E249" s="31" t="n">
        <v>400.76</v>
      </c>
      <c r="F249" s="25" t="n">
        <v>1156.21</v>
      </c>
      <c r="G249" s="25" t="n">
        <v>35.61</v>
      </c>
      <c r="H249" s="62" t="n">
        <f aca="false">SUM($C249,$G249,R$4,R$6)</f>
        <v>1231.86</v>
      </c>
      <c r="I249" s="62" t="n">
        <f aca="false">SUM($C249,$G249,S$4,S$6)</f>
        <v>1438.12</v>
      </c>
      <c r="J249" s="62" t="n">
        <f aca="false">SUM($C249,$G249,T$4,T$6)</f>
        <v>1662.38</v>
      </c>
      <c r="K249" s="62" t="n">
        <f aca="false">SUM($C249,$G249,U$4,U$6)</f>
        <v>1980.51</v>
      </c>
      <c r="L249" s="26" t="n">
        <v>0</v>
      </c>
      <c r="M249" s="27" t="n">
        <v>413.4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685</v>
      </c>
      <c r="B250" s="30" t="n">
        <v>1</v>
      </c>
      <c r="C250" s="31" t="n">
        <v>1008.06</v>
      </c>
      <c r="D250" s="31" t="n">
        <v>0</v>
      </c>
      <c r="E250" s="31" t="n">
        <v>172.43</v>
      </c>
      <c r="F250" s="25" t="n">
        <v>1039.2</v>
      </c>
      <c r="G250" s="25" t="n">
        <v>31.9</v>
      </c>
      <c r="H250" s="62" t="n">
        <f aca="false">SUM($C250,$G250,R$4,R$6)</f>
        <v>1111.14</v>
      </c>
      <c r="I250" s="62" t="n">
        <f aca="false">SUM($C250,$G250,S$4,S$6)</f>
        <v>1317.4</v>
      </c>
      <c r="J250" s="62" t="n">
        <f aca="false">SUM($C250,$G250,T$4,T$6)</f>
        <v>1541.66</v>
      </c>
      <c r="K250" s="62" t="n">
        <f aca="false">SUM($C250,$G250,U$4,U$6)</f>
        <v>1859.79</v>
      </c>
      <c r="L250" s="26" t="n">
        <v>0</v>
      </c>
      <c r="M250" s="27" t="n">
        <v>177.8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685</v>
      </c>
      <c r="B251" s="30" t="n">
        <v>2</v>
      </c>
      <c r="C251" s="31" t="n">
        <v>931.6</v>
      </c>
      <c r="D251" s="31" t="n">
        <v>0</v>
      </c>
      <c r="E251" s="31" t="n">
        <v>116.2</v>
      </c>
      <c r="F251" s="25" t="n">
        <v>962.74</v>
      </c>
      <c r="G251" s="25" t="n">
        <v>29.48</v>
      </c>
      <c r="H251" s="62" t="n">
        <f aca="false">SUM($C251,$G251,R$4,R$6)</f>
        <v>1032.26</v>
      </c>
      <c r="I251" s="62" t="n">
        <f aca="false">SUM($C251,$G251,S$4,S$6)</f>
        <v>1238.52</v>
      </c>
      <c r="J251" s="62" t="n">
        <f aca="false">SUM($C251,$G251,T$4,T$6)</f>
        <v>1462.78</v>
      </c>
      <c r="K251" s="62" t="n">
        <f aca="false">SUM($C251,$G251,U$4,U$6)</f>
        <v>1780.91</v>
      </c>
      <c r="L251" s="26" t="n">
        <v>0</v>
      </c>
      <c r="M251" s="27" t="n">
        <v>119.8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685</v>
      </c>
      <c r="B252" s="30" t="n">
        <v>3</v>
      </c>
      <c r="C252" s="31" t="n">
        <v>925.7</v>
      </c>
      <c r="D252" s="31" t="n">
        <v>0</v>
      </c>
      <c r="E252" s="31" t="n">
        <v>120.14</v>
      </c>
      <c r="F252" s="25" t="n">
        <v>956.84</v>
      </c>
      <c r="G252" s="25" t="n">
        <v>29.3</v>
      </c>
      <c r="H252" s="62" t="n">
        <f aca="false">SUM($C252,$G252,R$4,R$6)</f>
        <v>1026.18</v>
      </c>
      <c r="I252" s="62" t="n">
        <f aca="false">SUM($C252,$G252,S$4,S$6)</f>
        <v>1232.44</v>
      </c>
      <c r="J252" s="62" t="n">
        <f aca="false">SUM($C252,$G252,T$4,T$6)</f>
        <v>1456.7</v>
      </c>
      <c r="K252" s="62" t="n">
        <f aca="false">SUM($C252,$G252,U$4,U$6)</f>
        <v>1774.83</v>
      </c>
      <c r="L252" s="26" t="n">
        <v>0</v>
      </c>
      <c r="M252" s="27" t="n">
        <v>123.9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685</v>
      </c>
      <c r="B253" s="30" t="n">
        <v>4</v>
      </c>
      <c r="C253" s="31" t="n">
        <v>986.09</v>
      </c>
      <c r="D253" s="31" t="n">
        <v>0</v>
      </c>
      <c r="E253" s="31" t="n">
        <v>92.96</v>
      </c>
      <c r="F253" s="25" t="n">
        <v>1017.23</v>
      </c>
      <c r="G253" s="25" t="n">
        <v>31.21</v>
      </c>
      <c r="H253" s="62" t="n">
        <f aca="false">SUM($C253,$G253,R$4,R$6)</f>
        <v>1088.48</v>
      </c>
      <c r="I253" s="62" t="n">
        <f aca="false">SUM($C253,$G253,S$4,S$6)</f>
        <v>1294.74</v>
      </c>
      <c r="J253" s="62" t="n">
        <f aca="false">SUM($C253,$G253,T$4,T$6)</f>
        <v>1519</v>
      </c>
      <c r="K253" s="62" t="n">
        <f aca="false">SUM($C253,$G253,U$4,U$6)</f>
        <v>1837.13</v>
      </c>
      <c r="L253" s="26" t="n">
        <v>0</v>
      </c>
      <c r="M253" s="27" t="n">
        <v>95.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685</v>
      </c>
      <c r="B254" s="30" t="n">
        <v>5</v>
      </c>
      <c r="C254" s="31" t="n">
        <v>1591.47</v>
      </c>
      <c r="D254" s="31" t="n">
        <v>0</v>
      </c>
      <c r="E254" s="31" t="n">
        <v>78.53</v>
      </c>
      <c r="F254" s="25" t="n">
        <v>1622.61</v>
      </c>
      <c r="G254" s="25" t="n">
        <v>50.37</v>
      </c>
      <c r="H254" s="62" t="n">
        <f aca="false">SUM($C254,$G254,R$4,R$6)</f>
        <v>1713.02</v>
      </c>
      <c r="I254" s="62" t="n">
        <f aca="false">SUM($C254,$G254,S$4,S$6)</f>
        <v>1919.28</v>
      </c>
      <c r="J254" s="62" t="n">
        <f aca="false">SUM($C254,$G254,T$4,T$6)</f>
        <v>2143.54</v>
      </c>
      <c r="K254" s="62" t="n">
        <f aca="false">SUM($C254,$G254,U$4,U$6)</f>
        <v>2461.67</v>
      </c>
      <c r="L254" s="26" t="n">
        <v>0</v>
      </c>
      <c r="M254" s="27" t="n">
        <v>81.02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685</v>
      </c>
      <c r="B255" s="30" t="n">
        <v>6</v>
      </c>
      <c r="C255" s="31" t="n">
        <v>1613.86</v>
      </c>
      <c r="D255" s="31" t="n">
        <v>0</v>
      </c>
      <c r="E255" s="31" t="n">
        <v>180.81</v>
      </c>
      <c r="F255" s="25" t="n">
        <v>1645</v>
      </c>
      <c r="G255" s="25" t="n">
        <v>51.08</v>
      </c>
      <c r="H255" s="62" t="n">
        <f aca="false">SUM($C255,$G255,R$4,R$6)</f>
        <v>1736.12</v>
      </c>
      <c r="I255" s="62" t="n">
        <f aca="false">SUM($C255,$G255,S$4,S$6)</f>
        <v>1942.38</v>
      </c>
      <c r="J255" s="62" t="n">
        <f aca="false">SUM($C255,$G255,T$4,T$6)</f>
        <v>2166.64</v>
      </c>
      <c r="K255" s="62" t="n">
        <f aca="false">SUM($C255,$G255,U$4,U$6)</f>
        <v>2484.77</v>
      </c>
      <c r="L255" s="26" t="n">
        <v>0</v>
      </c>
      <c r="M255" s="27" t="n">
        <v>186.53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685</v>
      </c>
      <c r="B256" s="30" t="n">
        <v>7</v>
      </c>
      <c r="C256" s="31" t="n">
        <v>1622.65</v>
      </c>
      <c r="D256" s="31" t="n">
        <v>0</v>
      </c>
      <c r="E256" s="31" t="n">
        <v>189.61</v>
      </c>
      <c r="F256" s="25" t="n">
        <v>1653.79</v>
      </c>
      <c r="G256" s="25" t="n">
        <v>51.35</v>
      </c>
      <c r="H256" s="62" t="n">
        <f aca="false">SUM($C256,$G256,R$4,R$6)</f>
        <v>1745.18</v>
      </c>
      <c r="I256" s="62" t="n">
        <f aca="false">SUM($C256,$G256,S$4,S$6)</f>
        <v>1951.44</v>
      </c>
      <c r="J256" s="62" t="n">
        <f aca="false">SUM($C256,$G256,T$4,T$6)</f>
        <v>2175.7</v>
      </c>
      <c r="K256" s="62" t="n">
        <f aca="false">SUM($C256,$G256,U$4,U$6)</f>
        <v>2493.83</v>
      </c>
      <c r="L256" s="26" t="n">
        <v>0</v>
      </c>
      <c r="M256" s="27" t="n">
        <v>195.61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685</v>
      </c>
      <c r="B257" s="30" t="n">
        <v>8</v>
      </c>
      <c r="C257" s="31" t="n">
        <v>1780.09</v>
      </c>
      <c r="D257" s="31" t="n">
        <v>0</v>
      </c>
      <c r="E257" s="31" t="n">
        <v>267.52</v>
      </c>
      <c r="F257" s="25" t="n">
        <v>1811.23</v>
      </c>
      <c r="G257" s="25" t="n">
        <v>56.34</v>
      </c>
      <c r="H257" s="62" t="n">
        <f aca="false">SUM($C257,$G257,R$4,R$6)</f>
        <v>1907.61</v>
      </c>
      <c r="I257" s="62" t="n">
        <f aca="false">SUM($C257,$G257,S$4,S$6)</f>
        <v>2113.87</v>
      </c>
      <c r="J257" s="62" t="n">
        <f aca="false">SUM($C257,$G257,T$4,T$6)</f>
        <v>2338.13</v>
      </c>
      <c r="K257" s="62" t="n">
        <f aca="false">SUM($C257,$G257,U$4,U$6)</f>
        <v>2656.26</v>
      </c>
      <c r="L257" s="26" t="n">
        <v>0</v>
      </c>
      <c r="M257" s="27" t="n">
        <v>275.9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685</v>
      </c>
      <c r="B258" s="30" t="n">
        <v>9</v>
      </c>
      <c r="C258" s="31" t="n">
        <v>1792.77</v>
      </c>
      <c r="D258" s="31" t="n">
        <v>0</v>
      </c>
      <c r="E258" s="31" t="n">
        <v>260.21</v>
      </c>
      <c r="F258" s="25" t="n">
        <v>1823.91</v>
      </c>
      <c r="G258" s="25" t="n">
        <v>56.74</v>
      </c>
      <c r="H258" s="62" t="n">
        <f aca="false">SUM($C258,$G258,R$4,R$6)</f>
        <v>1920.69</v>
      </c>
      <c r="I258" s="62" t="n">
        <f aca="false">SUM($C258,$G258,S$4,S$6)</f>
        <v>2126.95</v>
      </c>
      <c r="J258" s="62" t="n">
        <f aca="false">SUM($C258,$G258,T$4,T$6)</f>
        <v>2351.21</v>
      </c>
      <c r="K258" s="62" t="n">
        <f aca="false">SUM($C258,$G258,U$4,U$6)</f>
        <v>2669.34</v>
      </c>
      <c r="L258" s="26" t="n">
        <v>0</v>
      </c>
      <c r="M258" s="27" t="n">
        <v>268.4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685</v>
      </c>
      <c r="B259" s="30" t="n">
        <v>10</v>
      </c>
      <c r="C259" s="31" t="n">
        <v>1798.11</v>
      </c>
      <c r="D259" s="31" t="n">
        <v>0</v>
      </c>
      <c r="E259" s="31" t="n">
        <v>293.6</v>
      </c>
      <c r="F259" s="25" t="n">
        <v>1829.25</v>
      </c>
      <c r="G259" s="25" t="n">
        <v>56.91</v>
      </c>
      <c r="H259" s="62" t="n">
        <f aca="false">SUM($C259,$G259,R$4,R$6)</f>
        <v>1926.2</v>
      </c>
      <c r="I259" s="62" t="n">
        <f aca="false">SUM($C259,$G259,S$4,S$6)</f>
        <v>2132.46</v>
      </c>
      <c r="J259" s="62" t="n">
        <f aca="false">SUM($C259,$G259,T$4,T$6)</f>
        <v>2356.72</v>
      </c>
      <c r="K259" s="62" t="n">
        <f aca="false">SUM($C259,$G259,U$4,U$6)</f>
        <v>2674.85</v>
      </c>
      <c r="L259" s="26" t="n">
        <v>0</v>
      </c>
      <c r="M259" s="27" t="n">
        <v>302.8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685</v>
      </c>
      <c r="B260" s="30" t="n">
        <v>11</v>
      </c>
      <c r="C260" s="31" t="n">
        <v>1783.27</v>
      </c>
      <c r="D260" s="31" t="n">
        <v>0</v>
      </c>
      <c r="E260" s="31" t="n">
        <v>265.32</v>
      </c>
      <c r="F260" s="25" t="n">
        <v>1814.41</v>
      </c>
      <c r="G260" s="25" t="n">
        <v>56.44</v>
      </c>
      <c r="H260" s="62" t="n">
        <f aca="false">SUM($C260,$G260,R$4,R$6)</f>
        <v>1910.89</v>
      </c>
      <c r="I260" s="62" t="n">
        <f aca="false">SUM($C260,$G260,S$4,S$6)</f>
        <v>2117.15</v>
      </c>
      <c r="J260" s="62" t="n">
        <f aca="false">SUM($C260,$G260,T$4,T$6)</f>
        <v>2341.41</v>
      </c>
      <c r="K260" s="62" t="n">
        <f aca="false">SUM($C260,$G260,U$4,U$6)</f>
        <v>2659.54</v>
      </c>
      <c r="L260" s="26" t="n">
        <v>0</v>
      </c>
      <c r="M260" s="27" t="n">
        <v>273.7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685</v>
      </c>
      <c r="B261" s="30" t="n">
        <v>12</v>
      </c>
      <c r="C261" s="31" t="n">
        <v>1635.94</v>
      </c>
      <c r="D261" s="31" t="n">
        <v>0</v>
      </c>
      <c r="E261" s="31" t="n">
        <v>117.19</v>
      </c>
      <c r="F261" s="25" t="n">
        <v>1667.08</v>
      </c>
      <c r="G261" s="25" t="n">
        <v>51.77</v>
      </c>
      <c r="H261" s="62" t="n">
        <f aca="false">SUM($C261,$G261,R$4,R$6)</f>
        <v>1758.89</v>
      </c>
      <c r="I261" s="62" t="n">
        <f aca="false">SUM($C261,$G261,S$4,S$6)</f>
        <v>1965.15</v>
      </c>
      <c r="J261" s="62" t="n">
        <f aca="false">SUM($C261,$G261,T$4,T$6)</f>
        <v>2189.41</v>
      </c>
      <c r="K261" s="62" t="n">
        <f aca="false">SUM($C261,$G261,U$4,U$6)</f>
        <v>2507.54</v>
      </c>
      <c r="L261" s="26" t="n">
        <v>0</v>
      </c>
      <c r="M261" s="27" t="n">
        <v>120.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685</v>
      </c>
      <c r="B262" s="30" t="n">
        <v>13</v>
      </c>
      <c r="C262" s="31" t="n">
        <v>1637.09</v>
      </c>
      <c r="D262" s="31" t="n">
        <v>0</v>
      </c>
      <c r="E262" s="31" t="n">
        <v>53.08</v>
      </c>
      <c r="F262" s="25" t="n">
        <v>1668.23</v>
      </c>
      <c r="G262" s="25" t="n">
        <v>51.81</v>
      </c>
      <c r="H262" s="62" t="n">
        <f aca="false">SUM($C262,$G262,R$4,R$6)</f>
        <v>1760.08</v>
      </c>
      <c r="I262" s="62" t="n">
        <f aca="false">SUM($C262,$G262,S$4,S$6)</f>
        <v>1966.34</v>
      </c>
      <c r="J262" s="62" t="n">
        <f aca="false">SUM($C262,$G262,T$4,T$6)</f>
        <v>2190.6</v>
      </c>
      <c r="K262" s="62" t="n">
        <f aca="false">SUM($C262,$G262,U$4,U$6)</f>
        <v>2508.73</v>
      </c>
      <c r="L262" s="26" t="n">
        <v>0</v>
      </c>
      <c r="M262" s="27" t="n">
        <v>54.7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685</v>
      </c>
      <c r="B263" s="30" t="n">
        <v>14</v>
      </c>
      <c r="C263" s="31" t="n">
        <v>1641.33</v>
      </c>
      <c r="D263" s="31" t="n">
        <v>0</v>
      </c>
      <c r="E263" s="31" t="n">
        <v>57.25</v>
      </c>
      <c r="F263" s="25" t="n">
        <v>1672.47</v>
      </c>
      <c r="G263" s="25" t="n">
        <v>51.94</v>
      </c>
      <c r="H263" s="62" t="n">
        <f aca="false">SUM($C263,$G263,R$4,R$6)</f>
        <v>1764.45</v>
      </c>
      <c r="I263" s="62" t="n">
        <f aca="false">SUM($C263,$G263,S$4,S$6)</f>
        <v>1970.71</v>
      </c>
      <c r="J263" s="62" t="n">
        <f aca="false">SUM($C263,$G263,T$4,T$6)</f>
        <v>2194.97</v>
      </c>
      <c r="K263" s="62" t="n">
        <f aca="false">SUM($C263,$G263,U$4,U$6)</f>
        <v>2513.1</v>
      </c>
      <c r="L263" s="26" t="n">
        <v>0</v>
      </c>
      <c r="M263" s="27" t="n">
        <v>59.0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685</v>
      </c>
      <c r="B264" s="30" t="n">
        <v>15</v>
      </c>
      <c r="C264" s="31" t="n">
        <v>1625.05</v>
      </c>
      <c r="D264" s="31" t="n">
        <v>0</v>
      </c>
      <c r="E264" s="31" t="n">
        <v>31.02</v>
      </c>
      <c r="F264" s="25" t="n">
        <v>1656.19</v>
      </c>
      <c r="G264" s="25" t="n">
        <v>51.43</v>
      </c>
      <c r="H264" s="62" t="n">
        <f aca="false">SUM($C264,$G264,R$4,R$6)</f>
        <v>1747.66</v>
      </c>
      <c r="I264" s="62" t="n">
        <f aca="false">SUM($C264,$G264,S$4,S$6)</f>
        <v>1953.92</v>
      </c>
      <c r="J264" s="62" t="n">
        <f aca="false">SUM($C264,$G264,T$4,T$6)</f>
        <v>2178.18</v>
      </c>
      <c r="K264" s="62" t="n">
        <f aca="false">SUM($C264,$G264,U$4,U$6)</f>
        <v>2496.31</v>
      </c>
      <c r="L264" s="26" t="n">
        <v>0</v>
      </c>
      <c r="M264" s="27" t="n">
        <v>3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685</v>
      </c>
      <c r="B265" s="30" t="n">
        <v>16</v>
      </c>
      <c r="C265" s="31" t="n">
        <v>1633.29</v>
      </c>
      <c r="D265" s="31" t="n">
        <v>0</v>
      </c>
      <c r="E265" s="31" t="n">
        <v>12.13</v>
      </c>
      <c r="F265" s="25" t="n">
        <v>1664.43</v>
      </c>
      <c r="G265" s="25" t="n">
        <v>51.69</v>
      </c>
      <c r="H265" s="62" t="n">
        <f aca="false">SUM($C265,$G265,R$4,R$6)</f>
        <v>1756.16</v>
      </c>
      <c r="I265" s="62" t="n">
        <f aca="false">SUM($C265,$G265,S$4,S$6)</f>
        <v>1962.42</v>
      </c>
      <c r="J265" s="62" t="n">
        <f aca="false">SUM($C265,$G265,T$4,T$6)</f>
        <v>2186.68</v>
      </c>
      <c r="K265" s="62" t="n">
        <f aca="false">SUM($C265,$G265,U$4,U$6)</f>
        <v>2504.81</v>
      </c>
      <c r="L265" s="26" t="n">
        <v>0</v>
      </c>
      <c r="M265" s="27" t="n">
        <v>12.5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685</v>
      </c>
      <c r="B266" s="30" t="n">
        <v>17</v>
      </c>
      <c r="C266" s="31" t="n">
        <v>1602.59</v>
      </c>
      <c r="D266" s="31" t="n">
        <v>9.17</v>
      </c>
      <c r="E266" s="31" t="n">
        <v>0</v>
      </c>
      <c r="F266" s="25" t="n">
        <v>1633.73</v>
      </c>
      <c r="G266" s="25" t="n">
        <v>50.72</v>
      </c>
      <c r="H266" s="62" t="n">
        <f aca="false">SUM($C266,$G266,R$4,R$6)</f>
        <v>1724.49</v>
      </c>
      <c r="I266" s="62" t="n">
        <f aca="false">SUM($C266,$G266,S$4,S$6)</f>
        <v>1930.75</v>
      </c>
      <c r="J266" s="62" t="n">
        <f aca="false">SUM($C266,$G266,T$4,T$6)</f>
        <v>2155.01</v>
      </c>
      <c r="K266" s="62" t="n">
        <f aca="false">SUM($C266,$G266,U$4,U$6)</f>
        <v>2473.14</v>
      </c>
      <c r="L266" s="26" t="n">
        <v>9.46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685</v>
      </c>
      <c r="B267" s="30" t="n">
        <v>18</v>
      </c>
      <c r="C267" s="31" t="n">
        <v>1624.86</v>
      </c>
      <c r="D267" s="31" t="n">
        <v>0</v>
      </c>
      <c r="E267" s="31" t="n">
        <v>98.43</v>
      </c>
      <c r="F267" s="25" t="n">
        <v>1656</v>
      </c>
      <c r="G267" s="25" t="n">
        <v>51.42</v>
      </c>
      <c r="H267" s="62" t="n">
        <f aca="false">SUM($C267,$G267,R$4,R$6)</f>
        <v>1747.46</v>
      </c>
      <c r="I267" s="62" t="n">
        <f aca="false">SUM($C267,$G267,S$4,S$6)</f>
        <v>1953.72</v>
      </c>
      <c r="J267" s="62" t="n">
        <f aca="false">SUM($C267,$G267,T$4,T$6)</f>
        <v>2177.98</v>
      </c>
      <c r="K267" s="62" t="n">
        <f aca="false">SUM($C267,$G267,U$4,U$6)</f>
        <v>2496.11</v>
      </c>
      <c r="L267" s="26" t="n">
        <v>0</v>
      </c>
      <c r="M267" s="27" t="n">
        <v>101.5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685</v>
      </c>
      <c r="B268" s="30" t="n">
        <v>19</v>
      </c>
      <c r="C268" s="31" t="n">
        <v>1642.42</v>
      </c>
      <c r="D268" s="31" t="n">
        <v>0</v>
      </c>
      <c r="E268" s="31" t="n">
        <v>38.03</v>
      </c>
      <c r="F268" s="25" t="n">
        <v>1673.56</v>
      </c>
      <c r="G268" s="25" t="n">
        <v>51.98</v>
      </c>
      <c r="H268" s="62" t="n">
        <f aca="false">SUM($C268,$G268,R$4,R$6)</f>
        <v>1765.58</v>
      </c>
      <c r="I268" s="62" t="n">
        <f aca="false">SUM($C268,$G268,S$4,S$6)</f>
        <v>1971.84</v>
      </c>
      <c r="J268" s="62" t="n">
        <f aca="false">SUM($C268,$G268,T$4,T$6)</f>
        <v>2196.1</v>
      </c>
      <c r="K268" s="62" t="n">
        <f aca="false">SUM($C268,$G268,U$4,U$6)</f>
        <v>2514.23</v>
      </c>
      <c r="L268" s="26" t="n">
        <v>0</v>
      </c>
      <c r="M268" s="27" t="n">
        <v>39.2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685</v>
      </c>
      <c r="B269" s="30" t="n">
        <v>20</v>
      </c>
      <c r="C269" s="31" t="n">
        <v>1636.77</v>
      </c>
      <c r="D269" s="31" t="n">
        <v>0</v>
      </c>
      <c r="E269" s="31" t="n">
        <v>117.17</v>
      </c>
      <c r="F269" s="25" t="n">
        <v>1667.91</v>
      </c>
      <c r="G269" s="25" t="n">
        <v>51.8</v>
      </c>
      <c r="H269" s="62" t="n">
        <f aca="false">SUM($C269,$G269,R$4,R$6)</f>
        <v>1759.75</v>
      </c>
      <c r="I269" s="62" t="n">
        <f aca="false">SUM($C269,$G269,S$4,S$6)</f>
        <v>1966.01</v>
      </c>
      <c r="J269" s="62" t="n">
        <f aca="false">SUM($C269,$G269,T$4,T$6)</f>
        <v>2190.27</v>
      </c>
      <c r="K269" s="62" t="n">
        <f aca="false">SUM($C269,$G269,U$4,U$6)</f>
        <v>2508.4</v>
      </c>
      <c r="L269" s="26" t="n">
        <v>0</v>
      </c>
      <c r="M269" s="27" t="n">
        <v>120.8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685</v>
      </c>
      <c r="B270" s="30" t="n">
        <v>21</v>
      </c>
      <c r="C270" s="31" t="n">
        <v>1615.67</v>
      </c>
      <c r="D270" s="31" t="n">
        <v>0</v>
      </c>
      <c r="E270" s="31" t="n">
        <v>397.66</v>
      </c>
      <c r="F270" s="25" t="n">
        <v>1646.81</v>
      </c>
      <c r="G270" s="25" t="n">
        <v>51.13</v>
      </c>
      <c r="H270" s="62" t="n">
        <f aca="false">SUM($C270,$G270,R$4,R$6)</f>
        <v>1737.98</v>
      </c>
      <c r="I270" s="62" t="n">
        <f aca="false">SUM($C270,$G270,S$4,S$6)</f>
        <v>1944.24</v>
      </c>
      <c r="J270" s="62" t="n">
        <f aca="false">SUM($C270,$G270,T$4,T$6)</f>
        <v>2168.5</v>
      </c>
      <c r="K270" s="62" t="n">
        <f aca="false">SUM($C270,$G270,U$4,U$6)</f>
        <v>2486.63</v>
      </c>
      <c r="L270" s="26" t="n">
        <v>0</v>
      </c>
      <c r="M270" s="27" t="n">
        <v>410.2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685</v>
      </c>
      <c r="B271" s="30" t="n">
        <v>22</v>
      </c>
      <c r="C271" s="31" t="n">
        <v>1606.13</v>
      </c>
      <c r="D271" s="31" t="n">
        <v>0</v>
      </c>
      <c r="E271" s="31" t="n">
        <v>151.67</v>
      </c>
      <c r="F271" s="25" t="n">
        <v>1637.27</v>
      </c>
      <c r="G271" s="25" t="n">
        <v>50.83</v>
      </c>
      <c r="H271" s="62" t="n">
        <f aca="false">SUM($C271,$G271,R$4,R$6)</f>
        <v>1728.14</v>
      </c>
      <c r="I271" s="62" t="n">
        <f aca="false">SUM($C271,$G271,S$4,S$6)</f>
        <v>1934.4</v>
      </c>
      <c r="J271" s="62" t="n">
        <f aca="false">SUM($C271,$G271,T$4,T$6)</f>
        <v>2158.66</v>
      </c>
      <c r="K271" s="62" t="n">
        <f aca="false">SUM($C271,$G271,U$4,U$6)</f>
        <v>2476.79</v>
      </c>
      <c r="L271" s="26" t="n">
        <v>0</v>
      </c>
      <c r="M271" s="27" t="n">
        <v>156.4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685</v>
      </c>
      <c r="B272" s="30" t="n">
        <v>23</v>
      </c>
      <c r="C272" s="31" t="n">
        <v>1601.28</v>
      </c>
      <c r="D272" s="31" t="n">
        <v>0</v>
      </c>
      <c r="E272" s="31" t="n">
        <v>81.78</v>
      </c>
      <c r="F272" s="25" t="n">
        <v>1632.42</v>
      </c>
      <c r="G272" s="25" t="n">
        <v>50.68</v>
      </c>
      <c r="H272" s="62" t="n">
        <f aca="false">SUM($C272,$G272,R$4,R$6)</f>
        <v>1723.14</v>
      </c>
      <c r="I272" s="62" t="n">
        <f aca="false">SUM($C272,$G272,S$4,S$6)</f>
        <v>1929.4</v>
      </c>
      <c r="J272" s="62" t="n">
        <f aca="false">SUM($C272,$G272,T$4,T$6)</f>
        <v>2153.66</v>
      </c>
      <c r="K272" s="62" t="n">
        <f aca="false">SUM($C272,$G272,U$4,U$6)</f>
        <v>2471.79</v>
      </c>
      <c r="L272" s="26" t="n">
        <v>0</v>
      </c>
      <c r="M272" s="27" t="n">
        <v>84.37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686</v>
      </c>
      <c r="B273" s="30" t="n">
        <v>0</v>
      </c>
      <c r="C273" s="31" t="n">
        <v>1622.94</v>
      </c>
      <c r="D273" s="31" t="n">
        <v>0</v>
      </c>
      <c r="E273" s="31" t="n">
        <v>417.08</v>
      </c>
      <c r="F273" s="25" t="n">
        <v>1654.08</v>
      </c>
      <c r="G273" s="25" t="n">
        <v>51.36</v>
      </c>
      <c r="H273" s="62" t="n">
        <f aca="false">SUM($C273,$G273,R$4,R$6)</f>
        <v>1745.48</v>
      </c>
      <c r="I273" s="62" t="n">
        <f aca="false">SUM($C273,$G273,S$4,S$6)</f>
        <v>1951.74</v>
      </c>
      <c r="J273" s="62" t="n">
        <f aca="false">SUM($C273,$G273,T$4,T$6)</f>
        <v>2176</v>
      </c>
      <c r="K273" s="62" t="n">
        <f aca="false">SUM($C273,$G273,U$4,U$6)</f>
        <v>2494.13</v>
      </c>
      <c r="L273" s="26" t="n">
        <v>0</v>
      </c>
      <c r="M273" s="27" t="n">
        <v>430.28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686</v>
      </c>
      <c r="B274" s="30" t="n">
        <v>1</v>
      </c>
      <c r="C274" s="31" t="n">
        <v>1596.75</v>
      </c>
      <c r="D274" s="31" t="n">
        <v>0</v>
      </c>
      <c r="E274" s="31" t="n">
        <v>73.07</v>
      </c>
      <c r="F274" s="25" t="n">
        <v>1627.89</v>
      </c>
      <c r="G274" s="25" t="n">
        <v>50.53</v>
      </c>
      <c r="H274" s="62" t="n">
        <f aca="false">SUM($C274,$G274,R$4,R$6)</f>
        <v>1718.46</v>
      </c>
      <c r="I274" s="62" t="n">
        <f aca="false">SUM($C274,$G274,S$4,S$6)</f>
        <v>1924.72</v>
      </c>
      <c r="J274" s="62" t="n">
        <f aca="false">SUM($C274,$G274,T$4,T$6)</f>
        <v>2148.98</v>
      </c>
      <c r="K274" s="62" t="n">
        <f aca="false">SUM($C274,$G274,U$4,U$6)</f>
        <v>2467.11</v>
      </c>
      <c r="L274" s="26" t="n">
        <v>0</v>
      </c>
      <c r="M274" s="27" t="n">
        <v>75.3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686</v>
      </c>
      <c r="B275" s="30" t="n">
        <v>2</v>
      </c>
      <c r="C275" s="31" t="n">
        <v>1591.37</v>
      </c>
      <c r="D275" s="31" t="n">
        <v>0</v>
      </c>
      <c r="E275" s="31" t="n">
        <v>281.75</v>
      </c>
      <c r="F275" s="25" t="n">
        <v>1622.51</v>
      </c>
      <c r="G275" s="25" t="n">
        <v>50.36</v>
      </c>
      <c r="H275" s="62" t="n">
        <f aca="false">SUM($C275,$G275,R$4,R$6)</f>
        <v>1712.91</v>
      </c>
      <c r="I275" s="62" t="n">
        <f aca="false">SUM($C275,$G275,S$4,S$6)</f>
        <v>1919.17</v>
      </c>
      <c r="J275" s="62" t="n">
        <f aca="false">SUM($C275,$G275,T$4,T$6)</f>
        <v>2143.43</v>
      </c>
      <c r="K275" s="62" t="n">
        <f aca="false">SUM($C275,$G275,U$4,U$6)</f>
        <v>2461.56</v>
      </c>
      <c r="L275" s="26" t="n">
        <v>0</v>
      </c>
      <c r="M275" s="27" t="n">
        <v>290.6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686</v>
      </c>
      <c r="B276" s="30" t="n">
        <v>3</v>
      </c>
      <c r="C276" s="31" t="n">
        <v>1594.28</v>
      </c>
      <c r="D276" s="31" t="n">
        <v>0</v>
      </c>
      <c r="E276" s="31" t="n">
        <v>69.43</v>
      </c>
      <c r="F276" s="25" t="n">
        <v>1625.42</v>
      </c>
      <c r="G276" s="25" t="n">
        <v>50.46</v>
      </c>
      <c r="H276" s="62" t="n">
        <f aca="false">SUM($C276,$G276,R$4,R$6)</f>
        <v>1715.92</v>
      </c>
      <c r="I276" s="62" t="n">
        <f aca="false">SUM($C276,$G276,S$4,S$6)</f>
        <v>1922.18</v>
      </c>
      <c r="J276" s="62" t="n">
        <f aca="false">SUM($C276,$G276,T$4,T$6)</f>
        <v>2146.44</v>
      </c>
      <c r="K276" s="62" t="n">
        <f aca="false">SUM($C276,$G276,U$4,U$6)</f>
        <v>2464.57</v>
      </c>
      <c r="L276" s="26" t="n">
        <v>0</v>
      </c>
      <c r="M276" s="27" t="n">
        <v>71.6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686</v>
      </c>
      <c r="B277" s="30" t="n">
        <v>4</v>
      </c>
      <c r="C277" s="31" t="n">
        <v>1606.99</v>
      </c>
      <c r="D277" s="31" t="n">
        <v>0</v>
      </c>
      <c r="E277" s="31" t="n">
        <v>82.82</v>
      </c>
      <c r="F277" s="25" t="n">
        <v>1638.13</v>
      </c>
      <c r="G277" s="25" t="n">
        <v>50.86</v>
      </c>
      <c r="H277" s="62" t="n">
        <f aca="false">SUM($C277,$G277,R$4,R$6)</f>
        <v>1729.03</v>
      </c>
      <c r="I277" s="62" t="n">
        <f aca="false">SUM($C277,$G277,S$4,S$6)</f>
        <v>1935.29</v>
      </c>
      <c r="J277" s="62" t="n">
        <f aca="false">SUM($C277,$G277,T$4,T$6)</f>
        <v>2159.55</v>
      </c>
      <c r="K277" s="62" t="n">
        <f aca="false">SUM($C277,$G277,U$4,U$6)</f>
        <v>2477.68</v>
      </c>
      <c r="L277" s="26" t="n">
        <v>0</v>
      </c>
      <c r="M277" s="27" t="n">
        <v>85.4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686</v>
      </c>
      <c r="B278" s="30" t="n">
        <v>5</v>
      </c>
      <c r="C278" s="31" t="n">
        <v>1594.09</v>
      </c>
      <c r="D278" s="31" t="n">
        <v>0</v>
      </c>
      <c r="E278" s="31" t="n">
        <v>72.66</v>
      </c>
      <c r="F278" s="25" t="n">
        <v>1625.23</v>
      </c>
      <c r="G278" s="25" t="n">
        <v>50.45</v>
      </c>
      <c r="H278" s="62" t="n">
        <f aca="false">SUM($C278,$G278,R$4,R$6)</f>
        <v>1715.72</v>
      </c>
      <c r="I278" s="62" t="n">
        <f aca="false">SUM($C278,$G278,S$4,S$6)</f>
        <v>1921.98</v>
      </c>
      <c r="J278" s="62" t="n">
        <f aca="false">SUM($C278,$G278,T$4,T$6)</f>
        <v>2146.24</v>
      </c>
      <c r="K278" s="62" t="n">
        <f aca="false">SUM($C278,$G278,U$4,U$6)</f>
        <v>2464.37</v>
      </c>
      <c r="L278" s="26" t="n">
        <v>0</v>
      </c>
      <c r="M278" s="27" t="n">
        <v>74.96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686</v>
      </c>
      <c r="B279" s="30" t="n">
        <v>6</v>
      </c>
      <c r="C279" s="31" t="n">
        <v>1600.33</v>
      </c>
      <c r="D279" s="31" t="n">
        <v>0</v>
      </c>
      <c r="E279" s="31" t="n">
        <v>76.23</v>
      </c>
      <c r="F279" s="25" t="n">
        <v>1631.47</v>
      </c>
      <c r="G279" s="25" t="n">
        <v>50.65</v>
      </c>
      <c r="H279" s="62" t="n">
        <f aca="false">SUM($C279,$G279,R$4,R$6)</f>
        <v>1722.16</v>
      </c>
      <c r="I279" s="62" t="n">
        <f aca="false">SUM($C279,$G279,S$4,S$6)</f>
        <v>1928.42</v>
      </c>
      <c r="J279" s="62" t="n">
        <f aca="false">SUM($C279,$G279,T$4,T$6)</f>
        <v>2152.68</v>
      </c>
      <c r="K279" s="62" t="n">
        <f aca="false">SUM($C279,$G279,U$4,U$6)</f>
        <v>2470.81</v>
      </c>
      <c r="L279" s="26" t="n">
        <v>0</v>
      </c>
      <c r="M279" s="27" t="n">
        <v>78.64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686</v>
      </c>
      <c r="B280" s="30" t="n">
        <v>7</v>
      </c>
      <c r="C280" s="31" t="n">
        <v>1605.6</v>
      </c>
      <c r="D280" s="31" t="n">
        <v>0</v>
      </c>
      <c r="E280" s="31" t="n">
        <v>80.48</v>
      </c>
      <c r="F280" s="25" t="n">
        <v>1636.74</v>
      </c>
      <c r="G280" s="25" t="n">
        <v>50.81</v>
      </c>
      <c r="H280" s="62" t="n">
        <f aca="false">SUM($C280,$G280,R$4,R$6)</f>
        <v>1727.59</v>
      </c>
      <c r="I280" s="62" t="n">
        <f aca="false">SUM($C280,$G280,S$4,S$6)</f>
        <v>1933.85</v>
      </c>
      <c r="J280" s="62" t="n">
        <f aca="false">SUM($C280,$G280,T$4,T$6)</f>
        <v>2158.11</v>
      </c>
      <c r="K280" s="62" t="n">
        <f aca="false">SUM($C280,$G280,U$4,U$6)</f>
        <v>2476.24</v>
      </c>
      <c r="L280" s="26" t="n">
        <v>0</v>
      </c>
      <c r="M280" s="27" t="n">
        <v>83.0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686</v>
      </c>
      <c r="B281" s="30" t="n">
        <v>8</v>
      </c>
      <c r="C281" s="31" t="n">
        <v>1631.43</v>
      </c>
      <c r="D281" s="31" t="n">
        <v>0</v>
      </c>
      <c r="E281" s="31" t="n">
        <v>109.96</v>
      </c>
      <c r="F281" s="25" t="n">
        <v>1662.57</v>
      </c>
      <c r="G281" s="25" t="n">
        <v>51.63</v>
      </c>
      <c r="H281" s="62" t="n">
        <f aca="false">SUM($C281,$G281,R$4,R$6)</f>
        <v>1754.24</v>
      </c>
      <c r="I281" s="62" t="n">
        <f aca="false">SUM($C281,$G281,S$4,S$6)</f>
        <v>1960.5</v>
      </c>
      <c r="J281" s="62" t="n">
        <f aca="false">SUM($C281,$G281,T$4,T$6)</f>
        <v>2184.76</v>
      </c>
      <c r="K281" s="62" t="n">
        <f aca="false">SUM($C281,$G281,U$4,U$6)</f>
        <v>2502.89</v>
      </c>
      <c r="L281" s="26" t="n">
        <v>0</v>
      </c>
      <c r="M281" s="27" t="n">
        <v>113.44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686</v>
      </c>
      <c r="B282" s="30" t="n">
        <v>9</v>
      </c>
      <c r="C282" s="31" t="n">
        <v>1708.86</v>
      </c>
      <c r="D282" s="31" t="n">
        <v>0</v>
      </c>
      <c r="E282" s="31" t="n">
        <v>190.47</v>
      </c>
      <c r="F282" s="25" t="n">
        <v>1740</v>
      </c>
      <c r="G282" s="25" t="n">
        <v>54.08</v>
      </c>
      <c r="H282" s="62" t="n">
        <f aca="false">SUM($C282,$G282,R$4,R$6)</f>
        <v>1834.12</v>
      </c>
      <c r="I282" s="62" t="n">
        <f aca="false">SUM($C282,$G282,S$4,S$6)</f>
        <v>2040.38</v>
      </c>
      <c r="J282" s="62" t="n">
        <f aca="false">SUM($C282,$G282,T$4,T$6)</f>
        <v>2264.64</v>
      </c>
      <c r="K282" s="62" t="n">
        <f aca="false">SUM($C282,$G282,U$4,U$6)</f>
        <v>2582.77</v>
      </c>
      <c r="L282" s="26" t="n">
        <v>0</v>
      </c>
      <c r="M282" s="27" t="n">
        <v>196.5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686</v>
      </c>
      <c r="B283" s="30" t="n">
        <v>10</v>
      </c>
      <c r="C283" s="31" t="n">
        <v>1746.77</v>
      </c>
      <c r="D283" s="31" t="n">
        <v>0</v>
      </c>
      <c r="E283" s="31" t="n">
        <v>229.19</v>
      </c>
      <c r="F283" s="25" t="n">
        <v>1777.91</v>
      </c>
      <c r="G283" s="25" t="n">
        <v>55.28</v>
      </c>
      <c r="H283" s="62" t="n">
        <f aca="false">SUM($C283,$G283,R$4,R$6)</f>
        <v>1873.23</v>
      </c>
      <c r="I283" s="62" t="n">
        <f aca="false">SUM($C283,$G283,S$4,S$6)</f>
        <v>2079.49</v>
      </c>
      <c r="J283" s="62" t="n">
        <f aca="false">SUM($C283,$G283,T$4,T$6)</f>
        <v>2303.75</v>
      </c>
      <c r="K283" s="62" t="n">
        <f aca="false">SUM($C283,$G283,U$4,U$6)</f>
        <v>2621.88</v>
      </c>
      <c r="L283" s="26" t="n">
        <v>0</v>
      </c>
      <c r="M283" s="27" t="n">
        <v>236.4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686</v>
      </c>
      <c r="B284" s="30" t="n">
        <v>11</v>
      </c>
      <c r="C284" s="31" t="n">
        <v>1673.78</v>
      </c>
      <c r="D284" s="31" t="n">
        <v>0</v>
      </c>
      <c r="E284" s="31" t="n">
        <v>152.54</v>
      </c>
      <c r="F284" s="25" t="n">
        <v>1704.92</v>
      </c>
      <c r="G284" s="25" t="n">
        <v>52.97</v>
      </c>
      <c r="H284" s="62" t="n">
        <f aca="false">SUM($C284,$G284,R$4,R$6)</f>
        <v>1797.93</v>
      </c>
      <c r="I284" s="62" t="n">
        <f aca="false">SUM($C284,$G284,S$4,S$6)</f>
        <v>2004.19</v>
      </c>
      <c r="J284" s="62" t="n">
        <f aca="false">SUM($C284,$G284,T$4,T$6)</f>
        <v>2228.45</v>
      </c>
      <c r="K284" s="62" t="n">
        <f aca="false">SUM($C284,$G284,U$4,U$6)</f>
        <v>2546.58</v>
      </c>
      <c r="L284" s="26" t="n">
        <v>0</v>
      </c>
      <c r="M284" s="27" t="n">
        <v>157.3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686</v>
      </c>
      <c r="B285" s="30" t="n">
        <v>12</v>
      </c>
      <c r="C285" s="31" t="n">
        <v>1727.03</v>
      </c>
      <c r="D285" s="31" t="n">
        <v>0</v>
      </c>
      <c r="E285" s="31" t="n">
        <v>205.98</v>
      </c>
      <c r="F285" s="25" t="n">
        <v>1758.17</v>
      </c>
      <c r="G285" s="25" t="n">
        <v>54.66</v>
      </c>
      <c r="H285" s="62" t="n">
        <f aca="false">SUM($C285,$G285,R$4,R$6)</f>
        <v>1852.87</v>
      </c>
      <c r="I285" s="62" t="n">
        <f aca="false">SUM($C285,$G285,S$4,S$6)</f>
        <v>2059.13</v>
      </c>
      <c r="J285" s="62" t="n">
        <f aca="false">SUM($C285,$G285,T$4,T$6)</f>
        <v>2283.39</v>
      </c>
      <c r="K285" s="62" t="n">
        <f aca="false">SUM($C285,$G285,U$4,U$6)</f>
        <v>2601.52</v>
      </c>
      <c r="L285" s="26" t="n">
        <v>0</v>
      </c>
      <c r="M285" s="27" t="n">
        <v>212.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686</v>
      </c>
      <c r="B286" s="30" t="n">
        <v>13</v>
      </c>
      <c r="C286" s="31" t="n">
        <v>1723.63</v>
      </c>
      <c r="D286" s="31" t="n">
        <v>0</v>
      </c>
      <c r="E286" s="31" t="n">
        <v>201.31</v>
      </c>
      <c r="F286" s="25" t="n">
        <v>1754.77</v>
      </c>
      <c r="G286" s="25" t="n">
        <v>54.55</v>
      </c>
      <c r="H286" s="62" t="n">
        <f aca="false">SUM($C286,$G286,R$4,R$6)</f>
        <v>1849.36</v>
      </c>
      <c r="I286" s="62" t="n">
        <f aca="false">SUM($C286,$G286,S$4,S$6)</f>
        <v>2055.62</v>
      </c>
      <c r="J286" s="62" t="n">
        <f aca="false">SUM($C286,$G286,T$4,T$6)</f>
        <v>2279.88</v>
      </c>
      <c r="K286" s="62" t="n">
        <f aca="false">SUM($C286,$G286,U$4,U$6)</f>
        <v>2598.01</v>
      </c>
      <c r="L286" s="26" t="n">
        <v>0</v>
      </c>
      <c r="M286" s="27" t="n">
        <v>207.6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686</v>
      </c>
      <c r="B287" s="30" t="n">
        <v>14</v>
      </c>
      <c r="C287" s="31" t="n">
        <v>1712.64</v>
      </c>
      <c r="D287" s="31" t="n">
        <v>0</v>
      </c>
      <c r="E287" s="31" t="n">
        <v>191.63</v>
      </c>
      <c r="F287" s="25" t="n">
        <v>1743.78</v>
      </c>
      <c r="G287" s="25" t="n">
        <v>54.2</v>
      </c>
      <c r="H287" s="62" t="n">
        <f aca="false">SUM($C287,$G287,R$4,R$6)</f>
        <v>1838.02</v>
      </c>
      <c r="I287" s="62" t="n">
        <f aca="false">SUM($C287,$G287,S$4,S$6)</f>
        <v>2044.28</v>
      </c>
      <c r="J287" s="62" t="n">
        <f aca="false">SUM($C287,$G287,T$4,T$6)</f>
        <v>2268.54</v>
      </c>
      <c r="K287" s="62" t="n">
        <f aca="false">SUM($C287,$G287,U$4,U$6)</f>
        <v>2586.67</v>
      </c>
      <c r="L287" s="26" t="n">
        <v>0</v>
      </c>
      <c r="M287" s="27" t="n">
        <v>197.6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686</v>
      </c>
      <c r="B288" s="30" t="n">
        <v>15</v>
      </c>
      <c r="C288" s="31" t="n">
        <v>1680.48</v>
      </c>
      <c r="D288" s="31" t="n">
        <v>0</v>
      </c>
      <c r="E288" s="31" t="n">
        <v>154.86</v>
      </c>
      <c r="F288" s="25" t="n">
        <v>1711.62</v>
      </c>
      <c r="G288" s="25" t="n">
        <v>53.18</v>
      </c>
      <c r="H288" s="62" t="n">
        <f aca="false">SUM($C288,$G288,R$4,R$6)</f>
        <v>1804.84</v>
      </c>
      <c r="I288" s="62" t="n">
        <f aca="false">SUM($C288,$G288,S$4,S$6)</f>
        <v>2011.1</v>
      </c>
      <c r="J288" s="62" t="n">
        <f aca="false">SUM($C288,$G288,T$4,T$6)</f>
        <v>2235.36</v>
      </c>
      <c r="K288" s="62" t="n">
        <f aca="false">SUM($C288,$G288,U$4,U$6)</f>
        <v>2553.49</v>
      </c>
      <c r="L288" s="26" t="n">
        <v>0</v>
      </c>
      <c r="M288" s="27" t="n">
        <v>159.7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686</v>
      </c>
      <c r="B289" s="30" t="n">
        <v>16</v>
      </c>
      <c r="C289" s="31" t="n">
        <v>1734</v>
      </c>
      <c r="D289" s="31" t="n">
        <v>0</v>
      </c>
      <c r="E289" s="31" t="n">
        <v>122.14</v>
      </c>
      <c r="F289" s="25" t="n">
        <v>1765.14</v>
      </c>
      <c r="G289" s="25" t="n">
        <v>54.88</v>
      </c>
      <c r="H289" s="62" t="n">
        <f aca="false">SUM($C289,$G289,R$4,R$6)</f>
        <v>1860.06</v>
      </c>
      <c r="I289" s="62" t="n">
        <f aca="false">SUM($C289,$G289,S$4,S$6)</f>
        <v>2066.32</v>
      </c>
      <c r="J289" s="62" t="n">
        <f aca="false">SUM($C289,$G289,T$4,T$6)</f>
        <v>2290.58</v>
      </c>
      <c r="K289" s="62" t="n">
        <f aca="false">SUM($C289,$G289,U$4,U$6)</f>
        <v>2608.71</v>
      </c>
      <c r="L289" s="26" t="n">
        <v>0</v>
      </c>
      <c r="M289" s="27" t="n">
        <v>126.0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686</v>
      </c>
      <c r="B290" s="30" t="n">
        <v>17</v>
      </c>
      <c r="C290" s="31" t="n">
        <v>1729.95</v>
      </c>
      <c r="D290" s="31" t="n">
        <v>0</v>
      </c>
      <c r="E290" s="31" t="n">
        <v>120.84</v>
      </c>
      <c r="F290" s="25" t="n">
        <v>1761.09</v>
      </c>
      <c r="G290" s="25" t="n">
        <v>54.75</v>
      </c>
      <c r="H290" s="62" t="n">
        <f aca="false">SUM($C290,$G290,R$4,R$6)</f>
        <v>1855.88</v>
      </c>
      <c r="I290" s="62" t="n">
        <f aca="false">SUM($C290,$G290,S$4,S$6)</f>
        <v>2062.14</v>
      </c>
      <c r="J290" s="62" t="n">
        <f aca="false">SUM($C290,$G290,T$4,T$6)</f>
        <v>2286.4</v>
      </c>
      <c r="K290" s="62" t="n">
        <f aca="false">SUM($C290,$G290,U$4,U$6)</f>
        <v>2604.53</v>
      </c>
      <c r="L290" s="26" t="n">
        <v>0</v>
      </c>
      <c r="M290" s="27" t="n">
        <v>124.66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686</v>
      </c>
      <c r="B291" s="30" t="n">
        <v>18</v>
      </c>
      <c r="C291" s="31" t="n">
        <v>1747.63</v>
      </c>
      <c r="D291" s="31" t="n">
        <v>0</v>
      </c>
      <c r="E291" s="31" t="n">
        <v>151.08</v>
      </c>
      <c r="F291" s="25" t="n">
        <v>1778.77</v>
      </c>
      <c r="G291" s="25" t="n">
        <v>55.31</v>
      </c>
      <c r="H291" s="62" t="n">
        <f aca="false">SUM($C291,$G291,R$4,R$6)</f>
        <v>1874.12</v>
      </c>
      <c r="I291" s="62" t="n">
        <f aca="false">SUM($C291,$G291,S$4,S$6)</f>
        <v>2080.38</v>
      </c>
      <c r="J291" s="62" t="n">
        <f aca="false">SUM($C291,$G291,T$4,T$6)</f>
        <v>2304.64</v>
      </c>
      <c r="K291" s="62" t="n">
        <f aca="false">SUM($C291,$G291,U$4,U$6)</f>
        <v>2622.77</v>
      </c>
      <c r="L291" s="26" t="n">
        <v>0</v>
      </c>
      <c r="M291" s="27" t="n">
        <v>155.8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686</v>
      </c>
      <c r="B292" s="30" t="n">
        <v>19</v>
      </c>
      <c r="C292" s="31" t="n">
        <v>1753.59</v>
      </c>
      <c r="D292" s="31" t="n">
        <v>0</v>
      </c>
      <c r="E292" s="31" t="n">
        <v>230.7</v>
      </c>
      <c r="F292" s="25" t="n">
        <v>1784.73</v>
      </c>
      <c r="G292" s="25" t="n">
        <v>55.5</v>
      </c>
      <c r="H292" s="62" t="n">
        <f aca="false">SUM($C292,$G292,R$4,R$6)</f>
        <v>1880.27</v>
      </c>
      <c r="I292" s="62" t="n">
        <f aca="false">SUM($C292,$G292,S$4,S$6)</f>
        <v>2086.53</v>
      </c>
      <c r="J292" s="62" t="n">
        <f aca="false">SUM($C292,$G292,T$4,T$6)</f>
        <v>2310.79</v>
      </c>
      <c r="K292" s="62" t="n">
        <f aca="false">SUM($C292,$G292,U$4,U$6)</f>
        <v>2628.92</v>
      </c>
      <c r="L292" s="26" t="n">
        <v>0</v>
      </c>
      <c r="M292" s="27" t="n">
        <v>23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686</v>
      </c>
      <c r="B293" s="30" t="n">
        <v>20</v>
      </c>
      <c r="C293" s="31" t="n">
        <v>1753.66</v>
      </c>
      <c r="D293" s="31" t="n">
        <v>0</v>
      </c>
      <c r="E293" s="31" t="n">
        <v>284.06</v>
      </c>
      <c r="F293" s="25" t="n">
        <v>1784.8</v>
      </c>
      <c r="G293" s="25" t="n">
        <v>55.5</v>
      </c>
      <c r="H293" s="62" t="n">
        <f aca="false">SUM($C293,$G293,R$4,R$6)</f>
        <v>1880.34</v>
      </c>
      <c r="I293" s="62" t="n">
        <f aca="false">SUM($C293,$G293,S$4,S$6)</f>
        <v>2086.6</v>
      </c>
      <c r="J293" s="62" t="n">
        <f aca="false">SUM($C293,$G293,T$4,T$6)</f>
        <v>2310.86</v>
      </c>
      <c r="K293" s="62" t="n">
        <f aca="false">SUM($C293,$G293,U$4,U$6)</f>
        <v>2628.99</v>
      </c>
      <c r="L293" s="26" t="n">
        <v>0</v>
      </c>
      <c r="M293" s="27" t="n">
        <v>293.0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686</v>
      </c>
      <c r="B294" s="30" t="n">
        <v>21</v>
      </c>
      <c r="C294" s="31" t="n">
        <v>1738.26</v>
      </c>
      <c r="D294" s="31" t="n">
        <v>0</v>
      </c>
      <c r="E294" s="31" t="n">
        <v>776.61</v>
      </c>
      <c r="F294" s="25" t="n">
        <v>1769.4</v>
      </c>
      <c r="G294" s="25" t="n">
        <v>55.01</v>
      </c>
      <c r="H294" s="62" t="n">
        <f aca="false">SUM($C294,$G294,R$4,R$6)</f>
        <v>1864.45</v>
      </c>
      <c r="I294" s="62" t="n">
        <f aca="false">SUM($C294,$G294,S$4,S$6)</f>
        <v>2070.71</v>
      </c>
      <c r="J294" s="62" t="n">
        <f aca="false">SUM($C294,$G294,T$4,T$6)</f>
        <v>2294.97</v>
      </c>
      <c r="K294" s="62" t="n">
        <f aca="false">SUM($C294,$G294,U$4,U$6)</f>
        <v>2613.1</v>
      </c>
      <c r="L294" s="26" t="n">
        <v>0</v>
      </c>
      <c r="M294" s="27" t="n">
        <v>801.1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686</v>
      </c>
      <c r="B295" s="30" t="n">
        <v>22</v>
      </c>
      <c r="C295" s="31" t="n">
        <v>1670</v>
      </c>
      <c r="D295" s="31" t="n">
        <v>0</v>
      </c>
      <c r="E295" s="31" t="n">
        <v>836.73</v>
      </c>
      <c r="F295" s="25" t="n">
        <v>1701.14</v>
      </c>
      <c r="G295" s="25" t="n">
        <v>52.85</v>
      </c>
      <c r="H295" s="62" t="n">
        <f aca="false">SUM($C295,$G295,R$4,R$6)</f>
        <v>1794.03</v>
      </c>
      <c r="I295" s="62" t="n">
        <f aca="false">SUM($C295,$G295,S$4,S$6)</f>
        <v>2000.29</v>
      </c>
      <c r="J295" s="62" t="n">
        <f aca="false">SUM($C295,$G295,T$4,T$6)</f>
        <v>2224.55</v>
      </c>
      <c r="K295" s="62" t="n">
        <f aca="false">SUM($C295,$G295,U$4,U$6)</f>
        <v>2542.68</v>
      </c>
      <c r="L295" s="26" t="n">
        <v>0</v>
      </c>
      <c r="M295" s="27" t="n">
        <v>863.2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686</v>
      </c>
      <c r="B296" s="30" t="n">
        <v>23</v>
      </c>
      <c r="C296" s="31" t="n">
        <v>1733.81</v>
      </c>
      <c r="D296" s="31" t="n">
        <v>0</v>
      </c>
      <c r="E296" s="31" t="n">
        <v>809.78</v>
      </c>
      <c r="F296" s="25" t="n">
        <v>1764.95</v>
      </c>
      <c r="G296" s="25" t="n">
        <v>54.87</v>
      </c>
      <c r="H296" s="62" t="n">
        <f aca="false">SUM($C296,$G296,R$4,R$6)</f>
        <v>1859.86</v>
      </c>
      <c r="I296" s="62" t="n">
        <f aca="false">SUM($C296,$G296,S$4,S$6)</f>
        <v>2066.12</v>
      </c>
      <c r="J296" s="62" t="n">
        <f aca="false">SUM($C296,$G296,T$4,T$6)</f>
        <v>2290.38</v>
      </c>
      <c r="K296" s="62" t="n">
        <f aca="false">SUM($C296,$G296,U$4,U$6)</f>
        <v>2608.51</v>
      </c>
      <c r="L296" s="26" t="n">
        <v>0</v>
      </c>
      <c r="M296" s="27" t="n">
        <v>835.4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687</v>
      </c>
      <c r="B297" s="30" t="n">
        <v>0</v>
      </c>
      <c r="C297" s="31" t="n">
        <v>1529.8</v>
      </c>
      <c r="D297" s="31" t="n">
        <v>0</v>
      </c>
      <c r="E297" s="31" t="n">
        <v>138.27</v>
      </c>
      <c r="F297" s="25" t="n">
        <v>1560.94</v>
      </c>
      <c r="G297" s="25" t="n">
        <v>48.41</v>
      </c>
      <c r="H297" s="62" t="n">
        <f aca="false">SUM($C297,$G297,R$4,R$6)</f>
        <v>1649.39</v>
      </c>
      <c r="I297" s="62" t="n">
        <f aca="false">SUM($C297,$G297,S$4,S$6)</f>
        <v>1855.65</v>
      </c>
      <c r="J297" s="62" t="n">
        <f aca="false">SUM($C297,$G297,T$4,T$6)</f>
        <v>2079.91</v>
      </c>
      <c r="K297" s="62" t="n">
        <f aca="false">SUM($C297,$G297,U$4,U$6)</f>
        <v>2398.04</v>
      </c>
      <c r="L297" s="26" t="n">
        <v>0</v>
      </c>
      <c r="M297" s="27" t="n">
        <v>142.6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687</v>
      </c>
      <c r="B298" s="30" t="n">
        <v>1</v>
      </c>
      <c r="C298" s="31" t="n">
        <v>1535.44</v>
      </c>
      <c r="D298" s="31" t="n">
        <v>0</v>
      </c>
      <c r="E298" s="31" t="n">
        <v>726.61</v>
      </c>
      <c r="F298" s="25" t="n">
        <v>1566.58</v>
      </c>
      <c r="G298" s="25" t="n">
        <v>48.59</v>
      </c>
      <c r="H298" s="62" t="n">
        <f aca="false">SUM($C298,$G298,R$4,R$6)</f>
        <v>1655.21</v>
      </c>
      <c r="I298" s="62" t="n">
        <f aca="false">SUM($C298,$G298,S$4,S$6)</f>
        <v>1861.47</v>
      </c>
      <c r="J298" s="62" t="n">
        <f aca="false">SUM($C298,$G298,T$4,T$6)</f>
        <v>2085.73</v>
      </c>
      <c r="K298" s="62" t="n">
        <f aca="false">SUM($C298,$G298,U$4,U$6)</f>
        <v>2403.86</v>
      </c>
      <c r="L298" s="26" t="n">
        <v>0</v>
      </c>
      <c r="M298" s="27" t="n">
        <v>749.6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687</v>
      </c>
      <c r="B299" s="30" t="n">
        <v>2</v>
      </c>
      <c r="C299" s="31" t="n">
        <v>1463.56</v>
      </c>
      <c r="D299" s="31" t="n">
        <v>0</v>
      </c>
      <c r="E299" s="31" t="n">
        <v>631.41</v>
      </c>
      <c r="F299" s="25" t="n">
        <v>1494.7</v>
      </c>
      <c r="G299" s="25" t="n">
        <v>46.32</v>
      </c>
      <c r="H299" s="62" t="n">
        <f aca="false">SUM($C299,$G299,R$4,R$6)</f>
        <v>1581.06</v>
      </c>
      <c r="I299" s="62" t="n">
        <f aca="false">SUM($C299,$G299,S$4,S$6)</f>
        <v>1787.32</v>
      </c>
      <c r="J299" s="62" t="n">
        <f aca="false">SUM($C299,$G299,T$4,T$6)</f>
        <v>2011.58</v>
      </c>
      <c r="K299" s="62" t="n">
        <f aca="false">SUM($C299,$G299,U$4,U$6)</f>
        <v>2329.71</v>
      </c>
      <c r="L299" s="26" t="n">
        <v>0</v>
      </c>
      <c r="M299" s="27" t="n">
        <v>651.3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687</v>
      </c>
      <c r="B300" s="30" t="n">
        <v>3</v>
      </c>
      <c r="C300" s="31" t="n">
        <v>1420.11</v>
      </c>
      <c r="D300" s="31" t="n">
        <v>0</v>
      </c>
      <c r="E300" s="31" t="n">
        <v>586.93</v>
      </c>
      <c r="F300" s="25" t="n">
        <v>1451.25</v>
      </c>
      <c r="G300" s="25" t="n">
        <v>44.94</v>
      </c>
      <c r="H300" s="62" t="n">
        <f aca="false">SUM($C300,$G300,R$4,R$6)</f>
        <v>1536.23</v>
      </c>
      <c r="I300" s="62" t="n">
        <f aca="false">SUM($C300,$G300,S$4,S$6)</f>
        <v>1742.49</v>
      </c>
      <c r="J300" s="62" t="n">
        <f aca="false">SUM($C300,$G300,T$4,T$6)</f>
        <v>1966.75</v>
      </c>
      <c r="K300" s="62" t="n">
        <f aca="false">SUM($C300,$G300,U$4,U$6)</f>
        <v>2284.88</v>
      </c>
      <c r="L300" s="26" t="n">
        <v>0</v>
      </c>
      <c r="M300" s="27" t="n">
        <v>605.5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687</v>
      </c>
      <c r="B301" s="30" t="n">
        <v>4</v>
      </c>
      <c r="C301" s="31" t="n">
        <v>976.15</v>
      </c>
      <c r="D301" s="31" t="n">
        <v>0</v>
      </c>
      <c r="E301" s="31" t="n">
        <v>100.17</v>
      </c>
      <c r="F301" s="25" t="n">
        <v>1007.29</v>
      </c>
      <c r="G301" s="25" t="n">
        <v>30.89</v>
      </c>
      <c r="H301" s="62" t="n">
        <f aca="false">SUM($C301,$G301,R$4,R$6)</f>
        <v>1078.22</v>
      </c>
      <c r="I301" s="62" t="n">
        <f aca="false">SUM($C301,$G301,S$4,S$6)</f>
        <v>1284.48</v>
      </c>
      <c r="J301" s="62" t="n">
        <f aca="false">SUM($C301,$G301,T$4,T$6)</f>
        <v>1508.74</v>
      </c>
      <c r="K301" s="62" t="n">
        <f aca="false">SUM($C301,$G301,U$4,U$6)</f>
        <v>1826.87</v>
      </c>
      <c r="L301" s="26" t="n">
        <v>0</v>
      </c>
      <c r="M301" s="27" t="n">
        <v>103.3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687</v>
      </c>
      <c r="B302" s="30" t="n">
        <v>5</v>
      </c>
      <c r="C302" s="31" t="n">
        <v>1400.42</v>
      </c>
      <c r="D302" s="31" t="n">
        <v>0</v>
      </c>
      <c r="E302" s="31" t="n">
        <v>492.21</v>
      </c>
      <c r="F302" s="25" t="n">
        <v>1431.56</v>
      </c>
      <c r="G302" s="25" t="n">
        <v>44.32</v>
      </c>
      <c r="H302" s="62" t="n">
        <f aca="false">SUM($C302,$G302,R$4,R$6)</f>
        <v>1515.92</v>
      </c>
      <c r="I302" s="62" t="n">
        <f aca="false">SUM($C302,$G302,S$4,S$6)</f>
        <v>1722.18</v>
      </c>
      <c r="J302" s="62" t="n">
        <f aca="false">SUM($C302,$G302,T$4,T$6)</f>
        <v>1946.44</v>
      </c>
      <c r="K302" s="62" t="n">
        <f aca="false">SUM($C302,$G302,U$4,U$6)</f>
        <v>2264.57</v>
      </c>
      <c r="L302" s="26" t="n">
        <v>0</v>
      </c>
      <c r="M302" s="27" t="n">
        <v>507.7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687</v>
      </c>
      <c r="B303" s="30" t="n">
        <v>6</v>
      </c>
      <c r="C303" s="31" t="n">
        <v>1507.23</v>
      </c>
      <c r="D303" s="31" t="n">
        <v>0</v>
      </c>
      <c r="E303" s="31" t="n">
        <v>288</v>
      </c>
      <c r="F303" s="25" t="n">
        <v>1538.37</v>
      </c>
      <c r="G303" s="25" t="n">
        <v>47.7</v>
      </c>
      <c r="H303" s="62" t="n">
        <f aca="false">SUM($C303,$G303,R$4,R$6)</f>
        <v>1626.11</v>
      </c>
      <c r="I303" s="62" t="n">
        <f aca="false">SUM($C303,$G303,S$4,S$6)</f>
        <v>1832.37</v>
      </c>
      <c r="J303" s="62" t="n">
        <f aca="false">SUM($C303,$G303,T$4,T$6)</f>
        <v>2056.63</v>
      </c>
      <c r="K303" s="62" t="n">
        <f aca="false">SUM($C303,$G303,U$4,U$6)</f>
        <v>2374.76</v>
      </c>
      <c r="L303" s="26" t="n">
        <v>0</v>
      </c>
      <c r="M303" s="27" t="n">
        <v>297.11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687</v>
      </c>
      <c r="B304" s="30" t="n">
        <v>7</v>
      </c>
      <c r="C304" s="31" t="n">
        <v>1454.97</v>
      </c>
      <c r="D304" s="31" t="n">
        <v>0</v>
      </c>
      <c r="E304" s="31" t="n">
        <v>224.68</v>
      </c>
      <c r="F304" s="25" t="n">
        <v>1486.11</v>
      </c>
      <c r="G304" s="25" t="n">
        <v>46.05</v>
      </c>
      <c r="H304" s="62" t="n">
        <f aca="false">SUM($C304,$G304,R$4,R$6)</f>
        <v>1572.2</v>
      </c>
      <c r="I304" s="62" t="n">
        <f aca="false">SUM($C304,$G304,S$4,S$6)</f>
        <v>1778.46</v>
      </c>
      <c r="J304" s="62" t="n">
        <f aca="false">SUM($C304,$G304,T$4,T$6)</f>
        <v>2002.72</v>
      </c>
      <c r="K304" s="62" t="n">
        <f aca="false">SUM($C304,$G304,U$4,U$6)</f>
        <v>2320.85</v>
      </c>
      <c r="L304" s="26" t="n">
        <v>0</v>
      </c>
      <c r="M304" s="27" t="n">
        <v>231.79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687</v>
      </c>
      <c r="B305" s="30" t="n">
        <v>8</v>
      </c>
      <c r="C305" s="31" t="n">
        <v>1583.7</v>
      </c>
      <c r="D305" s="31" t="n">
        <v>0</v>
      </c>
      <c r="E305" s="31" t="n">
        <v>453.41</v>
      </c>
      <c r="F305" s="25" t="n">
        <v>1614.84</v>
      </c>
      <c r="G305" s="25" t="n">
        <v>50.12</v>
      </c>
      <c r="H305" s="62" t="n">
        <f aca="false">SUM($C305,$G305,R$4,R$6)</f>
        <v>1705</v>
      </c>
      <c r="I305" s="62" t="n">
        <f aca="false">SUM($C305,$G305,S$4,S$6)</f>
        <v>1911.26</v>
      </c>
      <c r="J305" s="62" t="n">
        <f aca="false">SUM($C305,$G305,T$4,T$6)</f>
        <v>2135.52</v>
      </c>
      <c r="K305" s="62" t="n">
        <f aca="false">SUM($C305,$G305,U$4,U$6)</f>
        <v>2453.65</v>
      </c>
      <c r="L305" s="26" t="n">
        <v>0</v>
      </c>
      <c r="M305" s="27" t="n">
        <v>467.76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687</v>
      </c>
      <c r="B306" s="30" t="n">
        <v>9</v>
      </c>
      <c r="C306" s="31" t="n">
        <v>1599.46</v>
      </c>
      <c r="D306" s="31" t="n">
        <v>0</v>
      </c>
      <c r="E306" s="31" t="n">
        <v>625.19</v>
      </c>
      <c r="F306" s="25" t="n">
        <v>1630.6</v>
      </c>
      <c r="G306" s="25" t="n">
        <v>50.62</v>
      </c>
      <c r="H306" s="62" t="n">
        <f aca="false">SUM($C306,$G306,R$4,R$6)</f>
        <v>1721.26</v>
      </c>
      <c r="I306" s="62" t="n">
        <f aca="false">SUM($C306,$G306,S$4,S$6)</f>
        <v>1927.52</v>
      </c>
      <c r="J306" s="62" t="n">
        <f aca="false">SUM($C306,$G306,T$4,T$6)</f>
        <v>2151.78</v>
      </c>
      <c r="K306" s="62" t="n">
        <f aca="false">SUM($C306,$G306,U$4,U$6)</f>
        <v>2469.91</v>
      </c>
      <c r="L306" s="26" t="n">
        <v>0</v>
      </c>
      <c r="M306" s="27" t="n">
        <v>644.98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687</v>
      </c>
      <c r="B307" s="30" t="n">
        <v>10</v>
      </c>
      <c r="C307" s="31" t="n">
        <v>1602.15</v>
      </c>
      <c r="D307" s="31" t="n">
        <v>0</v>
      </c>
      <c r="E307" s="31" t="n">
        <v>333.14</v>
      </c>
      <c r="F307" s="25" t="n">
        <v>1633.29</v>
      </c>
      <c r="G307" s="25" t="n">
        <v>50.7</v>
      </c>
      <c r="H307" s="62" t="n">
        <f aca="false">SUM($C307,$G307,R$4,R$6)</f>
        <v>1724.03</v>
      </c>
      <c r="I307" s="62" t="n">
        <f aca="false">SUM($C307,$G307,S$4,S$6)</f>
        <v>1930.29</v>
      </c>
      <c r="J307" s="62" t="n">
        <f aca="false">SUM($C307,$G307,T$4,T$6)</f>
        <v>2154.55</v>
      </c>
      <c r="K307" s="62" t="n">
        <f aca="false">SUM($C307,$G307,U$4,U$6)</f>
        <v>2472.68</v>
      </c>
      <c r="L307" s="26" t="n">
        <v>0</v>
      </c>
      <c r="M307" s="27" t="n">
        <v>343.6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687</v>
      </c>
      <c r="B308" s="30" t="n">
        <v>11</v>
      </c>
      <c r="C308" s="31" t="n">
        <v>1600.13</v>
      </c>
      <c r="D308" s="31" t="n">
        <v>0</v>
      </c>
      <c r="E308" s="31" t="n">
        <v>400.24</v>
      </c>
      <c r="F308" s="25" t="n">
        <v>1631.27</v>
      </c>
      <c r="G308" s="25" t="n">
        <v>50.64</v>
      </c>
      <c r="H308" s="62" t="n">
        <f aca="false">SUM($C308,$G308,R$4,R$6)</f>
        <v>1721.95</v>
      </c>
      <c r="I308" s="62" t="n">
        <f aca="false">SUM($C308,$G308,S$4,S$6)</f>
        <v>1928.21</v>
      </c>
      <c r="J308" s="62" t="n">
        <f aca="false">SUM($C308,$G308,T$4,T$6)</f>
        <v>2152.47</v>
      </c>
      <c r="K308" s="62" t="n">
        <f aca="false">SUM($C308,$G308,U$4,U$6)</f>
        <v>2470.6</v>
      </c>
      <c r="L308" s="26" t="n">
        <v>0</v>
      </c>
      <c r="M308" s="27" t="n">
        <v>412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687</v>
      </c>
      <c r="B309" s="30" t="n">
        <v>12</v>
      </c>
      <c r="C309" s="31" t="n">
        <v>1601.52</v>
      </c>
      <c r="D309" s="31" t="n">
        <v>0</v>
      </c>
      <c r="E309" s="31" t="n">
        <v>69.68</v>
      </c>
      <c r="F309" s="25" t="n">
        <v>1632.66</v>
      </c>
      <c r="G309" s="25" t="n">
        <v>50.68</v>
      </c>
      <c r="H309" s="62" t="n">
        <f aca="false">SUM($C309,$G309,R$4,R$6)</f>
        <v>1723.38</v>
      </c>
      <c r="I309" s="62" t="n">
        <f aca="false">SUM($C309,$G309,S$4,S$6)</f>
        <v>1929.64</v>
      </c>
      <c r="J309" s="62" t="n">
        <f aca="false">SUM($C309,$G309,T$4,T$6)</f>
        <v>2153.9</v>
      </c>
      <c r="K309" s="62" t="n">
        <f aca="false">SUM($C309,$G309,U$4,U$6)</f>
        <v>2472.03</v>
      </c>
      <c r="L309" s="26" t="n">
        <v>0</v>
      </c>
      <c r="M309" s="27" t="n">
        <v>71.8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687</v>
      </c>
      <c r="B310" s="30" t="n">
        <v>13</v>
      </c>
      <c r="C310" s="31" t="n">
        <v>1597.42</v>
      </c>
      <c r="D310" s="31" t="n">
        <v>0</v>
      </c>
      <c r="E310" s="31" t="n">
        <v>572.87</v>
      </c>
      <c r="F310" s="25" t="n">
        <v>1628.56</v>
      </c>
      <c r="G310" s="25" t="n">
        <v>50.55</v>
      </c>
      <c r="H310" s="62" t="n">
        <f aca="false">SUM($C310,$G310,R$4,R$6)</f>
        <v>1719.15</v>
      </c>
      <c r="I310" s="62" t="n">
        <f aca="false">SUM($C310,$G310,S$4,S$6)</f>
        <v>1925.41</v>
      </c>
      <c r="J310" s="62" t="n">
        <f aca="false">SUM($C310,$G310,T$4,T$6)</f>
        <v>2149.67</v>
      </c>
      <c r="K310" s="62" t="n">
        <f aca="false">SUM($C310,$G310,U$4,U$6)</f>
        <v>2467.8</v>
      </c>
      <c r="L310" s="26" t="n">
        <v>0</v>
      </c>
      <c r="M310" s="27" t="n">
        <v>591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687</v>
      </c>
      <c r="B311" s="30" t="n">
        <v>14</v>
      </c>
      <c r="C311" s="31" t="n">
        <v>1594.64</v>
      </c>
      <c r="D311" s="31" t="n">
        <v>0</v>
      </c>
      <c r="E311" s="31" t="n">
        <v>208.71</v>
      </c>
      <c r="F311" s="25" t="n">
        <v>1625.78</v>
      </c>
      <c r="G311" s="25" t="n">
        <v>50.47</v>
      </c>
      <c r="H311" s="62" t="n">
        <f aca="false">SUM($C311,$G311,R$4,R$6)</f>
        <v>1716.29</v>
      </c>
      <c r="I311" s="62" t="n">
        <f aca="false">SUM($C311,$G311,S$4,S$6)</f>
        <v>1922.55</v>
      </c>
      <c r="J311" s="62" t="n">
        <f aca="false">SUM($C311,$G311,T$4,T$6)</f>
        <v>2146.81</v>
      </c>
      <c r="K311" s="62" t="n">
        <f aca="false">SUM($C311,$G311,U$4,U$6)</f>
        <v>2464.94</v>
      </c>
      <c r="L311" s="26" t="n">
        <v>0</v>
      </c>
      <c r="M311" s="27" t="n">
        <v>215.3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687</v>
      </c>
      <c r="B312" s="30" t="n">
        <v>15</v>
      </c>
      <c r="C312" s="31" t="n">
        <v>1596.3</v>
      </c>
      <c r="D312" s="31" t="n">
        <v>0</v>
      </c>
      <c r="E312" s="31" t="n">
        <v>257.04</v>
      </c>
      <c r="F312" s="25" t="n">
        <v>1627.44</v>
      </c>
      <c r="G312" s="25" t="n">
        <v>50.52</v>
      </c>
      <c r="H312" s="62" t="n">
        <f aca="false">SUM($C312,$G312,R$4,R$6)</f>
        <v>1718</v>
      </c>
      <c r="I312" s="62" t="n">
        <f aca="false">SUM($C312,$G312,S$4,S$6)</f>
        <v>1924.26</v>
      </c>
      <c r="J312" s="62" t="n">
        <f aca="false">SUM($C312,$G312,T$4,T$6)</f>
        <v>2148.52</v>
      </c>
      <c r="K312" s="62" t="n">
        <f aca="false">SUM($C312,$G312,U$4,U$6)</f>
        <v>2466.65</v>
      </c>
      <c r="L312" s="26" t="n">
        <v>0</v>
      </c>
      <c r="M312" s="27" t="n">
        <v>265.1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687</v>
      </c>
      <c r="B313" s="30" t="n">
        <v>16</v>
      </c>
      <c r="C313" s="31" t="n">
        <v>1610.74</v>
      </c>
      <c r="D313" s="31" t="n">
        <v>0</v>
      </c>
      <c r="E313" s="31" t="n">
        <v>80.7</v>
      </c>
      <c r="F313" s="25" t="n">
        <v>1641.88</v>
      </c>
      <c r="G313" s="25" t="n">
        <v>50.98</v>
      </c>
      <c r="H313" s="62" t="n">
        <f aca="false">SUM($C313,$G313,R$4,R$6)</f>
        <v>1732.9</v>
      </c>
      <c r="I313" s="62" t="n">
        <f aca="false">SUM($C313,$G313,S$4,S$6)</f>
        <v>1939.16</v>
      </c>
      <c r="J313" s="62" t="n">
        <f aca="false">SUM($C313,$G313,T$4,T$6)</f>
        <v>2163.42</v>
      </c>
      <c r="K313" s="62" t="n">
        <f aca="false">SUM($C313,$G313,U$4,U$6)</f>
        <v>2481.55</v>
      </c>
      <c r="L313" s="26" t="n">
        <v>0</v>
      </c>
      <c r="M313" s="27" t="n">
        <v>83.2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687</v>
      </c>
      <c r="B314" s="30" t="n">
        <v>17</v>
      </c>
      <c r="C314" s="31" t="n">
        <v>1624.11</v>
      </c>
      <c r="D314" s="31" t="n">
        <v>0</v>
      </c>
      <c r="E314" s="31" t="n">
        <v>6.58</v>
      </c>
      <c r="F314" s="25" t="n">
        <v>1655.25</v>
      </c>
      <c r="G314" s="25" t="n">
        <v>51.4</v>
      </c>
      <c r="H314" s="62" t="n">
        <f aca="false">SUM($C314,$G314,R$4,R$6)</f>
        <v>1746.69</v>
      </c>
      <c r="I314" s="62" t="n">
        <f aca="false">SUM($C314,$G314,S$4,S$6)</f>
        <v>1952.95</v>
      </c>
      <c r="J314" s="62" t="n">
        <f aca="false">SUM($C314,$G314,T$4,T$6)</f>
        <v>2177.21</v>
      </c>
      <c r="K314" s="62" t="n">
        <f aca="false">SUM($C314,$G314,U$4,U$6)</f>
        <v>2495.34</v>
      </c>
      <c r="L314" s="26" t="n">
        <v>0</v>
      </c>
      <c r="M314" s="27" t="n">
        <v>6.7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687</v>
      </c>
      <c r="B315" s="30" t="n">
        <v>18</v>
      </c>
      <c r="C315" s="31" t="n">
        <v>1721.75</v>
      </c>
      <c r="D315" s="31" t="n">
        <v>0</v>
      </c>
      <c r="E315" s="31" t="n">
        <v>295.88</v>
      </c>
      <c r="F315" s="25" t="n">
        <v>1752.89</v>
      </c>
      <c r="G315" s="25" t="n">
        <v>54.49</v>
      </c>
      <c r="H315" s="62" t="n">
        <f aca="false">SUM($C315,$G315,R$4,R$6)</f>
        <v>1847.42</v>
      </c>
      <c r="I315" s="62" t="n">
        <f aca="false">SUM($C315,$G315,S$4,S$6)</f>
        <v>2053.68</v>
      </c>
      <c r="J315" s="62" t="n">
        <f aca="false">SUM($C315,$G315,T$4,T$6)</f>
        <v>2277.94</v>
      </c>
      <c r="K315" s="62" t="n">
        <f aca="false">SUM($C315,$G315,U$4,U$6)</f>
        <v>2596.07</v>
      </c>
      <c r="L315" s="26" t="n">
        <v>0</v>
      </c>
      <c r="M315" s="27" t="n">
        <v>305.2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687</v>
      </c>
      <c r="B316" s="30" t="n">
        <v>19</v>
      </c>
      <c r="C316" s="31" t="n">
        <v>1730.39</v>
      </c>
      <c r="D316" s="31" t="n">
        <v>0</v>
      </c>
      <c r="E316" s="31" t="n">
        <v>550.39</v>
      </c>
      <c r="F316" s="25" t="n">
        <v>1761.53</v>
      </c>
      <c r="G316" s="25" t="n">
        <v>54.76</v>
      </c>
      <c r="H316" s="62" t="n">
        <f aca="false">SUM($C316,$G316,R$4,R$6)</f>
        <v>1856.33</v>
      </c>
      <c r="I316" s="62" t="n">
        <f aca="false">SUM($C316,$G316,S$4,S$6)</f>
        <v>2062.59</v>
      </c>
      <c r="J316" s="62" t="n">
        <f aca="false">SUM($C316,$G316,T$4,T$6)</f>
        <v>2286.85</v>
      </c>
      <c r="K316" s="62" t="n">
        <f aca="false">SUM($C316,$G316,U$4,U$6)</f>
        <v>2604.98</v>
      </c>
      <c r="L316" s="26" t="n">
        <v>0</v>
      </c>
      <c r="M316" s="27" t="n">
        <v>567.8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687</v>
      </c>
      <c r="B317" s="30" t="n">
        <v>20</v>
      </c>
      <c r="C317" s="31" t="n">
        <v>1736.97</v>
      </c>
      <c r="D317" s="31" t="n">
        <v>0</v>
      </c>
      <c r="E317" s="31" t="n">
        <v>216.41</v>
      </c>
      <c r="F317" s="25" t="n">
        <v>1768.11</v>
      </c>
      <c r="G317" s="25" t="n">
        <v>54.97</v>
      </c>
      <c r="H317" s="62" t="n">
        <f aca="false">SUM($C317,$G317,R$4,R$6)</f>
        <v>1863.12</v>
      </c>
      <c r="I317" s="62" t="n">
        <f aca="false">SUM($C317,$G317,S$4,S$6)</f>
        <v>2069.38</v>
      </c>
      <c r="J317" s="62" t="n">
        <f aca="false">SUM($C317,$G317,T$4,T$6)</f>
        <v>2293.64</v>
      </c>
      <c r="K317" s="62" t="n">
        <f aca="false">SUM($C317,$G317,U$4,U$6)</f>
        <v>2611.77</v>
      </c>
      <c r="L317" s="26" t="n">
        <v>0</v>
      </c>
      <c r="M317" s="27" t="n">
        <v>223.2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687</v>
      </c>
      <c r="B318" s="30" t="n">
        <v>21</v>
      </c>
      <c r="C318" s="31" t="n">
        <v>1640.14</v>
      </c>
      <c r="D318" s="31" t="n">
        <v>0</v>
      </c>
      <c r="E318" s="31" t="n">
        <v>162.62</v>
      </c>
      <c r="F318" s="25" t="n">
        <v>1671.28</v>
      </c>
      <c r="G318" s="25" t="n">
        <v>51.91</v>
      </c>
      <c r="H318" s="62" t="n">
        <f aca="false">SUM($C318,$G318,R$4,R$6)</f>
        <v>1763.23</v>
      </c>
      <c r="I318" s="62" t="n">
        <f aca="false">SUM($C318,$G318,S$4,S$6)</f>
        <v>1969.49</v>
      </c>
      <c r="J318" s="62" t="n">
        <f aca="false">SUM($C318,$G318,T$4,T$6)</f>
        <v>2193.75</v>
      </c>
      <c r="K318" s="62" t="n">
        <f aca="false">SUM($C318,$G318,U$4,U$6)</f>
        <v>2511.88</v>
      </c>
      <c r="L318" s="26" t="n">
        <v>0</v>
      </c>
      <c r="M318" s="27" t="n">
        <v>167.7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687</v>
      </c>
      <c r="B319" s="30" t="n">
        <v>22</v>
      </c>
      <c r="C319" s="31" t="n">
        <v>1686.34</v>
      </c>
      <c r="D319" s="31" t="n">
        <v>0</v>
      </c>
      <c r="E319" s="31" t="n">
        <v>162.8</v>
      </c>
      <c r="F319" s="25" t="n">
        <v>1717.48</v>
      </c>
      <c r="G319" s="25" t="n">
        <v>53.37</v>
      </c>
      <c r="H319" s="62" t="n">
        <f aca="false">SUM($C319,$G319,R$4,R$6)</f>
        <v>1810.89</v>
      </c>
      <c r="I319" s="62" t="n">
        <f aca="false">SUM($C319,$G319,S$4,S$6)</f>
        <v>2017.15</v>
      </c>
      <c r="J319" s="62" t="n">
        <f aca="false">SUM($C319,$G319,T$4,T$6)</f>
        <v>2241.41</v>
      </c>
      <c r="K319" s="62" t="n">
        <f aca="false">SUM($C319,$G319,U$4,U$6)</f>
        <v>2559.54</v>
      </c>
      <c r="L319" s="26" t="n">
        <v>0</v>
      </c>
      <c r="M319" s="27" t="n">
        <v>167.9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687</v>
      </c>
      <c r="B320" s="30" t="n">
        <v>23</v>
      </c>
      <c r="C320" s="31" t="n">
        <v>1675.34</v>
      </c>
      <c r="D320" s="31" t="n">
        <v>0</v>
      </c>
      <c r="E320" s="31" t="n">
        <v>153.26</v>
      </c>
      <c r="F320" s="25" t="n">
        <v>1706.48</v>
      </c>
      <c r="G320" s="25" t="n">
        <v>53.02</v>
      </c>
      <c r="H320" s="62" t="n">
        <f aca="false">SUM($C320,$G320,R$4,R$6)</f>
        <v>1799.54</v>
      </c>
      <c r="I320" s="62" t="n">
        <f aca="false">SUM($C320,$G320,S$4,S$6)</f>
        <v>2005.8</v>
      </c>
      <c r="J320" s="62" t="n">
        <f aca="false">SUM($C320,$G320,T$4,T$6)</f>
        <v>2230.06</v>
      </c>
      <c r="K320" s="62" t="n">
        <f aca="false">SUM($C320,$G320,U$4,U$6)</f>
        <v>2548.19</v>
      </c>
      <c r="L320" s="26" t="n">
        <v>0</v>
      </c>
      <c r="M320" s="27" t="n">
        <v>158.1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688</v>
      </c>
      <c r="B321" s="30" t="n">
        <v>0</v>
      </c>
      <c r="C321" s="31" t="n">
        <v>1599.27</v>
      </c>
      <c r="D321" s="31" t="n">
        <v>0</v>
      </c>
      <c r="E321" s="31" t="n">
        <v>77.14</v>
      </c>
      <c r="F321" s="25" t="n">
        <v>1630.41</v>
      </c>
      <c r="G321" s="25" t="n">
        <v>50.61</v>
      </c>
      <c r="H321" s="62" t="n">
        <f aca="false">SUM($C321,$G321,R$4,R$6)</f>
        <v>1721.06</v>
      </c>
      <c r="I321" s="62" t="n">
        <f aca="false">SUM($C321,$G321,S$4,S$6)</f>
        <v>1927.32</v>
      </c>
      <c r="J321" s="62" t="n">
        <f aca="false">SUM($C321,$G321,T$4,T$6)</f>
        <v>2151.58</v>
      </c>
      <c r="K321" s="62" t="n">
        <f aca="false">SUM($C321,$G321,U$4,U$6)</f>
        <v>2469.71</v>
      </c>
      <c r="L321" s="26" t="n">
        <v>0</v>
      </c>
      <c r="M321" s="27" t="n">
        <v>79.5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688</v>
      </c>
      <c r="B322" s="30" t="n">
        <v>1</v>
      </c>
      <c r="C322" s="31" t="n">
        <v>1590.19</v>
      </c>
      <c r="D322" s="31" t="n">
        <v>0</v>
      </c>
      <c r="E322" s="31" t="n">
        <v>66.55</v>
      </c>
      <c r="F322" s="25" t="n">
        <v>1621.33</v>
      </c>
      <c r="G322" s="25" t="n">
        <v>50.33</v>
      </c>
      <c r="H322" s="62" t="n">
        <f aca="false">SUM($C322,$G322,R$4,R$6)</f>
        <v>1711.7</v>
      </c>
      <c r="I322" s="62" t="n">
        <f aca="false">SUM($C322,$G322,S$4,S$6)</f>
        <v>1917.96</v>
      </c>
      <c r="J322" s="62" t="n">
        <f aca="false">SUM($C322,$G322,T$4,T$6)</f>
        <v>2142.22</v>
      </c>
      <c r="K322" s="62" t="n">
        <f aca="false">SUM($C322,$G322,U$4,U$6)</f>
        <v>2460.35</v>
      </c>
      <c r="L322" s="26" t="n">
        <v>0</v>
      </c>
      <c r="M322" s="27" t="n">
        <v>68.6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688</v>
      </c>
      <c r="B323" s="30" t="n">
        <v>2</v>
      </c>
      <c r="C323" s="31" t="n">
        <v>1580.84</v>
      </c>
      <c r="D323" s="31" t="n">
        <v>0</v>
      </c>
      <c r="E323" s="31" t="n">
        <v>746.5</v>
      </c>
      <c r="F323" s="25" t="n">
        <v>1611.98</v>
      </c>
      <c r="G323" s="25" t="n">
        <v>50.03</v>
      </c>
      <c r="H323" s="62" t="n">
        <f aca="false">SUM($C323,$G323,R$4,R$6)</f>
        <v>1702.05</v>
      </c>
      <c r="I323" s="62" t="n">
        <f aca="false">SUM($C323,$G323,S$4,S$6)</f>
        <v>1908.31</v>
      </c>
      <c r="J323" s="62" t="n">
        <f aca="false">SUM($C323,$G323,T$4,T$6)</f>
        <v>2132.57</v>
      </c>
      <c r="K323" s="62" t="n">
        <f aca="false">SUM($C323,$G323,U$4,U$6)</f>
        <v>2450.7</v>
      </c>
      <c r="L323" s="26" t="n">
        <v>0</v>
      </c>
      <c r="M323" s="27" t="n">
        <v>770.13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688</v>
      </c>
      <c r="B324" s="30" t="n">
        <v>3</v>
      </c>
      <c r="C324" s="31" t="n">
        <v>1577.95</v>
      </c>
      <c r="D324" s="31" t="n">
        <v>0</v>
      </c>
      <c r="E324" s="31" t="n">
        <v>711.52</v>
      </c>
      <c r="F324" s="25" t="n">
        <v>1609.09</v>
      </c>
      <c r="G324" s="25" t="n">
        <v>49.94</v>
      </c>
      <c r="H324" s="62" t="n">
        <f aca="false">SUM($C324,$G324,R$4,R$6)</f>
        <v>1699.07</v>
      </c>
      <c r="I324" s="62" t="n">
        <f aca="false">SUM($C324,$G324,S$4,S$6)</f>
        <v>1905.33</v>
      </c>
      <c r="J324" s="62" t="n">
        <f aca="false">SUM($C324,$G324,T$4,T$6)</f>
        <v>2129.59</v>
      </c>
      <c r="K324" s="62" t="n">
        <f aca="false">SUM($C324,$G324,U$4,U$6)</f>
        <v>2447.72</v>
      </c>
      <c r="L324" s="26" t="n">
        <v>0</v>
      </c>
      <c r="M324" s="27" t="n">
        <v>734.0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688</v>
      </c>
      <c r="B325" s="30" t="n">
        <v>4</v>
      </c>
      <c r="C325" s="31" t="n">
        <v>1582.49</v>
      </c>
      <c r="D325" s="31" t="n">
        <v>0</v>
      </c>
      <c r="E325" s="31" t="n">
        <v>794.19</v>
      </c>
      <c r="F325" s="25" t="n">
        <v>1613.63</v>
      </c>
      <c r="G325" s="25" t="n">
        <v>50.08</v>
      </c>
      <c r="H325" s="62" t="n">
        <f aca="false">SUM($C325,$G325,R$4,R$6)</f>
        <v>1703.75</v>
      </c>
      <c r="I325" s="62" t="n">
        <f aca="false">SUM($C325,$G325,S$4,S$6)</f>
        <v>1910.01</v>
      </c>
      <c r="J325" s="62" t="n">
        <f aca="false">SUM($C325,$G325,T$4,T$6)</f>
        <v>2134.27</v>
      </c>
      <c r="K325" s="62" t="n">
        <f aca="false">SUM($C325,$G325,U$4,U$6)</f>
        <v>2452.4</v>
      </c>
      <c r="L325" s="26" t="n">
        <v>0</v>
      </c>
      <c r="M325" s="27" t="n">
        <v>819.3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688</v>
      </c>
      <c r="B326" s="30" t="n">
        <v>5</v>
      </c>
      <c r="C326" s="31" t="n">
        <v>1606.25</v>
      </c>
      <c r="D326" s="31" t="n">
        <v>0</v>
      </c>
      <c r="E326" s="31" t="n">
        <v>378.21</v>
      </c>
      <c r="F326" s="25" t="n">
        <v>1637.39</v>
      </c>
      <c r="G326" s="25" t="n">
        <v>50.83</v>
      </c>
      <c r="H326" s="62" t="n">
        <f aca="false">SUM($C326,$G326,R$4,R$6)</f>
        <v>1728.26</v>
      </c>
      <c r="I326" s="62" t="n">
        <f aca="false">SUM($C326,$G326,S$4,S$6)</f>
        <v>1934.52</v>
      </c>
      <c r="J326" s="62" t="n">
        <f aca="false">SUM($C326,$G326,T$4,T$6)</f>
        <v>2158.78</v>
      </c>
      <c r="K326" s="62" t="n">
        <f aca="false">SUM($C326,$G326,U$4,U$6)</f>
        <v>2476.91</v>
      </c>
      <c r="L326" s="26" t="n">
        <v>0</v>
      </c>
      <c r="M326" s="27" t="n">
        <v>390.18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688</v>
      </c>
      <c r="B327" s="30" t="n">
        <v>6</v>
      </c>
      <c r="C327" s="31" t="n">
        <v>1617.46</v>
      </c>
      <c r="D327" s="31" t="n">
        <v>0</v>
      </c>
      <c r="E327" s="31" t="n">
        <v>15.97</v>
      </c>
      <c r="F327" s="25" t="n">
        <v>1648.6</v>
      </c>
      <c r="G327" s="25" t="n">
        <v>51.19</v>
      </c>
      <c r="H327" s="62" t="n">
        <f aca="false">SUM($C327,$G327,R$4,R$6)</f>
        <v>1739.83</v>
      </c>
      <c r="I327" s="62" t="n">
        <f aca="false">SUM($C327,$G327,S$4,S$6)</f>
        <v>1946.09</v>
      </c>
      <c r="J327" s="62" t="n">
        <f aca="false">SUM($C327,$G327,T$4,T$6)</f>
        <v>2170.35</v>
      </c>
      <c r="K327" s="62" t="n">
        <f aca="false">SUM($C327,$G327,U$4,U$6)</f>
        <v>2488.48</v>
      </c>
      <c r="L327" s="26" t="n">
        <v>0</v>
      </c>
      <c r="M327" s="27" t="n">
        <v>16.48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688</v>
      </c>
      <c r="B328" s="30" t="n">
        <v>7</v>
      </c>
      <c r="C328" s="31" t="n">
        <v>1698.77</v>
      </c>
      <c r="D328" s="31" t="n">
        <v>0</v>
      </c>
      <c r="E328" s="31" t="n">
        <v>227.18</v>
      </c>
      <c r="F328" s="25" t="n">
        <v>1729.91</v>
      </c>
      <c r="G328" s="25" t="n">
        <v>53.76</v>
      </c>
      <c r="H328" s="62" t="n">
        <f aca="false">SUM($C328,$G328,R$4,R$6)</f>
        <v>1823.71</v>
      </c>
      <c r="I328" s="62" t="n">
        <f aca="false">SUM($C328,$G328,S$4,S$6)</f>
        <v>2029.97</v>
      </c>
      <c r="J328" s="62" t="n">
        <f aca="false">SUM($C328,$G328,T$4,T$6)</f>
        <v>2254.23</v>
      </c>
      <c r="K328" s="62" t="n">
        <f aca="false">SUM($C328,$G328,U$4,U$6)</f>
        <v>2572.36</v>
      </c>
      <c r="L328" s="26" t="n">
        <v>0</v>
      </c>
      <c r="M328" s="27" t="n">
        <v>234.3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688</v>
      </c>
      <c r="B329" s="30" t="n">
        <v>8</v>
      </c>
      <c r="C329" s="31" t="n">
        <v>1736.41</v>
      </c>
      <c r="D329" s="31" t="n">
        <v>6.11</v>
      </c>
      <c r="E329" s="31" t="n">
        <v>0</v>
      </c>
      <c r="F329" s="25" t="n">
        <v>1767.55</v>
      </c>
      <c r="G329" s="25" t="n">
        <v>54.95</v>
      </c>
      <c r="H329" s="62" t="n">
        <f aca="false">SUM($C329,$G329,R$4,R$6)</f>
        <v>1862.54</v>
      </c>
      <c r="I329" s="62" t="n">
        <f aca="false">SUM($C329,$G329,S$4,S$6)</f>
        <v>2068.8</v>
      </c>
      <c r="J329" s="62" t="n">
        <f aca="false">SUM($C329,$G329,T$4,T$6)</f>
        <v>2293.06</v>
      </c>
      <c r="K329" s="62" t="n">
        <f aca="false">SUM($C329,$G329,U$4,U$6)</f>
        <v>2611.19</v>
      </c>
      <c r="L329" s="26" t="n">
        <v>6.3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688</v>
      </c>
      <c r="B330" s="30" t="n">
        <v>9</v>
      </c>
      <c r="C330" s="31" t="n">
        <v>1746.63</v>
      </c>
      <c r="D330" s="31" t="n">
        <v>2.18</v>
      </c>
      <c r="E330" s="31" t="n">
        <v>0.82</v>
      </c>
      <c r="F330" s="25" t="n">
        <v>1777.77</v>
      </c>
      <c r="G330" s="25" t="n">
        <v>55.28</v>
      </c>
      <c r="H330" s="62" t="n">
        <f aca="false">SUM($C330,$G330,R$4,R$6)</f>
        <v>1873.09</v>
      </c>
      <c r="I330" s="62" t="n">
        <f aca="false">SUM($C330,$G330,S$4,S$6)</f>
        <v>2079.35</v>
      </c>
      <c r="J330" s="62" t="n">
        <f aca="false">SUM($C330,$G330,T$4,T$6)</f>
        <v>2303.61</v>
      </c>
      <c r="K330" s="62" t="n">
        <f aca="false">SUM($C330,$G330,U$4,U$6)</f>
        <v>2621.74</v>
      </c>
      <c r="L330" s="26" t="n">
        <v>2.25</v>
      </c>
      <c r="M330" s="27" t="n">
        <v>0.85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688</v>
      </c>
      <c r="B331" s="30" t="n">
        <v>10</v>
      </c>
      <c r="C331" s="31" t="n">
        <v>1745.75</v>
      </c>
      <c r="D331" s="31" t="n">
        <v>0</v>
      </c>
      <c r="E331" s="31" t="n">
        <v>105.54</v>
      </c>
      <c r="F331" s="25" t="n">
        <v>1776.89</v>
      </c>
      <c r="G331" s="25" t="n">
        <v>55.25</v>
      </c>
      <c r="H331" s="62" t="n">
        <f aca="false">SUM($C331,$G331,R$4,R$6)</f>
        <v>1872.18</v>
      </c>
      <c r="I331" s="62" t="n">
        <f aca="false">SUM($C331,$G331,S$4,S$6)</f>
        <v>2078.44</v>
      </c>
      <c r="J331" s="62" t="n">
        <f aca="false">SUM($C331,$G331,T$4,T$6)</f>
        <v>2302.7</v>
      </c>
      <c r="K331" s="62" t="n">
        <f aca="false">SUM($C331,$G331,U$4,U$6)</f>
        <v>2620.83</v>
      </c>
      <c r="L331" s="26" t="n">
        <v>0</v>
      </c>
      <c r="M331" s="27" t="n">
        <v>108.8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688</v>
      </c>
      <c r="B332" s="30" t="n">
        <v>11</v>
      </c>
      <c r="C332" s="31" t="n">
        <v>1755.29</v>
      </c>
      <c r="D332" s="31" t="n">
        <v>0</v>
      </c>
      <c r="E332" s="31" t="n">
        <v>146.91</v>
      </c>
      <c r="F332" s="25" t="n">
        <v>1786.43</v>
      </c>
      <c r="G332" s="25" t="n">
        <v>55.55</v>
      </c>
      <c r="H332" s="62" t="n">
        <f aca="false">SUM($C332,$G332,R$4,R$6)</f>
        <v>1882.02</v>
      </c>
      <c r="I332" s="62" t="n">
        <f aca="false">SUM($C332,$G332,S$4,S$6)</f>
        <v>2088.28</v>
      </c>
      <c r="J332" s="62" t="n">
        <f aca="false">SUM($C332,$G332,T$4,T$6)</f>
        <v>2312.54</v>
      </c>
      <c r="K332" s="62" t="n">
        <f aca="false">SUM($C332,$G332,U$4,U$6)</f>
        <v>2630.67</v>
      </c>
      <c r="L332" s="26" t="n">
        <v>0</v>
      </c>
      <c r="M332" s="27" t="n">
        <v>151.56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688</v>
      </c>
      <c r="B333" s="30" t="n">
        <v>12</v>
      </c>
      <c r="C333" s="31" t="n">
        <v>1718.59</v>
      </c>
      <c r="D333" s="31" t="n">
        <v>0</v>
      </c>
      <c r="E333" s="31" t="n">
        <v>145.32</v>
      </c>
      <c r="F333" s="25" t="n">
        <v>1749.73</v>
      </c>
      <c r="G333" s="25" t="n">
        <v>54.39</v>
      </c>
      <c r="H333" s="62" t="n">
        <f aca="false">SUM($C333,$G333,R$4,R$6)</f>
        <v>1844.16</v>
      </c>
      <c r="I333" s="62" t="n">
        <f aca="false">SUM($C333,$G333,S$4,S$6)</f>
        <v>2050.42</v>
      </c>
      <c r="J333" s="62" t="n">
        <f aca="false">SUM($C333,$G333,T$4,T$6)</f>
        <v>2274.68</v>
      </c>
      <c r="K333" s="62" t="n">
        <f aca="false">SUM($C333,$G333,U$4,U$6)</f>
        <v>2592.81</v>
      </c>
      <c r="L333" s="26" t="n">
        <v>0</v>
      </c>
      <c r="M333" s="27" t="n">
        <v>149.9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688</v>
      </c>
      <c r="B334" s="30" t="n">
        <v>13</v>
      </c>
      <c r="C334" s="31" t="n">
        <v>1718.64</v>
      </c>
      <c r="D334" s="31" t="n">
        <v>0</v>
      </c>
      <c r="E334" s="31" t="n">
        <v>163.89</v>
      </c>
      <c r="F334" s="25" t="n">
        <v>1749.78</v>
      </c>
      <c r="G334" s="25" t="n">
        <v>54.39</v>
      </c>
      <c r="H334" s="62" t="n">
        <f aca="false">SUM($C334,$G334,R$4,R$6)</f>
        <v>1844.21</v>
      </c>
      <c r="I334" s="62" t="n">
        <f aca="false">SUM($C334,$G334,S$4,S$6)</f>
        <v>2050.47</v>
      </c>
      <c r="J334" s="62" t="n">
        <f aca="false">SUM($C334,$G334,T$4,T$6)</f>
        <v>2274.73</v>
      </c>
      <c r="K334" s="62" t="n">
        <f aca="false">SUM($C334,$G334,U$4,U$6)</f>
        <v>2592.86</v>
      </c>
      <c r="L334" s="26" t="n">
        <v>0</v>
      </c>
      <c r="M334" s="27" t="n">
        <v>169.08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688</v>
      </c>
      <c r="B335" s="30" t="n">
        <v>14</v>
      </c>
      <c r="C335" s="31" t="n">
        <v>1729.56</v>
      </c>
      <c r="D335" s="31" t="n">
        <v>0</v>
      </c>
      <c r="E335" s="31" t="n">
        <v>200.21</v>
      </c>
      <c r="F335" s="25" t="n">
        <v>1760.7</v>
      </c>
      <c r="G335" s="25" t="n">
        <v>54.74</v>
      </c>
      <c r="H335" s="62" t="n">
        <f aca="false">SUM($C335,$G335,R$4,R$6)</f>
        <v>1855.48</v>
      </c>
      <c r="I335" s="62" t="n">
        <f aca="false">SUM($C335,$G335,S$4,S$6)</f>
        <v>2061.74</v>
      </c>
      <c r="J335" s="62" t="n">
        <f aca="false">SUM($C335,$G335,T$4,T$6)</f>
        <v>2286</v>
      </c>
      <c r="K335" s="62" t="n">
        <f aca="false">SUM($C335,$G335,U$4,U$6)</f>
        <v>2604.13</v>
      </c>
      <c r="L335" s="26" t="n">
        <v>0</v>
      </c>
      <c r="M335" s="27" t="n">
        <v>206.5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688</v>
      </c>
      <c r="B336" s="30" t="n">
        <v>15</v>
      </c>
      <c r="C336" s="31" t="n">
        <v>1729.39</v>
      </c>
      <c r="D336" s="31" t="n">
        <v>0</v>
      </c>
      <c r="E336" s="31" t="n">
        <v>161.35</v>
      </c>
      <c r="F336" s="25" t="n">
        <v>1760.53</v>
      </c>
      <c r="G336" s="25" t="n">
        <v>54.73</v>
      </c>
      <c r="H336" s="62" t="n">
        <f aca="false">SUM($C336,$G336,R$4,R$6)</f>
        <v>1855.3</v>
      </c>
      <c r="I336" s="62" t="n">
        <f aca="false">SUM($C336,$G336,S$4,S$6)</f>
        <v>2061.56</v>
      </c>
      <c r="J336" s="62" t="n">
        <f aca="false">SUM($C336,$G336,T$4,T$6)</f>
        <v>2285.82</v>
      </c>
      <c r="K336" s="62" t="n">
        <f aca="false">SUM($C336,$G336,U$4,U$6)</f>
        <v>2603.95</v>
      </c>
      <c r="L336" s="26" t="n">
        <v>0</v>
      </c>
      <c r="M336" s="27" t="n">
        <v>166.46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688</v>
      </c>
      <c r="B337" s="30" t="n">
        <v>16</v>
      </c>
      <c r="C337" s="31" t="n">
        <v>1725.64</v>
      </c>
      <c r="D337" s="31" t="n">
        <v>21.53</v>
      </c>
      <c r="E337" s="31" t="n">
        <v>0</v>
      </c>
      <c r="F337" s="25" t="n">
        <v>1756.78</v>
      </c>
      <c r="G337" s="25" t="n">
        <v>54.61</v>
      </c>
      <c r="H337" s="62" t="n">
        <f aca="false">SUM($C337,$G337,R$4,R$6)</f>
        <v>1851.43</v>
      </c>
      <c r="I337" s="62" t="n">
        <f aca="false">SUM($C337,$G337,S$4,S$6)</f>
        <v>2057.69</v>
      </c>
      <c r="J337" s="62" t="n">
        <f aca="false">SUM($C337,$G337,T$4,T$6)</f>
        <v>2281.95</v>
      </c>
      <c r="K337" s="62" t="n">
        <f aca="false">SUM($C337,$G337,U$4,U$6)</f>
        <v>2600.08</v>
      </c>
      <c r="L337" s="26" t="n">
        <v>22.21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688</v>
      </c>
      <c r="B338" s="30" t="n">
        <v>17</v>
      </c>
      <c r="C338" s="31" t="n">
        <v>1730.88</v>
      </c>
      <c r="D338" s="31" t="n">
        <v>0</v>
      </c>
      <c r="E338" s="31" t="n">
        <v>115.89</v>
      </c>
      <c r="F338" s="25" t="n">
        <v>1762.02</v>
      </c>
      <c r="G338" s="25" t="n">
        <v>54.78</v>
      </c>
      <c r="H338" s="62" t="n">
        <f aca="false">SUM($C338,$G338,R$4,R$6)</f>
        <v>1856.84</v>
      </c>
      <c r="I338" s="62" t="n">
        <f aca="false">SUM($C338,$G338,S$4,S$6)</f>
        <v>2063.1</v>
      </c>
      <c r="J338" s="62" t="n">
        <f aca="false">SUM($C338,$G338,T$4,T$6)</f>
        <v>2287.36</v>
      </c>
      <c r="K338" s="62" t="n">
        <f aca="false">SUM($C338,$G338,U$4,U$6)</f>
        <v>2605.49</v>
      </c>
      <c r="L338" s="26" t="n">
        <v>0</v>
      </c>
      <c r="M338" s="27" t="n">
        <v>119.5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688</v>
      </c>
      <c r="B339" s="30" t="n">
        <v>18</v>
      </c>
      <c r="C339" s="31" t="n">
        <v>1734.62</v>
      </c>
      <c r="D339" s="31" t="n">
        <v>0</v>
      </c>
      <c r="E339" s="31" t="n">
        <v>176.09</v>
      </c>
      <c r="F339" s="25" t="n">
        <v>1765.76</v>
      </c>
      <c r="G339" s="25" t="n">
        <v>54.9</v>
      </c>
      <c r="H339" s="62" t="n">
        <f aca="false">SUM($C339,$G339,R$4,R$6)</f>
        <v>1860.7</v>
      </c>
      <c r="I339" s="62" t="n">
        <f aca="false">SUM($C339,$G339,S$4,S$6)</f>
        <v>2066.96</v>
      </c>
      <c r="J339" s="62" t="n">
        <f aca="false">SUM($C339,$G339,T$4,T$6)</f>
        <v>2291.22</v>
      </c>
      <c r="K339" s="62" t="n">
        <f aca="false">SUM($C339,$G339,U$4,U$6)</f>
        <v>2609.35</v>
      </c>
      <c r="L339" s="26" t="n">
        <v>0</v>
      </c>
      <c r="M339" s="27" t="n">
        <v>181.66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688</v>
      </c>
      <c r="B340" s="30" t="n">
        <v>19</v>
      </c>
      <c r="C340" s="31" t="n">
        <v>1739.41</v>
      </c>
      <c r="D340" s="31" t="n">
        <v>0</v>
      </c>
      <c r="E340" s="31" t="n">
        <v>184.41</v>
      </c>
      <c r="F340" s="25" t="n">
        <v>1770.55</v>
      </c>
      <c r="G340" s="25" t="n">
        <v>55.05</v>
      </c>
      <c r="H340" s="62" t="n">
        <f aca="false">SUM($C340,$G340,R$4,R$6)</f>
        <v>1865.64</v>
      </c>
      <c r="I340" s="62" t="n">
        <f aca="false">SUM($C340,$G340,S$4,S$6)</f>
        <v>2071.9</v>
      </c>
      <c r="J340" s="62" t="n">
        <f aca="false">SUM($C340,$G340,T$4,T$6)</f>
        <v>2296.16</v>
      </c>
      <c r="K340" s="62" t="n">
        <f aca="false">SUM($C340,$G340,U$4,U$6)</f>
        <v>2614.29</v>
      </c>
      <c r="L340" s="26" t="n">
        <v>0</v>
      </c>
      <c r="M340" s="27" t="n">
        <v>190.2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688</v>
      </c>
      <c r="B341" s="30" t="n">
        <v>20</v>
      </c>
      <c r="C341" s="31" t="n">
        <v>1743.41</v>
      </c>
      <c r="D341" s="31" t="n">
        <v>0</v>
      </c>
      <c r="E341" s="31" t="n">
        <v>138.13</v>
      </c>
      <c r="F341" s="25" t="n">
        <v>1774.55</v>
      </c>
      <c r="G341" s="25" t="n">
        <v>55.18</v>
      </c>
      <c r="H341" s="62" t="n">
        <f aca="false">SUM($C341,$G341,R$4,R$6)</f>
        <v>1869.77</v>
      </c>
      <c r="I341" s="62" t="n">
        <f aca="false">SUM($C341,$G341,S$4,S$6)</f>
        <v>2076.03</v>
      </c>
      <c r="J341" s="62" t="n">
        <f aca="false">SUM($C341,$G341,T$4,T$6)</f>
        <v>2300.29</v>
      </c>
      <c r="K341" s="62" t="n">
        <f aca="false">SUM($C341,$G341,U$4,U$6)</f>
        <v>2618.42</v>
      </c>
      <c r="L341" s="26" t="n">
        <v>0</v>
      </c>
      <c r="M341" s="27" t="n">
        <v>142.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688</v>
      </c>
      <c r="B342" s="30" t="n">
        <v>21</v>
      </c>
      <c r="C342" s="31" t="n">
        <v>1648.73</v>
      </c>
      <c r="D342" s="31" t="n">
        <v>0</v>
      </c>
      <c r="E342" s="31" t="n">
        <v>621.04</v>
      </c>
      <c r="F342" s="25" t="n">
        <v>1679.87</v>
      </c>
      <c r="G342" s="25" t="n">
        <v>52.18</v>
      </c>
      <c r="H342" s="62" t="n">
        <f aca="false">SUM($C342,$G342,R$4,R$6)</f>
        <v>1772.09</v>
      </c>
      <c r="I342" s="62" t="n">
        <f aca="false">SUM($C342,$G342,S$4,S$6)</f>
        <v>1978.35</v>
      </c>
      <c r="J342" s="62" t="n">
        <f aca="false">SUM($C342,$G342,T$4,T$6)</f>
        <v>2202.61</v>
      </c>
      <c r="K342" s="62" t="n">
        <f aca="false">SUM($C342,$G342,U$4,U$6)</f>
        <v>2520.74</v>
      </c>
      <c r="L342" s="26" t="n">
        <v>0</v>
      </c>
      <c r="M342" s="27" t="n">
        <v>640.6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688</v>
      </c>
      <c r="B343" s="30" t="n">
        <v>22</v>
      </c>
      <c r="C343" s="31" t="n">
        <v>1647.8</v>
      </c>
      <c r="D343" s="31" t="n">
        <v>0</v>
      </c>
      <c r="E343" s="31" t="n">
        <v>944.14</v>
      </c>
      <c r="F343" s="25" t="n">
        <v>1678.94</v>
      </c>
      <c r="G343" s="25" t="n">
        <v>52.15</v>
      </c>
      <c r="H343" s="62" t="n">
        <f aca="false">SUM($C343,$G343,R$4,R$6)</f>
        <v>1771.13</v>
      </c>
      <c r="I343" s="62" t="n">
        <f aca="false">SUM($C343,$G343,S$4,S$6)</f>
        <v>1977.39</v>
      </c>
      <c r="J343" s="62" t="n">
        <f aca="false">SUM($C343,$G343,T$4,T$6)</f>
        <v>2201.65</v>
      </c>
      <c r="K343" s="62" t="n">
        <f aca="false">SUM($C343,$G343,U$4,U$6)</f>
        <v>2519.78</v>
      </c>
      <c r="L343" s="26" t="n">
        <v>0</v>
      </c>
      <c r="M343" s="27" t="n">
        <v>974.0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688</v>
      </c>
      <c r="B344" s="30" t="n">
        <v>23</v>
      </c>
      <c r="C344" s="31" t="n">
        <v>1647.93</v>
      </c>
      <c r="D344" s="31" t="n">
        <v>0</v>
      </c>
      <c r="E344" s="31" t="n">
        <v>950.16</v>
      </c>
      <c r="F344" s="25" t="n">
        <v>1679.07</v>
      </c>
      <c r="G344" s="25" t="n">
        <v>52.15</v>
      </c>
      <c r="H344" s="62" t="n">
        <f aca="false">SUM($C344,$G344,R$4,R$6)</f>
        <v>1771.26</v>
      </c>
      <c r="I344" s="62" t="n">
        <f aca="false">SUM($C344,$G344,S$4,S$6)</f>
        <v>1977.52</v>
      </c>
      <c r="J344" s="62" t="n">
        <f aca="false">SUM($C344,$G344,T$4,T$6)</f>
        <v>2201.78</v>
      </c>
      <c r="K344" s="62" t="n">
        <f aca="false">SUM($C344,$G344,U$4,U$6)</f>
        <v>2519.91</v>
      </c>
      <c r="L344" s="26" t="n">
        <v>0</v>
      </c>
      <c r="M344" s="27" t="n">
        <v>980.2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689</v>
      </c>
      <c r="B345" s="30" t="n">
        <v>0</v>
      </c>
      <c r="C345" s="31" t="n">
        <v>1685.96</v>
      </c>
      <c r="D345" s="31" t="n">
        <v>0</v>
      </c>
      <c r="E345" s="31" t="n">
        <v>863.88</v>
      </c>
      <c r="F345" s="25" t="n">
        <v>1717.1</v>
      </c>
      <c r="G345" s="25" t="n">
        <v>53.36</v>
      </c>
      <c r="H345" s="62" t="n">
        <f aca="false">SUM($C345,$G345,R$4,R$6)</f>
        <v>1810.5</v>
      </c>
      <c r="I345" s="62" t="n">
        <f aca="false">SUM($C345,$G345,S$4,S$6)</f>
        <v>2016.76</v>
      </c>
      <c r="J345" s="62" t="n">
        <f aca="false">SUM($C345,$G345,T$4,T$6)</f>
        <v>2241.02</v>
      </c>
      <c r="K345" s="62" t="n">
        <f aca="false">SUM($C345,$G345,U$4,U$6)</f>
        <v>2559.15</v>
      </c>
      <c r="L345" s="26" t="n">
        <v>0</v>
      </c>
      <c r="M345" s="27" t="n">
        <v>891.2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689</v>
      </c>
      <c r="B346" s="30" t="n">
        <v>1</v>
      </c>
      <c r="C346" s="31" t="n">
        <v>1675.6</v>
      </c>
      <c r="D346" s="31" t="n">
        <v>0</v>
      </c>
      <c r="E346" s="31" t="n">
        <v>947.91</v>
      </c>
      <c r="F346" s="25" t="n">
        <v>1706.74</v>
      </c>
      <c r="G346" s="25" t="n">
        <v>53.03</v>
      </c>
      <c r="H346" s="62" t="n">
        <f aca="false">SUM($C346,$G346,R$4,R$6)</f>
        <v>1799.81</v>
      </c>
      <c r="I346" s="62" t="n">
        <f aca="false">SUM($C346,$G346,S$4,S$6)</f>
        <v>2006.07</v>
      </c>
      <c r="J346" s="62" t="n">
        <f aca="false">SUM($C346,$G346,T$4,T$6)</f>
        <v>2230.33</v>
      </c>
      <c r="K346" s="62" t="n">
        <f aca="false">SUM($C346,$G346,U$4,U$6)</f>
        <v>2548.46</v>
      </c>
      <c r="L346" s="26" t="n">
        <v>0</v>
      </c>
      <c r="M346" s="27" t="n">
        <v>977.9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689</v>
      </c>
      <c r="B347" s="30" t="n">
        <v>2</v>
      </c>
      <c r="C347" s="31" t="n">
        <v>1020.42</v>
      </c>
      <c r="D347" s="31" t="n">
        <v>0</v>
      </c>
      <c r="E347" s="31" t="n">
        <v>237.51</v>
      </c>
      <c r="F347" s="25" t="n">
        <v>1051.56</v>
      </c>
      <c r="G347" s="25" t="n">
        <v>32.29</v>
      </c>
      <c r="H347" s="62" t="n">
        <f aca="false">SUM($C347,$G347,R$4,R$6)</f>
        <v>1123.89</v>
      </c>
      <c r="I347" s="62" t="n">
        <f aca="false">SUM($C347,$G347,S$4,S$6)</f>
        <v>1330.15</v>
      </c>
      <c r="J347" s="62" t="n">
        <f aca="false">SUM($C347,$G347,T$4,T$6)</f>
        <v>1554.41</v>
      </c>
      <c r="K347" s="62" t="n">
        <f aca="false">SUM($C347,$G347,U$4,U$6)</f>
        <v>1872.54</v>
      </c>
      <c r="L347" s="26" t="n">
        <v>0</v>
      </c>
      <c r="M347" s="27" t="n">
        <v>245.03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689</v>
      </c>
      <c r="B348" s="30" t="n">
        <v>3</v>
      </c>
      <c r="C348" s="31" t="n">
        <v>991.04</v>
      </c>
      <c r="D348" s="31" t="n">
        <v>0</v>
      </c>
      <c r="E348" s="31" t="n">
        <v>124.57</v>
      </c>
      <c r="F348" s="25" t="n">
        <v>1022.18</v>
      </c>
      <c r="G348" s="25" t="n">
        <v>31.36</v>
      </c>
      <c r="H348" s="62" t="n">
        <f aca="false">SUM($C348,$G348,R$4,R$6)</f>
        <v>1093.58</v>
      </c>
      <c r="I348" s="62" t="n">
        <f aca="false">SUM($C348,$G348,S$4,S$6)</f>
        <v>1299.84</v>
      </c>
      <c r="J348" s="62" t="n">
        <f aca="false">SUM($C348,$G348,T$4,T$6)</f>
        <v>1524.1</v>
      </c>
      <c r="K348" s="62" t="n">
        <f aca="false">SUM($C348,$G348,U$4,U$6)</f>
        <v>1842.23</v>
      </c>
      <c r="L348" s="26" t="n">
        <v>0</v>
      </c>
      <c r="M348" s="27" t="n">
        <v>128.51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689</v>
      </c>
      <c r="B349" s="30" t="n">
        <v>4</v>
      </c>
      <c r="C349" s="31" t="n">
        <v>1025.3</v>
      </c>
      <c r="D349" s="31" t="n">
        <v>0</v>
      </c>
      <c r="E349" s="31" t="n">
        <v>16.65</v>
      </c>
      <c r="F349" s="25" t="n">
        <v>1056.44</v>
      </c>
      <c r="G349" s="25" t="n">
        <v>32.45</v>
      </c>
      <c r="H349" s="62" t="n">
        <f aca="false">SUM($C349,$G349,R$4,R$6)</f>
        <v>1128.93</v>
      </c>
      <c r="I349" s="62" t="n">
        <f aca="false">SUM($C349,$G349,S$4,S$6)</f>
        <v>1335.19</v>
      </c>
      <c r="J349" s="62" t="n">
        <f aca="false">SUM($C349,$G349,T$4,T$6)</f>
        <v>1559.45</v>
      </c>
      <c r="K349" s="62" t="n">
        <f aca="false">SUM($C349,$G349,U$4,U$6)</f>
        <v>1877.58</v>
      </c>
      <c r="L349" s="26" t="n">
        <v>0</v>
      </c>
      <c r="M349" s="27" t="n">
        <v>17.1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689</v>
      </c>
      <c r="B350" s="30" t="n">
        <v>5</v>
      </c>
      <c r="C350" s="31" t="n">
        <v>1603.37</v>
      </c>
      <c r="D350" s="31" t="n">
        <v>0</v>
      </c>
      <c r="E350" s="31" t="n">
        <v>88.17</v>
      </c>
      <c r="F350" s="25" t="n">
        <v>1634.51</v>
      </c>
      <c r="G350" s="25" t="n">
        <v>50.74</v>
      </c>
      <c r="H350" s="62" t="n">
        <f aca="false">SUM($C350,$G350,R$4,R$6)</f>
        <v>1725.29</v>
      </c>
      <c r="I350" s="62" t="n">
        <f aca="false">SUM($C350,$G350,S$4,S$6)</f>
        <v>1931.55</v>
      </c>
      <c r="J350" s="62" t="n">
        <f aca="false">SUM($C350,$G350,T$4,T$6)</f>
        <v>2155.81</v>
      </c>
      <c r="K350" s="62" t="n">
        <f aca="false">SUM($C350,$G350,U$4,U$6)</f>
        <v>2473.94</v>
      </c>
      <c r="L350" s="26" t="n">
        <v>0</v>
      </c>
      <c r="M350" s="27" t="n">
        <v>90.9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689</v>
      </c>
      <c r="B351" s="30" t="n">
        <v>6</v>
      </c>
      <c r="C351" s="31" t="n">
        <v>1822.7</v>
      </c>
      <c r="D351" s="31" t="n">
        <v>0</v>
      </c>
      <c r="E351" s="31" t="n">
        <v>318.61</v>
      </c>
      <c r="F351" s="25" t="n">
        <v>1853.84</v>
      </c>
      <c r="G351" s="25" t="n">
        <v>57.68</v>
      </c>
      <c r="H351" s="62" t="n">
        <f aca="false">SUM($C351,$G351,R$4,R$6)</f>
        <v>1951.56</v>
      </c>
      <c r="I351" s="62" t="n">
        <f aca="false">SUM($C351,$G351,S$4,S$6)</f>
        <v>2157.82</v>
      </c>
      <c r="J351" s="62" t="n">
        <f aca="false">SUM($C351,$G351,T$4,T$6)</f>
        <v>2382.08</v>
      </c>
      <c r="K351" s="62" t="n">
        <f aca="false">SUM($C351,$G351,U$4,U$6)</f>
        <v>2700.21</v>
      </c>
      <c r="L351" s="26" t="n">
        <v>0</v>
      </c>
      <c r="M351" s="27" t="n">
        <v>328.69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689</v>
      </c>
      <c r="B352" s="30" t="n">
        <v>7</v>
      </c>
      <c r="C352" s="31" t="n">
        <v>1904.63</v>
      </c>
      <c r="D352" s="31" t="n">
        <v>0</v>
      </c>
      <c r="E352" s="31" t="n">
        <v>498.19</v>
      </c>
      <c r="F352" s="25" t="n">
        <v>1935.77</v>
      </c>
      <c r="G352" s="25" t="n">
        <v>60.28</v>
      </c>
      <c r="H352" s="62" t="n">
        <f aca="false">SUM($C352,$G352,R$4,R$6)</f>
        <v>2036.09</v>
      </c>
      <c r="I352" s="62" t="n">
        <f aca="false">SUM($C352,$G352,S$4,S$6)</f>
        <v>2242.35</v>
      </c>
      <c r="J352" s="62" t="n">
        <f aca="false">SUM($C352,$G352,T$4,T$6)</f>
        <v>2466.61</v>
      </c>
      <c r="K352" s="62" t="n">
        <f aca="false">SUM($C352,$G352,U$4,U$6)</f>
        <v>2784.74</v>
      </c>
      <c r="L352" s="26" t="n">
        <v>0</v>
      </c>
      <c r="M352" s="27" t="n">
        <v>513.96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689</v>
      </c>
      <c r="B353" s="30" t="n">
        <v>8</v>
      </c>
      <c r="C353" s="31" t="n">
        <v>1965.64</v>
      </c>
      <c r="D353" s="31" t="n">
        <v>0</v>
      </c>
      <c r="E353" s="31" t="n">
        <v>297.83</v>
      </c>
      <c r="F353" s="25" t="n">
        <v>1996.78</v>
      </c>
      <c r="G353" s="25" t="n">
        <v>62.21</v>
      </c>
      <c r="H353" s="62" t="n">
        <f aca="false">SUM($C353,$G353,R$4,R$6)</f>
        <v>2099.03</v>
      </c>
      <c r="I353" s="62" t="n">
        <f aca="false">SUM($C353,$G353,S$4,S$6)</f>
        <v>2305.29</v>
      </c>
      <c r="J353" s="62" t="n">
        <f aca="false">SUM($C353,$G353,T$4,T$6)</f>
        <v>2529.55</v>
      </c>
      <c r="K353" s="62" t="n">
        <f aca="false">SUM($C353,$G353,U$4,U$6)</f>
        <v>2847.68</v>
      </c>
      <c r="L353" s="26" t="n">
        <v>0</v>
      </c>
      <c r="M353" s="27" t="n">
        <v>307.2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689</v>
      </c>
      <c r="B354" s="30" t="n">
        <v>9</v>
      </c>
      <c r="C354" s="31" t="n">
        <v>2123.86</v>
      </c>
      <c r="D354" s="31" t="n">
        <v>0</v>
      </c>
      <c r="E354" s="31" t="n">
        <v>546.11</v>
      </c>
      <c r="F354" s="25" t="n">
        <v>2155</v>
      </c>
      <c r="G354" s="25" t="n">
        <v>67.22</v>
      </c>
      <c r="H354" s="62" t="n">
        <f aca="false">SUM($C354,$G354,R$4,R$6)</f>
        <v>2262.26</v>
      </c>
      <c r="I354" s="62" t="n">
        <f aca="false">SUM($C354,$G354,S$4,S$6)</f>
        <v>2468.52</v>
      </c>
      <c r="J354" s="62" t="n">
        <f aca="false">SUM($C354,$G354,T$4,T$6)</f>
        <v>2692.78</v>
      </c>
      <c r="K354" s="62" t="n">
        <f aca="false">SUM($C354,$G354,U$4,U$6)</f>
        <v>3010.91</v>
      </c>
      <c r="L354" s="26" t="n">
        <v>0</v>
      </c>
      <c r="M354" s="27" t="n">
        <v>563.39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689</v>
      </c>
      <c r="B355" s="30" t="n">
        <v>10</v>
      </c>
      <c r="C355" s="31" t="n">
        <v>2310.59</v>
      </c>
      <c r="D355" s="31" t="n">
        <v>0</v>
      </c>
      <c r="E355" s="31" t="n">
        <v>749.52</v>
      </c>
      <c r="F355" s="25" t="n">
        <v>2341.73</v>
      </c>
      <c r="G355" s="25" t="n">
        <v>73.13</v>
      </c>
      <c r="H355" s="62" t="n">
        <f aca="false">SUM($C355,$G355,R$4,R$6)</f>
        <v>2454.9</v>
      </c>
      <c r="I355" s="62" t="n">
        <f aca="false">SUM($C355,$G355,S$4,S$6)</f>
        <v>2661.16</v>
      </c>
      <c r="J355" s="62" t="n">
        <f aca="false">SUM($C355,$G355,T$4,T$6)</f>
        <v>2885.42</v>
      </c>
      <c r="K355" s="62" t="n">
        <f aca="false">SUM($C355,$G355,U$4,U$6)</f>
        <v>3203.55</v>
      </c>
      <c r="L355" s="26" t="n">
        <v>0</v>
      </c>
      <c r="M355" s="27" t="n">
        <v>773.24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689</v>
      </c>
      <c r="B356" s="30" t="n">
        <v>11</v>
      </c>
      <c r="C356" s="31" t="n">
        <v>2113.52</v>
      </c>
      <c r="D356" s="31" t="n">
        <v>0</v>
      </c>
      <c r="E356" s="31" t="n">
        <v>500.63</v>
      </c>
      <c r="F356" s="25" t="n">
        <v>2144.66</v>
      </c>
      <c r="G356" s="25" t="n">
        <v>66.89</v>
      </c>
      <c r="H356" s="62" t="n">
        <f aca="false">SUM($C356,$G356,R$4,R$6)</f>
        <v>2251.59</v>
      </c>
      <c r="I356" s="62" t="n">
        <f aca="false">SUM($C356,$G356,S$4,S$6)</f>
        <v>2457.85</v>
      </c>
      <c r="J356" s="62" t="n">
        <f aca="false">SUM($C356,$G356,T$4,T$6)</f>
        <v>2682.11</v>
      </c>
      <c r="K356" s="62" t="n">
        <f aca="false">SUM($C356,$G356,U$4,U$6)</f>
        <v>3000.24</v>
      </c>
      <c r="L356" s="26" t="n">
        <v>0</v>
      </c>
      <c r="M356" s="27" t="n">
        <v>516.4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689</v>
      </c>
      <c r="B357" s="30" t="n">
        <v>12</v>
      </c>
      <c r="C357" s="31" t="n">
        <v>2135.52</v>
      </c>
      <c r="D357" s="31" t="n">
        <v>0</v>
      </c>
      <c r="E357" s="31" t="n">
        <v>460.24</v>
      </c>
      <c r="F357" s="25" t="n">
        <v>2166.66</v>
      </c>
      <c r="G357" s="25" t="n">
        <v>67.58</v>
      </c>
      <c r="H357" s="62" t="n">
        <f aca="false">SUM($C357,$G357,R$4,R$6)</f>
        <v>2274.28</v>
      </c>
      <c r="I357" s="62" t="n">
        <f aca="false">SUM($C357,$G357,S$4,S$6)</f>
        <v>2480.54</v>
      </c>
      <c r="J357" s="62" t="n">
        <f aca="false">SUM($C357,$G357,T$4,T$6)</f>
        <v>2704.8</v>
      </c>
      <c r="K357" s="62" t="n">
        <f aca="false">SUM($C357,$G357,U$4,U$6)</f>
        <v>3022.93</v>
      </c>
      <c r="L357" s="26" t="n">
        <v>0</v>
      </c>
      <c r="M357" s="27" t="n">
        <v>474.8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689</v>
      </c>
      <c r="B358" s="30" t="n">
        <v>13</v>
      </c>
      <c r="C358" s="31" t="n">
        <v>2129.72</v>
      </c>
      <c r="D358" s="31" t="n">
        <v>0</v>
      </c>
      <c r="E358" s="31" t="n">
        <v>452.75</v>
      </c>
      <c r="F358" s="25" t="n">
        <v>2160.86</v>
      </c>
      <c r="G358" s="25" t="n">
        <v>67.4</v>
      </c>
      <c r="H358" s="62" t="n">
        <f aca="false">SUM($C358,$G358,R$4,R$6)</f>
        <v>2268.3</v>
      </c>
      <c r="I358" s="62" t="n">
        <f aca="false">SUM($C358,$G358,S$4,S$6)</f>
        <v>2474.56</v>
      </c>
      <c r="J358" s="62" t="n">
        <f aca="false">SUM($C358,$G358,T$4,T$6)</f>
        <v>2698.82</v>
      </c>
      <c r="K358" s="62" t="n">
        <f aca="false">SUM($C358,$G358,U$4,U$6)</f>
        <v>3016.95</v>
      </c>
      <c r="L358" s="26" t="n">
        <v>0</v>
      </c>
      <c r="M358" s="27" t="n">
        <v>467.0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689</v>
      </c>
      <c r="B359" s="30" t="n">
        <v>14</v>
      </c>
      <c r="C359" s="31" t="n">
        <v>2023.21</v>
      </c>
      <c r="D359" s="31" t="n">
        <v>0</v>
      </c>
      <c r="E359" s="31" t="n">
        <v>343.13</v>
      </c>
      <c r="F359" s="25" t="n">
        <v>2054.35</v>
      </c>
      <c r="G359" s="25" t="n">
        <v>64.03</v>
      </c>
      <c r="H359" s="62" t="n">
        <f aca="false">SUM($C359,$G359,R$4,R$6)</f>
        <v>2158.42</v>
      </c>
      <c r="I359" s="62" t="n">
        <f aca="false">SUM($C359,$G359,S$4,S$6)</f>
        <v>2364.68</v>
      </c>
      <c r="J359" s="62" t="n">
        <f aca="false">SUM($C359,$G359,T$4,T$6)</f>
        <v>2588.94</v>
      </c>
      <c r="K359" s="62" t="n">
        <f aca="false">SUM($C359,$G359,U$4,U$6)</f>
        <v>2907.07</v>
      </c>
      <c r="L359" s="26" t="n">
        <v>0</v>
      </c>
      <c r="M359" s="27" t="n">
        <v>353.9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689</v>
      </c>
      <c r="B360" s="30" t="n">
        <v>15</v>
      </c>
      <c r="C360" s="31" t="n">
        <v>2009.3</v>
      </c>
      <c r="D360" s="31" t="n">
        <v>0</v>
      </c>
      <c r="E360" s="31" t="n">
        <v>328.9</v>
      </c>
      <c r="F360" s="25" t="n">
        <v>2040.44</v>
      </c>
      <c r="G360" s="25" t="n">
        <v>63.59</v>
      </c>
      <c r="H360" s="62" t="n">
        <f aca="false">SUM($C360,$G360,R$4,R$6)</f>
        <v>2144.07</v>
      </c>
      <c r="I360" s="62" t="n">
        <f aca="false">SUM($C360,$G360,S$4,S$6)</f>
        <v>2350.33</v>
      </c>
      <c r="J360" s="62" t="n">
        <f aca="false">SUM($C360,$G360,T$4,T$6)</f>
        <v>2574.59</v>
      </c>
      <c r="K360" s="62" t="n">
        <f aca="false">SUM($C360,$G360,U$4,U$6)</f>
        <v>2892.72</v>
      </c>
      <c r="L360" s="26" t="n">
        <v>0</v>
      </c>
      <c r="M360" s="27" t="n">
        <v>339.31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689</v>
      </c>
      <c r="B361" s="30" t="n">
        <v>16</v>
      </c>
      <c r="C361" s="31" t="n">
        <v>1718.2</v>
      </c>
      <c r="D361" s="31" t="n">
        <v>32.77</v>
      </c>
      <c r="E361" s="31" t="n">
        <v>0</v>
      </c>
      <c r="F361" s="25" t="n">
        <v>1749.34</v>
      </c>
      <c r="G361" s="25" t="n">
        <v>54.38</v>
      </c>
      <c r="H361" s="62" t="n">
        <f aca="false">SUM($C361,$G361,R$4,R$6)</f>
        <v>1843.76</v>
      </c>
      <c r="I361" s="62" t="n">
        <f aca="false">SUM($C361,$G361,S$4,S$6)</f>
        <v>2050.02</v>
      </c>
      <c r="J361" s="62" t="n">
        <f aca="false">SUM($C361,$G361,T$4,T$6)</f>
        <v>2274.28</v>
      </c>
      <c r="K361" s="62" t="n">
        <f aca="false">SUM($C361,$G361,U$4,U$6)</f>
        <v>2592.41</v>
      </c>
      <c r="L361" s="26" t="n">
        <v>33.81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689</v>
      </c>
      <c r="B362" s="30" t="n">
        <v>17</v>
      </c>
      <c r="C362" s="31" t="n">
        <v>1620.47</v>
      </c>
      <c r="D362" s="31" t="n">
        <v>318.43</v>
      </c>
      <c r="E362" s="31" t="n">
        <v>0</v>
      </c>
      <c r="F362" s="25" t="n">
        <v>1651.61</v>
      </c>
      <c r="G362" s="25" t="n">
        <v>51.28</v>
      </c>
      <c r="H362" s="62" t="n">
        <f aca="false">SUM($C362,$G362,R$4,R$6)</f>
        <v>1742.93</v>
      </c>
      <c r="I362" s="62" t="n">
        <f aca="false">SUM($C362,$G362,S$4,S$6)</f>
        <v>1949.19</v>
      </c>
      <c r="J362" s="62" t="n">
        <f aca="false">SUM($C362,$G362,T$4,T$6)</f>
        <v>2173.45</v>
      </c>
      <c r="K362" s="62" t="n">
        <f aca="false">SUM($C362,$G362,U$4,U$6)</f>
        <v>2491.58</v>
      </c>
      <c r="L362" s="26" t="n">
        <v>328.51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689</v>
      </c>
      <c r="B363" s="30" t="n">
        <v>18</v>
      </c>
      <c r="C363" s="31" t="n">
        <v>2446.64</v>
      </c>
      <c r="D363" s="31" t="n">
        <v>0</v>
      </c>
      <c r="E363" s="31" t="n">
        <v>846.77</v>
      </c>
      <c r="F363" s="25" t="n">
        <v>2477.78</v>
      </c>
      <c r="G363" s="25" t="n">
        <v>77.43</v>
      </c>
      <c r="H363" s="62" t="n">
        <f aca="false">SUM($C363,$G363,R$4,R$6)</f>
        <v>2595.25</v>
      </c>
      <c r="I363" s="62" t="n">
        <f aca="false">SUM($C363,$G363,S$4,S$6)</f>
        <v>2801.51</v>
      </c>
      <c r="J363" s="62" t="n">
        <f aca="false">SUM($C363,$G363,T$4,T$6)</f>
        <v>3025.77</v>
      </c>
      <c r="K363" s="62" t="n">
        <f aca="false">SUM($C363,$G363,U$4,U$6)</f>
        <v>3343.9</v>
      </c>
      <c r="L363" s="26" t="n">
        <v>0</v>
      </c>
      <c r="M363" s="27" t="n">
        <v>873.5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689</v>
      </c>
      <c r="B364" s="30" t="n">
        <v>19</v>
      </c>
      <c r="C364" s="31" t="n">
        <v>2428.54</v>
      </c>
      <c r="D364" s="31" t="n">
        <v>0</v>
      </c>
      <c r="E364" s="31" t="n">
        <v>935.19</v>
      </c>
      <c r="F364" s="25" t="n">
        <v>2459.68</v>
      </c>
      <c r="G364" s="25" t="n">
        <v>76.86</v>
      </c>
      <c r="H364" s="62" t="n">
        <f aca="false">SUM($C364,$G364,R$4,R$6)</f>
        <v>2576.58</v>
      </c>
      <c r="I364" s="62" t="n">
        <f aca="false">SUM($C364,$G364,S$4,S$6)</f>
        <v>2782.84</v>
      </c>
      <c r="J364" s="62" t="n">
        <f aca="false">SUM($C364,$G364,T$4,T$6)</f>
        <v>3007.1</v>
      </c>
      <c r="K364" s="62" t="n">
        <f aca="false">SUM($C364,$G364,U$4,U$6)</f>
        <v>3325.23</v>
      </c>
      <c r="L364" s="26" t="n">
        <v>0</v>
      </c>
      <c r="M364" s="27" t="n">
        <v>964.7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689</v>
      </c>
      <c r="B365" s="30" t="n">
        <v>20</v>
      </c>
      <c r="C365" s="31" t="n">
        <v>2113.27</v>
      </c>
      <c r="D365" s="31" t="n">
        <v>0</v>
      </c>
      <c r="E365" s="31" t="n">
        <v>617.31</v>
      </c>
      <c r="F365" s="25" t="n">
        <v>2144.41</v>
      </c>
      <c r="G365" s="25" t="n">
        <v>66.88</v>
      </c>
      <c r="H365" s="62" t="n">
        <f aca="false">SUM($C365,$G365,R$4,R$6)</f>
        <v>2251.33</v>
      </c>
      <c r="I365" s="62" t="n">
        <f aca="false">SUM($C365,$G365,S$4,S$6)</f>
        <v>2457.59</v>
      </c>
      <c r="J365" s="62" t="n">
        <f aca="false">SUM($C365,$G365,T$4,T$6)</f>
        <v>2681.85</v>
      </c>
      <c r="K365" s="62" t="n">
        <f aca="false">SUM($C365,$G365,U$4,U$6)</f>
        <v>2999.98</v>
      </c>
      <c r="L365" s="26" t="n">
        <v>0</v>
      </c>
      <c r="M365" s="27" t="n">
        <v>636.85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689</v>
      </c>
      <c r="B366" s="30" t="n">
        <v>21</v>
      </c>
      <c r="C366" s="31" t="n">
        <v>1790.38</v>
      </c>
      <c r="D366" s="31" t="n">
        <v>0</v>
      </c>
      <c r="E366" s="31" t="n">
        <v>284.16</v>
      </c>
      <c r="F366" s="25" t="n">
        <v>1821.52</v>
      </c>
      <c r="G366" s="25" t="n">
        <v>56.66</v>
      </c>
      <c r="H366" s="62" t="n">
        <f aca="false">SUM($C366,$G366,R$4,R$6)</f>
        <v>1918.22</v>
      </c>
      <c r="I366" s="62" t="n">
        <f aca="false">SUM($C366,$G366,S$4,S$6)</f>
        <v>2124.48</v>
      </c>
      <c r="J366" s="62" t="n">
        <f aca="false">SUM($C366,$G366,T$4,T$6)</f>
        <v>2348.74</v>
      </c>
      <c r="K366" s="62" t="n">
        <f aca="false">SUM($C366,$G366,U$4,U$6)</f>
        <v>2666.87</v>
      </c>
      <c r="L366" s="26" t="n">
        <v>0</v>
      </c>
      <c r="M366" s="27" t="n">
        <v>293.1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689</v>
      </c>
      <c r="B367" s="30" t="n">
        <v>22</v>
      </c>
      <c r="C367" s="31" t="n">
        <v>1660.24</v>
      </c>
      <c r="D367" s="31" t="n">
        <v>0</v>
      </c>
      <c r="E367" s="31" t="n">
        <v>488.53</v>
      </c>
      <c r="F367" s="25" t="n">
        <v>1691.38</v>
      </c>
      <c r="G367" s="25" t="n">
        <v>52.54</v>
      </c>
      <c r="H367" s="62" t="n">
        <f aca="false">SUM($C367,$G367,R$4,R$6)</f>
        <v>1783.96</v>
      </c>
      <c r="I367" s="62" t="n">
        <f aca="false">SUM($C367,$G367,S$4,S$6)</f>
        <v>1990.22</v>
      </c>
      <c r="J367" s="62" t="n">
        <f aca="false">SUM($C367,$G367,T$4,T$6)</f>
        <v>2214.48</v>
      </c>
      <c r="K367" s="62" t="n">
        <f aca="false">SUM($C367,$G367,U$4,U$6)</f>
        <v>2532.61</v>
      </c>
      <c r="L367" s="26" t="n">
        <v>0</v>
      </c>
      <c r="M367" s="27" t="n">
        <v>503.99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689</v>
      </c>
      <c r="B368" s="30" t="n">
        <v>23</v>
      </c>
      <c r="C368" s="31" t="n">
        <v>1668.06</v>
      </c>
      <c r="D368" s="31" t="n">
        <v>0</v>
      </c>
      <c r="E368" s="31" t="n">
        <v>160.75</v>
      </c>
      <c r="F368" s="25" t="n">
        <v>1699.2</v>
      </c>
      <c r="G368" s="25" t="n">
        <v>52.79</v>
      </c>
      <c r="H368" s="62" t="n">
        <f aca="false">SUM($C368,$G368,R$4,R$6)</f>
        <v>1792.03</v>
      </c>
      <c r="I368" s="62" t="n">
        <f aca="false">SUM($C368,$G368,S$4,S$6)</f>
        <v>1998.29</v>
      </c>
      <c r="J368" s="62" t="n">
        <f aca="false">SUM($C368,$G368,T$4,T$6)</f>
        <v>2222.55</v>
      </c>
      <c r="K368" s="62" t="n">
        <f aca="false">SUM($C368,$G368,U$4,U$6)</f>
        <v>2540.68</v>
      </c>
      <c r="L368" s="26" t="n">
        <v>0</v>
      </c>
      <c r="M368" s="27" t="n">
        <v>165.8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690</v>
      </c>
      <c r="B369" s="30" t="n">
        <v>0</v>
      </c>
      <c r="C369" s="31" t="n">
        <v>1684.96</v>
      </c>
      <c r="D369" s="31" t="n">
        <v>0</v>
      </c>
      <c r="E369" s="31" t="n">
        <v>217.17</v>
      </c>
      <c r="F369" s="25" t="n">
        <v>1716.1</v>
      </c>
      <c r="G369" s="25" t="n">
        <v>53.33</v>
      </c>
      <c r="H369" s="62" t="n">
        <f aca="false">SUM($C369,$G369,R$4,R$6)</f>
        <v>1809.47</v>
      </c>
      <c r="I369" s="62" t="n">
        <f aca="false">SUM($C369,$G369,S$4,S$6)</f>
        <v>2015.73</v>
      </c>
      <c r="J369" s="62" t="n">
        <f aca="false">SUM($C369,$G369,T$4,T$6)</f>
        <v>2239.99</v>
      </c>
      <c r="K369" s="62" t="n">
        <f aca="false">SUM($C369,$G369,U$4,U$6)</f>
        <v>2558.12</v>
      </c>
      <c r="L369" s="26" t="n">
        <v>0</v>
      </c>
      <c r="M369" s="27" t="n">
        <v>224.0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690</v>
      </c>
      <c r="B370" s="30" t="n">
        <v>1</v>
      </c>
      <c r="C370" s="31" t="n">
        <v>1693.51</v>
      </c>
      <c r="D370" s="31" t="n">
        <v>0</v>
      </c>
      <c r="E370" s="31" t="n">
        <v>226.6</v>
      </c>
      <c r="F370" s="25" t="n">
        <v>1724.65</v>
      </c>
      <c r="G370" s="25" t="n">
        <v>53.6</v>
      </c>
      <c r="H370" s="62" t="n">
        <f aca="false">SUM($C370,$G370,R$4,R$6)</f>
        <v>1818.29</v>
      </c>
      <c r="I370" s="62" t="n">
        <f aca="false">SUM($C370,$G370,S$4,S$6)</f>
        <v>2024.55</v>
      </c>
      <c r="J370" s="62" t="n">
        <f aca="false">SUM($C370,$G370,T$4,T$6)</f>
        <v>2248.81</v>
      </c>
      <c r="K370" s="62" t="n">
        <f aca="false">SUM($C370,$G370,U$4,U$6)</f>
        <v>2566.94</v>
      </c>
      <c r="L370" s="26" t="n">
        <v>0</v>
      </c>
      <c r="M370" s="27" t="n">
        <v>233.7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690</v>
      </c>
      <c r="B371" s="30" t="n">
        <v>2</v>
      </c>
      <c r="C371" s="31" t="n">
        <v>1700.91</v>
      </c>
      <c r="D371" s="31" t="n">
        <v>0</v>
      </c>
      <c r="E371" s="31" t="n">
        <v>788.13</v>
      </c>
      <c r="F371" s="25" t="n">
        <v>1732.05</v>
      </c>
      <c r="G371" s="25" t="n">
        <v>53.83</v>
      </c>
      <c r="H371" s="62" t="n">
        <f aca="false">SUM($C371,$G371,R$4,R$6)</f>
        <v>1825.92</v>
      </c>
      <c r="I371" s="62" t="n">
        <f aca="false">SUM($C371,$G371,S$4,S$6)</f>
        <v>2032.18</v>
      </c>
      <c r="J371" s="62" t="n">
        <f aca="false">SUM($C371,$G371,T$4,T$6)</f>
        <v>2256.44</v>
      </c>
      <c r="K371" s="62" t="n">
        <f aca="false">SUM($C371,$G371,U$4,U$6)</f>
        <v>2574.57</v>
      </c>
      <c r="L371" s="26" t="n">
        <v>0</v>
      </c>
      <c r="M371" s="27" t="n">
        <v>813.0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690</v>
      </c>
      <c r="B372" s="30" t="n">
        <v>3</v>
      </c>
      <c r="C372" s="31" t="n">
        <v>1684.34</v>
      </c>
      <c r="D372" s="31" t="n">
        <v>0</v>
      </c>
      <c r="E372" s="31" t="n">
        <v>464.79</v>
      </c>
      <c r="F372" s="25" t="n">
        <v>1715.48</v>
      </c>
      <c r="G372" s="25" t="n">
        <v>53.31</v>
      </c>
      <c r="H372" s="62" t="n">
        <f aca="false">SUM($C372,$G372,R$4,R$6)</f>
        <v>1808.83</v>
      </c>
      <c r="I372" s="62" t="n">
        <f aca="false">SUM($C372,$G372,S$4,S$6)</f>
        <v>2015.09</v>
      </c>
      <c r="J372" s="62" t="n">
        <f aca="false">SUM($C372,$G372,T$4,T$6)</f>
        <v>2239.35</v>
      </c>
      <c r="K372" s="62" t="n">
        <f aca="false">SUM($C372,$G372,U$4,U$6)</f>
        <v>2557.48</v>
      </c>
      <c r="L372" s="26" t="n">
        <v>0</v>
      </c>
      <c r="M372" s="27" t="n">
        <v>479.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690</v>
      </c>
      <c r="B373" s="30" t="n">
        <v>4</v>
      </c>
      <c r="C373" s="31" t="n">
        <v>1683.04</v>
      </c>
      <c r="D373" s="31" t="n">
        <v>0</v>
      </c>
      <c r="E373" s="31" t="n">
        <v>242.89</v>
      </c>
      <c r="F373" s="25" t="n">
        <v>1714.18</v>
      </c>
      <c r="G373" s="25" t="n">
        <v>53.26</v>
      </c>
      <c r="H373" s="62" t="n">
        <f aca="false">SUM($C373,$G373,R$4,R$6)</f>
        <v>1807.48</v>
      </c>
      <c r="I373" s="62" t="n">
        <f aca="false">SUM($C373,$G373,S$4,S$6)</f>
        <v>2013.74</v>
      </c>
      <c r="J373" s="62" t="n">
        <f aca="false">SUM($C373,$G373,T$4,T$6)</f>
        <v>2238</v>
      </c>
      <c r="K373" s="62" t="n">
        <f aca="false">SUM($C373,$G373,U$4,U$6)</f>
        <v>2556.13</v>
      </c>
      <c r="L373" s="26" t="n">
        <v>0</v>
      </c>
      <c r="M373" s="27" t="n">
        <v>250.5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690</v>
      </c>
      <c r="B374" s="30" t="n">
        <v>5</v>
      </c>
      <c r="C374" s="31" t="n">
        <v>1593.05</v>
      </c>
      <c r="D374" s="31" t="n">
        <v>0</v>
      </c>
      <c r="E374" s="31" t="n">
        <v>80.71</v>
      </c>
      <c r="F374" s="25" t="n">
        <v>1624.19</v>
      </c>
      <c r="G374" s="25" t="n">
        <v>50.42</v>
      </c>
      <c r="H374" s="62" t="n">
        <f aca="false">SUM($C374,$G374,R$4,R$6)</f>
        <v>1714.65</v>
      </c>
      <c r="I374" s="62" t="n">
        <f aca="false">SUM($C374,$G374,S$4,S$6)</f>
        <v>1920.91</v>
      </c>
      <c r="J374" s="62" t="n">
        <f aca="false">SUM($C374,$G374,T$4,T$6)</f>
        <v>2145.17</v>
      </c>
      <c r="K374" s="62" t="n">
        <f aca="false">SUM($C374,$G374,U$4,U$6)</f>
        <v>2463.3</v>
      </c>
      <c r="L374" s="26" t="n">
        <v>0</v>
      </c>
      <c r="M374" s="27" t="n">
        <v>83.26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690</v>
      </c>
      <c r="B375" s="30" t="n">
        <v>6</v>
      </c>
      <c r="C375" s="31" t="n">
        <v>1756.2</v>
      </c>
      <c r="D375" s="31" t="n">
        <v>0</v>
      </c>
      <c r="E375" s="31" t="n">
        <v>247.76</v>
      </c>
      <c r="F375" s="25" t="n">
        <v>1787.34</v>
      </c>
      <c r="G375" s="25" t="n">
        <v>55.58</v>
      </c>
      <c r="H375" s="62" t="n">
        <f aca="false">SUM($C375,$G375,R$4,R$6)</f>
        <v>1882.96</v>
      </c>
      <c r="I375" s="62" t="n">
        <f aca="false">SUM($C375,$G375,S$4,S$6)</f>
        <v>2089.22</v>
      </c>
      <c r="J375" s="62" t="n">
        <f aca="false">SUM($C375,$G375,T$4,T$6)</f>
        <v>2313.48</v>
      </c>
      <c r="K375" s="62" t="n">
        <f aca="false">SUM($C375,$G375,U$4,U$6)</f>
        <v>2631.61</v>
      </c>
      <c r="L375" s="26" t="n">
        <v>0</v>
      </c>
      <c r="M375" s="27" t="n">
        <v>255.6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690</v>
      </c>
      <c r="B376" s="30" t="n">
        <v>7</v>
      </c>
      <c r="C376" s="31" t="n">
        <v>1854.48</v>
      </c>
      <c r="D376" s="31" t="n">
        <v>0</v>
      </c>
      <c r="E376" s="31" t="n">
        <v>352.13</v>
      </c>
      <c r="F376" s="25" t="n">
        <v>1885.62</v>
      </c>
      <c r="G376" s="25" t="n">
        <v>58.69</v>
      </c>
      <c r="H376" s="62" t="n">
        <f aca="false">SUM($C376,$G376,R$4,R$6)</f>
        <v>1984.35</v>
      </c>
      <c r="I376" s="62" t="n">
        <f aca="false">SUM($C376,$G376,S$4,S$6)</f>
        <v>2190.61</v>
      </c>
      <c r="J376" s="62" t="n">
        <f aca="false">SUM($C376,$G376,T$4,T$6)</f>
        <v>2414.87</v>
      </c>
      <c r="K376" s="62" t="n">
        <f aca="false">SUM($C376,$G376,U$4,U$6)</f>
        <v>2733</v>
      </c>
      <c r="L376" s="26" t="n">
        <v>0</v>
      </c>
      <c r="M376" s="27" t="n">
        <v>363.27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690</v>
      </c>
      <c r="B377" s="30" t="n">
        <v>8</v>
      </c>
      <c r="C377" s="31" t="n">
        <v>1780.58</v>
      </c>
      <c r="D377" s="31" t="n">
        <v>0</v>
      </c>
      <c r="E377" s="31" t="n">
        <v>185.57</v>
      </c>
      <c r="F377" s="25" t="n">
        <v>1811.72</v>
      </c>
      <c r="G377" s="25" t="n">
        <v>56.35</v>
      </c>
      <c r="H377" s="62" t="n">
        <f aca="false">SUM($C377,$G377,R$4,R$6)</f>
        <v>1908.11</v>
      </c>
      <c r="I377" s="62" t="n">
        <f aca="false">SUM($C377,$G377,S$4,S$6)</f>
        <v>2114.37</v>
      </c>
      <c r="J377" s="62" t="n">
        <f aca="false">SUM($C377,$G377,T$4,T$6)</f>
        <v>2338.63</v>
      </c>
      <c r="K377" s="62" t="n">
        <f aca="false">SUM($C377,$G377,U$4,U$6)</f>
        <v>2656.76</v>
      </c>
      <c r="L377" s="26" t="n">
        <v>0</v>
      </c>
      <c r="M377" s="27" t="n">
        <v>191.4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690</v>
      </c>
      <c r="B378" s="30" t="n">
        <v>9</v>
      </c>
      <c r="C378" s="31" t="n">
        <v>2112.73</v>
      </c>
      <c r="D378" s="31" t="n">
        <v>0</v>
      </c>
      <c r="E378" s="31" t="n">
        <v>494.68</v>
      </c>
      <c r="F378" s="25" t="n">
        <v>2143.87</v>
      </c>
      <c r="G378" s="25" t="n">
        <v>66.86</v>
      </c>
      <c r="H378" s="62" t="n">
        <f aca="false">SUM($C378,$G378,R$4,R$6)</f>
        <v>2250.77</v>
      </c>
      <c r="I378" s="62" t="n">
        <f aca="false">SUM($C378,$G378,S$4,S$6)</f>
        <v>2457.03</v>
      </c>
      <c r="J378" s="62" t="n">
        <f aca="false">SUM($C378,$G378,T$4,T$6)</f>
        <v>2681.29</v>
      </c>
      <c r="K378" s="62" t="n">
        <f aca="false">SUM($C378,$G378,U$4,U$6)</f>
        <v>2999.42</v>
      </c>
      <c r="L378" s="26" t="n">
        <v>0</v>
      </c>
      <c r="M378" s="27" t="n">
        <v>510.3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690</v>
      </c>
      <c r="B379" s="30" t="n">
        <v>10</v>
      </c>
      <c r="C379" s="31" t="n">
        <v>2141.97</v>
      </c>
      <c r="D379" s="31" t="n">
        <v>0</v>
      </c>
      <c r="E379" s="31" t="n">
        <v>552.8</v>
      </c>
      <c r="F379" s="25" t="n">
        <v>2173.11</v>
      </c>
      <c r="G379" s="25" t="n">
        <v>67.79</v>
      </c>
      <c r="H379" s="62" t="n">
        <f aca="false">SUM($C379,$G379,R$4,R$6)</f>
        <v>2280.94</v>
      </c>
      <c r="I379" s="62" t="n">
        <f aca="false">SUM($C379,$G379,S$4,S$6)</f>
        <v>2487.2</v>
      </c>
      <c r="J379" s="62" t="n">
        <f aca="false">SUM($C379,$G379,T$4,T$6)</f>
        <v>2711.46</v>
      </c>
      <c r="K379" s="62" t="n">
        <f aca="false">SUM($C379,$G379,U$4,U$6)</f>
        <v>3029.59</v>
      </c>
      <c r="L379" s="26" t="n">
        <v>0</v>
      </c>
      <c r="M379" s="27" t="n">
        <v>570.2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690</v>
      </c>
      <c r="B380" s="30" t="n">
        <v>11</v>
      </c>
      <c r="C380" s="31" t="n">
        <v>2088.87</v>
      </c>
      <c r="D380" s="31" t="n">
        <v>0</v>
      </c>
      <c r="E380" s="31" t="n">
        <v>591.25</v>
      </c>
      <c r="F380" s="25" t="n">
        <v>2120.01</v>
      </c>
      <c r="G380" s="25" t="n">
        <v>66.11</v>
      </c>
      <c r="H380" s="62" t="n">
        <f aca="false">SUM($C380,$G380,R$4,R$6)</f>
        <v>2226.16</v>
      </c>
      <c r="I380" s="62" t="n">
        <f aca="false">SUM($C380,$G380,S$4,S$6)</f>
        <v>2432.42</v>
      </c>
      <c r="J380" s="62" t="n">
        <f aca="false">SUM($C380,$G380,T$4,T$6)</f>
        <v>2656.68</v>
      </c>
      <c r="K380" s="62" t="n">
        <f aca="false">SUM($C380,$G380,U$4,U$6)</f>
        <v>2974.81</v>
      </c>
      <c r="L380" s="26" t="n">
        <v>0</v>
      </c>
      <c r="M380" s="27" t="n">
        <v>609.9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690</v>
      </c>
      <c r="B381" s="30" t="n">
        <v>12</v>
      </c>
      <c r="C381" s="31" t="n">
        <v>2111.45</v>
      </c>
      <c r="D381" s="31" t="n">
        <v>0</v>
      </c>
      <c r="E381" s="31" t="n">
        <v>541.62</v>
      </c>
      <c r="F381" s="25" t="n">
        <v>2142.59</v>
      </c>
      <c r="G381" s="25" t="n">
        <v>66.82</v>
      </c>
      <c r="H381" s="62" t="n">
        <f aca="false">SUM($C381,$G381,R$4,R$6)</f>
        <v>2249.45</v>
      </c>
      <c r="I381" s="62" t="n">
        <f aca="false">SUM($C381,$G381,S$4,S$6)</f>
        <v>2455.71</v>
      </c>
      <c r="J381" s="62" t="n">
        <f aca="false">SUM($C381,$G381,T$4,T$6)</f>
        <v>2679.97</v>
      </c>
      <c r="K381" s="62" t="n">
        <f aca="false">SUM($C381,$G381,U$4,U$6)</f>
        <v>2998.1</v>
      </c>
      <c r="L381" s="26" t="n">
        <v>0</v>
      </c>
      <c r="M381" s="27" t="n">
        <v>558.7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690</v>
      </c>
      <c r="B382" s="30" t="n">
        <v>13</v>
      </c>
      <c r="C382" s="31" t="n">
        <v>2114.08</v>
      </c>
      <c r="D382" s="31" t="n">
        <v>0</v>
      </c>
      <c r="E382" s="31" t="n">
        <v>514.81</v>
      </c>
      <c r="F382" s="25" t="n">
        <v>2145.22</v>
      </c>
      <c r="G382" s="25" t="n">
        <v>66.91</v>
      </c>
      <c r="H382" s="62" t="n">
        <f aca="false">SUM($C382,$G382,R$4,R$6)</f>
        <v>2252.17</v>
      </c>
      <c r="I382" s="62" t="n">
        <f aca="false">SUM($C382,$G382,S$4,S$6)</f>
        <v>2458.43</v>
      </c>
      <c r="J382" s="62" t="n">
        <f aca="false">SUM($C382,$G382,T$4,T$6)</f>
        <v>2682.69</v>
      </c>
      <c r="K382" s="62" t="n">
        <f aca="false">SUM($C382,$G382,U$4,U$6)</f>
        <v>3000.82</v>
      </c>
      <c r="L382" s="26" t="n">
        <v>0</v>
      </c>
      <c r="M382" s="27" t="n">
        <v>531.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690</v>
      </c>
      <c r="B383" s="30" t="n">
        <v>14</v>
      </c>
      <c r="C383" s="31" t="n">
        <v>2042.71</v>
      </c>
      <c r="D383" s="31" t="n">
        <v>0</v>
      </c>
      <c r="E383" s="31" t="n">
        <v>543.49</v>
      </c>
      <c r="F383" s="25" t="n">
        <v>2073.85</v>
      </c>
      <c r="G383" s="25" t="n">
        <v>64.65</v>
      </c>
      <c r="H383" s="62" t="n">
        <f aca="false">SUM($C383,$G383,R$4,R$6)</f>
        <v>2178.54</v>
      </c>
      <c r="I383" s="62" t="n">
        <f aca="false">SUM($C383,$G383,S$4,S$6)</f>
        <v>2384.8</v>
      </c>
      <c r="J383" s="62" t="n">
        <f aca="false">SUM($C383,$G383,T$4,T$6)</f>
        <v>2609.06</v>
      </c>
      <c r="K383" s="62" t="n">
        <f aca="false">SUM($C383,$G383,U$4,U$6)</f>
        <v>2927.19</v>
      </c>
      <c r="L383" s="26" t="n">
        <v>0</v>
      </c>
      <c r="M383" s="27" t="n">
        <v>560.69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690</v>
      </c>
      <c r="B384" s="30" t="n">
        <v>15</v>
      </c>
      <c r="C384" s="31" t="n">
        <v>2020.46</v>
      </c>
      <c r="D384" s="31" t="n">
        <v>0</v>
      </c>
      <c r="E384" s="31" t="n">
        <v>457.55</v>
      </c>
      <c r="F384" s="25" t="n">
        <v>2051.6</v>
      </c>
      <c r="G384" s="25" t="n">
        <v>63.94</v>
      </c>
      <c r="H384" s="62" t="n">
        <f aca="false">SUM($C384,$G384,R$4,R$6)</f>
        <v>2155.58</v>
      </c>
      <c r="I384" s="62" t="n">
        <f aca="false">SUM($C384,$G384,S$4,S$6)</f>
        <v>2361.84</v>
      </c>
      <c r="J384" s="62" t="n">
        <f aca="false">SUM($C384,$G384,T$4,T$6)</f>
        <v>2586.1</v>
      </c>
      <c r="K384" s="62" t="n">
        <f aca="false">SUM($C384,$G384,U$4,U$6)</f>
        <v>2904.23</v>
      </c>
      <c r="L384" s="26" t="n">
        <v>0</v>
      </c>
      <c r="M384" s="27" t="n">
        <v>472.0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690</v>
      </c>
      <c r="B385" s="30" t="n">
        <v>16</v>
      </c>
      <c r="C385" s="31" t="n">
        <v>1627.33</v>
      </c>
      <c r="D385" s="31" t="n">
        <v>10.51</v>
      </c>
      <c r="E385" s="31" t="n">
        <v>0</v>
      </c>
      <c r="F385" s="25" t="n">
        <v>1658.47</v>
      </c>
      <c r="G385" s="25" t="n">
        <v>51.5</v>
      </c>
      <c r="H385" s="62" t="n">
        <f aca="false">SUM($C385,$G385,R$4,R$6)</f>
        <v>1750.01</v>
      </c>
      <c r="I385" s="62" t="n">
        <f aca="false">SUM($C385,$G385,S$4,S$6)</f>
        <v>1956.27</v>
      </c>
      <c r="J385" s="62" t="n">
        <f aca="false">SUM($C385,$G385,T$4,T$6)</f>
        <v>2180.53</v>
      </c>
      <c r="K385" s="62" t="n">
        <f aca="false">SUM($C385,$G385,U$4,U$6)</f>
        <v>2498.66</v>
      </c>
      <c r="L385" s="26" t="n">
        <v>10.84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690</v>
      </c>
      <c r="B386" s="30" t="n">
        <v>17</v>
      </c>
      <c r="C386" s="31" t="n">
        <v>1637.18</v>
      </c>
      <c r="D386" s="31" t="n">
        <v>0</v>
      </c>
      <c r="E386" s="31" t="n">
        <v>50.37</v>
      </c>
      <c r="F386" s="25" t="n">
        <v>1668.32</v>
      </c>
      <c r="G386" s="25" t="n">
        <v>51.81</v>
      </c>
      <c r="H386" s="62" t="n">
        <f aca="false">SUM($C386,$G386,R$4,R$6)</f>
        <v>1760.17</v>
      </c>
      <c r="I386" s="62" t="n">
        <f aca="false">SUM($C386,$G386,S$4,S$6)</f>
        <v>1966.43</v>
      </c>
      <c r="J386" s="62" t="n">
        <f aca="false">SUM($C386,$G386,T$4,T$6)</f>
        <v>2190.69</v>
      </c>
      <c r="K386" s="62" t="n">
        <f aca="false">SUM($C386,$G386,U$4,U$6)</f>
        <v>2508.82</v>
      </c>
      <c r="L386" s="26" t="n">
        <v>0</v>
      </c>
      <c r="M386" s="27" t="n">
        <v>51.96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690</v>
      </c>
      <c r="B387" s="30" t="n">
        <v>18</v>
      </c>
      <c r="C387" s="31" t="n">
        <v>2456.99</v>
      </c>
      <c r="D387" s="31" t="n">
        <v>0</v>
      </c>
      <c r="E387" s="31" t="n">
        <v>885.62</v>
      </c>
      <c r="F387" s="25" t="n">
        <v>2488.13</v>
      </c>
      <c r="G387" s="25" t="n">
        <v>77.76</v>
      </c>
      <c r="H387" s="62" t="n">
        <f aca="false">SUM($C387,$G387,R$4,R$6)</f>
        <v>2605.93</v>
      </c>
      <c r="I387" s="62" t="n">
        <f aca="false">SUM($C387,$G387,S$4,S$6)</f>
        <v>2812.19</v>
      </c>
      <c r="J387" s="62" t="n">
        <f aca="false">SUM($C387,$G387,T$4,T$6)</f>
        <v>3036.45</v>
      </c>
      <c r="K387" s="62" t="n">
        <f aca="false">SUM($C387,$G387,U$4,U$6)</f>
        <v>3354.58</v>
      </c>
      <c r="L387" s="26" t="n">
        <v>0</v>
      </c>
      <c r="M387" s="27" t="n">
        <v>913.6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690</v>
      </c>
      <c r="B388" s="30" t="n">
        <v>19</v>
      </c>
      <c r="C388" s="31" t="n">
        <v>2440.6</v>
      </c>
      <c r="D388" s="31" t="n">
        <v>0</v>
      </c>
      <c r="E388" s="31" t="n">
        <v>960.72</v>
      </c>
      <c r="F388" s="25" t="n">
        <v>2471.74</v>
      </c>
      <c r="G388" s="25" t="n">
        <v>77.24</v>
      </c>
      <c r="H388" s="62" t="n">
        <f aca="false">SUM($C388,$G388,R$4,R$6)</f>
        <v>2589.02</v>
      </c>
      <c r="I388" s="62" t="n">
        <f aca="false">SUM($C388,$G388,S$4,S$6)</f>
        <v>2795.28</v>
      </c>
      <c r="J388" s="62" t="n">
        <f aca="false">SUM($C388,$G388,T$4,T$6)</f>
        <v>3019.54</v>
      </c>
      <c r="K388" s="62" t="n">
        <f aca="false">SUM($C388,$G388,U$4,U$6)</f>
        <v>3337.67</v>
      </c>
      <c r="L388" s="26" t="n">
        <v>0</v>
      </c>
      <c r="M388" s="27" t="n">
        <v>991.1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690</v>
      </c>
      <c r="B389" s="30" t="n">
        <v>20</v>
      </c>
      <c r="C389" s="31" t="n">
        <v>2147.94</v>
      </c>
      <c r="D389" s="31" t="n">
        <v>0</v>
      </c>
      <c r="E389" s="31" t="n">
        <v>657</v>
      </c>
      <c r="F389" s="25" t="n">
        <v>2179.08</v>
      </c>
      <c r="G389" s="25" t="n">
        <v>67.98</v>
      </c>
      <c r="H389" s="62" t="n">
        <f aca="false">SUM($C389,$G389,R$4,R$6)</f>
        <v>2287.1</v>
      </c>
      <c r="I389" s="62" t="n">
        <f aca="false">SUM($C389,$G389,S$4,S$6)</f>
        <v>2493.36</v>
      </c>
      <c r="J389" s="62" t="n">
        <f aca="false">SUM($C389,$G389,T$4,T$6)</f>
        <v>2717.62</v>
      </c>
      <c r="K389" s="62" t="n">
        <f aca="false">SUM($C389,$G389,U$4,U$6)</f>
        <v>3035.75</v>
      </c>
      <c r="L389" s="26" t="n">
        <v>0</v>
      </c>
      <c r="M389" s="27" t="n">
        <v>677.7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690</v>
      </c>
      <c r="B390" s="30" t="n">
        <v>21</v>
      </c>
      <c r="C390" s="31" t="n">
        <v>2184.46</v>
      </c>
      <c r="D390" s="31" t="n">
        <v>0</v>
      </c>
      <c r="E390" s="31" t="n">
        <v>788.23</v>
      </c>
      <c r="F390" s="25" t="n">
        <v>2215.6</v>
      </c>
      <c r="G390" s="25" t="n">
        <v>69.13</v>
      </c>
      <c r="H390" s="62" t="n">
        <f aca="false">SUM($C390,$G390,R$4,R$6)</f>
        <v>2324.77</v>
      </c>
      <c r="I390" s="62" t="n">
        <f aca="false">SUM($C390,$G390,S$4,S$6)</f>
        <v>2531.03</v>
      </c>
      <c r="J390" s="62" t="n">
        <f aca="false">SUM($C390,$G390,T$4,T$6)</f>
        <v>2755.29</v>
      </c>
      <c r="K390" s="62" t="n">
        <f aca="false">SUM($C390,$G390,U$4,U$6)</f>
        <v>3073.42</v>
      </c>
      <c r="L390" s="26" t="n">
        <v>0</v>
      </c>
      <c r="M390" s="27" t="n">
        <v>813.1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690</v>
      </c>
      <c r="B391" s="30" t="n">
        <v>22</v>
      </c>
      <c r="C391" s="31" t="n">
        <v>1676.64</v>
      </c>
      <c r="D391" s="31" t="n">
        <v>0</v>
      </c>
      <c r="E391" s="31" t="n">
        <v>508.73</v>
      </c>
      <c r="F391" s="25" t="n">
        <v>1707.78</v>
      </c>
      <c r="G391" s="25" t="n">
        <v>53.06</v>
      </c>
      <c r="H391" s="62" t="n">
        <f aca="false">SUM($C391,$G391,R$4,R$6)</f>
        <v>1800.88</v>
      </c>
      <c r="I391" s="62" t="n">
        <f aca="false">SUM($C391,$G391,S$4,S$6)</f>
        <v>2007.14</v>
      </c>
      <c r="J391" s="62" t="n">
        <f aca="false">SUM($C391,$G391,T$4,T$6)</f>
        <v>2231.4</v>
      </c>
      <c r="K391" s="62" t="n">
        <f aca="false">SUM($C391,$G391,U$4,U$6)</f>
        <v>2549.53</v>
      </c>
      <c r="L391" s="26" t="n">
        <v>0</v>
      </c>
      <c r="M391" s="27" t="n">
        <v>524.8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690</v>
      </c>
      <c r="B392" s="30" t="n">
        <v>23</v>
      </c>
      <c r="C392" s="31" t="n">
        <v>1674.9</v>
      </c>
      <c r="D392" s="31" t="n">
        <v>0</v>
      </c>
      <c r="E392" s="31" t="n">
        <v>169.48</v>
      </c>
      <c r="F392" s="25" t="n">
        <v>1706.04</v>
      </c>
      <c r="G392" s="25" t="n">
        <v>53.01</v>
      </c>
      <c r="H392" s="62" t="n">
        <f aca="false">SUM($C392,$G392,R$4,R$6)</f>
        <v>1799.09</v>
      </c>
      <c r="I392" s="62" t="n">
        <f aca="false">SUM($C392,$G392,S$4,S$6)</f>
        <v>2005.35</v>
      </c>
      <c r="J392" s="62" t="n">
        <f aca="false">SUM($C392,$G392,T$4,T$6)</f>
        <v>2229.61</v>
      </c>
      <c r="K392" s="62" t="n">
        <f aca="false">SUM($C392,$G392,U$4,U$6)</f>
        <v>2547.74</v>
      </c>
      <c r="L392" s="26" t="n">
        <v>0</v>
      </c>
      <c r="M392" s="27" t="n">
        <v>174.8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691</v>
      </c>
      <c r="B393" s="30" t="n">
        <v>0</v>
      </c>
      <c r="C393" s="31" t="n">
        <v>1649.53</v>
      </c>
      <c r="D393" s="31" t="n">
        <v>0</v>
      </c>
      <c r="E393" s="31" t="n">
        <v>144.7</v>
      </c>
      <c r="F393" s="25" t="n">
        <v>1680.67</v>
      </c>
      <c r="G393" s="25" t="n">
        <v>52.2</v>
      </c>
      <c r="H393" s="62" t="n">
        <f aca="false">SUM($C393,$G393,R$4,R$6)</f>
        <v>1772.91</v>
      </c>
      <c r="I393" s="62" t="n">
        <f aca="false">SUM($C393,$G393,S$4,S$6)</f>
        <v>1979.17</v>
      </c>
      <c r="J393" s="62" t="n">
        <f aca="false">SUM($C393,$G393,T$4,T$6)</f>
        <v>2203.43</v>
      </c>
      <c r="K393" s="62" t="n">
        <f aca="false">SUM($C393,$G393,U$4,U$6)</f>
        <v>2521.56</v>
      </c>
      <c r="L393" s="26" t="n">
        <v>0</v>
      </c>
      <c r="M393" s="27" t="n">
        <v>149.2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691</v>
      </c>
      <c r="B394" s="30" t="n">
        <v>1</v>
      </c>
      <c r="C394" s="31" t="n">
        <v>1649.87</v>
      </c>
      <c r="D394" s="31" t="n">
        <v>0</v>
      </c>
      <c r="E394" s="31" t="n">
        <v>329.7</v>
      </c>
      <c r="F394" s="25" t="n">
        <v>1681.01</v>
      </c>
      <c r="G394" s="25" t="n">
        <v>52.21</v>
      </c>
      <c r="H394" s="62" t="n">
        <f aca="false">SUM($C394,$G394,R$4,R$6)</f>
        <v>1773.26</v>
      </c>
      <c r="I394" s="62" t="n">
        <f aca="false">SUM($C394,$G394,S$4,S$6)</f>
        <v>1979.52</v>
      </c>
      <c r="J394" s="62" t="n">
        <f aca="false">SUM($C394,$G394,T$4,T$6)</f>
        <v>2203.78</v>
      </c>
      <c r="K394" s="62" t="n">
        <f aca="false">SUM($C394,$G394,U$4,U$6)</f>
        <v>2521.91</v>
      </c>
      <c r="L394" s="26" t="n">
        <v>0</v>
      </c>
      <c r="M394" s="27" t="n">
        <v>340.1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691</v>
      </c>
      <c r="B395" s="30" t="n">
        <v>2</v>
      </c>
      <c r="C395" s="31" t="n">
        <v>1579.61</v>
      </c>
      <c r="D395" s="31" t="n">
        <v>0</v>
      </c>
      <c r="E395" s="31" t="n">
        <v>353.78</v>
      </c>
      <c r="F395" s="25" t="n">
        <v>1610.75</v>
      </c>
      <c r="G395" s="25" t="n">
        <v>49.99</v>
      </c>
      <c r="H395" s="62" t="n">
        <f aca="false">SUM($C395,$G395,R$4,R$6)</f>
        <v>1700.78</v>
      </c>
      <c r="I395" s="62" t="n">
        <f aca="false">SUM($C395,$G395,S$4,S$6)</f>
        <v>1907.04</v>
      </c>
      <c r="J395" s="62" t="n">
        <f aca="false">SUM($C395,$G395,T$4,T$6)</f>
        <v>2131.3</v>
      </c>
      <c r="K395" s="62" t="n">
        <f aca="false">SUM($C395,$G395,U$4,U$6)</f>
        <v>2449.43</v>
      </c>
      <c r="L395" s="26" t="n">
        <v>0</v>
      </c>
      <c r="M395" s="27" t="n">
        <v>364.9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691</v>
      </c>
      <c r="B396" s="30" t="n">
        <v>3</v>
      </c>
      <c r="C396" s="31" t="n">
        <v>1572.67</v>
      </c>
      <c r="D396" s="31" t="n">
        <v>0</v>
      </c>
      <c r="E396" s="31" t="n">
        <v>347.53</v>
      </c>
      <c r="F396" s="25" t="n">
        <v>1603.81</v>
      </c>
      <c r="G396" s="25" t="n">
        <v>49.77</v>
      </c>
      <c r="H396" s="62" t="n">
        <f aca="false">SUM($C396,$G396,R$4,R$6)</f>
        <v>1693.62</v>
      </c>
      <c r="I396" s="62" t="n">
        <f aca="false">SUM($C396,$G396,S$4,S$6)</f>
        <v>1899.88</v>
      </c>
      <c r="J396" s="62" t="n">
        <f aca="false">SUM($C396,$G396,T$4,T$6)</f>
        <v>2124.14</v>
      </c>
      <c r="K396" s="62" t="n">
        <f aca="false">SUM($C396,$G396,U$4,U$6)</f>
        <v>2442.27</v>
      </c>
      <c r="L396" s="26" t="n">
        <v>0</v>
      </c>
      <c r="M396" s="27" t="n">
        <v>358.5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691</v>
      </c>
      <c r="B397" s="30" t="n">
        <v>4</v>
      </c>
      <c r="C397" s="31" t="n">
        <v>1487.92</v>
      </c>
      <c r="D397" s="31" t="n">
        <v>0</v>
      </c>
      <c r="E397" s="31" t="n">
        <v>11</v>
      </c>
      <c r="F397" s="25" t="n">
        <v>1519.06</v>
      </c>
      <c r="G397" s="25" t="n">
        <v>47.09</v>
      </c>
      <c r="H397" s="62" t="n">
        <f aca="false">SUM($C397,$G397,R$4,R$6)</f>
        <v>1606.19</v>
      </c>
      <c r="I397" s="62" t="n">
        <f aca="false">SUM($C397,$G397,S$4,S$6)</f>
        <v>1812.45</v>
      </c>
      <c r="J397" s="62" t="n">
        <f aca="false">SUM($C397,$G397,T$4,T$6)</f>
        <v>2036.71</v>
      </c>
      <c r="K397" s="62" t="n">
        <f aca="false">SUM($C397,$G397,U$4,U$6)</f>
        <v>2354.84</v>
      </c>
      <c r="L397" s="26" t="n">
        <v>0</v>
      </c>
      <c r="M397" s="27" t="n">
        <v>11.3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691</v>
      </c>
      <c r="B398" s="30" t="n">
        <v>5</v>
      </c>
      <c r="C398" s="31" t="n">
        <v>1577.27</v>
      </c>
      <c r="D398" s="31" t="n">
        <v>0</v>
      </c>
      <c r="E398" s="31" t="n">
        <v>213.03</v>
      </c>
      <c r="F398" s="25" t="n">
        <v>1608.41</v>
      </c>
      <c r="G398" s="25" t="n">
        <v>49.92</v>
      </c>
      <c r="H398" s="62" t="n">
        <f aca="false">SUM($C398,$G398,R$4,R$6)</f>
        <v>1698.37</v>
      </c>
      <c r="I398" s="62" t="n">
        <f aca="false">SUM($C398,$G398,S$4,S$6)</f>
        <v>1904.63</v>
      </c>
      <c r="J398" s="62" t="n">
        <f aca="false">SUM($C398,$G398,T$4,T$6)</f>
        <v>2128.89</v>
      </c>
      <c r="K398" s="62" t="n">
        <f aca="false">SUM($C398,$G398,U$4,U$6)</f>
        <v>2447.02</v>
      </c>
      <c r="L398" s="26" t="n">
        <v>0</v>
      </c>
      <c r="M398" s="27" t="n">
        <v>219.7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691</v>
      </c>
      <c r="B399" s="30" t="n">
        <v>6</v>
      </c>
      <c r="C399" s="31" t="n">
        <v>1615.2</v>
      </c>
      <c r="D399" s="31" t="n">
        <v>0</v>
      </c>
      <c r="E399" s="31" t="n">
        <v>80.5</v>
      </c>
      <c r="F399" s="25" t="n">
        <v>1646.34</v>
      </c>
      <c r="G399" s="25" t="n">
        <v>51.12</v>
      </c>
      <c r="H399" s="62" t="n">
        <f aca="false">SUM($C399,$G399,R$4,R$6)</f>
        <v>1737.5</v>
      </c>
      <c r="I399" s="62" t="n">
        <f aca="false">SUM($C399,$G399,S$4,S$6)</f>
        <v>1943.76</v>
      </c>
      <c r="J399" s="62" t="n">
        <f aca="false">SUM($C399,$G399,T$4,T$6)</f>
        <v>2168.02</v>
      </c>
      <c r="K399" s="62" t="n">
        <f aca="false">SUM($C399,$G399,U$4,U$6)</f>
        <v>2486.15</v>
      </c>
      <c r="L399" s="26" t="n">
        <v>0</v>
      </c>
      <c r="M399" s="27" t="n">
        <v>83.05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691</v>
      </c>
      <c r="B400" s="30" t="n">
        <v>7</v>
      </c>
      <c r="C400" s="31" t="n">
        <v>1609.58</v>
      </c>
      <c r="D400" s="31" t="n">
        <v>9.23</v>
      </c>
      <c r="E400" s="31" t="n">
        <v>16.57</v>
      </c>
      <c r="F400" s="25" t="n">
        <v>1640.72</v>
      </c>
      <c r="G400" s="25" t="n">
        <v>50.94</v>
      </c>
      <c r="H400" s="62" t="n">
        <f aca="false">SUM($C400,$G400,R$4,R$6)</f>
        <v>1731.7</v>
      </c>
      <c r="I400" s="62" t="n">
        <f aca="false">SUM($C400,$G400,S$4,S$6)</f>
        <v>1937.96</v>
      </c>
      <c r="J400" s="62" t="n">
        <f aca="false">SUM($C400,$G400,T$4,T$6)</f>
        <v>2162.22</v>
      </c>
      <c r="K400" s="62" t="n">
        <f aca="false">SUM($C400,$G400,U$4,U$6)</f>
        <v>2480.35</v>
      </c>
      <c r="L400" s="26" t="n">
        <v>9.52</v>
      </c>
      <c r="M400" s="27" t="n">
        <v>17.09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691</v>
      </c>
      <c r="B401" s="30" t="n">
        <v>8</v>
      </c>
      <c r="C401" s="31" t="n">
        <v>1632.09</v>
      </c>
      <c r="D401" s="31" t="n">
        <v>130.05</v>
      </c>
      <c r="E401" s="31" t="n">
        <v>0</v>
      </c>
      <c r="F401" s="25" t="n">
        <v>1663.23</v>
      </c>
      <c r="G401" s="25" t="n">
        <v>51.65</v>
      </c>
      <c r="H401" s="62" t="n">
        <f aca="false">SUM($C401,$G401,R$4,R$6)</f>
        <v>1754.92</v>
      </c>
      <c r="I401" s="62" t="n">
        <f aca="false">SUM($C401,$G401,S$4,S$6)</f>
        <v>1961.18</v>
      </c>
      <c r="J401" s="62" t="n">
        <f aca="false">SUM($C401,$G401,T$4,T$6)</f>
        <v>2185.44</v>
      </c>
      <c r="K401" s="62" t="n">
        <f aca="false">SUM($C401,$G401,U$4,U$6)</f>
        <v>2503.57</v>
      </c>
      <c r="L401" s="26" t="n">
        <v>134.1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691</v>
      </c>
      <c r="B402" s="30" t="n">
        <v>9</v>
      </c>
      <c r="C402" s="31" t="n">
        <v>1685.51</v>
      </c>
      <c r="D402" s="31" t="n">
        <v>90.05</v>
      </c>
      <c r="E402" s="31" t="n">
        <v>0</v>
      </c>
      <c r="F402" s="25" t="n">
        <v>1716.65</v>
      </c>
      <c r="G402" s="25" t="n">
        <v>53.34</v>
      </c>
      <c r="H402" s="62" t="n">
        <f aca="false">SUM($C402,$G402,R$4,R$6)</f>
        <v>1810.03</v>
      </c>
      <c r="I402" s="62" t="n">
        <f aca="false">SUM($C402,$G402,S$4,S$6)</f>
        <v>2016.29</v>
      </c>
      <c r="J402" s="62" t="n">
        <f aca="false">SUM($C402,$G402,T$4,T$6)</f>
        <v>2240.55</v>
      </c>
      <c r="K402" s="62" t="n">
        <f aca="false">SUM($C402,$G402,U$4,U$6)</f>
        <v>2558.68</v>
      </c>
      <c r="L402" s="26" t="n">
        <v>92.9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691</v>
      </c>
      <c r="B403" s="30" t="n">
        <v>10</v>
      </c>
      <c r="C403" s="31" t="n">
        <v>1694.11</v>
      </c>
      <c r="D403" s="31" t="n">
        <v>41.71</v>
      </c>
      <c r="E403" s="31" t="n">
        <v>0</v>
      </c>
      <c r="F403" s="25" t="n">
        <v>1725.25</v>
      </c>
      <c r="G403" s="25" t="n">
        <v>53.62</v>
      </c>
      <c r="H403" s="62" t="n">
        <f aca="false">SUM($C403,$G403,R$4,R$6)</f>
        <v>1818.91</v>
      </c>
      <c r="I403" s="62" t="n">
        <f aca="false">SUM($C403,$G403,S$4,S$6)</f>
        <v>2025.17</v>
      </c>
      <c r="J403" s="62" t="n">
        <f aca="false">SUM($C403,$G403,T$4,T$6)</f>
        <v>2249.43</v>
      </c>
      <c r="K403" s="62" t="n">
        <f aca="false">SUM($C403,$G403,U$4,U$6)</f>
        <v>2567.56</v>
      </c>
      <c r="L403" s="26" t="n">
        <v>43.03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691</v>
      </c>
      <c r="B404" s="30" t="n">
        <v>11</v>
      </c>
      <c r="C404" s="31" t="n">
        <v>1687.08</v>
      </c>
      <c r="D404" s="31" t="n">
        <v>56.19</v>
      </c>
      <c r="E404" s="31" t="n">
        <v>0</v>
      </c>
      <c r="F404" s="25" t="n">
        <v>1718.22</v>
      </c>
      <c r="G404" s="25" t="n">
        <v>53.39</v>
      </c>
      <c r="H404" s="62" t="n">
        <f aca="false">SUM($C404,$G404,R$4,R$6)</f>
        <v>1811.65</v>
      </c>
      <c r="I404" s="62" t="n">
        <f aca="false">SUM($C404,$G404,S$4,S$6)</f>
        <v>2017.91</v>
      </c>
      <c r="J404" s="62" t="n">
        <f aca="false">SUM($C404,$G404,T$4,T$6)</f>
        <v>2242.17</v>
      </c>
      <c r="K404" s="62" t="n">
        <f aca="false">SUM($C404,$G404,U$4,U$6)</f>
        <v>2560.3</v>
      </c>
      <c r="L404" s="26" t="n">
        <v>57.97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691</v>
      </c>
      <c r="B405" s="30" t="n">
        <v>12</v>
      </c>
      <c r="C405" s="31" t="n">
        <v>1676.4</v>
      </c>
      <c r="D405" s="31" t="n">
        <v>76.52</v>
      </c>
      <c r="E405" s="31" t="n">
        <v>0</v>
      </c>
      <c r="F405" s="25" t="n">
        <v>1707.54</v>
      </c>
      <c r="G405" s="25" t="n">
        <v>53.05</v>
      </c>
      <c r="H405" s="62" t="n">
        <f aca="false">SUM($C405,$G405,R$4,R$6)</f>
        <v>1800.63</v>
      </c>
      <c r="I405" s="62" t="n">
        <f aca="false">SUM($C405,$G405,S$4,S$6)</f>
        <v>2006.89</v>
      </c>
      <c r="J405" s="62" t="n">
        <f aca="false">SUM($C405,$G405,T$4,T$6)</f>
        <v>2231.15</v>
      </c>
      <c r="K405" s="62" t="n">
        <f aca="false">SUM($C405,$G405,U$4,U$6)</f>
        <v>2549.28</v>
      </c>
      <c r="L405" s="26" t="n">
        <v>78.94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691</v>
      </c>
      <c r="B406" s="30" t="n">
        <v>13</v>
      </c>
      <c r="C406" s="31" t="n">
        <v>1676.38</v>
      </c>
      <c r="D406" s="31" t="n">
        <v>0</v>
      </c>
      <c r="E406" s="31" t="n">
        <v>67.51</v>
      </c>
      <c r="F406" s="25" t="n">
        <v>1707.52</v>
      </c>
      <c r="G406" s="25" t="n">
        <v>53.05</v>
      </c>
      <c r="H406" s="62" t="n">
        <f aca="false">SUM($C406,$G406,R$4,R$6)</f>
        <v>1800.61</v>
      </c>
      <c r="I406" s="62" t="n">
        <f aca="false">SUM($C406,$G406,S$4,S$6)</f>
        <v>2006.87</v>
      </c>
      <c r="J406" s="62" t="n">
        <f aca="false">SUM($C406,$G406,T$4,T$6)</f>
        <v>2231.13</v>
      </c>
      <c r="K406" s="62" t="n">
        <f aca="false">SUM($C406,$G406,U$4,U$6)</f>
        <v>2549.26</v>
      </c>
      <c r="L406" s="26" t="n">
        <v>0</v>
      </c>
      <c r="M406" s="27" t="n">
        <v>69.6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691</v>
      </c>
      <c r="B407" s="30" t="n">
        <v>14</v>
      </c>
      <c r="C407" s="31" t="n">
        <v>1647.62</v>
      </c>
      <c r="D407" s="31" t="n">
        <v>0</v>
      </c>
      <c r="E407" s="31" t="n">
        <v>69.27</v>
      </c>
      <c r="F407" s="25" t="n">
        <v>1678.76</v>
      </c>
      <c r="G407" s="25" t="n">
        <v>52.14</v>
      </c>
      <c r="H407" s="62" t="n">
        <f aca="false">SUM($C407,$G407,R$4,R$6)</f>
        <v>1770.94</v>
      </c>
      <c r="I407" s="62" t="n">
        <f aca="false">SUM($C407,$G407,S$4,S$6)</f>
        <v>1977.2</v>
      </c>
      <c r="J407" s="62" t="n">
        <f aca="false">SUM($C407,$G407,T$4,T$6)</f>
        <v>2201.46</v>
      </c>
      <c r="K407" s="62" t="n">
        <f aca="false">SUM($C407,$G407,U$4,U$6)</f>
        <v>2519.59</v>
      </c>
      <c r="L407" s="26" t="n">
        <v>0</v>
      </c>
      <c r="M407" s="27" t="n">
        <v>71.4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691</v>
      </c>
      <c r="B408" s="30" t="n">
        <v>15</v>
      </c>
      <c r="C408" s="31" t="n">
        <v>1637.1</v>
      </c>
      <c r="D408" s="31" t="n">
        <v>128.05</v>
      </c>
      <c r="E408" s="31" t="n">
        <v>0</v>
      </c>
      <c r="F408" s="25" t="n">
        <v>1668.24</v>
      </c>
      <c r="G408" s="25" t="n">
        <v>51.81</v>
      </c>
      <c r="H408" s="62" t="n">
        <f aca="false">SUM($C408,$G408,R$4,R$6)</f>
        <v>1760.09</v>
      </c>
      <c r="I408" s="62" t="n">
        <f aca="false">SUM($C408,$G408,S$4,S$6)</f>
        <v>1966.35</v>
      </c>
      <c r="J408" s="62" t="n">
        <f aca="false">SUM($C408,$G408,T$4,T$6)</f>
        <v>2190.61</v>
      </c>
      <c r="K408" s="62" t="n">
        <f aca="false">SUM($C408,$G408,U$4,U$6)</f>
        <v>2508.74</v>
      </c>
      <c r="L408" s="26" t="n">
        <v>132.1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691</v>
      </c>
      <c r="B409" s="30" t="n">
        <v>16</v>
      </c>
      <c r="C409" s="31" t="n">
        <v>1640.21</v>
      </c>
      <c r="D409" s="31" t="n">
        <v>152.54</v>
      </c>
      <c r="E409" s="31" t="n">
        <v>0</v>
      </c>
      <c r="F409" s="25" t="n">
        <v>1671.35</v>
      </c>
      <c r="G409" s="25" t="n">
        <v>51.91</v>
      </c>
      <c r="H409" s="62" t="n">
        <f aca="false">SUM($C409,$G409,R$4,R$6)</f>
        <v>1763.3</v>
      </c>
      <c r="I409" s="62" t="n">
        <f aca="false">SUM($C409,$G409,S$4,S$6)</f>
        <v>1969.56</v>
      </c>
      <c r="J409" s="62" t="n">
        <f aca="false">SUM($C409,$G409,T$4,T$6)</f>
        <v>2193.82</v>
      </c>
      <c r="K409" s="62" t="n">
        <f aca="false">SUM($C409,$G409,U$4,U$6)</f>
        <v>2511.95</v>
      </c>
      <c r="L409" s="26" t="n">
        <v>157.37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691</v>
      </c>
      <c r="B410" s="30" t="n">
        <v>17</v>
      </c>
      <c r="C410" s="31" t="n">
        <v>1649.42</v>
      </c>
      <c r="D410" s="31" t="n">
        <v>0</v>
      </c>
      <c r="E410" s="31" t="n">
        <v>44.9</v>
      </c>
      <c r="F410" s="25" t="n">
        <v>1680.56</v>
      </c>
      <c r="G410" s="25" t="n">
        <v>52.2</v>
      </c>
      <c r="H410" s="62" t="n">
        <f aca="false">SUM($C410,$G410,R$4,R$6)</f>
        <v>1772.8</v>
      </c>
      <c r="I410" s="62" t="n">
        <f aca="false">SUM($C410,$G410,S$4,S$6)</f>
        <v>1979.06</v>
      </c>
      <c r="J410" s="62" t="n">
        <f aca="false">SUM($C410,$G410,T$4,T$6)</f>
        <v>2203.32</v>
      </c>
      <c r="K410" s="62" t="n">
        <f aca="false">SUM($C410,$G410,U$4,U$6)</f>
        <v>2521.45</v>
      </c>
      <c r="L410" s="26" t="n">
        <v>0</v>
      </c>
      <c r="M410" s="27" t="n">
        <v>46.3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691</v>
      </c>
      <c r="B411" s="30" t="n">
        <v>18</v>
      </c>
      <c r="C411" s="31" t="n">
        <v>1689.89</v>
      </c>
      <c r="D411" s="31" t="n">
        <v>0</v>
      </c>
      <c r="E411" s="31" t="n">
        <v>88.61</v>
      </c>
      <c r="F411" s="25" t="n">
        <v>1721.03</v>
      </c>
      <c r="G411" s="25" t="n">
        <v>53.48</v>
      </c>
      <c r="H411" s="62" t="n">
        <f aca="false">SUM($C411,$G411,R$4,R$6)</f>
        <v>1814.55</v>
      </c>
      <c r="I411" s="62" t="n">
        <f aca="false">SUM($C411,$G411,S$4,S$6)</f>
        <v>2020.81</v>
      </c>
      <c r="J411" s="62" t="n">
        <f aca="false">SUM($C411,$G411,T$4,T$6)</f>
        <v>2245.07</v>
      </c>
      <c r="K411" s="62" t="n">
        <f aca="false">SUM($C411,$G411,U$4,U$6)</f>
        <v>2563.2</v>
      </c>
      <c r="L411" s="26" t="n">
        <v>0</v>
      </c>
      <c r="M411" s="27" t="n">
        <v>91.41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691</v>
      </c>
      <c r="B412" s="30" t="n">
        <v>19</v>
      </c>
      <c r="C412" s="31" t="n">
        <v>1689.87</v>
      </c>
      <c r="D412" s="31" t="n">
        <v>0</v>
      </c>
      <c r="E412" s="31" t="n">
        <v>84.55</v>
      </c>
      <c r="F412" s="25" t="n">
        <v>1721.01</v>
      </c>
      <c r="G412" s="25" t="n">
        <v>53.48</v>
      </c>
      <c r="H412" s="62" t="n">
        <f aca="false">SUM($C412,$G412,R$4,R$6)</f>
        <v>1814.53</v>
      </c>
      <c r="I412" s="62" t="n">
        <f aca="false">SUM($C412,$G412,S$4,S$6)</f>
        <v>2020.79</v>
      </c>
      <c r="J412" s="62" t="n">
        <f aca="false">SUM($C412,$G412,T$4,T$6)</f>
        <v>2245.05</v>
      </c>
      <c r="K412" s="62" t="n">
        <f aca="false">SUM($C412,$G412,U$4,U$6)</f>
        <v>2563.18</v>
      </c>
      <c r="L412" s="26" t="n">
        <v>0</v>
      </c>
      <c r="M412" s="27" t="n">
        <v>87.2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691</v>
      </c>
      <c r="B413" s="30" t="n">
        <v>20</v>
      </c>
      <c r="C413" s="31" t="n">
        <v>1679.79</v>
      </c>
      <c r="D413" s="31" t="n">
        <v>0</v>
      </c>
      <c r="E413" s="31" t="n">
        <v>77.07</v>
      </c>
      <c r="F413" s="25" t="n">
        <v>1710.93</v>
      </c>
      <c r="G413" s="25" t="n">
        <v>53.16</v>
      </c>
      <c r="H413" s="62" t="n">
        <f aca="false">SUM($C413,$G413,R$4,R$6)</f>
        <v>1804.13</v>
      </c>
      <c r="I413" s="62" t="n">
        <f aca="false">SUM($C413,$G413,S$4,S$6)</f>
        <v>2010.39</v>
      </c>
      <c r="J413" s="62" t="n">
        <f aca="false">SUM($C413,$G413,T$4,T$6)</f>
        <v>2234.65</v>
      </c>
      <c r="K413" s="62" t="n">
        <f aca="false">SUM($C413,$G413,U$4,U$6)</f>
        <v>2552.78</v>
      </c>
      <c r="L413" s="26" t="n">
        <v>0</v>
      </c>
      <c r="M413" s="27" t="n">
        <v>79.5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691</v>
      </c>
      <c r="B414" s="30" t="n">
        <v>21</v>
      </c>
      <c r="C414" s="31" t="n">
        <v>1914.47</v>
      </c>
      <c r="D414" s="31" t="n">
        <v>0</v>
      </c>
      <c r="E414" s="31" t="n">
        <v>415.23</v>
      </c>
      <c r="F414" s="25" t="n">
        <v>1945.61</v>
      </c>
      <c r="G414" s="25" t="n">
        <v>60.59</v>
      </c>
      <c r="H414" s="62" t="n">
        <f aca="false">SUM($C414,$G414,R$4,R$6)</f>
        <v>2046.24</v>
      </c>
      <c r="I414" s="62" t="n">
        <f aca="false">SUM($C414,$G414,S$4,S$6)</f>
        <v>2252.5</v>
      </c>
      <c r="J414" s="62" t="n">
        <f aca="false">SUM($C414,$G414,T$4,T$6)</f>
        <v>2476.76</v>
      </c>
      <c r="K414" s="62" t="n">
        <f aca="false">SUM($C414,$G414,U$4,U$6)</f>
        <v>2794.89</v>
      </c>
      <c r="L414" s="26" t="n">
        <v>0</v>
      </c>
      <c r="M414" s="27" t="n">
        <v>428.3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691</v>
      </c>
      <c r="B415" s="30" t="n">
        <v>22</v>
      </c>
      <c r="C415" s="31" t="n">
        <v>1666.17</v>
      </c>
      <c r="D415" s="31" t="n">
        <v>0</v>
      </c>
      <c r="E415" s="31" t="n">
        <v>157.49</v>
      </c>
      <c r="F415" s="25" t="n">
        <v>1697.31</v>
      </c>
      <c r="G415" s="25" t="n">
        <v>52.73</v>
      </c>
      <c r="H415" s="62" t="n">
        <f aca="false">SUM($C415,$G415,R$4,R$6)</f>
        <v>1790.08</v>
      </c>
      <c r="I415" s="62" t="n">
        <f aca="false">SUM($C415,$G415,S$4,S$6)</f>
        <v>1996.34</v>
      </c>
      <c r="J415" s="62" t="n">
        <f aca="false">SUM($C415,$G415,T$4,T$6)</f>
        <v>2220.6</v>
      </c>
      <c r="K415" s="62" t="n">
        <f aca="false">SUM($C415,$G415,U$4,U$6)</f>
        <v>2538.73</v>
      </c>
      <c r="L415" s="26" t="n">
        <v>0</v>
      </c>
      <c r="M415" s="27" t="n">
        <v>162.4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691</v>
      </c>
      <c r="B416" s="30" t="n">
        <v>23</v>
      </c>
      <c r="C416" s="31" t="n">
        <v>1658.87</v>
      </c>
      <c r="D416" s="31" t="n">
        <v>0</v>
      </c>
      <c r="E416" s="31" t="n">
        <v>152.65</v>
      </c>
      <c r="F416" s="25" t="n">
        <v>1690.01</v>
      </c>
      <c r="G416" s="25" t="n">
        <v>52.5</v>
      </c>
      <c r="H416" s="62" t="n">
        <f aca="false">SUM($C416,$G416,R$4,R$6)</f>
        <v>1782.55</v>
      </c>
      <c r="I416" s="62" t="n">
        <f aca="false">SUM($C416,$G416,S$4,S$6)</f>
        <v>1988.81</v>
      </c>
      <c r="J416" s="62" t="n">
        <f aca="false">SUM($C416,$G416,T$4,T$6)</f>
        <v>2213.07</v>
      </c>
      <c r="K416" s="62" t="n">
        <f aca="false">SUM($C416,$G416,U$4,U$6)</f>
        <v>2531.2</v>
      </c>
      <c r="L416" s="26" t="n">
        <v>0</v>
      </c>
      <c r="M416" s="27" t="n">
        <v>157.4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692</v>
      </c>
      <c r="B417" s="30" t="n">
        <v>0</v>
      </c>
      <c r="C417" s="31" t="n">
        <v>1576.16</v>
      </c>
      <c r="D417" s="31" t="n">
        <v>0</v>
      </c>
      <c r="E417" s="31" t="n">
        <v>99.17</v>
      </c>
      <c r="F417" s="25" t="n">
        <v>1607.3</v>
      </c>
      <c r="G417" s="25" t="n">
        <v>49.88</v>
      </c>
      <c r="H417" s="62" t="n">
        <f aca="false">SUM($C417,$G417,R$4,R$6)</f>
        <v>1697.22</v>
      </c>
      <c r="I417" s="62" t="n">
        <f aca="false">SUM($C417,$G417,S$4,S$6)</f>
        <v>1903.48</v>
      </c>
      <c r="J417" s="62" t="n">
        <f aca="false">SUM($C417,$G417,T$4,T$6)</f>
        <v>2127.74</v>
      </c>
      <c r="K417" s="62" t="n">
        <f aca="false">SUM($C417,$G417,U$4,U$6)</f>
        <v>2445.87</v>
      </c>
      <c r="L417" s="26" t="n">
        <v>0</v>
      </c>
      <c r="M417" s="27" t="n">
        <v>102.3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692</v>
      </c>
      <c r="B418" s="30" t="n">
        <v>1</v>
      </c>
      <c r="C418" s="31" t="n">
        <v>1142.02</v>
      </c>
      <c r="D418" s="31" t="n">
        <v>388.9</v>
      </c>
      <c r="E418" s="31" t="n">
        <v>0</v>
      </c>
      <c r="F418" s="25" t="n">
        <v>1173.16</v>
      </c>
      <c r="G418" s="25" t="n">
        <v>36.14</v>
      </c>
      <c r="H418" s="62" t="n">
        <f aca="false">SUM($C418,$G418,R$4,R$6)</f>
        <v>1249.34</v>
      </c>
      <c r="I418" s="62" t="n">
        <f aca="false">SUM($C418,$G418,S$4,S$6)</f>
        <v>1455.6</v>
      </c>
      <c r="J418" s="62" t="n">
        <f aca="false">SUM($C418,$G418,T$4,T$6)</f>
        <v>1679.86</v>
      </c>
      <c r="K418" s="62" t="n">
        <f aca="false">SUM($C418,$G418,U$4,U$6)</f>
        <v>1997.99</v>
      </c>
      <c r="L418" s="26" t="n">
        <v>401.21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692</v>
      </c>
      <c r="B419" s="30" t="n">
        <v>2</v>
      </c>
      <c r="C419" s="31" t="n">
        <v>1052.95</v>
      </c>
      <c r="D419" s="31" t="n">
        <v>447.32</v>
      </c>
      <c r="E419" s="31" t="n">
        <v>0</v>
      </c>
      <c r="F419" s="25" t="n">
        <v>1084.09</v>
      </c>
      <c r="G419" s="25" t="n">
        <v>33.32</v>
      </c>
      <c r="H419" s="62" t="n">
        <f aca="false">SUM($C419,$G419,R$4,R$6)</f>
        <v>1157.45</v>
      </c>
      <c r="I419" s="62" t="n">
        <f aca="false">SUM($C419,$G419,S$4,S$6)</f>
        <v>1363.71</v>
      </c>
      <c r="J419" s="62" t="n">
        <f aca="false">SUM($C419,$G419,T$4,T$6)</f>
        <v>1587.97</v>
      </c>
      <c r="K419" s="62" t="n">
        <f aca="false">SUM($C419,$G419,U$4,U$6)</f>
        <v>1906.1</v>
      </c>
      <c r="L419" s="26" t="n">
        <v>461.48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692</v>
      </c>
      <c r="B420" s="30" t="n">
        <v>3</v>
      </c>
      <c r="C420" s="31" t="n">
        <v>1038.92</v>
      </c>
      <c r="D420" s="31" t="n">
        <v>311.98</v>
      </c>
      <c r="E420" s="31" t="n">
        <v>0</v>
      </c>
      <c r="F420" s="25" t="n">
        <v>1070.06</v>
      </c>
      <c r="G420" s="25" t="n">
        <v>32.88</v>
      </c>
      <c r="H420" s="62" t="n">
        <f aca="false">SUM($C420,$G420,R$4,R$6)</f>
        <v>1142.98</v>
      </c>
      <c r="I420" s="62" t="n">
        <f aca="false">SUM($C420,$G420,S$4,S$6)</f>
        <v>1349.24</v>
      </c>
      <c r="J420" s="62" t="n">
        <f aca="false">SUM($C420,$G420,T$4,T$6)</f>
        <v>1573.5</v>
      </c>
      <c r="K420" s="62" t="n">
        <f aca="false">SUM($C420,$G420,U$4,U$6)</f>
        <v>1891.63</v>
      </c>
      <c r="L420" s="26" t="n">
        <v>321.85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692</v>
      </c>
      <c r="B421" s="30" t="n">
        <v>4</v>
      </c>
      <c r="C421" s="31" t="n">
        <v>1117.4</v>
      </c>
      <c r="D421" s="31" t="n">
        <v>414.99</v>
      </c>
      <c r="E421" s="31" t="n">
        <v>0</v>
      </c>
      <c r="F421" s="25" t="n">
        <v>1148.54</v>
      </c>
      <c r="G421" s="25" t="n">
        <v>35.36</v>
      </c>
      <c r="H421" s="62" t="n">
        <f aca="false">SUM($C421,$G421,R$4,R$6)</f>
        <v>1223.94</v>
      </c>
      <c r="I421" s="62" t="n">
        <f aca="false">SUM($C421,$G421,S$4,S$6)</f>
        <v>1430.2</v>
      </c>
      <c r="J421" s="62" t="n">
        <f aca="false">SUM($C421,$G421,T$4,T$6)</f>
        <v>1654.46</v>
      </c>
      <c r="K421" s="62" t="n">
        <f aca="false">SUM($C421,$G421,U$4,U$6)</f>
        <v>1972.59</v>
      </c>
      <c r="L421" s="26" t="n">
        <v>428.1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692</v>
      </c>
      <c r="B422" s="30" t="n">
        <v>5</v>
      </c>
      <c r="C422" s="31" t="n">
        <v>1254.01</v>
      </c>
      <c r="D422" s="31" t="n">
        <v>273.66</v>
      </c>
      <c r="E422" s="31" t="n">
        <v>0</v>
      </c>
      <c r="F422" s="25" t="n">
        <v>1285.15</v>
      </c>
      <c r="G422" s="25" t="n">
        <v>39.69</v>
      </c>
      <c r="H422" s="62" t="n">
        <f aca="false">SUM($C422,$G422,R$4,R$6)</f>
        <v>1364.88</v>
      </c>
      <c r="I422" s="62" t="n">
        <f aca="false">SUM($C422,$G422,S$4,S$6)</f>
        <v>1571.14</v>
      </c>
      <c r="J422" s="62" t="n">
        <f aca="false">SUM($C422,$G422,T$4,T$6)</f>
        <v>1795.4</v>
      </c>
      <c r="K422" s="62" t="n">
        <f aca="false">SUM($C422,$G422,U$4,U$6)</f>
        <v>2113.53</v>
      </c>
      <c r="L422" s="26" t="n">
        <v>282.32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692</v>
      </c>
      <c r="B423" s="30" t="n">
        <v>6</v>
      </c>
      <c r="C423" s="31" t="n">
        <v>1591.88</v>
      </c>
      <c r="D423" s="31" t="n">
        <v>0</v>
      </c>
      <c r="E423" s="31" t="n">
        <v>76.04</v>
      </c>
      <c r="F423" s="25" t="n">
        <v>1623.02</v>
      </c>
      <c r="G423" s="25" t="n">
        <v>50.38</v>
      </c>
      <c r="H423" s="62" t="n">
        <f aca="false">SUM($C423,$G423,R$4,R$6)</f>
        <v>1713.44</v>
      </c>
      <c r="I423" s="62" t="n">
        <f aca="false">SUM($C423,$G423,S$4,S$6)</f>
        <v>1919.7</v>
      </c>
      <c r="J423" s="62" t="n">
        <f aca="false">SUM($C423,$G423,T$4,T$6)</f>
        <v>2143.96</v>
      </c>
      <c r="K423" s="62" t="n">
        <f aca="false">SUM($C423,$G423,U$4,U$6)</f>
        <v>2462.09</v>
      </c>
      <c r="L423" s="26" t="n">
        <v>0</v>
      </c>
      <c r="M423" s="27" t="n">
        <v>78.45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692</v>
      </c>
      <c r="B424" s="30" t="n">
        <v>7</v>
      </c>
      <c r="C424" s="31" t="n">
        <v>1613.62</v>
      </c>
      <c r="D424" s="31" t="n">
        <v>0</v>
      </c>
      <c r="E424" s="31" t="n">
        <v>7.38</v>
      </c>
      <c r="F424" s="25" t="n">
        <v>1644.76</v>
      </c>
      <c r="G424" s="25" t="n">
        <v>51.07</v>
      </c>
      <c r="H424" s="62" t="n">
        <f aca="false">SUM($C424,$G424,R$4,R$6)</f>
        <v>1735.87</v>
      </c>
      <c r="I424" s="62" t="n">
        <f aca="false">SUM($C424,$G424,S$4,S$6)</f>
        <v>1942.13</v>
      </c>
      <c r="J424" s="62" t="n">
        <f aca="false">SUM($C424,$G424,T$4,T$6)</f>
        <v>2166.39</v>
      </c>
      <c r="K424" s="62" t="n">
        <f aca="false">SUM($C424,$G424,U$4,U$6)</f>
        <v>2484.52</v>
      </c>
      <c r="L424" s="26" t="n">
        <v>0</v>
      </c>
      <c r="M424" s="27" t="n">
        <v>7.61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692</v>
      </c>
      <c r="B425" s="30" t="n">
        <v>8</v>
      </c>
      <c r="C425" s="31" t="n">
        <v>1631.19</v>
      </c>
      <c r="D425" s="31" t="n">
        <v>44.13</v>
      </c>
      <c r="E425" s="31" t="n">
        <v>0</v>
      </c>
      <c r="F425" s="25" t="n">
        <v>1662.33</v>
      </c>
      <c r="G425" s="25" t="n">
        <v>51.62</v>
      </c>
      <c r="H425" s="62" t="n">
        <f aca="false">SUM($C425,$G425,R$4,R$6)</f>
        <v>1753.99</v>
      </c>
      <c r="I425" s="62" t="n">
        <f aca="false">SUM($C425,$G425,S$4,S$6)</f>
        <v>1960.25</v>
      </c>
      <c r="J425" s="62" t="n">
        <f aca="false">SUM($C425,$G425,T$4,T$6)</f>
        <v>2184.51</v>
      </c>
      <c r="K425" s="62" t="n">
        <f aca="false">SUM($C425,$G425,U$4,U$6)</f>
        <v>2502.64</v>
      </c>
      <c r="L425" s="26" t="n">
        <v>45.53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692</v>
      </c>
      <c r="B426" s="30" t="n">
        <v>9</v>
      </c>
      <c r="C426" s="31" t="n">
        <v>1651.54</v>
      </c>
      <c r="D426" s="31" t="n">
        <v>62.27</v>
      </c>
      <c r="E426" s="31" t="n">
        <v>0</v>
      </c>
      <c r="F426" s="25" t="n">
        <v>1682.68</v>
      </c>
      <c r="G426" s="25" t="n">
        <v>52.27</v>
      </c>
      <c r="H426" s="62" t="n">
        <f aca="false">SUM($C426,$G426,R$4,R$6)</f>
        <v>1774.99</v>
      </c>
      <c r="I426" s="62" t="n">
        <f aca="false">SUM($C426,$G426,S$4,S$6)</f>
        <v>1981.25</v>
      </c>
      <c r="J426" s="62" t="n">
        <f aca="false">SUM($C426,$G426,T$4,T$6)</f>
        <v>2205.51</v>
      </c>
      <c r="K426" s="62" t="n">
        <f aca="false">SUM($C426,$G426,U$4,U$6)</f>
        <v>2523.64</v>
      </c>
      <c r="L426" s="26" t="n">
        <v>64.24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692</v>
      </c>
      <c r="B427" s="30" t="n">
        <v>10</v>
      </c>
      <c r="C427" s="31" t="n">
        <v>1656.87</v>
      </c>
      <c r="D427" s="31" t="n">
        <v>38.74</v>
      </c>
      <c r="E427" s="31" t="n">
        <v>0</v>
      </c>
      <c r="F427" s="25" t="n">
        <v>1688.01</v>
      </c>
      <c r="G427" s="25" t="n">
        <v>52.44</v>
      </c>
      <c r="H427" s="62" t="n">
        <f aca="false">SUM($C427,$G427,R$4,R$6)</f>
        <v>1780.49</v>
      </c>
      <c r="I427" s="62" t="n">
        <f aca="false">SUM($C427,$G427,S$4,S$6)</f>
        <v>1986.75</v>
      </c>
      <c r="J427" s="62" t="n">
        <f aca="false">SUM($C427,$G427,T$4,T$6)</f>
        <v>2211.01</v>
      </c>
      <c r="K427" s="62" t="n">
        <f aca="false">SUM($C427,$G427,U$4,U$6)</f>
        <v>2529.14</v>
      </c>
      <c r="L427" s="26" t="n">
        <v>39.97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692</v>
      </c>
      <c r="B428" s="30" t="n">
        <v>11</v>
      </c>
      <c r="C428" s="31" t="n">
        <v>1649.95</v>
      </c>
      <c r="D428" s="31" t="n">
        <v>0</v>
      </c>
      <c r="E428" s="31" t="n">
        <v>45.04</v>
      </c>
      <c r="F428" s="25" t="n">
        <v>1681.09</v>
      </c>
      <c r="G428" s="25" t="n">
        <v>52.22</v>
      </c>
      <c r="H428" s="62" t="n">
        <f aca="false">SUM($C428,$G428,R$4,R$6)</f>
        <v>1773.35</v>
      </c>
      <c r="I428" s="62" t="n">
        <f aca="false">SUM($C428,$G428,S$4,S$6)</f>
        <v>1979.61</v>
      </c>
      <c r="J428" s="62" t="n">
        <f aca="false">SUM($C428,$G428,T$4,T$6)</f>
        <v>2203.87</v>
      </c>
      <c r="K428" s="62" t="n">
        <f aca="false">SUM($C428,$G428,U$4,U$6)</f>
        <v>2522</v>
      </c>
      <c r="L428" s="26" t="n">
        <v>0</v>
      </c>
      <c r="M428" s="27" t="n">
        <v>46.4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692</v>
      </c>
      <c r="B429" s="30" t="n">
        <v>12</v>
      </c>
      <c r="C429" s="31" t="n">
        <v>1639.98</v>
      </c>
      <c r="D429" s="31" t="n">
        <v>0</v>
      </c>
      <c r="E429" s="31" t="n">
        <v>102.41</v>
      </c>
      <c r="F429" s="25" t="n">
        <v>1671.12</v>
      </c>
      <c r="G429" s="25" t="n">
        <v>51.9</v>
      </c>
      <c r="H429" s="62" t="n">
        <f aca="false">SUM($C429,$G429,R$4,R$6)</f>
        <v>1763.06</v>
      </c>
      <c r="I429" s="62" t="n">
        <f aca="false">SUM($C429,$G429,S$4,S$6)</f>
        <v>1969.32</v>
      </c>
      <c r="J429" s="62" t="n">
        <f aca="false">SUM($C429,$G429,T$4,T$6)</f>
        <v>2193.58</v>
      </c>
      <c r="K429" s="62" t="n">
        <f aca="false">SUM($C429,$G429,U$4,U$6)</f>
        <v>2511.71</v>
      </c>
      <c r="L429" s="26" t="n">
        <v>0</v>
      </c>
      <c r="M429" s="27" t="n">
        <v>105.6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692</v>
      </c>
      <c r="B430" s="30" t="n">
        <v>13</v>
      </c>
      <c r="C430" s="31" t="n">
        <v>1648.29</v>
      </c>
      <c r="D430" s="31" t="n">
        <v>0</v>
      </c>
      <c r="E430" s="31" t="n">
        <v>110.04</v>
      </c>
      <c r="F430" s="25" t="n">
        <v>1679.43</v>
      </c>
      <c r="G430" s="25" t="n">
        <v>52.16</v>
      </c>
      <c r="H430" s="62" t="n">
        <f aca="false">SUM($C430,$G430,R$4,R$6)</f>
        <v>1771.63</v>
      </c>
      <c r="I430" s="62" t="n">
        <f aca="false">SUM($C430,$G430,S$4,S$6)</f>
        <v>1977.89</v>
      </c>
      <c r="J430" s="62" t="n">
        <f aca="false">SUM($C430,$G430,T$4,T$6)</f>
        <v>2202.15</v>
      </c>
      <c r="K430" s="62" t="n">
        <f aca="false">SUM($C430,$G430,U$4,U$6)</f>
        <v>2520.28</v>
      </c>
      <c r="L430" s="26" t="n">
        <v>0</v>
      </c>
      <c r="M430" s="27" t="n">
        <v>113.5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692</v>
      </c>
      <c r="B431" s="30" t="n">
        <v>14</v>
      </c>
      <c r="C431" s="31" t="n">
        <v>1629.74</v>
      </c>
      <c r="D431" s="31" t="n">
        <v>0</v>
      </c>
      <c r="E431" s="31" t="n">
        <v>110.08</v>
      </c>
      <c r="F431" s="25" t="n">
        <v>1660.88</v>
      </c>
      <c r="G431" s="25" t="n">
        <v>51.58</v>
      </c>
      <c r="H431" s="62" t="n">
        <f aca="false">SUM($C431,$G431,R$4,R$6)</f>
        <v>1752.5</v>
      </c>
      <c r="I431" s="62" t="n">
        <f aca="false">SUM($C431,$G431,S$4,S$6)</f>
        <v>1958.76</v>
      </c>
      <c r="J431" s="62" t="n">
        <f aca="false">SUM($C431,$G431,T$4,T$6)</f>
        <v>2183.02</v>
      </c>
      <c r="K431" s="62" t="n">
        <f aca="false">SUM($C431,$G431,U$4,U$6)</f>
        <v>2501.15</v>
      </c>
      <c r="L431" s="26" t="n">
        <v>0</v>
      </c>
      <c r="M431" s="27" t="n">
        <v>113.56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692</v>
      </c>
      <c r="B432" s="30" t="n">
        <v>15</v>
      </c>
      <c r="C432" s="31" t="n">
        <v>1628.57</v>
      </c>
      <c r="D432" s="31" t="n">
        <v>0</v>
      </c>
      <c r="E432" s="31" t="n">
        <v>103.93</v>
      </c>
      <c r="F432" s="25" t="n">
        <v>1659.71</v>
      </c>
      <c r="G432" s="25" t="n">
        <v>51.54</v>
      </c>
      <c r="H432" s="62" t="n">
        <f aca="false">SUM($C432,$G432,R$4,R$6)</f>
        <v>1751.29</v>
      </c>
      <c r="I432" s="62" t="n">
        <f aca="false">SUM($C432,$G432,S$4,S$6)</f>
        <v>1957.55</v>
      </c>
      <c r="J432" s="62" t="n">
        <f aca="false">SUM($C432,$G432,T$4,T$6)</f>
        <v>2181.81</v>
      </c>
      <c r="K432" s="62" t="n">
        <f aca="false">SUM($C432,$G432,U$4,U$6)</f>
        <v>2499.94</v>
      </c>
      <c r="L432" s="26" t="n">
        <v>0</v>
      </c>
      <c r="M432" s="27" t="n">
        <v>107.2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692</v>
      </c>
      <c r="B433" s="30" t="n">
        <v>16</v>
      </c>
      <c r="C433" s="31" t="n">
        <v>1629.12</v>
      </c>
      <c r="D433" s="31" t="n">
        <v>0</v>
      </c>
      <c r="E433" s="31" t="n">
        <v>34.16</v>
      </c>
      <c r="F433" s="25" t="n">
        <v>1660.26</v>
      </c>
      <c r="G433" s="25" t="n">
        <v>51.56</v>
      </c>
      <c r="H433" s="62" t="n">
        <f aca="false">SUM($C433,$G433,R$4,R$6)</f>
        <v>1751.86</v>
      </c>
      <c r="I433" s="62" t="n">
        <f aca="false">SUM($C433,$G433,S$4,S$6)</f>
        <v>1958.12</v>
      </c>
      <c r="J433" s="62" t="n">
        <f aca="false">SUM($C433,$G433,T$4,T$6)</f>
        <v>2182.38</v>
      </c>
      <c r="K433" s="62" t="n">
        <f aca="false">SUM($C433,$G433,U$4,U$6)</f>
        <v>2500.51</v>
      </c>
      <c r="L433" s="26" t="n">
        <v>0</v>
      </c>
      <c r="M433" s="27" t="n">
        <v>35.24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692</v>
      </c>
      <c r="B434" s="30" t="n">
        <v>17</v>
      </c>
      <c r="C434" s="31" t="n">
        <v>1646.42</v>
      </c>
      <c r="D434" s="31" t="n">
        <v>0</v>
      </c>
      <c r="E434" s="31" t="n">
        <v>35.24</v>
      </c>
      <c r="F434" s="25" t="n">
        <v>1677.56</v>
      </c>
      <c r="G434" s="25" t="n">
        <v>52.11</v>
      </c>
      <c r="H434" s="62" t="n">
        <f aca="false">SUM($C434,$G434,R$4,R$6)</f>
        <v>1769.71</v>
      </c>
      <c r="I434" s="62" t="n">
        <f aca="false">SUM($C434,$G434,S$4,S$6)</f>
        <v>1975.97</v>
      </c>
      <c r="J434" s="62" t="n">
        <f aca="false">SUM($C434,$G434,T$4,T$6)</f>
        <v>2200.23</v>
      </c>
      <c r="K434" s="62" t="n">
        <f aca="false">SUM($C434,$G434,U$4,U$6)</f>
        <v>2518.36</v>
      </c>
      <c r="L434" s="26" t="n">
        <v>0</v>
      </c>
      <c r="M434" s="27" t="n">
        <v>36.3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692</v>
      </c>
      <c r="B435" s="30" t="n">
        <v>18</v>
      </c>
      <c r="C435" s="31" t="n">
        <v>1705.67</v>
      </c>
      <c r="D435" s="31" t="n">
        <v>0</v>
      </c>
      <c r="E435" s="31" t="n">
        <v>173.98</v>
      </c>
      <c r="F435" s="25" t="n">
        <v>1736.81</v>
      </c>
      <c r="G435" s="25" t="n">
        <v>53.98</v>
      </c>
      <c r="H435" s="62" t="n">
        <f aca="false">SUM($C435,$G435,R$4,R$6)</f>
        <v>1830.83</v>
      </c>
      <c r="I435" s="62" t="n">
        <f aca="false">SUM($C435,$G435,S$4,S$6)</f>
        <v>2037.09</v>
      </c>
      <c r="J435" s="62" t="n">
        <f aca="false">SUM($C435,$G435,T$4,T$6)</f>
        <v>2261.35</v>
      </c>
      <c r="K435" s="62" t="n">
        <f aca="false">SUM($C435,$G435,U$4,U$6)</f>
        <v>2579.48</v>
      </c>
      <c r="L435" s="26" t="n">
        <v>0</v>
      </c>
      <c r="M435" s="27" t="n">
        <v>179.4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692</v>
      </c>
      <c r="B436" s="30" t="n">
        <v>19</v>
      </c>
      <c r="C436" s="31" t="n">
        <v>1666.77</v>
      </c>
      <c r="D436" s="31" t="n">
        <v>0</v>
      </c>
      <c r="E436" s="31" t="n">
        <v>205.45</v>
      </c>
      <c r="F436" s="25" t="n">
        <v>1697.91</v>
      </c>
      <c r="G436" s="25" t="n">
        <v>52.75</v>
      </c>
      <c r="H436" s="62" t="n">
        <f aca="false">SUM($C436,$G436,R$4,R$6)</f>
        <v>1790.7</v>
      </c>
      <c r="I436" s="62" t="n">
        <f aca="false">SUM($C436,$G436,S$4,S$6)</f>
        <v>1996.96</v>
      </c>
      <c r="J436" s="62" t="n">
        <f aca="false">SUM($C436,$G436,T$4,T$6)</f>
        <v>2221.22</v>
      </c>
      <c r="K436" s="62" t="n">
        <f aca="false">SUM($C436,$G436,U$4,U$6)</f>
        <v>2539.35</v>
      </c>
      <c r="L436" s="26" t="n">
        <v>0</v>
      </c>
      <c r="M436" s="27" t="n">
        <v>211.9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692</v>
      </c>
      <c r="B437" s="30" t="n">
        <v>20</v>
      </c>
      <c r="C437" s="31" t="n">
        <v>1659.74</v>
      </c>
      <c r="D437" s="31" t="n">
        <v>0</v>
      </c>
      <c r="E437" s="31" t="n">
        <v>283.25</v>
      </c>
      <c r="F437" s="25" t="n">
        <v>1690.88</v>
      </c>
      <c r="G437" s="25" t="n">
        <v>52.53</v>
      </c>
      <c r="H437" s="62" t="n">
        <f aca="false">SUM($C437,$G437,R$4,R$6)</f>
        <v>1783.45</v>
      </c>
      <c r="I437" s="62" t="n">
        <f aca="false">SUM($C437,$G437,S$4,S$6)</f>
        <v>1989.71</v>
      </c>
      <c r="J437" s="62" t="n">
        <f aca="false">SUM($C437,$G437,T$4,T$6)</f>
        <v>2213.97</v>
      </c>
      <c r="K437" s="62" t="n">
        <f aca="false">SUM($C437,$G437,U$4,U$6)</f>
        <v>2532.1</v>
      </c>
      <c r="L437" s="26" t="n">
        <v>0</v>
      </c>
      <c r="M437" s="27" t="n">
        <v>292.2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692</v>
      </c>
      <c r="B438" s="30" t="n">
        <v>21</v>
      </c>
      <c r="C438" s="31" t="n">
        <v>1637.97</v>
      </c>
      <c r="D438" s="31" t="n">
        <v>0</v>
      </c>
      <c r="E438" s="31" t="n">
        <v>577.16</v>
      </c>
      <c r="F438" s="25" t="n">
        <v>1669.11</v>
      </c>
      <c r="G438" s="25" t="n">
        <v>51.84</v>
      </c>
      <c r="H438" s="62" t="n">
        <f aca="false">SUM($C438,$G438,R$4,R$6)</f>
        <v>1760.99</v>
      </c>
      <c r="I438" s="62" t="n">
        <f aca="false">SUM($C438,$G438,S$4,S$6)</f>
        <v>1967.25</v>
      </c>
      <c r="J438" s="62" t="n">
        <f aca="false">SUM($C438,$G438,T$4,T$6)</f>
        <v>2191.51</v>
      </c>
      <c r="K438" s="62" t="n">
        <f aca="false">SUM($C438,$G438,U$4,U$6)</f>
        <v>2509.64</v>
      </c>
      <c r="L438" s="26" t="n">
        <v>0</v>
      </c>
      <c r="M438" s="27" t="n">
        <v>595.4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692</v>
      </c>
      <c r="B439" s="30" t="n">
        <v>22</v>
      </c>
      <c r="C439" s="31" t="n">
        <v>1621.49</v>
      </c>
      <c r="D439" s="31" t="n">
        <v>0</v>
      </c>
      <c r="E439" s="31" t="n">
        <v>81.47</v>
      </c>
      <c r="F439" s="25" t="n">
        <v>1652.63</v>
      </c>
      <c r="G439" s="25" t="n">
        <v>51.32</v>
      </c>
      <c r="H439" s="62" t="n">
        <f aca="false">SUM($C439,$G439,R$4,R$6)</f>
        <v>1743.99</v>
      </c>
      <c r="I439" s="62" t="n">
        <f aca="false">SUM($C439,$G439,S$4,S$6)</f>
        <v>1950.25</v>
      </c>
      <c r="J439" s="62" t="n">
        <f aca="false">SUM($C439,$G439,T$4,T$6)</f>
        <v>2174.51</v>
      </c>
      <c r="K439" s="62" t="n">
        <f aca="false">SUM($C439,$G439,U$4,U$6)</f>
        <v>2492.64</v>
      </c>
      <c r="L439" s="26" t="n">
        <v>0</v>
      </c>
      <c r="M439" s="27" t="n">
        <v>84.0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692</v>
      </c>
      <c r="B440" s="30" t="n">
        <v>23</v>
      </c>
      <c r="C440" s="31" t="n">
        <v>1609.06</v>
      </c>
      <c r="D440" s="31" t="n">
        <v>0</v>
      </c>
      <c r="E440" s="31" t="n">
        <v>846.4</v>
      </c>
      <c r="F440" s="25" t="n">
        <v>1640.2</v>
      </c>
      <c r="G440" s="25" t="n">
        <v>50.92</v>
      </c>
      <c r="H440" s="62" t="n">
        <f aca="false">SUM($C440,$G440,R$4,R$6)</f>
        <v>1731.16</v>
      </c>
      <c r="I440" s="62" t="n">
        <f aca="false">SUM($C440,$G440,S$4,S$6)</f>
        <v>1937.42</v>
      </c>
      <c r="J440" s="62" t="n">
        <f aca="false">SUM($C440,$G440,T$4,T$6)</f>
        <v>2161.68</v>
      </c>
      <c r="K440" s="62" t="n">
        <f aca="false">SUM($C440,$G440,U$4,U$6)</f>
        <v>2479.81</v>
      </c>
      <c r="L440" s="26" t="n">
        <v>0</v>
      </c>
      <c r="M440" s="27" t="n">
        <v>873.1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693</v>
      </c>
      <c r="B441" s="30" t="n">
        <v>0</v>
      </c>
      <c r="C441" s="31" t="n">
        <v>1602.96</v>
      </c>
      <c r="D441" s="31" t="n">
        <v>0</v>
      </c>
      <c r="E441" s="31" t="n">
        <v>312.66</v>
      </c>
      <c r="F441" s="25" t="n">
        <v>1634.1</v>
      </c>
      <c r="G441" s="25" t="n">
        <v>50.73</v>
      </c>
      <c r="H441" s="62" t="n">
        <f aca="false">SUM($C441,$G441,R$4,R$6)</f>
        <v>1724.87</v>
      </c>
      <c r="I441" s="62" t="n">
        <f aca="false">SUM($C441,$G441,S$4,S$6)</f>
        <v>1931.13</v>
      </c>
      <c r="J441" s="62" t="n">
        <f aca="false">SUM($C441,$G441,T$4,T$6)</f>
        <v>2155.39</v>
      </c>
      <c r="K441" s="62" t="n">
        <f aca="false">SUM($C441,$G441,U$4,U$6)</f>
        <v>2473.52</v>
      </c>
      <c r="L441" s="26" t="n">
        <v>0</v>
      </c>
      <c r="M441" s="27" t="n">
        <v>322.5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693</v>
      </c>
      <c r="B442" s="30" t="n">
        <v>1</v>
      </c>
      <c r="C442" s="31" t="n">
        <v>1558.88</v>
      </c>
      <c r="D442" s="31" t="n">
        <v>0</v>
      </c>
      <c r="E442" s="31" t="n">
        <v>632.64</v>
      </c>
      <c r="F442" s="25" t="n">
        <v>1590.02</v>
      </c>
      <c r="G442" s="25" t="n">
        <v>49.34</v>
      </c>
      <c r="H442" s="62" t="n">
        <f aca="false">SUM($C442,$G442,R$4,R$6)</f>
        <v>1679.4</v>
      </c>
      <c r="I442" s="62" t="n">
        <f aca="false">SUM($C442,$G442,S$4,S$6)</f>
        <v>1885.66</v>
      </c>
      <c r="J442" s="62" t="n">
        <f aca="false">SUM($C442,$G442,T$4,T$6)</f>
        <v>2109.92</v>
      </c>
      <c r="K442" s="62" t="n">
        <f aca="false">SUM($C442,$G442,U$4,U$6)</f>
        <v>2428.05</v>
      </c>
      <c r="L442" s="26" t="n">
        <v>0</v>
      </c>
      <c r="M442" s="27" t="n">
        <v>652.6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693</v>
      </c>
      <c r="B443" s="30" t="n">
        <v>2</v>
      </c>
      <c r="C443" s="31" t="n">
        <v>1254.27</v>
      </c>
      <c r="D443" s="31" t="n">
        <v>0</v>
      </c>
      <c r="E443" s="31" t="n">
        <v>314.82</v>
      </c>
      <c r="F443" s="25" t="n">
        <v>1285.41</v>
      </c>
      <c r="G443" s="25" t="n">
        <v>39.7</v>
      </c>
      <c r="H443" s="62" t="n">
        <f aca="false">SUM($C443,$G443,R$4,R$6)</f>
        <v>1365.15</v>
      </c>
      <c r="I443" s="62" t="n">
        <f aca="false">SUM($C443,$G443,S$4,S$6)</f>
        <v>1571.41</v>
      </c>
      <c r="J443" s="62" t="n">
        <f aca="false">SUM($C443,$G443,T$4,T$6)</f>
        <v>1795.67</v>
      </c>
      <c r="K443" s="62" t="n">
        <f aca="false">SUM($C443,$G443,U$4,U$6)</f>
        <v>2113.8</v>
      </c>
      <c r="L443" s="26" t="n">
        <v>0</v>
      </c>
      <c r="M443" s="27" t="n">
        <v>324.7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693</v>
      </c>
      <c r="B444" s="30" t="n">
        <v>3</v>
      </c>
      <c r="C444" s="31" t="n">
        <v>1136.67</v>
      </c>
      <c r="D444" s="31" t="n">
        <v>0</v>
      </c>
      <c r="E444" s="31" t="n">
        <v>191.95</v>
      </c>
      <c r="F444" s="25" t="n">
        <v>1167.81</v>
      </c>
      <c r="G444" s="25" t="n">
        <v>35.97</v>
      </c>
      <c r="H444" s="62" t="n">
        <f aca="false">SUM($C444,$G444,R$4,R$6)</f>
        <v>1243.82</v>
      </c>
      <c r="I444" s="62" t="n">
        <f aca="false">SUM($C444,$G444,S$4,S$6)</f>
        <v>1450.08</v>
      </c>
      <c r="J444" s="62" t="n">
        <f aca="false">SUM($C444,$G444,T$4,T$6)</f>
        <v>1674.34</v>
      </c>
      <c r="K444" s="62" t="n">
        <f aca="false">SUM($C444,$G444,U$4,U$6)</f>
        <v>1992.47</v>
      </c>
      <c r="L444" s="26" t="n">
        <v>0</v>
      </c>
      <c r="M444" s="27" t="n">
        <v>198.0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693</v>
      </c>
      <c r="B445" s="30" t="n">
        <v>4</v>
      </c>
      <c r="C445" s="31" t="n">
        <v>1132.17</v>
      </c>
      <c r="D445" s="31" t="n">
        <v>0</v>
      </c>
      <c r="E445" s="31" t="n">
        <v>168.67</v>
      </c>
      <c r="F445" s="25" t="n">
        <v>1163.31</v>
      </c>
      <c r="G445" s="25" t="n">
        <v>35.83</v>
      </c>
      <c r="H445" s="62" t="n">
        <f aca="false">SUM($C445,$G445,R$4,R$6)</f>
        <v>1239.18</v>
      </c>
      <c r="I445" s="62" t="n">
        <f aca="false">SUM($C445,$G445,S$4,S$6)</f>
        <v>1445.44</v>
      </c>
      <c r="J445" s="62" t="n">
        <f aca="false">SUM($C445,$G445,T$4,T$6)</f>
        <v>1669.7</v>
      </c>
      <c r="K445" s="62" t="n">
        <f aca="false">SUM($C445,$G445,U$4,U$6)</f>
        <v>1987.83</v>
      </c>
      <c r="L445" s="26" t="n">
        <v>0</v>
      </c>
      <c r="M445" s="27" t="n">
        <v>174.01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693</v>
      </c>
      <c r="B446" s="30" t="n">
        <v>5</v>
      </c>
      <c r="C446" s="31" t="n">
        <v>1217.79</v>
      </c>
      <c r="D446" s="31" t="n">
        <v>88.74</v>
      </c>
      <c r="E446" s="31" t="n">
        <v>0</v>
      </c>
      <c r="F446" s="25" t="n">
        <v>1248.93</v>
      </c>
      <c r="G446" s="25" t="n">
        <v>38.54</v>
      </c>
      <c r="H446" s="62" t="n">
        <f aca="false">SUM($C446,$G446,R$4,R$6)</f>
        <v>1327.51</v>
      </c>
      <c r="I446" s="62" t="n">
        <f aca="false">SUM($C446,$G446,S$4,S$6)</f>
        <v>1533.77</v>
      </c>
      <c r="J446" s="62" t="n">
        <f aca="false">SUM($C446,$G446,T$4,T$6)</f>
        <v>1758.03</v>
      </c>
      <c r="K446" s="62" t="n">
        <f aca="false">SUM($C446,$G446,U$4,U$6)</f>
        <v>2076.16</v>
      </c>
      <c r="L446" s="26" t="n">
        <v>91.5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693</v>
      </c>
      <c r="B447" s="30" t="n">
        <v>6</v>
      </c>
      <c r="C447" s="31" t="n">
        <v>1254.2</v>
      </c>
      <c r="D447" s="31" t="n">
        <v>279.93</v>
      </c>
      <c r="E447" s="31" t="n">
        <v>0</v>
      </c>
      <c r="F447" s="25" t="n">
        <v>1285.34</v>
      </c>
      <c r="G447" s="25" t="n">
        <v>39.69</v>
      </c>
      <c r="H447" s="62" t="n">
        <f aca="false">SUM($C447,$G447,R$4,R$6)</f>
        <v>1365.07</v>
      </c>
      <c r="I447" s="62" t="n">
        <f aca="false">SUM($C447,$G447,S$4,S$6)</f>
        <v>1571.33</v>
      </c>
      <c r="J447" s="62" t="n">
        <f aca="false">SUM($C447,$G447,T$4,T$6)</f>
        <v>1795.59</v>
      </c>
      <c r="K447" s="62" t="n">
        <f aca="false">SUM($C447,$G447,U$4,U$6)</f>
        <v>2113.72</v>
      </c>
      <c r="L447" s="26" t="n">
        <v>288.79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693</v>
      </c>
      <c r="B448" s="30" t="n">
        <v>7</v>
      </c>
      <c r="C448" s="31" t="n">
        <v>1567.27</v>
      </c>
      <c r="D448" s="31" t="n">
        <v>0</v>
      </c>
      <c r="E448" s="31" t="n">
        <v>450.33</v>
      </c>
      <c r="F448" s="25" t="n">
        <v>1598.41</v>
      </c>
      <c r="G448" s="25" t="n">
        <v>49.6</v>
      </c>
      <c r="H448" s="62" t="n">
        <f aca="false">SUM($C448,$G448,R$4,R$6)</f>
        <v>1688.05</v>
      </c>
      <c r="I448" s="62" t="n">
        <f aca="false">SUM($C448,$G448,S$4,S$6)</f>
        <v>1894.31</v>
      </c>
      <c r="J448" s="62" t="n">
        <f aca="false">SUM($C448,$G448,T$4,T$6)</f>
        <v>2118.57</v>
      </c>
      <c r="K448" s="62" t="n">
        <f aca="false">SUM($C448,$G448,U$4,U$6)</f>
        <v>2436.7</v>
      </c>
      <c r="L448" s="26" t="n">
        <v>0</v>
      </c>
      <c r="M448" s="27" t="n">
        <v>464.5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693</v>
      </c>
      <c r="B449" s="30" t="n">
        <v>8</v>
      </c>
      <c r="C449" s="31" t="n">
        <v>1610.77</v>
      </c>
      <c r="D449" s="31" t="n">
        <v>0</v>
      </c>
      <c r="E449" s="31" t="n">
        <v>187.33</v>
      </c>
      <c r="F449" s="25" t="n">
        <v>1641.91</v>
      </c>
      <c r="G449" s="25" t="n">
        <v>50.98</v>
      </c>
      <c r="H449" s="62" t="n">
        <f aca="false">SUM($C449,$G449,R$4,R$6)</f>
        <v>1732.93</v>
      </c>
      <c r="I449" s="62" t="n">
        <f aca="false">SUM($C449,$G449,S$4,S$6)</f>
        <v>1939.19</v>
      </c>
      <c r="J449" s="62" t="n">
        <f aca="false">SUM($C449,$G449,T$4,T$6)</f>
        <v>2163.45</v>
      </c>
      <c r="K449" s="62" t="n">
        <f aca="false">SUM($C449,$G449,U$4,U$6)</f>
        <v>2481.58</v>
      </c>
      <c r="L449" s="26" t="n">
        <v>0</v>
      </c>
      <c r="M449" s="27" t="n">
        <v>193.26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693</v>
      </c>
      <c r="B450" s="30" t="n">
        <v>9</v>
      </c>
      <c r="C450" s="31" t="n">
        <v>1608.5</v>
      </c>
      <c r="D450" s="31" t="n">
        <v>0</v>
      </c>
      <c r="E450" s="31" t="n">
        <v>66.55</v>
      </c>
      <c r="F450" s="25" t="n">
        <v>1639.64</v>
      </c>
      <c r="G450" s="25" t="n">
        <v>50.91</v>
      </c>
      <c r="H450" s="62" t="n">
        <f aca="false">SUM($C450,$G450,R$4,R$6)</f>
        <v>1730.59</v>
      </c>
      <c r="I450" s="62" t="n">
        <f aca="false">SUM($C450,$G450,S$4,S$6)</f>
        <v>1936.85</v>
      </c>
      <c r="J450" s="62" t="n">
        <f aca="false">SUM($C450,$G450,T$4,T$6)</f>
        <v>2161.11</v>
      </c>
      <c r="K450" s="62" t="n">
        <f aca="false">SUM($C450,$G450,U$4,U$6)</f>
        <v>2479.24</v>
      </c>
      <c r="L450" s="26" t="n">
        <v>0</v>
      </c>
      <c r="M450" s="27" t="n">
        <v>68.66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693</v>
      </c>
      <c r="B451" s="30" t="n">
        <v>10</v>
      </c>
      <c r="C451" s="31" t="n">
        <v>1623.37</v>
      </c>
      <c r="D451" s="31" t="n">
        <v>0</v>
      </c>
      <c r="E451" s="31" t="n">
        <v>82.53</v>
      </c>
      <c r="F451" s="25" t="n">
        <v>1654.51</v>
      </c>
      <c r="G451" s="25" t="n">
        <v>51.38</v>
      </c>
      <c r="H451" s="62" t="n">
        <f aca="false">SUM($C451,$G451,R$4,R$6)</f>
        <v>1745.93</v>
      </c>
      <c r="I451" s="62" t="n">
        <f aca="false">SUM($C451,$G451,S$4,S$6)</f>
        <v>1952.19</v>
      </c>
      <c r="J451" s="62" t="n">
        <f aca="false">SUM($C451,$G451,T$4,T$6)</f>
        <v>2176.45</v>
      </c>
      <c r="K451" s="62" t="n">
        <f aca="false">SUM($C451,$G451,U$4,U$6)</f>
        <v>2494.58</v>
      </c>
      <c r="L451" s="26" t="n">
        <v>0</v>
      </c>
      <c r="M451" s="27" t="n">
        <v>85.1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693</v>
      </c>
      <c r="B452" s="30" t="n">
        <v>11</v>
      </c>
      <c r="C452" s="31" t="n">
        <v>1620.57</v>
      </c>
      <c r="D452" s="31" t="n">
        <v>0</v>
      </c>
      <c r="E452" s="31" t="n">
        <v>78.22</v>
      </c>
      <c r="F452" s="25" t="n">
        <v>1651.71</v>
      </c>
      <c r="G452" s="25" t="n">
        <v>51.29</v>
      </c>
      <c r="H452" s="62" t="n">
        <f aca="false">SUM($C452,$G452,R$4,R$6)</f>
        <v>1743.04</v>
      </c>
      <c r="I452" s="62" t="n">
        <f aca="false">SUM($C452,$G452,S$4,S$6)</f>
        <v>1949.3</v>
      </c>
      <c r="J452" s="62" t="n">
        <f aca="false">SUM($C452,$G452,T$4,T$6)</f>
        <v>2173.56</v>
      </c>
      <c r="K452" s="62" t="n">
        <f aca="false">SUM($C452,$G452,U$4,U$6)</f>
        <v>2491.69</v>
      </c>
      <c r="L452" s="26" t="n">
        <v>0</v>
      </c>
      <c r="M452" s="27" t="n">
        <v>80.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693</v>
      </c>
      <c r="B453" s="30" t="n">
        <v>12</v>
      </c>
      <c r="C453" s="31" t="n">
        <v>1627.77</v>
      </c>
      <c r="D453" s="31" t="n">
        <v>0</v>
      </c>
      <c r="E453" s="31" t="n">
        <v>86.08</v>
      </c>
      <c r="F453" s="25" t="n">
        <v>1658.91</v>
      </c>
      <c r="G453" s="25" t="n">
        <v>51.52</v>
      </c>
      <c r="H453" s="62" t="n">
        <f aca="false">SUM($C453,$G453,R$4,R$6)</f>
        <v>1750.47</v>
      </c>
      <c r="I453" s="62" t="n">
        <f aca="false">SUM($C453,$G453,S$4,S$6)</f>
        <v>1956.73</v>
      </c>
      <c r="J453" s="62" t="n">
        <f aca="false">SUM($C453,$G453,T$4,T$6)</f>
        <v>2180.99</v>
      </c>
      <c r="K453" s="62" t="n">
        <f aca="false">SUM($C453,$G453,U$4,U$6)</f>
        <v>2499.12</v>
      </c>
      <c r="L453" s="26" t="n">
        <v>0</v>
      </c>
      <c r="M453" s="27" t="n">
        <v>88.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693</v>
      </c>
      <c r="B454" s="30" t="n">
        <v>13</v>
      </c>
      <c r="C454" s="31" t="n">
        <v>1620.36</v>
      </c>
      <c r="D454" s="31" t="n">
        <v>0</v>
      </c>
      <c r="E454" s="31" t="n">
        <v>100.13</v>
      </c>
      <c r="F454" s="25" t="n">
        <v>1651.5</v>
      </c>
      <c r="G454" s="25" t="n">
        <v>51.28</v>
      </c>
      <c r="H454" s="62" t="n">
        <f aca="false">SUM($C454,$G454,R$4,R$6)</f>
        <v>1742.82</v>
      </c>
      <c r="I454" s="62" t="n">
        <f aca="false">SUM($C454,$G454,S$4,S$6)</f>
        <v>1949.08</v>
      </c>
      <c r="J454" s="62" t="n">
        <f aca="false">SUM($C454,$G454,T$4,T$6)</f>
        <v>2173.34</v>
      </c>
      <c r="K454" s="62" t="n">
        <f aca="false">SUM($C454,$G454,U$4,U$6)</f>
        <v>2491.47</v>
      </c>
      <c r="L454" s="26" t="n">
        <v>0</v>
      </c>
      <c r="M454" s="27" t="n">
        <v>103.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693</v>
      </c>
      <c r="B455" s="30" t="n">
        <v>14</v>
      </c>
      <c r="C455" s="31" t="n">
        <v>1622.17</v>
      </c>
      <c r="D455" s="31" t="n">
        <v>0</v>
      </c>
      <c r="E455" s="31" t="n">
        <v>101.58</v>
      </c>
      <c r="F455" s="25" t="n">
        <v>1653.31</v>
      </c>
      <c r="G455" s="25" t="n">
        <v>51.34</v>
      </c>
      <c r="H455" s="62" t="n">
        <f aca="false">SUM($C455,$G455,R$4,R$6)</f>
        <v>1744.69</v>
      </c>
      <c r="I455" s="62" t="n">
        <f aca="false">SUM($C455,$G455,S$4,S$6)</f>
        <v>1950.95</v>
      </c>
      <c r="J455" s="62" t="n">
        <f aca="false">SUM($C455,$G455,T$4,T$6)</f>
        <v>2175.21</v>
      </c>
      <c r="K455" s="62" t="n">
        <f aca="false">SUM($C455,$G455,U$4,U$6)</f>
        <v>2493.34</v>
      </c>
      <c r="L455" s="26" t="n">
        <v>0</v>
      </c>
      <c r="M455" s="27" t="n">
        <v>104.79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693</v>
      </c>
      <c r="B456" s="30" t="n">
        <v>15</v>
      </c>
      <c r="C456" s="31" t="n">
        <v>1634.52</v>
      </c>
      <c r="D456" s="31" t="n">
        <v>0</v>
      </c>
      <c r="E456" s="31" t="n">
        <v>109.51</v>
      </c>
      <c r="F456" s="25" t="n">
        <v>1665.66</v>
      </c>
      <c r="G456" s="25" t="n">
        <v>51.73</v>
      </c>
      <c r="H456" s="62" t="n">
        <f aca="false">SUM($C456,$G456,R$4,R$6)</f>
        <v>1757.43</v>
      </c>
      <c r="I456" s="62" t="n">
        <f aca="false">SUM($C456,$G456,S$4,S$6)</f>
        <v>1963.69</v>
      </c>
      <c r="J456" s="62" t="n">
        <f aca="false">SUM($C456,$G456,T$4,T$6)</f>
        <v>2187.95</v>
      </c>
      <c r="K456" s="62" t="n">
        <f aca="false">SUM($C456,$G456,U$4,U$6)</f>
        <v>2506.08</v>
      </c>
      <c r="L456" s="26" t="n">
        <v>0</v>
      </c>
      <c r="M456" s="27" t="n">
        <v>112.9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693</v>
      </c>
      <c r="B457" s="30" t="n">
        <v>16</v>
      </c>
      <c r="C457" s="31" t="n">
        <v>1623.55</v>
      </c>
      <c r="D457" s="31" t="n">
        <v>0</v>
      </c>
      <c r="E457" s="31" t="n">
        <v>15.66</v>
      </c>
      <c r="F457" s="25" t="n">
        <v>1654.69</v>
      </c>
      <c r="G457" s="25" t="n">
        <v>51.38</v>
      </c>
      <c r="H457" s="62" t="n">
        <f aca="false">SUM($C457,$G457,R$4,R$6)</f>
        <v>1746.11</v>
      </c>
      <c r="I457" s="62" t="n">
        <f aca="false">SUM($C457,$G457,S$4,S$6)</f>
        <v>1952.37</v>
      </c>
      <c r="J457" s="62" t="n">
        <f aca="false">SUM($C457,$G457,T$4,T$6)</f>
        <v>2176.63</v>
      </c>
      <c r="K457" s="62" t="n">
        <f aca="false">SUM($C457,$G457,U$4,U$6)</f>
        <v>2494.76</v>
      </c>
      <c r="L457" s="26" t="n">
        <v>0</v>
      </c>
      <c r="M457" s="27" t="n">
        <v>16.1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693</v>
      </c>
      <c r="B458" s="30" t="n">
        <v>17</v>
      </c>
      <c r="C458" s="31" t="n">
        <v>1727.52</v>
      </c>
      <c r="D458" s="31" t="n">
        <v>0</v>
      </c>
      <c r="E458" s="31" t="n">
        <v>124.38</v>
      </c>
      <c r="F458" s="25" t="n">
        <v>1758.66</v>
      </c>
      <c r="G458" s="25" t="n">
        <v>54.67</v>
      </c>
      <c r="H458" s="62" t="n">
        <f aca="false">SUM($C458,$G458,R$4,R$6)</f>
        <v>1853.37</v>
      </c>
      <c r="I458" s="62" t="n">
        <f aca="false">SUM($C458,$G458,S$4,S$6)</f>
        <v>2059.63</v>
      </c>
      <c r="J458" s="62" t="n">
        <f aca="false">SUM($C458,$G458,T$4,T$6)</f>
        <v>2283.89</v>
      </c>
      <c r="K458" s="62" t="n">
        <f aca="false">SUM($C458,$G458,U$4,U$6)</f>
        <v>2602.02</v>
      </c>
      <c r="L458" s="26" t="n">
        <v>0</v>
      </c>
      <c r="M458" s="27" t="n">
        <v>128.32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693</v>
      </c>
      <c r="B459" s="30" t="n">
        <v>18</v>
      </c>
      <c r="C459" s="31" t="n">
        <v>1753.02</v>
      </c>
      <c r="D459" s="31" t="n">
        <v>0</v>
      </c>
      <c r="E459" s="31" t="n">
        <v>222.34</v>
      </c>
      <c r="F459" s="25" t="n">
        <v>1784.16</v>
      </c>
      <c r="G459" s="25" t="n">
        <v>55.48</v>
      </c>
      <c r="H459" s="62" t="n">
        <f aca="false">SUM($C459,$G459,R$4,R$6)</f>
        <v>1879.68</v>
      </c>
      <c r="I459" s="62" t="n">
        <f aca="false">SUM($C459,$G459,S$4,S$6)</f>
        <v>2085.94</v>
      </c>
      <c r="J459" s="62" t="n">
        <f aca="false">SUM($C459,$G459,T$4,T$6)</f>
        <v>2310.2</v>
      </c>
      <c r="K459" s="62" t="n">
        <f aca="false">SUM($C459,$G459,U$4,U$6)</f>
        <v>2628.33</v>
      </c>
      <c r="L459" s="26" t="n">
        <v>0</v>
      </c>
      <c r="M459" s="27" t="n">
        <v>229.3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693</v>
      </c>
      <c r="B460" s="30" t="n">
        <v>19</v>
      </c>
      <c r="C460" s="31" t="n">
        <v>1749.4</v>
      </c>
      <c r="D460" s="31" t="n">
        <v>0</v>
      </c>
      <c r="E460" s="31" t="n">
        <v>330.97</v>
      </c>
      <c r="F460" s="25" t="n">
        <v>1780.54</v>
      </c>
      <c r="G460" s="25" t="n">
        <v>55.36</v>
      </c>
      <c r="H460" s="62" t="n">
        <f aca="false">SUM($C460,$G460,R$4,R$6)</f>
        <v>1875.94</v>
      </c>
      <c r="I460" s="62" t="n">
        <f aca="false">SUM($C460,$G460,S$4,S$6)</f>
        <v>2082.2</v>
      </c>
      <c r="J460" s="62" t="n">
        <f aca="false">SUM($C460,$G460,T$4,T$6)</f>
        <v>2306.46</v>
      </c>
      <c r="K460" s="62" t="n">
        <f aca="false">SUM($C460,$G460,U$4,U$6)</f>
        <v>2624.59</v>
      </c>
      <c r="L460" s="26" t="n">
        <v>0</v>
      </c>
      <c r="M460" s="27" t="n">
        <v>341.4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693</v>
      </c>
      <c r="B461" s="30" t="n">
        <v>20</v>
      </c>
      <c r="C461" s="31" t="n">
        <v>1646.09</v>
      </c>
      <c r="D461" s="31" t="n">
        <v>0</v>
      </c>
      <c r="E461" s="31" t="n">
        <v>155.39</v>
      </c>
      <c r="F461" s="25" t="n">
        <v>1677.23</v>
      </c>
      <c r="G461" s="25" t="n">
        <v>52.1</v>
      </c>
      <c r="H461" s="62" t="n">
        <f aca="false">SUM($C461,$G461,R$4,R$6)</f>
        <v>1769.37</v>
      </c>
      <c r="I461" s="62" t="n">
        <f aca="false">SUM($C461,$G461,S$4,S$6)</f>
        <v>1975.63</v>
      </c>
      <c r="J461" s="62" t="n">
        <f aca="false">SUM($C461,$G461,T$4,T$6)</f>
        <v>2199.89</v>
      </c>
      <c r="K461" s="62" t="n">
        <f aca="false">SUM($C461,$G461,U$4,U$6)</f>
        <v>2518.02</v>
      </c>
      <c r="L461" s="26" t="n">
        <v>0</v>
      </c>
      <c r="M461" s="27" t="n">
        <v>160.31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693</v>
      </c>
      <c r="B462" s="30" t="n">
        <v>21</v>
      </c>
      <c r="C462" s="31" t="n">
        <v>1623.24</v>
      </c>
      <c r="D462" s="31" t="n">
        <v>0</v>
      </c>
      <c r="E462" s="31" t="n">
        <v>787.24</v>
      </c>
      <c r="F462" s="25" t="n">
        <v>1654.38</v>
      </c>
      <c r="G462" s="25" t="n">
        <v>51.37</v>
      </c>
      <c r="H462" s="62" t="n">
        <f aca="false">SUM($C462,$G462,R$4,R$6)</f>
        <v>1745.79</v>
      </c>
      <c r="I462" s="62" t="n">
        <f aca="false">SUM($C462,$G462,S$4,S$6)</f>
        <v>1952.05</v>
      </c>
      <c r="J462" s="62" t="n">
        <f aca="false">SUM($C462,$G462,T$4,T$6)</f>
        <v>2176.31</v>
      </c>
      <c r="K462" s="62" t="n">
        <f aca="false">SUM($C462,$G462,U$4,U$6)</f>
        <v>2494.44</v>
      </c>
      <c r="L462" s="26" t="n">
        <v>0</v>
      </c>
      <c r="M462" s="27" t="n">
        <v>812.1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693</v>
      </c>
      <c r="B463" s="30" t="n">
        <v>22</v>
      </c>
      <c r="C463" s="31" t="n">
        <v>1627.25</v>
      </c>
      <c r="D463" s="31" t="n">
        <v>0</v>
      </c>
      <c r="E463" s="31" t="n">
        <v>1260.21</v>
      </c>
      <c r="F463" s="25" t="n">
        <v>1658.39</v>
      </c>
      <c r="G463" s="25" t="n">
        <v>51.5</v>
      </c>
      <c r="H463" s="62" t="n">
        <f aca="false">SUM($C463,$G463,R$4,R$6)</f>
        <v>1749.93</v>
      </c>
      <c r="I463" s="62" t="n">
        <f aca="false">SUM($C463,$G463,S$4,S$6)</f>
        <v>1956.19</v>
      </c>
      <c r="J463" s="62" t="n">
        <f aca="false">SUM($C463,$G463,T$4,T$6)</f>
        <v>2180.45</v>
      </c>
      <c r="K463" s="62" t="n">
        <f aca="false">SUM($C463,$G463,U$4,U$6)</f>
        <v>2498.58</v>
      </c>
      <c r="L463" s="26" t="n">
        <v>0</v>
      </c>
      <c r="M463" s="27" t="n">
        <v>1300.0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693</v>
      </c>
      <c r="B464" s="30" t="n">
        <v>23</v>
      </c>
      <c r="C464" s="31" t="n">
        <v>1609.52</v>
      </c>
      <c r="D464" s="31" t="n">
        <v>0</v>
      </c>
      <c r="E464" s="31" t="n">
        <v>98.31</v>
      </c>
      <c r="F464" s="25" t="n">
        <v>1640.66</v>
      </c>
      <c r="G464" s="25" t="n">
        <v>50.94</v>
      </c>
      <c r="H464" s="62" t="n">
        <f aca="false">SUM($C464,$G464,R$4,R$6)</f>
        <v>1731.64</v>
      </c>
      <c r="I464" s="62" t="n">
        <f aca="false">SUM($C464,$G464,S$4,S$6)</f>
        <v>1937.9</v>
      </c>
      <c r="J464" s="62" t="n">
        <f aca="false">SUM($C464,$G464,T$4,T$6)</f>
        <v>2162.16</v>
      </c>
      <c r="K464" s="62" t="n">
        <f aca="false">SUM($C464,$G464,U$4,U$6)</f>
        <v>2480.29</v>
      </c>
      <c r="L464" s="26" t="n">
        <v>0</v>
      </c>
      <c r="M464" s="27" t="n">
        <v>101.4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694</v>
      </c>
      <c r="B465" s="30" t="n">
        <v>0</v>
      </c>
      <c r="C465" s="31" t="n">
        <v>1568.5</v>
      </c>
      <c r="D465" s="31" t="n">
        <v>0</v>
      </c>
      <c r="E465" s="31" t="n">
        <v>732.1</v>
      </c>
      <c r="F465" s="25" t="n">
        <v>1599.64</v>
      </c>
      <c r="G465" s="25" t="n">
        <v>49.64</v>
      </c>
      <c r="H465" s="62" t="n">
        <f aca="false">SUM($C465,$G465,R$4,R$6)</f>
        <v>1689.32</v>
      </c>
      <c r="I465" s="62" t="n">
        <f aca="false">SUM($C465,$G465,S$4,S$6)</f>
        <v>1895.58</v>
      </c>
      <c r="J465" s="62" t="n">
        <f aca="false">SUM($C465,$G465,T$4,T$6)</f>
        <v>2119.84</v>
      </c>
      <c r="K465" s="62" t="n">
        <f aca="false">SUM($C465,$G465,U$4,U$6)</f>
        <v>2437.97</v>
      </c>
      <c r="L465" s="26" t="n">
        <v>0</v>
      </c>
      <c r="M465" s="27" t="n">
        <v>755.2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694</v>
      </c>
      <c r="B466" s="30" t="n">
        <v>1</v>
      </c>
      <c r="C466" s="31" t="n">
        <v>1515.9</v>
      </c>
      <c r="D466" s="31" t="n">
        <v>0</v>
      </c>
      <c r="E466" s="31" t="n">
        <v>680.01</v>
      </c>
      <c r="F466" s="25" t="n">
        <v>1547.04</v>
      </c>
      <c r="G466" s="25" t="n">
        <v>47.98</v>
      </c>
      <c r="H466" s="62" t="n">
        <f aca="false">SUM($C466,$G466,R$4,R$6)</f>
        <v>1635.06</v>
      </c>
      <c r="I466" s="62" t="n">
        <f aca="false">SUM($C466,$G466,S$4,S$6)</f>
        <v>1841.32</v>
      </c>
      <c r="J466" s="62" t="n">
        <f aca="false">SUM($C466,$G466,T$4,T$6)</f>
        <v>2065.58</v>
      </c>
      <c r="K466" s="62" t="n">
        <f aca="false">SUM($C466,$G466,U$4,U$6)</f>
        <v>2383.71</v>
      </c>
      <c r="L466" s="26" t="n">
        <v>0</v>
      </c>
      <c r="M466" s="27" t="n">
        <v>701.5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694</v>
      </c>
      <c r="B467" s="30" t="n">
        <v>2</v>
      </c>
      <c r="C467" s="31" t="n">
        <v>1506.14</v>
      </c>
      <c r="D467" s="31" t="n">
        <v>0</v>
      </c>
      <c r="E467" s="31" t="n">
        <v>271.3</v>
      </c>
      <c r="F467" s="25" t="n">
        <v>1537.28</v>
      </c>
      <c r="G467" s="25" t="n">
        <v>47.67</v>
      </c>
      <c r="H467" s="62" t="n">
        <f aca="false">SUM($C467,$G467,R$4,R$6)</f>
        <v>1624.99</v>
      </c>
      <c r="I467" s="62" t="n">
        <f aca="false">SUM($C467,$G467,S$4,S$6)</f>
        <v>1831.25</v>
      </c>
      <c r="J467" s="62" t="n">
        <f aca="false">SUM($C467,$G467,T$4,T$6)</f>
        <v>2055.51</v>
      </c>
      <c r="K467" s="62" t="n">
        <f aca="false">SUM($C467,$G467,U$4,U$6)</f>
        <v>2373.64</v>
      </c>
      <c r="L467" s="26" t="n">
        <v>0</v>
      </c>
      <c r="M467" s="27" t="n">
        <v>279.8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694</v>
      </c>
      <c r="B468" s="30" t="n">
        <v>3</v>
      </c>
      <c r="C468" s="31" t="n">
        <v>1029.91</v>
      </c>
      <c r="D468" s="31" t="n">
        <v>0</v>
      </c>
      <c r="E468" s="31" t="n">
        <v>5.49</v>
      </c>
      <c r="F468" s="25" t="n">
        <v>1061.05</v>
      </c>
      <c r="G468" s="25" t="n">
        <v>32.59</v>
      </c>
      <c r="H468" s="62" t="n">
        <f aca="false">SUM($C468,$G468,R$4,R$6)</f>
        <v>1133.68</v>
      </c>
      <c r="I468" s="62" t="n">
        <f aca="false">SUM($C468,$G468,S$4,S$6)</f>
        <v>1339.94</v>
      </c>
      <c r="J468" s="62" t="n">
        <f aca="false">SUM($C468,$G468,T$4,T$6)</f>
        <v>1564.2</v>
      </c>
      <c r="K468" s="62" t="n">
        <f aca="false">SUM($C468,$G468,U$4,U$6)</f>
        <v>1882.33</v>
      </c>
      <c r="L468" s="26" t="n">
        <v>0</v>
      </c>
      <c r="M468" s="27" t="n">
        <v>5.6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694</v>
      </c>
      <c r="B469" s="30" t="n">
        <v>4</v>
      </c>
      <c r="C469" s="31" t="n">
        <v>1503.96</v>
      </c>
      <c r="D469" s="31" t="n">
        <v>0</v>
      </c>
      <c r="E469" s="31" t="n">
        <v>478.22</v>
      </c>
      <c r="F469" s="25" t="n">
        <v>1535.1</v>
      </c>
      <c r="G469" s="25" t="n">
        <v>47.6</v>
      </c>
      <c r="H469" s="62" t="n">
        <f aca="false">SUM($C469,$G469,R$4,R$6)</f>
        <v>1622.74</v>
      </c>
      <c r="I469" s="62" t="n">
        <f aca="false">SUM($C469,$G469,S$4,S$6)</f>
        <v>1829</v>
      </c>
      <c r="J469" s="62" t="n">
        <f aca="false">SUM($C469,$G469,T$4,T$6)</f>
        <v>2053.26</v>
      </c>
      <c r="K469" s="62" t="n">
        <f aca="false">SUM($C469,$G469,U$4,U$6)</f>
        <v>2371.39</v>
      </c>
      <c r="L469" s="26" t="n">
        <v>0</v>
      </c>
      <c r="M469" s="27" t="n">
        <v>493.3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694</v>
      </c>
      <c r="B470" s="30" t="n">
        <v>5</v>
      </c>
      <c r="C470" s="31" t="n">
        <v>1116.55</v>
      </c>
      <c r="D470" s="31" t="n">
        <v>0</v>
      </c>
      <c r="E470" s="31" t="n">
        <v>169.88</v>
      </c>
      <c r="F470" s="25" t="n">
        <v>1147.69</v>
      </c>
      <c r="G470" s="25" t="n">
        <v>35.34</v>
      </c>
      <c r="H470" s="62" t="n">
        <f aca="false">SUM($C470,$G470,R$4,R$6)</f>
        <v>1223.07</v>
      </c>
      <c r="I470" s="62" t="n">
        <f aca="false">SUM($C470,$G470,S$4,S$6)</f>
        <v>1429.33</v>
      </c>
      <c r="J470" s="62" t="n">
        <f aca="false">SUM($C470,$G470,T$4,T$6)</f>
        <v>1653.59</v>
      </c>
      <c r="K470" s="62" t="n">
        <f aca="false">SUM($C470,$G470,U$4,U$6)</f>
        <v>1971.72</v>
      </c>
      <c r="L470" s="26" t="n">
        <v>0</v>
      </c>
      <c r="M470" s="27" t="n">
        <v>175.26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694</v>
      </c>
      <c r="B471" s="30" t="n">
        <v>6</v>
      </c>
      <c r="C471" s="31" t="n">
        <v>1160.94</v>
      </c>
      <c r="D471" s="31" t="n">
        <v>0</v>
      </c>
      <c r="E471" s="31" t="n">
        <v>206.94</v>
      </c>
      <c r="F471" s="25" t="n">
        <v>1192.08</v>
      </c>
      <c r="G471" s="25" t="n">
        <v>36.74</v>
      </c>
      <c r="H471" s="62" t="n">
        <f aca="false">SUM($C471,$G471,R$4,R$6)</f>
        <v>1268.86</v>
      </c>
      <c r="I471" s="62" t="n">
        <f aca="false">SUM($C471,$G471,S$4,S$6)</f>
        <v>1475.12</v>
      </c>
      <c r="J471" s="62" t="n">
        <f aca="false">SUM($C471,$G471,T$4,T$6)</f>
        <v>1699.38</v>
      </c>
      <c r="K471" s="62" t="n">
        <f aca="false">SUM($C471,$G471,U$4,U$6)</f>
        <v>2017.51</v>
      </c>
      <c r="L471" s="26" t="n">
        <v>0</v>
      </c>
      <c r="M471" s="27" t="n">
        <v>213.49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694</v>
      </c>
      <c r="B472" s="30" t="n">
        <v>7</v>
      </c>
      <c r="C472" s="31" t="n">
        <v>1526.1</v>
      </c>
      <c r="D472" s="31" t="n">
        <v>0</v>
      </c>
      <c r="E472" s="31" t="n">
        <v>267.43</v>
      </c>
      <c r="F472" s="25" t="n">
        <v>1557.24</v>
      </c>
      <c r="G472" s="25" t="n">
        <v>48.3</v>
      </c>
      <c r="H472" s="62" t="n">
        <f aca="false">SUM($C472,$G472,R$4,R$6)</f>
        <v>1645.58</v>
      </c>
      <c r="I472" s="62" t="n">
        <f aca="false">SUM($C472,$G472,S$4,S$6)</f>
        <v>1851.84</v>
      </c>
      <c r="J472" s="62" t="n">
        <f aca="false">SUM($C472,$G472,T$4,T$6)</f>
        <v>2076.1</v>
      </c>
      <c r="K472" s="62" t="n">
        <f aca="false">SUM($C472,$G472,U$4,U$6)</f>
        <v>2394.23</v>
      </c>
      <c r="L472" s="26" t="n">
        <v>0</v>
      </c>
      <c r="M472" s="27" t="n">
        <v>275.89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694</v>
      </c>
      <c r="B473" s="30" t="n">
        <v>8</v>
      </c>
      <c r="C473" s="31" t="n">
        <v>1596.9</v>
      </c>
      <c r="D473" s="31" t="n">
        <v>0</v>
      </c>
      <c r="E473" s="31" t="n">
        <v>72.44</v>
      </c>
      <c r="F473" s="25" t="n">
        <v>1628.04</v>
      </c>
      <c r="G473" s="25" t="n">
        <v>50.54</v>
      </c>
      <c r="H473" s="62" t="n">
        <f aca="false">SUM($C473,$G473,R$4,R$6)</f>
        <v>1718.62</v>
      </c>
      <c r="I473" s="62" t="n">
        <f aca="false">SUM($C473,$G473,S$4,S$6)</f>
        <v>1924.88</v>
      </c>
      <c r="J473" s="62" t="n">
        <f aca="false">SUM($C473,$G473,T$4,T$6)</f>
        <v>2149.14</v>
      </c>
      <c r="K473" s="62" t="n">
        <f aca="false">SUM($C473,$G473,U$4,U$6)</f>
        <v>2467.27</v>
      </c>
      <c r="L473" s="26" t="n">
        <v>0</v>
      </c>
      <c r="M473" s="27" t="n">
        <v>74.73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694</v>
      </c>
      <c r="B474" s="30" t="n">
        <v>9</v>
      </c>
      <c r="C474" s="31" t="n">
        <v>1615.37</v>
      </c>
      <c r="D474" s="31" t="n">
        <v>0</v>
      </c>
      <c r="E474" s="31" t="n">
        <v>242.78</v>
      </c>
      <c r="F474" s="25" t="n">
        <v>1646.51</v>
      </c>
      <c r="G474" s="25" t="n">
        <v>51.12</v>
      </c>
      <c r="H474" s="62" t="n">
        <f aca="false">SUM($C474,$G474,R$4,R$6)</f>
        <v>1737.67</v>
      </c>
      <c r="I474" s="62" t="n">
        <f aca="false">SUM($C474,$G474,S$4,S$6)</f>
        <v>1943.93</v>
      </c>
      <c r="J474" s="62" t="n">
        <f aca="false">SUM($C474,$G474,T$4,T$6)</f>
        <v>2168.19</v>
      </c>
      <c r="K474" s="62" t="n">
        <f aca="false">SUM($C474,$G474,U$4,U$6)</f>
        <v>2486.32</v>
      </c>
      <c r="L474" s="26" t="n">
        <v>0</v>
      </c>
      <c r="M474" s="27" t="n">
        <v>250.4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694</v>
      </c>
      <c r="B475" s="30" t="n">
        <v>10</v>
      </c>
      <c r="C475" s="31" t="n">
        <v>1619.76</v>
      </c>
      <c r="D475" s="31" t="n">
        <v>0</v>
      </c>
      <c r="E475" s="31" t="n">
        <v>205.75</v>
      </c>
      <c r="F475" s="25" t="n">
        <v>1650.9</v>
      </c>
      <c r="G475" s="25" t="n">
        <v>51.26</v>
      </c>
      <c r="H475" s="62" t="n">
        <f aca="false">SUM($C475,$G475,R$4,R$6)</f>
        <v>1742.2</v>
      </c>
      <c r="I475" s="62" t="n">
        <f aca="false">SUM($C475,$G475,S$4,S$6)</f>
        <v>1948.46</v>
      </c>
      <c r="J475" s="62" t="n">
        <f aca="false">SUM($C475,$G475,T$4,T$6)</f>
        <v>2172.72</v>
      </c>
      <c r="K475" s="62" t="n">
        <f aca="false">SUM($C475,$G475,U$4,U$6)</f>
        <v>2490.85</v>
      </c>
      <c r="L475" s="26" t="n">
        <v>0</v>
      </c>
      <c r="M475" s="27" t="n">
        <v>212.2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694</v>
      </c>
      <c r="B476" s="30" t="n">
        <v>11</v>
      </c>
      <c r="C476" s="31" t="n">
        <v>1618.02</v>
      </c>
      <c r="D476" s="31" t="n">
        <v>0</v>
      </c>
      <c r="E476" s="31" t="n">
        <v>252.65</v>
      </c>
      <c r="F476" s="25" t="n">
        <v>1649.16</v>
      </c>
      <c r="G476" s="25" t="n">
        <v>51.21</v>
      </c>
      <c r="H476" s="62" t="n">
        <f aca="false">SUM($C476,$G476,R$4,R$6)</f>
        <v>1740.41</v>
      </c>
      <c r="I476" s="62" t="n">
        <f aca="false">SUM($C476,$G476,S$4,S$6)</f>
        <v>1946.67</v>
      </c>
      <c r="J476" s="62" t="n">
        <f aca="false">SUM($C476,$G476,T$4,T$6)</f>
        <v>2170.93</v>
      </c>
      <c r="K476" s="62" t="n">
        <f aca="false">SUM($C476,$G476,U$4,U$6)</f>
        <v>2489.06</v>
      </c>
      <c r="L476" s="26" t="n">
        <v>0</v>
      </c>
      <c r="M476" s="27" t="n">
        <v>260.6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694</v>
      </c>
      <c r="B477" s="30" t="n">
        <v>12</v>
      </c>
      <c r="C477" s="31" t="n">
        <v>1615.26</v>
      </c>
      <c r="D477" s="31" t="n">
        <v>0</v>
      </c>
      <c r="E477" s="31" t="n">
        <v>87.71</v>
      </c>
      <c r="F477" s="25" t="n">
        <v>1646.4</v>
      </c>
      <c r="G477" s="25" t="n">
        <v>51.12</v>
      </c>
      <c r="H477" s="62" t="n">
        <f aca="false">SUM($C477,$G477,R$4,R$6)</f>
        <v>1737.56</v>
      </c>
      <c r="I477" s="62" t="n">
        <f aca="false">SUM($C477,$G477,S$4,S$6)</f>
        <v>1943.82</v>
      </c>
      <c r="J477" s="62" t="n">
        <f aca="false">SUM($C477,$G477,T$4,T$6)</f>
        <v>2168.08</v>
      </c>
      <c r="K477" s="62" t="n">
        <f aca="false">SUM($C477,$G477,U$4,U$6)</f>
        <v>2486.21</v>
      </c>
      <c r="L477" s="26" t="n">
        <v>0</v>
      </c>
      <c r="M477" s="27" t="n">
        <v>90.4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694</v>
      </c>
      <c r="B478" s="30" t="n">
        <v>13</v>
      </c>
      <c r="C478" s="31" t="n">
        <v>1612.03</v>
      </c>
      <c r="D478" s="31" t="n">
        <v>0</v>
      </c>
      <c r="E478" s="31" t="n">
        <v>113.61</v>
      </c>
      <c r="F478" s="25" t="n">
        <v>1643.17</v>
      </c>
      <c r="G478" s="25" t="n">
        <v>51.02</v>
      </c>
      <c r="H478" s="62" t="n">
        <f aca="false">SUM($C478,$G478,R$4,R$6)</f>
        <v>1734.23</v>
      </c>
      <c r="I478" s="62" t="n">
        <f aca="false">SUM($C478,$G478,S$4,S$6)</f>
        <v>1940.49</v>
      </c>
      <c r="J478" s="62" t="n">
        <f aca="false">SUM($C478,$G478,T$4,T$6)</f>
        <v>2164.75</v>
      </c>
      <c r="K478" s="62" t="n">
        <f aca="false">SUM($C478,$G478,U$4,U$6)</f>
        <v>2482.88</v>
      </c>
      <c r="L478" s="26" t="n">
        <v>0</v>
      </c>
      <c r="M478" s="27" t="n">
        <v>117.2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694</v>
      </c>
      <c r="B479" s="30" t="n">
        <v>14</v>
      </c>
      <c r="C479" s="31" t="n">
        <v>1612.93</v>
      </c>
      <c r="D479" s="31" t="n">
        <v>0</v>
      </c>
      <c r="E479" s="31" t="n">
        <v>201.39</v>
      </c>
      <c r="F479" s="25" t="n">
        <v>1644.07</v>
      </c>
      <c r="G479" s="25" t="n">
        <v>51.05</v>
      </c>
      <c r="H479" s="62" t="n">
        <f aca="false">SUM($C479,$G479,R$4,R$6)</f>
        <v>1735.16</v>
      </c>
      <c r="I479" s="62" t="n">
        <f aca="false">SUM($C479,$G479,S$4,S$6)</f>
        <v>1941.42</v>
      </c>
      <c r="J479" s="62" t="n">
        <f aca="false">SUM($C479,$G479,T$4,T$6)</f>
        <v>2165.68</v>
      </c>
      <c r="K479" s="62" t="n">
        <f aca="false">SUM($C479,$G479,U$4,U$6)</f>
        <v>2483.81</v>
      </c>
      <c r="L479" s="26" t="n">
        <v>0</v>
      </c>
      <c r="M479" s="27" t="n">
        <v>207.76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694</v>
      </c>
      <c r="B480" s="30" t="n">
        <v>15</v>
      </c>
      <c r="C480" s="31" t="n">
        <v>1614.39</v>
      </c>
      <c r="D480" s="31" t="n">
        <v>0</v>
      </c>
      <c r="E480" s="31" t="n">
        <v>89.22</v>
      </c>
      <c r="F480" s="25" t="n">
        <v>1645.53</v>
      </c>
      <c r="G480" s="25" t="n">
        <v>51.09</v>
      </c>
      <c r="H480" s="62" t="n">
        <f aca="false">SUM($C480,$G480,R$4,R$6)</f>
        <v>1736.66</v>
      </c>
      <c r="I480" s="62" t="n">
        <f aca="false">SUM($C480,$G480,S$4,S$6)</f>
        <v>1942.92</v>
      </c>
      <c r="J480" s="62" t="n">
        <f aca="false">SUM($C480,$G480,T$4,T$6)</f>
        <v>2167.18</v>
      </c>
      <c r="K480" s="62" t="n">
        <f aca="false">SUM($C480,$G480,U$4,U$6)</f>
        <v>2485.31</v>
      </c>
      <c r="L480" s="26" t="n">
        <v>0</v>
      </c>
      <c r="M480" s="27" t="n">
        <v>92.0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694</v>
      </c>
      <c r="B481" s="30" t="n">
        <v>16</v>
      </c>
      <c r="C481" s="31" t="n">
        <v>1600.27</v>
      </c>
      <c r="D481" s="31" t="n">
        <v>0</v>
      </c>
      <c r="E481" s="31" t="n">
        <v>45.53</v>
      </c>
      <c r="F481" s="25" t="n">
        <v>1631.41</v>
      </c>
      <c r="G481" s="25" t="n">
        <v>50.65</v>
      </c>
      <c r="H481" s="62" t="n">
        <f aca="false">SUM($C481,$G481,R$4,R$6)</f>
        <v>1722.1</v>
      </c>
      <c r="I481" s="62" t="n">
        <f aca="false">SUM($C481,$G481,S$4,S$6)</f>
        <v>1928.36</v>
      </c>
      <c r="J481" s="62" t="n">
        <f aca="false">SUM($C481,$G481,T$4,T$6)</f>
        <v>2152.62</v>
      </c>
      <c r="K481" s="62" t="n">
        <f aca="false">SUM($C481,$G481,U$4,U$6)</f>
        <v>2470.75</v>
      </c>
      <c r="L481" s="26" t="n">
        <v>0</v>
      </c>
      <c r="M481" s="27" t="n">
        <v>46.97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694</v>
      </c>
      <c r="B482" s="30" t="n">
        <v>17</v>
      </c>
      <c r="C482" s="31" t="n">
        <v>1621.18</v>
      </c>
      <c r="D482" s="31" t="n">
        <v>0</v>
      </c>
      <c r="E482" s="31" t="n">
        <v>59.2</v>
      </c>
      <c r="F482" s="25" t="n">
        <v>1652.32</v>
      </c>
      <c r="G482" s="25" t="n">
        <v>51.31</v>
      </c>
      <c r="H482" s="62" t="n">
        <f aca="false">SUM($C482,$G482,R$4,R$6)</f>
        <v>1743.67</v>
      </c>
      <c r="I482" s="62" t="n">
        <f aca="false">SUM($C482,$G482,S$4,S$6)</f>
        <v>1949.93</v>
      </c>
      <c r="J482" s="62" t="n">
        <f aca="false">SUM($C482,$G482,T$4,T$6)</f>
        <v>2174.19</v>
      </c>
      <c r="K482" s="62" t="n">
        <f aca="false">SUM($C482,$G482,U$4,U$6)</f>
        <v>2492.32</v>
      </c>
      <c r="L482" s="26" t="n">
        <v>0</v>
      </c>
      <c r="M482" s="27" t="n">
        <v>61.0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694</v>
      </c>
      <c r="B483" s="30" t="n">
        <v>18</v>
      </c>
      <c r="C483" s="31" t="n">
        <v>1698.04</v>
      </c>
      <c r="D483" s="31" t="n">
        <v>748.23</v>
      </c>
      <c r="E483" s="31" t="n">
        <v>0</v>
      </c>
      <c r="F483" s="25" t="n">
        <v>1729.18</v>
      </c>
      <c r="G483" s="25" t="n">
        <v>53.74</v>
      </c>
      <c r="H483" s="62" t="n">
        <f aca="false">SUM($C483,$G483,R$4,R$6)</f>
        <v>1822.96</v>
      </c>
      <c r="I483" s="62" t="n">
        <f aca="false">SUM($C483,$G483,S$4,S$6)</f>
        <v>2029.22</v>
      </c>
      <c r="J483" s="62" t="n">
        <f aca="false">SUM($C483,$G483,T$4,T$6)</f>
        <v>2253.48</v>
      </c>
      <c r="K483" s="62" t="n">
        <f aca="false">SUM($C483,$G483,U$4,U$6)</f>
        <v>2571.61</v>
      </c>
      <c r="L483" s="26" t="n">
        <v>771.91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694</v>
      </c>
      <c r="B484" s="30" t="n">
        <v>19</v>
      </c>
      <c r="C484" s="31" t="n">
        <v>1701.76</v>
      </c>
      <c r="D484" s="31" t="n">
        <v>744.38</v>
      </c>
      <c r="E484" s="31" t="n">
        <v>0</v>
      </c>
      <c r="F484" s="25" t="n">
        <v>1732.9</v>
      </c>
      <c r="G484" s="25" t="n">
        <v>53.86</v>
      </c>
      <c r="H484" s="62" t="n">
        <f aca="false">SUM($C484,$G484,R$4,R$6)</f>
        <v>1826.8</v>
      </c>
      <c r="I484" s="62" t="n">
        <f aca="false">SUM($C484,$G484,S$4,S$6)</f>
        <v>2033.06</v>
      </c>
      <c r="J484" s="62" t="n">
        <f aca="false">SUM($C484,$G484,T$4,T$6)</f>
        <v>2257.32</v>
      </c>
      <c r="K484" s="62" t="n">
        <f aca="false">SUM($C484,$G484,U$4,U$6)</f>
        <v>2575.45</v>
      </c>
      <c r="L484" s="26" t="n">
        <v>767.94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694</v>
      </c>
      <c r="B485" s="30" t="n">
        <v>20</v>
      </c>
      <c r="C485" s="31" t="n">
        <v>1636.72</v>
      </c>
      <c r="D485" s="31" t="n">
        <v>0</v>
      </c>
      <c r="E485" s="31" t="n">
        <v>94.02</v>
      </c>
      <c r="F485" s="25" t="n">
        <v>1667.86</v>
      </c>
      <c r="G485" s="25" t="n">
        <v>51.8</v>
      </c>
      <c r="H485" s="62" t="n">
        <f aca="false">SUM($C485,$G485,R$4,R$6)</f>
        <v>1759.7</v>
      </c>
      <c r="I485" s="62" t="n">
        <f aca="false">SUM($C485,$G485,S$4,S$6)</f>
        <v>1965.96</v>
      </c>
      <c r="J485" s="62" t="n">
        <f aca="false">SUM($C485,$G485,T$4,T$6)</f>
        <v>2190.22</v>
      </c>
      <c r="K485" s="62" t="n">
        <f aca="false">SUM($C485,$G485,U$4,U$6)</f>
        <v>2508.35</v>
      </c>
      <c r="L485" s="26" t="n">
        <v>0</v>
      </c>
      <c r="M485" s="27" t="n">
        <v>9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694</v>
      </c>
      <c r="B486" s="30" t="n">
        <v>21</v>
      </c>
      <c r="C486" s="31" t="n">
        <v>1625.81</v>
      </c>
      <c r="D486" s="31" t="n">
        <v>0</v>
      </c>
      <c r="E486" s="31" t="n">
        <v>589</v>
      </c>
      <c r="F486" s="25" t="n">
        <v>1656.95</v>
      </c>
      <c r="G486" s="25" t="n">
        <v>51.45</v>
      </c>
      <c r="H486" s="62" t="n">
        <f aca="false">SUM($C486,$G486,R$4,R$6)</f>
        <v>1748.44</v>
      </c>
      <c r="I486" s="62" t="n">
        <f aca="false">SUM($C486,$G486,S$4,S$6)</f>
        <v>1954.7</v>
      </c>
      <c r="J486" s="62" t="n">
        <f aca="false">SUM($C486,$G486,T$4,T$6)</f>
        <v>2178.96</v>
      </c>
      <c r="K486" s="62" t="n">
        <f aca="false">SUM($C486,$G486,U$4,U$6)</f>
        <v>2497.09</v>
      </c>
      <c r="L486" s="26" t="n">
        <v>0</v>
      </c>
      <c r="M486" s="27" t="n">
        <v>607.6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694</v>
      </c>
      <c r="B487" s="30" t="n">
        <v>22</v>
      </c>
      <c r="C487" s="31" t="n">
        <v>1604.51</v>
      </c>
      <c r="D487" s="31" t="n">
        <v>0</v>
      </c>
      <c r="E487" s="31" t="n">
        <v>797.33</v>
      </c>
      <c r="F487" s="25" t="n">
        <v>1635.65</v>
      </c>
      <c r="G487" s="25" t="n">
        <v>50.78</v>
      </c>
      <c r="H487" s="62" t="n">
        <f aca="false">SUM($C487,$G487,R$4,R$6)</f>
        <v>1726.47</v>
      </c>
      <c r="I487" s="62" t="n">
        <f aca="false">SUM($C487,$G487,S$4,S$6)</f>
        <v>1932.73</v>
      </c>
      <c r="J487" s="62" t="n">
        <f aca="false">SUM($C487,$G487,T$4,T$6)</f>
        <v>2156.99</v>
      </c>
      <c r="K487" s="62" t="n">
        <f aca="false">SUM($C487,$G487,U$4,U$6)</f>
        <v>2475.12</v>
      </c>
      <c r="L487" s="26" t="n">
        <v>0</v>
      </c>
      <c r="M487" s="27" t="n">
        <v>822.5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694</v>
      </c>
      <c r="B488" s="30" t="n">
        <v>23</v>
      </c>
      <c r="C488" s="31" t="n">
        <v>1579.76</v>
      </c>
      <c r="D488" s="31" t="n">
        <v>0</v>
      </c>
      <c r="E488" s="31" t="n">
        <v>758.37</v>
      </c>
      <c r="F488" s="25" t="n">
        <v>1610.9</v>
      </c>
      <c r="G488" s="25" t="n">
        <v>50</v>
      </c>
      <c r="H488" s="62" t="n">
        <f aca="false">SUM($C488,$G488,R$4,R$6)</f>
        <v>1700.94</v>
      </c>
      <c r="I488" s="62" t="n">
        <f aca="false">SUM($C488,$G488,S$4,S$6)</f>
        <v>1907.2</v>
      </c>
      <c r="J488" s="62" t="n">
        <f aca="false">SUM($C488,$G488,T$4,T$6)</f>
        <v>2131.46</v>
      </c>
      <c r="K488" s="62" t="n">
        <f aca="false">SUM($C488,$G488,U$4,U$6)</f>
        <v>2449.59</v>
      </c>
      <c r="L488" s="26" t="n">
        <v>0</v>
      </c>
      <c r="M488" s="27" t="n">
        <v>782.3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695</v>
      </c>
      <c r="B489" s="30" t="n">
        <v>0</v>
      </c>
      <c r="C489" s="31" t="n">
        <v>1501.61</v>
      </c>
      <c r="D489" s="31" t="n">
        <v>0</v>
      </c>
      <c r="E489" s="31" t="n">
        <v>277.58</v>
      </c>
      <c r="F489" s="25" t="n">
        <v>1532.75</v>
      </c>
      <c r="G489" s="25" t="n">
        <v>47.52</v>
      </c>
      <c r="H489" s="62" t="n">
        <f aca="false">SUM($C489,$G489,R$4,R$6)</f>
        <v>1620.31</v>
      </c>
      <c r="I489" s="62" t="n">
        <f aca="false">SUM($C489,$G489,S$4,S$6)</f>
        <v>1826.57</v>
      </c>
      <c r="J489" s="62" t="n">
        <f aca="false">SUM($C489,$G489,T$4,T$6)</f>
        <v>2050.83</v>
      </c>
      <c r="K489" s="62" t="n">
        <f aca="false">SUM($C489,$G489,U$4,U$6)</f>
        <v>2368.96</v>
      </c>
      <c r="L489" s="26" t="n">
        <v>0</v>
      </c>
      <c r="M489" s="27" t="n">
        <v>286.3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695</v>
      </c>
      <c r="B490" s="30" t="n">
        <v>1</v>
      </c>
      <c r="C490" s="31" t="n">
        <v>1083.57</v>
      </c>
      <c r="D490" s="31" t="n">
        <v>0</v>
      </c>
      <c r="E490" s="31" t="n">
        <v>244.62</v>
      </c>
      <c r="F490" s="25" t="n">
        <v>1114.71</v>
      </c>
      <c r="G490" s="25" t="n">
        <v>34.29</v>
      </c>
      <c r="H490" s="62" t="n">
        <f aca="false">SUM($C490,$G490,R$4,R$6)</f>
        <v>1189.04</v>
      </c>
      <c r="I490" s="62" t="n">
        <f aca="false">SUM($C490,$G490,S$4,S$6)</f>
        <v>1395.3</v>
      </c>
      <c r="J490" s="62" t="n">
        <f aca="false">SUM($C490,$G490,T$4,T$6)</f>
        <v>1619.56</v>
      </c>
      <c r="K490" s="62" t="n">
        <f aca="false">SUM($C490,$G490,U$4,U$6)</f>
        <v>1937.69</v>
      </c>
      <c r="L490" s="26" t="n">
        <v>0</v>
      </c>
      <c r="M490" s="27" t="n">
        <v>252.3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695</v>
      </c>
      <c r="B491" s="30" t="n">
        <v>2</v>
      </c>
      <c r="C491" s="31" t="n">
        <v>1011.59</v>
      </c>
      <c r="D491" s="31" t="n">
        <v>0</v>
      </c>
      <c r="E491" s="31" t="n">
        <v>169.42</v>
      </c>
      <c r="F491" s="25" t="n">
        <v>1042.73</v>
      </c>
      <c r="G491" s="25" t="n">
        <v>32.01</v>
      </c>
      <c r="H491" s="62" t="n">
        <f aca="false">SUM($C491,$G491,R$4,R$6)</f>
        <v>1114.78</v>
      </c>
      <c r="I491" s="62" t="n">
        <f aca="false">SUM($C491,$G491,S$4,S$6)</f>
        <v>1321.04</v>
      </c>
      <c r="J491" s="62" t="n">
        <f aca="false">SUM($C491,$G491,T$4,T$6)</f>
        <v>1545.3</v>
      </c>
      <c r="K491" s="62" t="n">
        <f aca="false">SUM($C491,$G491,U$4,U$6)</f>
        <v>1863.43</v>
      </c>
      <c r="L491" s="26" t="n">
        <v>0</v>
      </c>
      <c r="M491" s="27" t="n">
        <v>174.7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695</v>
      </c>
      <c r="B492" s="30" t="n">
        <v>3</v>
      </c>
      <c r="C492" s="31" t="n">
        <v>1011.45</v>
      </c>
      <c r="D492" s="31" t="n">
        <v>0</v>
      </c>
      <c r="E492" s="31" t="n">
        <v>222.16</v>
      </c>
      <c r="F492" s="25" t="n">
        <v>1042.59</v>
      </c>
      <c r="G492" s="25" t="n">
        <v>32.01</v>
      </c>
      <c r="H492" s="62" t="n">
        <f aca="false">SUM($C492,$G492,R$4,R$6)</f>
        <v>1114.64</v>
      </c>
      <c r="I492" s="62" t="n">
        <f aca="false">SUM($C492,$G492,S$4,S$6)</f>
        <v>1320.9</v>
      </c>
      <c r="J492" s="62" t="n">
        <f aca="false">SUM($C492,$G492,T$4,T$6)</f>
        <v>1545.16</v>
      </c>
      <c r="K492" s="62" t="n">
        <f aca="false">SUM($C492,$G492,U$4,U$6)</f>
        <v>1863.29</v>
      </c>
      <c r="L492" s="26" t="n">
        <v>0</v>
      </c>
      <c r="M492" s="27" t="n">
        <v>229.1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695</v>
      </c>
      <c r="B493" s="30" t="n">
        <v>4</v>
      </c>
      <c r="C493" s="31" t="n">
        <v>1063.87</v>
      </c>
      <c r="D493" s="31" t="n">
        <v>0</v>
      </c>
      <c r="E493" s="31" t="n">
        <v>74.92</v>
      </c>
      <c r="F493" s="25" t="n">
        <v>1095.01</v>
      </c>
      <c r="G493" s="25" t="n">
        <v>33.67</v>
      </c>
      <c r="H493" s="62" t="n">
        <f aca="false">SUM($C493,$G493,R$4,R$6)</f>
        <v>1168.72</v>
      </c>
      <c r="I493" s="62" t="n">
        <f aca="false">SUM($C493,$G493,S$4,S$6)</f>
        <v>1374.98</v>
      </c>
      <c r="J493" s="62" t="n">
        <f aca="false">SUM($C493,$G493,T$4,T$6)</f>
        <v>1599.24</v>
      </c>
      <c r="K493" s="62" t="n">
        <f aca="false">SUM($C493,$G493,U$4,U$6)</f>
        <v>1917.37</v>
      </c>
      <c r="L493" s="26" t="n">
        <v>0</v>
      </c>
      <c r="M493" s="27" t="n">
        <v>77.2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695</v>
      </c>
      <c r="B494" s="30" t="n">
        <v>5</v>
      </c>
      <c r="C494" s="31" t="n">
        <v>1180.9</v>
      </c>
      <c r="D494" s="31" t="n">
        <v>350.48</v>
      </c>
      <c r="E494" s="31" t="n">
        <v>0</v>
      </c>
      <c r="F494" s="25" t="n">
        <v>1212.04</v>
      </c>
      <c r="G494" s="25" t="n">
        <v>37.37</v>
      </c>
      <c r="H494" s="62" t="n">
        <f aca="false">SUM($C494,$G494,R$4,R$6)</f>
        <v>1289.45</v>
      </c>
      <c r="I494" s="62" t="n">
        <f aca="false">SUM($C494,$G494,S$4,S$6)</f>
        <v>1495.71</v>
      </c>
      <c r="J494" s="62" t="n">
        <f aca="false">SUM($C494,$G494,T$4,T$6)</f>
        <v>1719.97</v>
      </c>
      <c r="K494" s="62" t="n">
        <f aca="false">SUM($C494,$G494,U$4,U$6)</f>
        <v>2038.1</v>
      </c>
      <c r="L494" s="26" t="n">
        <v>361.57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695</v>
      </c>
      <c r="B495" s="30" t="n">
        <v>6</v>
      </c>
      <c r="C495" s="31" t="n">
        <v>1516.69</v>
      </c>
      <c r="D495" s="31" t="n">
        <v>3.86</v>
      </c>
      <c r="E495" s="31" t="n">
        <v>0</v>
      </c>
      <c r="F495" s="25" t="n">
        <v>1547.83</v>
      </c>
      <c r="G495" s="25" t="n">
        <v>48</v>
      </c>
      <c r="H495" s="62" t="n">
        <f aca="false">SUM($C495,$G495,R$4,R$6)</f>
        <v>1635.87</v>
      </c>
      <c r="I495" s="62" t="n">
        <f aca="false">SUM($C495,$G495,S$4,S$6)</f>
        <v>1842.13</v>
      </c>
      <c r="J495" s="62" t="n">
        <f aca="false">SUM($C495,$G495,T$4,T$6)</f>
        <v>2066.39</v>
      </c>
      <c r="K495" s="62" t="n">
        <f aca="false">SUM($C495,$G495,U$4,U$6)</f>
        <v>2384.52</v>
      </c>
      <c r="L495" s="26" t="n">
        <v>3.98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695</v>
      </c>
      <c r="B496" s="30" t="n">
        <v>7</v>
      </c>
      <c r="C496" s="31" t="n">
        <v>1630.19</v>
      </c>
      <c r="D496" s="31" t="n">
        <v>0</v>
      </c>
      <c r="E496" s="31" t="n">
        <v>11.28</v>
      </c>
      <c r="F496" s="25" t="n">
        <v>1661.33</v>
      </c>
      <c r="G496" s="25" t="n">
        <v>51.59</v>
      </c>
      <c r="H496" s="62" t="n">
        <f aca="false">SUM($C496,$G496,R$4,R$6)</f>
        <v>1752.96</v>
      </c>
      <c r="I496" s="62" t="n">
        <f aca="false">SUM($C496,$G496,S$4,S$6)</f>
        <v>1959.22</v>
      </c>
      <c r="J496" s="62" t="n">
        <f aca="false">SUM($C496,$G496,T$4,T$6)</f>
        <v>2183.48</v>
      </c>
      <c r="K496" s="62" t="n">
        <f aca="false">SUM($C496,$G496,U$4,U$6)</f>
        <v>2501.61</v>
      </c>
      <c r="L496" s="26" t="n">
        <v>0</v>
      </c>
      <c r="M496" s="27" t="n">
        <v>11.64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695</v>
      </c>
      <c r="B497" s="30" t="n">
        <v>8</v>
      </c>
      <c r="C497" s="31" t="n">
        <v>1631.15</v>
      </c>
      <c r="D497" s="31" t="n">
        <v>115.79</v>
      </c>
      <c r="E497" s="31" t="n">
        <v>0</v>
      </c>
      <c r="F497" s="25" t="n">
        <v>1662.29</v>
      </c>
      <c r="G497" s="25" t="n">
        <v>51.62</v>
      </c>
      <c r="H497" s="62" t="n">
        <f aca="false">SUM($C497,$G497,R$4,R$6)</f>
        <v>1753.95</v>
      </c>
      <c r="I497" s="62" t="n">
        <f aca="false">SUM($C497,$G497,S$4,S$6)</f>
        <v>1960.21</v>
      </c>
      <c r="J497" s="62" t="n">
        <f aca="false">SUM($C497,$G497,T$4,T$6)</f>
        <v>2184.47</v>
      </c>
      <c r="K497" s="62" t="n">
        <f aca="false">SUM($C497,$G497,U$4,U$6)</f>
        <v>2502.6</v>
      </c>
      <c r="L497" s="26" t="n">
        <v>119.45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695</v>
      </c>
      <c r="B498" s="30" t="n">
        <v>9</v>
      </c>
      <c r="C498" s="31" t="n">
        <v>1679.37</v>
      </c>
      <c r="D498" s="31" t="n">
        <v>41.49</v>
      </c>
      <c r="E498" s="31" t="n">
        <v>0</v>
      </c>
      <c r="F498" s="25" t="n">
        <v>1710.51</v>
      </c>
      <c r="G498" s="25" t="n">
        <v>53.15</v>
      </c>
      <c r="H498" s="62" t="n">
        <f aca="false">SUM($C498,$G498,R$4,R$6)</f>
        <v>1803.7</v>
      </c>
      <c r="I498" s="62" t="n">
        <f aca="false">SUM($C498,$G498,S$4,S$6)</f>
        <v>2009.96</v>
      </c>
      <c r="J498" s="62" t="n">
        <f aca="false">SUM($C498,$G498,T$4,T$6)</f>
        <v>2234.22</v>
      </c>
      <c r="K498" s="62" t="n">
        <f aca="false">SUM($C498,$G498,U$4,U$6)</f>
        <v>2552.35</v>
      </c>
      <c r="L498" s="26" t="n">
        <v>42.8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695</v>
      </c>
      <c r="B499" s="30" t="n">
        <v>10</v>
      </c>
      <c r="C499" s="31" t="n">
        <v>1688.33</v>
      </c>
      <c r="D499" s="31" t="n">
        <v>0</v>
      </c>
      <c r="E499" s="31" t="n">
        <v>154.34</v>
      </c>
      <c r="F499" s="25" t="n">
        <v>1719.47</v>
      </c>
      <c r="G499" s="25" t="n">
        <v>53.43</v>
      </c>
      <c r="H499" s="62" t="n">
        <f aca="false">SUM($C499,$G499,R$4,R$6)</f>
        <v>1812.94</v>
      </c>
      <c r="I499" s="62" t="n">
        <f aca="false">SUM($C499,$G499,S$4,S$6)</f>
        <v>2019.2</v>
      </c>
      <c r="J499" s="62" t="n">
        <f aca="false">SUM($C499,$G499,T$4,T$6)</f>
        <v>2243.46</v>
      </c>
      <c r="K499" s="62" t="n">
        <f aca="false">SUM($C499,$G499,U$4,U$6)</f>
        <v>2561.59</v>
      </c>
      <c r="L499" s="26" t="n">
        <v>0</v>
      </c>
      <c r="M499" s="27" t="n">
        <v>159.2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695</v>
      </c>
      <c r="B500" s="30" t="n">
        <v>11</v>
      </c>
      <c r="C500" s="31" t="n">
        <v>1679.14</v>
      </c>
      <c r="D500" s="31" t="n">
        <v>0</v>
      </c>
      <c r="E500" s="31" t="n">
        <v>145.09</v>
      </c>
      <c r="F500" s="25" t="n">
        <v>1710.28</v>
      </c>
      <c r="G500" s="25" t="n">
        <v>53.14</v>
      </c>
      <c r="H500" s="62" t="n">
        <f aca="false">SUM($C500,$G500,R$4,R$6)</f>
        <v>1803.46</v>
      </c>
      <c r="I500" s="62" t="n">
        <f aca="false">SUM($C500,$G500,S$4,S$6)</f>
        <v>2009.72</v>
      </c>
      <c r="J500" s="62" t="n">
        <f aca="false">SUM($C500,$G500,T$4,T$6)</f>
        <v>2233.98</v>
      </c>
      <c r="K500" s="62" t="n">
        <f aca="false">SUM($C500,$G500,U$4,U$6)</f>
        <v>2552.11</v>
      </c>
      <c r="L500" s="26" t="n">
        <v>0</v>
      </c>
      <c r="M500" s="27" t="n">
        <v>149.68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695</v>
      </c>
      <c r="B501" s="30" t="n">
        <v>12</v>
      </c>
      <c r="C501" s="31" t="n">
        <v>1658.33</v>
      </c>
      <c r="D501" s="31" t="n">
        <v>0</v>
      </c>
      <c r="E501" s="31" t="n">
        <v>123.63</v>
      </c>
      <c r="F501" s="25" t="n">
        <v>1689.47</v>
      </c>
      <c r="G501" s="25" t="n">
        <v>52.48</v>
      </c>
      <c r="H501" s="62" t="n">
        <f aca="false">SUM($C501,$G501,R$4,R$6)</f>
        <v>1781.99</v>
      </c>
      <c r="I501" s="62" t="n">
        <f aca="false">SUM($C501,$G501,S$4,S$6)</f>
        <v>1988.25</v>
      </c>
      <c r="J501" s="62" t="n">
        <f aca="false">SUM($C501,$G501,T$4,T$6)</f>
        <v>2212.51</v>
      </c>
      <c r="K501" s="62" t="n">
        <f aca="false">SUM($C501,$G501,U$4,U$6)</f>
        <v>2530.64</v>
      </c>
      <c r="L501" s="26" t="n">
        <v>0</v>
      </c>
      <c r="M501" s="27" t="n">
        <v>127.5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695</v>
      </c>
      <c r="B502" s="30" t="n">
        <v>13</v>
      </c>
      <c r="C502" s="31" t="n">
        <v>1667.39</v>
      </c>
      <c r="D502" s="31" t="n">
        <v>0</v>
      </c>
      <c r="E502" s="31" t="n">
        <v>132.23</v>
      </c>
      <c r="F502" s="25" t="n">
        <v>1698.53</v>
      </c>
      <c r="G502" s="25" t="n">
        <v>52.77</v>
      </c>
      <c r="H502" s="62" t="n">
        <f aca="false">SUM($C502,$G502,R$4,R$6)</f>
        <v>1791.34</v>
      </c>
      <c r="I502" s="62" t="n">
        <f aca="false">SUM($C502,$G502,S$4,S$6)</f>
        <v>1997.6</v>
      </c>
      <c r="J502" s="62" t="n">
        <f aca="false">SUM($C502,$G502,T$4,T$6)</f>
        <v>2221.86</v>
      </c>
      <c r="K502" s="62" t="n">
        <f aca="false">SUM($C502,$G502,U$4,U$6)</f>
        <v>2539.99</v>
      </c>
      <c r="L502" s="26" t="n">
        <v>0</v>
      </c>
      <c r="M502" s="27" t="n">
        <v>136.4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695</v>
      </c>
      <c r="B503" s="30" t="n">
        <v>14</v>
      </c>
      <c r="C503" s="31" t="n">
        <v>1650.2</v>
      </c>
      <c r="D503" s="31" t="n">
        <v>170.45</v>
      </c>
      <c r="E503" s="31" t="n">
        <v>0</v>
      </c>
      <c r="F503" s="25" t="n">
        <v>1681.34</v>
      </c>
      <c r="G503" s="25" t="n">
        <v>52.23</v>
      </c>
      <c r="H503" s="62" t="n">
        <f aca="false">SUM($C503,$G503,R$4,R$6)</f>
        <v>1773.61</v>
      </c>
      <c r="I503" s="62" t="n">
        <f aca="false">SUM($C503,$G503,S$4,S$6)</f>
        <v>1979.87</v>
      </c>
      <c r="J503" s="62" t="n">
        <f aca="false">SUM($C503,$G503,T$4,T$6)</f>
        <v>2204.13</v>
      </c>
      <c r="K503" s="62" t="n">
        <f aca="false">SUM($C503,$G503,U$4,U$6)</f>
        <v>2522.26</v>
      </c>
      <c r="L503" s="26" t="n">
        <v>175.84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695</v>
      </c>
      <c r="B504" s="30" t="n">
        <v>15</v>
      </c>
      <c r="C504" s="31" t="n">
        <v>1647.75</v>
      </c>
      <c r="D504" s="31" t="n">
        <v>173.44</v>
      </c>
      <c r="E504" s="31" t="n">
        <v>0</v>
      </c>
      <c r="F504" s="25" t="n">
        <v>1678.89</v>
      </c>
      <c r="G504" s="25" t="n">
        <v>52.15</v>
      </c>
      <c r="H504" s="62" t="n">
        <f aca="false">SUM($C504,$G504,R$4,R$6)</f>
        <v>1771.08</v>
      </c>
      <c r="I504" s="62" t="n">
        <f aca="false">SUM($C504,$G504,S$4,S$6)</f>
        <v>1977.34</v>
      </c>
      <c r="J504" s="62" t="n">
        <f aca="false">SUM($C504,$G504,T$4,T$6)</f>
        <v>2201.6</v>
      </c>
      <c r="K504" s="62" t="n">
        <f aca="false">SUM($C504,$G504,U$4,U$6)</f>
        <v>2519.73</v>
      </c>
      <c r="L504" s="26" t="n">
        <v>178.93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695</v>
      </c>
      <c r="B505" s="30" t="n">
        <v>16</v>
      </c>
      <c r="C505" s="31" t="n">
        <v>1682.74</v>
      </c>
      <c r="D505" s="31" t="n">
        <v>140.2</v>
      </c>
      <c r="E505" s="31" t="n">
        <v>0</v>
      </c>
      <c r="F505" s="25" t="n">
        <v>1713.88</v>
      </c>
      <c r="G505" s="25" t="n">
        <v>53.26</v>
      </c>
      <c r="H505" s="62" t="n">
        <f aca="false">SUM($C505,$G505,R$4,R$6)</f>
        <v>1807.18</v>
      </c>
      <c r="I505" s="62" t="n">
        <f aca="false">SUM($C505,$G505,S$4,S$6)</f>
        <v>2013.44</v>
      </c>
      <c r="J505" s="62" t="n">
        <f aca="false">SUM($C505,$G505,T$4,T$6)</f>
        <v>2237.7</v>
      </c>
      <c r="K505" s="62" t="n">
        <f aca="false">SUM($C505,$G505,U$4,U$6)</f>
        <v>2555.83</v>
      </c>
      <c r="L505" s="26" t="n">
        <v>144.64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695</v>
      </c>
      <c r="B506" s="30" t="n">
        <v>17</v>
      </c>
      <c r="C506" s="31" t="n">
        <v>1737.75</v>
      </c>
      <c r="D506" s="31" t="n">
        <v>81.03</v>
      </c>
      <c r="E506" s="31" t="n">
        <v>0</v>
      </c>
      <c r="F506" s="25" t="n">
        <v>1768.89</v>
      </c>
      <c r="G506" s="25" t="n">
        <v>55</v>
      </c>
      <c r="H506" s="62" t="n">
        <f aca="false">SUM($C506,$G506,R$4,R$6)</f>
        <v>1863.93</v>
      </c>
      <c r="I506" s="62" t="n">
        <f aca="false">SUM($C506,$G506,S$4,S$6)</f>
        <v>2070.19</v>
      </c>
      <c r="J506" s="62" t="n">
        <f aca="false">SUM($C506,$G506,T$4,T$6)</f>
        <v>2294.45</v>
      </c>
      <c r="K506" s="62" t="n">
        <f aca="false">SUM($C506,$G506,U$4,U$6)</f>
        <v>2612.58</v>
      </c>
      <c r="L506" s="26" t="n">
        <v>83.59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695</v>
      </c>
      <c r="B507" s="30" t="n">
        <v>18</v>
      </c>
      <c r="C507" s="31" t="n">
        <v>1746.03</v>
      </c>
      <c r="D507" s="31" t="n">
        <v>70.68</v>
      </c>
      <c r="E507" s="31" t="n">
        <v>0</v>
      </c>
      <c r="F507" s="25" t="n">
        <v>1777.17</v>
      </c>
      <c r="G507" s="25" t="n">
        <v>55.26</v>
      </c>
      <c r="H507" s="62" t="n">
        <f aca="false">SUM($C507,$G507,R$4,R$6)</f>
        <v>1872.47</v>
      </c>
      <c r="I507" s="62" t="n">
        <f aca="false">SUM($C507,$G507,S$4,S$6)</f>
        <v>2078.73</v>
      </c>
      <c r="J507" s="62" t="n">
        <f aca="false">SUM($C507,$G507,T$4,T$6)</f>
        <v>2302.99</v>
      </c>
      <c r="K507" s="62" t="n">
        <f aca="false">SUM($C507,$G507,U$4,U$6)</f>
        <v>2621.12</v>
      </c>
      <c r="L507" s="26" t="n">
        <v>72.92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695</v>
      </c>
      <c r="B508" s="30" t="n">
        <v>19</v>
      </c>
      <c r="C508" s="31" t="n">
        <v>1729.05</v>
      </c>
      <c r="D508" s="31" t="n">
        <v>89.68</v>
      </c>
      <c r="E508" s="31" t="n">
        <v>0</v>
      </c>
      <c r="F508" s="25" t="n">
        <v>1760.19</v>
      </c>
      <c r="G508" s="25" t="n">
        <v>54.72</v>
      </c>
      <c r="H508" s="62" t="n">
        <f aca="false">SUM($C508,$G508,R$4,R$6)</f>
        <v>1854.95</v>
      </c>
      <c r="I508" s="62" t="n">
        <f aca="false">SUM($C508,$G508,S$4,S$6)</f>
        <v>2061.21</v>
      </c>
      <c r="J508" s="62" t="n">
        <f aca="false">SUM($C508,$G508,T$4,T$6)</f>
        <v>2285.47</v>
      </c>
      <c r="K508" s="62" t="n">
        <f aca="false">SUM($C508,$G508,U$4,U$6)</f>
        <v>2603.6</v>
      </c>
      <c r="L508" s="26" t="n">
        <v>92.52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695</v>
      </c>
      <c r="B509" s="30" t="n">
        <v>20</v>
      </c>
      <c r="C509" s="31" t="n">
        <v>1697.76</v>
      </c>
      <c r="D509" s="31" t="n">
        <v>121.55</v>
      </c>
      <c r="E509" s="31" t="n">
        <v>0</v>
      </c>
      <c r="F509" s="25" t="n">
        <v>1728.9</v>
      </c>
      <c r="G509" s="25" t="n">
        <v>53.73</v>
      </c>
      <c r="H509" s="62" t="n">
        <f aca="false">SUM($C509,$G509,R$4,R$6)</f>
        <v>1822.67</v>
      </c>
      <c r="I509" s="62" t="n">
        <f aca="false">SUM($C509,$G509,S$4,S$6)</f>
        <v>2028.93</v>
      </c>
      <c r="J509" s="62" t="n">
        <f aca="false">SUM($C509,$G509,T$4,T$6)</f>
        <v>2253.19</v>
      </c>
      <c r="K509" s="62" t="n">
        <f aca="false">SUM($C509,$G509,U$4,U$6)</f>
        <v>2571.32</v>
      </c>
      <c r="L509" s="26" t="n">
        <v>125.4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695</v>
      </c>
      <c r="B510" s="30" t="n">
        <v>21</v>
      </c>
      <c r="C510" s="31" t="n">
        <v>2113.98</v>
      </c>
      <c r="D510" s="31" t="n">
        <v>0</v>
      </c>
      <c r="E510" s="31" t="n">
        <v>316.12</v>
      </c>
      <c r="F510" s="25" t="n">
        <v>2145.12</v>
      </c>
      <c r="G510" s="25" t="n">
        <v>66.9</v>
      </c>
      <c r="H510" s="62" t="n">
        <f aca="false">SUM($C510,$G510,R$4,R$6)</f>
        <v>2252.06</v>
      </c>
      <c r="I510" s="62" t="n">
        <f aca="false">SUM($C510,$G510,S$4,S$6)</f>
        <v>2458.32</v>
      </c>
      <c r="J510" s="62" t="n">
        <f aca="false">SUM($C510,$G510,T$4,T$6)</f>
        <v>2682.58</v>
      </c>
      <c r="K510" s="62" t="n">
        <f aca="false">SUM($C510,$G510,U$4,U$6)</f>
        <v>3000.71</v>
      </c>
      <c r="L510" s="26" t="n">
        <v>0</v>
      </c>
      <c r="M510" s="27" t="n">
        <v>326.1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695</v>
      </c>
      <c r="B511" s="30" t="n">
        <v>22</v>
      </c>
      <c r="C511" s="31" t="n">
        <v>1644.42</v>
      </c>
      <c r="D511" s="31" t="n">
        <v>0</v>
      </c>
      <c r="E511" s="31" t="n">
        <v>38.19</v>
      </c>
      <c r="F511" s="25" t="n">
        <v>1675.56</v>
      </c>
      <c r="G511" s="25" t="n">
        <v>52.04</v>
      </c>
      <c r="H511" s="62" t="n">
        <f aca="false">SUM($C511,$G511,R$4,R$6)</f>
        <v>1767.64</v>
      </c>
      <c r="I511" s="62" t="n">
        <f aca="false">SUM($C511,$G511,S$4,S$6)</f>
        <v>1973.9</v>
      </c>
      <c r="J511" s="62" t="n">
        <f aca="false">SUM($C511,$G511,T$4,T$6)</f>
        <v>2198.16</v>
      </c>
      <c r="K511" s="62" t="n">
        <f aca="false">SUM($C511,$G511,U$4,U$6)</f>
        <v>2516.29</v>
      </c>
      <c r="L511" s="26" t="n">
        <v>0</v>
      </c>
      <c r="M511" s="27" t="n">
        <v>39.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695</v>
      </c>
      <c r="B512" s="30" t="n">
        <v>23</v>
      </c>
      <c r="C512" s="31" t="n">
        <v>1619.71</v>
      </c>
      <c r="D512" s="31" t="n">
        <v>0</v>
      </c>
      <c r="E512" s="31" t="n">
        <v>13.77</v>
      </c>
      <c r="F512" s="25" t="n">
        <v>1650.85</v>
      </c>
      <c r="G512" s="25" t="n">
        <v>51.26</v>
      </c>
      <c r="H512" s="62" t="n">
        <f aca="false">SUM($C512,$G512,R$4,R$6)</f>
        <v>1742.15</v>
      </c>
      <c r="I512" s="62" t="n">
        <f aca="false">SUM($C512,$G512,S$4,S$6)</f>
        <v>1948.41</v>
      </c>
      <c r="J512" s="62" t="n">
        <f aca="false">SUM($C512,$G512,T$4,T$6)</f>
        <v>2172.67</v>
      </c>
      <c r="K512" s="62" t="n">
        <f aca="false">SUM($C512,$G512,U$4,U$6)</f>
        <v>2490.8</v>
      </c>
      <c r="L512" s="26" t="n">
        <v>0</v>
      </c>
      <c r="M512" s="27" t="n">
        <v>14.2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696</v>
      </c>
      <c r="B513" s="30" t="n">
        <v>0</v>
      </c>
      <c r="C513" s="31" t="n">
        <v>1591.03</v>
      </c>
      <c r="D513" s="31" t="n">
        <v>0</v>
      </c>
      <c r="E513" s="31" t="n">
        <v>0</v>
      </c>
      <c r="F513" s="25" t="n">
        <v>1622.17</v>
      </c>
      <c r="G513" s="25" t="n">
        <v>50.35</v>
      </c>
      <c r="H513" s="62" t="n">
        <f aca="false">SUM($C513,$G513,R$4,R$6)</f>
        <v>1712.56</v>
      </c>
      <c r="I513" s="62" t="n">
        <f aca="false">SUM($C513,$G513,S$4,S$6)</f>
        <v>1918.82</v>
      </c>
      <c r="J513" s="62" t="n">
        <f aca="false">SUM($C513,$G513,T$4,T$6)</f>
        <v>2143.08</v>
      </c>
      <c r="K513" s="62" t="n">
        <f aca="false">SUM($C513,$G513,U$4,U$6)</f>
        <v>2461.21</v>
      </c>
      <c r="L513" s="26" t="n">
        <v>0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696</v>
      </c>
      <c r="B514" s="30" t="n">
        <v>1</v>
      </c>
      <c r="C514" s="31" t="n">
        <v>1589.82</v>
      </c>
      <c r="D514" s="31" t="n">
        <v>19.67</v>
      </c>
      <c r="E514" s="31" t="n">
        <v>0</v>
      </c>
      <c r="F514" s="25" t="n">
        <v>1620.96</v>
      </c>
      <c r="G514" s="25" t="n">
        <v>50.31</v>
      </c>
      <c r="H514" s="62" t="n">
        <f aca="false">SUM($C514,$G514,R$4,R$6)</f>
        <v>1711.31</v>
      </c>
      <c r="I514" s="62" t="n">
        <f aca="false">SUM($C514,$G514,S$4,S$6)</f>
        <v>1917.57</v>
      </c>
      <c r="J514" s="62" t="n">
        <f aca="false">SUM($C514,$G514,T$4,T$6)</f>
        <v>2141.83</v>
      </c>
      <c r="K514" s="62" t="n">
        <f aca="false">SUM($C514,$G514,U$4,U$6)</f>
        <v>2459.96</v>
      </c>
      <c r="L514" s="26" t="n">
        <v>20.29</v>
      </c>
      <c r="M514" s="2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696</v>
      </c>
      <c r="B515" s="30" t="n">
        <v>2</v>
      </c>
      <c r="C515" s="31" t="n">
        <v>1560.25</v>
      </c>
      <c r="D515" s="31" t="n">
        <v>0</v>
      </c>
      <c r="E515" s="31" t="n">
        <v>38.5</v>
      </c>
      <c r="F515" s="25" t="n">
        <v>1591.39</v>
      </c>
      <c r="G515" s="25" t="n">
        <v>49.38</v>
      </c>
      <c r="H515" s="62" t="n">
        <f aca="false">SUM($C515,$G515,R$4,R$6)</f>
        <v>1680.81</v>
      </c>
      <c r="I515" s="62" t="n">
        <f aca="false">SUM($C515,$G515,S$4,S$6)</f>
        <v>1887.07</v>
      </c>
      <c r="J515" s="62" t="n">
        <f aca="false">SUM($C515,$G515,T$4,T$6)</f>
        <v>2111.33</v>
      </c>
      <c r="K515" s="62" t="n">
        <f aca="false">SUM($C515,$G515,U$4,U$6)</f>
        <v>2429.46</v>
      </c>
      <c r="L515" s="26" t="n">
        <v>0</v>
      </c>
      <c r="M515" s="27" t="n">
        <v>39.7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696</v>
      </c>
      <c r="B516" s="30" t="n">
        <v>3</v>
      </c>
      <c r="C516" s="31" t="n">
        <v>1558.31</v>
      </c>
      <c r="D516" s="31" t="n">
        <v>0</v>
      </c>
      <c r="E516" s="31" t="n">
        <v>36.47</v>
      </c>
      <c r="F516" s="25" t="n">
        <v>1589.45</v>
      </c>
      <c r="G516" s="25" t="n">
        <v>49.32</v>
      </c>
      <c r="H516" s="62" t="n">
        <f aca="false">SUM($C516,$G516,R$4,R$6)</f>
        <v>1678.81</v>
      </c>
      <c r="I516" s="62" t="n">
        <f aca="false">SUM($C516,$G516,S$4,S$6)</f>
        <v>1885.07</v>
      </c>
      <c r="J516" s="62" t="n">
        <f aca="false">SUM($C516,$G516,T$4,T$6)</f>
        <v>2109.33</v>
      </c>
      <c r="K516" s="62" t="n">
        <f aca="false">SUM($C516,$G516,U$4,U$6)</f>
        <v>2427.46</v>
      </c>
      <c r="L516" s="26" t="n">
        <v>0</v>
      </c>
      <c r="M516" s="27" t="n">
        <v>37.6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696</v>
      </c>
      <c r="B517" s="30" t="n">
        <v>4</v>
      </c>
      <c r="C517" s="31" t="n">
        <v>1309.73</v>
      </c>
      <c r="D517" s="31" t="n">
        <v>224.11</v>
      </c>
      <c r="E517" s="31" t="n">
        <v>0</v>
      </c>
      <c r="F517" s="25" t="n">
        <v>1340.87</v>
      </c>
      <c r="G517" s="25" t="n">
        <v>41.45</v>
      </c>
      <c r="H517" s="62" t="n">
        <f aca="false">SUM($C517,$G517,R$4,R$6)</f>
        <v>1422.36</v>
      </c>
      <c r="I517" s="62" t="n">
        <f aca="false">SUM($C517,$G517,S$4,S$6)</f>
        <v>1628.62</v>
      </c>
      <c r="J517" s="62" t="n">
        <f aca="false">SUM($C517,$G517,T$4,T$6)</f>
        <v>1852.88</v>
      </c>
      <c r="K517" s="62" t="n">
        <f aca="false">SUM($C517,$G517,U$4,U$6)</f>
        <v>2171.01</v>
      </c>
      <c r="L517" s="26" t="n">
        <v>231.2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696</v>
      </c>
      <c r="B518" s="30" t="n">
        <v>5</v>
      </c>
      <c r="C518" s="31" t="n">
        <v>1566.25</v>
      </c>
      <c r="D518" s="31" t="n">
        <v>0</v>
      </c>
      <c r="E518" s="31" t="n">
        <v>32.07</v>
      </c>
      <c r="F518" s="25" t="n">
        <v>1597.39</v>
      </c>
      <c r="G518" s="25" t="n">
        <v>49.57</v>
      </c>
      <c r="H518" s="62" t="n">
        <f aca="false">SUM($C518,$G518,R$4,R$6)</f>
        <v>1687</v>
      </c>
      <c r="I518" s="62" t="n">
        <f aca="false">SUM($C518,$G518,S$4,S$6)</f>
        <v>1893.26</v>
      </c>
      <c r="J518" s="62" t="n">
        <f aca="false">SUM($C518,$G518,T$4,T$6)</f>
        <v>2117.52</v>
      </c>
      <c r="K518" s="62" t="n">
        <f aca="false">SUM($C518,$G518,U$4,U$6)</f>
        <v>2435.65</v>
      </c>
      <c r="L518" s="26" t="n">
        <v>0</v>
      </c>
      <c r="M518" s="27" t="n">
        <v>33.08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696</v>
      </c>
      <c r="B519" s="30" t="n">
        <v>6</v>
      </c>
      <c r="C519" s="31" t="n">
        <v>1616.1</v>
      </c>
      <c r="D519" s="31" t="n">
        <v>0</v>
      </c>
      <c r="E519" s="31" t="n">
        <v>7.2</v>
      </c>
      <c r="F519" s="25" t="n">
        <v>1647.24</v>
      </c>
      <c r="G519" s="25" t="n">
        <v>51.15</v>
      </c>
      <c r="H519" s="62" t="n">
        <f aca="false">SUM($C519,$G519,R$4,R$6)</f>
        <v>1738.43</v>
      </c>
      <c r="I519" s="62" t="n">
        <f aca="false">SUM($C519,$G519,S$4,S$6)</f>
        <v>1944.69</v>
      </c>
      <c r="J519" s="62" t="n">
        <f aca="false">SUM($C519,$G519,T$4,T$6)</f>
        <v>2168.95</v>
      </c>
      <c r="K519" s="62" t="n">
        <f aca="false">SUM($C519,$G519,U$4,U$6)</f>
        <v>2487.08</v>
      </c>
      <c r="L519" s="26" t="n">
        <v>0</v>
      </c>
      <c r="M519" s="27" t="n">
        <v>7.43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696</v>
      </c>
      <c r="B520" s="30" t="n">
        <v>7</v>
      </c>
      <c r="C520" s="31" t="n">
        <v>1640.87</v>
      </c>
      <c r="D520" s="31" t="n">
        <v>90.64</v>
      </c>
      <c r="E520" s="31" t="n">
        <v>0</v>
      </c>
      <c r="F520" s="25" t="n">
        <v>1672.01</v>
      </c>
      <c r="G520" s="25" t="n">
        <v>51.93</v>
      </c>
      <c r="H520" s="62" t="n">
        <f aca="false">SUM($C520,$G520,R$4,R$6)</f>
        <v>1763.98</v>
      </c>
      <c r="I520" s="62" t="n">
        <f aca="false">SUM($C520,$G520,S$4,S$6)</f>
        <v>1970.24</v>
      </c>
      <c r="J520" s="62" t="n">
        <f aca="false">SUM($C520,$G520,T$4,T$6)</f>
        <v>2194.5</v>
      </c>
      <c r="K520" s="62" t="n">
        <f aca="false">SUM($C520,$G520,U$4,U$6)</f>
        <v>2512.63</v>
      </c>
      <c r="L520" s="26" t="n">
        <v>93.51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696</v>
      </c>
      <c r="B521" s="30" t="n">
        <v>8</v>
      </c>
      <c r="C521" s="31" t="n">
        <v>1645.7</v>
      </c>
      <c r="D521" s="31" t="n">
        <v>0</v>
      </c>
      <c r="E521" s="31" t="n">
        <v>35.87</v>
      </c>
      <c r="F521" s="25" t="n">
        <v>1676.84</v>
      </c>
      <c r="G521" s="25" t="n">
        <v>52.08</v>
      </c>
      <c r="H521" s="62" t="n">
        <f aca="false">SUM($C521,$G521,R$4,R$6)</f>
        <v>1768.96</v>
      </c>
      <c r="I521" s="62" t="n">
        <f aca="false">SUM($C521,$G521,S$4,S$6)</f>
        <v>1975.22</v>
      </c>
      <c r="J521" s="62" t="n">
        <f aca="false">SUM($C521,$G521,T$4,T$6)</f>
        <v>2199.48</v>
      </c>
      <c r="K521" s="62" t="n">
        <f aca="false">SUM($C521,$G521,U$4,U$6)</f>
        <v>2517.61</v>
      </c>
      <c r="L521" s="26" t="n">
        <v>0</v>
      </c>
      <c r="M521" s="27" t="n">
        <v>37.01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696</v>
      </c>
      <c r="B522" s="30" t="n">
        <v>9</v>
      </c>
      <c r="C522" s="31" t="n">
        <v>1668.01</v>
      </c>
      <c r="D522" s="31" t="n">
        <v>94.64</v>
      </c>
      <c r="E522" s="31" t="n">
        <v>0</v>
      </c>
      <c r="F522" s="25" t="n">
        <v>1699.15</v>
      </c>
      <c r="G522" s="25" t="n">
        <v>52.79</v>
      </c>
      <c r="H522" s="62" t="n">
        <f aca="false">SUM($C522,$G522,R$4,R$6)</f>
        <v>1791.98</v>
      </c>
      <c r="I522" s="62" t="n">
        <f aca="false">SUM($C522,$G522,S$4,S$6)</f>
        <v>1998.24</v>
      </c>
      <c r="J522" s="62" t="n">
        <f aca="false">SUM($C522,$G522,T$4,T$6)</f>
        <v>2222.5</v>
      </c>
      <c r="K522" s="62" t="n">
        <f aca="false">SUM($C522,$G522,U$4,U$6)</f>
        <v>2540.63</v>
      </c>
      <c r="L522" s="26" t="n">
        <v>97.64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696</v>
      </c>
      <c r="B523" s="30" t="n">
        <v>10</v>
      </c>
      <c r="C523" s="31" t="n">
        <v>1673.62</v>
      </c>
      <c r="D523" s="31" t="n">
        <v>87.82</v>
      </c>
      <c r="E523" s="31" t="n">
        <v>0</v>
      </c>
      <c r="F523" s="25" t="n">
        <v>1704.76</v>
      </c>
      <c r="G523" s="25" t="n">
        <v>52.97</v>
      </c>
      <c r="H523" s="62" t="n">
        <f aca="false">SUM($C523,$G523,R$4,R$6)</f>
        <v>1797.77</v>
      </c>
      <c r="I523" s="62" t="n">
        <f aca="false">SUM($C523,$G523,S$4,S$6)</f>
        <v>2004.03</v>
      </c>
      <c r="J523" s="62" t="n">
        <f aca="false">SUM($C523,$G523,T$4,T$6)</f>
        <v>2228.29</v>
      </c>
      <c r="K523" s="62" t="n">
        <f aca="false">SUM($C523,$G523,U$4,U$6)</f>
        <v>2546.42</v>
      </c>
      <c r="L523" s="26" t="n">
        <v>90.6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696</v>
      </c>
      <c r="B524" s="30" t="n">
        <v>11</v>
      </c>
      <c r="C524" s="31" t="n">
        <v>1658.09</v>
      </c>
      <c r="D524" s="31" t="n">
        <v>104.92</v>
      </c>
      <c r="E524" s="31" t="n">
        <v>0</v>
      </c>
      <c r="F524" s="25" t="n">
        <v>1689.23</v>
      </c>
      <c r="G524" s="25" t="n">
        <v>52.48</v>
      </c>
      <c r="H524" s="62" t="n">
        <f aca="false">SUM($C524,$G524,R$4,R$6)</f>
        <v>1781.75</v>
      </c>
      <c r="I524" s="62" t="n">
        <f aca="false">SUM($C524,$G524,S$4,S$6)</f>
        <v>1988.01</v>
      </c>
      <c r="J524" s="62" t="n">
        <f aca="false">SUM($C524,$G524,T$4,T$6)</f>
        <v>2212.27</v>
      </c>
      <c r="K524" s="62" t="n">
        <f aca="false">SUM($C524,$G524,U$4,U$6)</f>
        <v>2530.4</v>
      </c>
      <c r="L524" s="26" t="n">
        <v>108.24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696</v>
      </c>
      <c r="B525" s="30" t="n">
        <v>12</v>
      </c>
      <c r="C525" s="31" t="n">
        <v>1653.74</v>
      </c>
      <c r="D525" s="31" t="n">
        <v>0</v>
      </c>
      <c r="E525" s="31" t="n">
        <v>47.64</v>
      </c>
      <c r="F525" s="25" t="n">
        <v>1684.88</v>
      </c>
      <c r="G525" s="25" t="n">
        <v>52.34</v>
      </c>
      <c r="H525" s="62" t="n">
        <f aca="false">SUM($C525,$G525,R$4,R$6)</f>
        <v>1777.26</v>
      </c>
      <c r="I525" s="62" t="n">
        <f aca="false">SUM($C525,$G525,S$4,S$6)</f>
        <v>1983.52</v>
      </c>
      <c r="J525" s="62" t="n">
        <f aca="false">SUM($C525,$G525,T$4,T$6)</f>
        <v>2207.78</v>
      </c>
      <c r="K525" s="62" t="n">
        <f aca="false">SUM($C525,$G525,U$4,U$6)</f>
        <v>2525.91</v>
      </c>
      <c r="L525" s="26" t="n">
        <v>0</v>
      </c>
      <c r="M525" s="27" t="n">
        <v>49.1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696</v>
      </c>
      <c r="B526" s="30" t="n">
        <v>13</v>
      </c>
      <c r="C526" s="31" t="n">
        <v>1639.69</v>
      </c>
      <c r="D526" s="31" t="n">
        <v>0</v>
      </c>
      <c r="E526" s="31" t="n">
        <v>33.15</v>
      </c>
      <c r="F526" s="25" t="n">
        <v>1670.83</v>
      </c>
      <c r="G526" s="25" t="n">
        <v>51.89</v>
      </c>
      <c r="H526" s="62" t="n">
        <f aca="false">SUM($C526,$G526,R$4,R$6)</f>
        <v>1762.76</v>
      </c>
      <c r="I526" s="62" t="n">
        <f aca="false">SUM($C526,$G526,S$4,S$6)</f>
        <v>1969.02</v>
      </c>
      <c r="J526" s="62" t="n">
        <f aca="false">SUM($C526,$G526,T$4,T$6)</f>
        <v>2193.28</v>
      </c>
      <c r="K526" s="62" t="n">
        <f aca="false">SUM($C526,$G526,U$4,U$6)</f>
        <v>2511.41</v>
      </c>
      <c r="L526" s="26" t="n">
        <v>0</v>
      </c>
      <c r="M526" s="27" t="n">
        <v>34.2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696</v>
      </c>
      <c r="B527" s="30" t="n">
        <v>14</v>
      </c>
      <c r="C527" s="31" t="n">
        <v>1641.64</v>
      </c>
      <c r="D527" s="31" t="n">
        <v>0</v>
      </c>
      <c r="E527" s="31" t="n">
        <v>36.18</v>
      </c>
      <c r="F527" s="25" t="n">
        <v>1672.78</v>
      </c>
      <c r="G527" s="25" t="n">
        <v>51.95</v>
      </c>
      <c r="H527" s="62" t="n">
        <f aca="false">SUM($C527,$G527,R$4,R$6)</f>
        <v>1764.77</v>
      </c>
      <c r="I527" s="62" t="n">
        <f aca="false">SUM($C527,$G527,S$4,S$6)</f>
        <v>1971.03</v>
      </c>
      <c r="J527" s="62" t="n">
        <f aca="false">SUM($C527,$G527,T$4,T$6)</f>
        <v>2195.29</v>
      </c>
      <c r="K527" s="62" t="n">
        <f aca="false">SUM($C527,$G527,U$4,U$6)</f>
        <v>2513.42</v>
      </c>
      <c r="L527" s="26" t="n">
        <v>0</v>
      </c>
      <c r="M527" s="27" t="n">
        <v>37.33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696</v>
      </c>
      <c r="B528" s="30" t="n">
        <v>15</v>
      </c>
      <c r="C528" s="31" t="n">
        <v>1645.03</v>
      </c>
      <c r="D528" s="31" t="n">
        <v>0</v>
      </c>
      <c r="E528" s="31" t="n">
        <v>39.36</v>
      </c>
      <c r="F528" s="25" t="n">
        <v>1676.17</v>
      </c>
      <c r="G528" s="25" t="n">
        <v>52.06</v>
      </c>
      <c r="H528" s="62" t="n">
        <f aca="false">SUM($C528,$G528,R$4,R$6)</f>
        <v>1768.27</v>
      </c>
      <c r="I528" s="62" t="n">
        <f aca="false">SUM($C528,$G528,S$4,S$6)</f>
        <v>1974.53</v>
      </c>
      <c r="J528" s="62" t="n">
        <f aca="false">SUM($C528,$G528,T$4,T$6)</f>
        <v>2198.79</v>
      </c>
      <c r="K528" s="62" t="n">
        <f aca="false">SUM($C528,$G528,U$4,U$6)</f>
        <v>2516.92</v>
      </c>
      <c r="L528" s="26" t="n">
        <v>0</v>
      </c>
      <c r="M528" s="27" t="n">
        <v>40.6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696</v>
      </c>
      <c r="B529" s="30" t="n">
        <v>16</v>
      </c>
      <c r="C529" s="31" t="n">
        <v>1655.8</v>
      </c>
      <c r="D529" s="31" t="n">
        <v>0</v>
      </c>
      <c r="E529" s="31" t="n">
        <v>45.29</v>
      </c>
      <c r="F529" s="25" t="n">
        <v>1686.94</v>
      </c>
      <c r="G529" s="25" t="n">
        <v>52.4</v>
      </c>
      <c r="H529" s="62" t="n">
        <f aca="false">SUM($C529,$G529,R$4,R$6)</f>
        <v>1779.38</v>
      </c>
      <c r="I529" s="62" t="n">
        <f aca="false">SUM($C529,$G529,S$4,S$6)</f>
        <v>1985.64</v>
      </c>
      <c r="J529" s="62" t="n">
        <f aca="false">SUM($C529,$G529,T$4,T$6)</f>
        <v>2209.9</v>
      </c>
      <c r="K529" s="62" t="n">
        <f aca="false">SUM($C529,$G529,U$4,U$6)</f>
        <v>2528.03</v>
      </c>
      <c r="L529" s="26" t="n">
        <v>0</v>
      </c>
      <c r="M529" s="27" t="n">
        <v>46.7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696</v>
      </c>
      <c r="B530" s="30" t="n">
        <v>17</v>
      </c>
      <c r="C530" s="31" t="n">
        <v>1701.42</v>
      </c>
      <c r="D530" s="31" t="n">
        <v>327.3</v>
      </c>
      <c r="E530" s="31" t="n">
        <v>0</v>
      </c>
      <c r="F530" s="25" t="n">
        <v>1732.56</v>
      </c>
      <c r="G530" s="25" t="n">
        <v>53.85</v>
      </c>
      <c r="H530" s="62" t="n">
        <f aca="false">SUM($C530,$G530,R$4,R$6)</f>
        <v>1826.45</v>
      </c>
      <c r="I530" s="62" t="n">
        <f aca="false">SUM($C530,$G530,S$4,S$6)</f>
        <v>2032.71</v>
      </c>
      <c r="J530" s="62" t="n">
        <f aca="false">SUM($C530,$G530,T$4,T$6)</f>
        <v>2256.97</v>
      </c>
      <c r="K530" s="62" t="n">
        <f aca="false">SUM($C530,$G530,U$4,U$6)</f>
        <v>2575.1</v>
      </c>
      <c r="L530" s="26" t="n">
        <v>337.66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696</v>
      </c>
      <c r="B531" s="30" t="n">
        <v>18</v>
      </c>
      <c r="C531" s="31" t="n">
        <v>1731.45</v>
      </c>
      <c r="D531" s="31" t="n">
        <v>294.42</v>
      </c>
      <c r="E531" s="31" t="n">
        <v>0</v>
      </c>
      <c r="F531" s="25" t="n">
        <v>1762.59</v>
      </c>
      <c r="G531" s="25" t="n">
        <v>54.8</v>
      </c>
      <c r="H531" s="62" t="n">
        <f aca="false">SUM($C531,$G531,R$4,R$6)</f>
        <v>1857.43</v>
      </c>
      <c r="I531" s="62" t="n">
        <f aca="false">SUM($C531,$G531,S$4,S$6)</f>
        <v>2063.69</v>
      </c>
      <c r="J531" s="62" t="n">
        <f aca="false">SUM($C531,$G531,T$4,T$6)</f>
        <v>2287.95</v>
      </c>
      <c r="K531" s="62" t="n">
        <f aca="false">SUM($C531,$G531,U$4,U$6)</f>
        <v>2606.08</v>
      </c>
      <c r="L531" s="26" t="n">
        <v>303.74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696</v>
      </c>
      <c r="B532" s="30" t="n">
        <v>19</v>
      </c>
      <c r="C532" s="31" t="n">
        <v>1733.52</v>
      </c>
      <c r="D532" s="31" t="n">
        <v>48.16</v>
      </c>
      <c r="E532" s="31" t="n">
        <v>0</v>
      </c>
      <c r="F532" s="25" t="n">
        <v>1764.66</v>
      </c>
      <c r="G532" s="25" t="n">
        <v>54.86</v>
      </c>
      <c r="H532" s="62" t="n">
        <f aca="false">SUM($C532,$G532,R$4,R$6)</f>
        <v>1859.56</v>
      </c>
      <c r="I532" s="62" t="n">
        <f aca="false">SUM($C532,$G532,S$4,S$6)</f>
        <v>2065.82</v>
      </c>
      <c r="J532" s="62" t="n">
        <f aca="false">SUM($C532,$G532,T$4,T$6)</f>
        <v>2290.08</v>
      </c>
      <c r="K532" s="62" t="n">
        <f aca="false">SUM($C532,$G532,U$4,U$6)</f>
        <v>2608.21</v>
      </c>
      <c r="L532" s="26" t="n">
        <v>49.68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696</v>
      </c>
      <c r="B533" s="30" t="n">
        <v>20</v>
      </c>
      <c r="C533" s="31" t="n">
        <v>1714.29</v>
      </c>
      <c r="D533" s="31" t="n">
        <v>32.18</v>
      </c>
      <c r="E533" s="31" t="n">
        <v>0</v>
      </c>
      <c r="F533" s="25" t="n">
        <v>1745.43</v>
      </c>
      <c r="G533" s="25" t="n">
        <v>54.25</v>
      </c>
      <c r="H533" s="62" t="n">
        <f aca="false">SUM($C533,$G533,R$4,R$6)</f>
        <v>1839.72</v>
      </c>
      <c r="I533" s="62" t="n">
        <f aca="false">SUM($C533,$G533,S$4,S$6)</f>
        <v>2045.98</v>
      </c>
      <c r="J533" s="62" t="n">
        <f aca="false">SUM($C533,$G533,T$4,T$6)</f>
        <v>2270.24</v>
      </c>
      <c r="K533" s="62" t="n">
        <f aca="false">SUM($C533,$G533,U$4,U$6)</f>
        <v>2588.37</v>
      </c>
      <c r="L533" s="26" t="n">
        <v>33.2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696</v>
      </c>
      <c r="B534" s="30" t="n">
        <v>21</v>
      </c>
      <c r="C534" s="31" t="n">
        <v>1712.61</v>
      </c>
      <c r="D534" s="31" t="n">
        <v>0</v>
      </c>
      <c r="E534" s="31" t="n">
        <v>108.78</v>
      </c>
      <c r="F534" s="25" t="n">
        <v>1743.75</v>
      </c>
      <c r="G534" s="25" t="n">
        <v>54.2</v>
      </c>
      <c r="H534" s="62" t="n">
        <f aca="false">SUM($C534,$G534,R$4,R$6)</f>
        <v>1837.99</v>
      </c>
      <c r="I534" s="62" t="n">
        <f aca="false">SUM($C534,$G534,S$4,S$6)</f>
        <v>2044.25</v>
      </c>
      <c r="J534" s="62" t="n">
        <f aca="false">SUM($C534,$G534,T$4,T$6)</f>
        <v>2268.51</v>
      </c>
      <c r="K534" s="62" t="n">
        <f aca="false">SUM($C534,$G534,U$4,U$6)</f>
        <v>2586.64</v>
      </c>
      <c r="L534" s="26" t="n">
        <v>0</v>
      </c>
      <c r="M534" s="27" t="n">
        <v>112.2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696</v>
      </c>
      <c r="B535" s="30" t="n">
        <v>22</v>
      </c>
      <c r="C535" s="31" t="n">
        <v>1662.77</v>
      </c>
      <c r="D535" s="31" t="n">
        <v>0</v>
      </c>
      <c r="E535" s="31" t="n">
        <v>148.91</v>
      </c>
      <c r="F535" s="25" t="n">
        <v>1693.91</v>
      </c>
      <c r="G535" s="25" t="n">
        <v>52.62</v>
      </c>
      <c r="H535" s="62" t="n">
        <f aca="false">SUM($C535,$G535,R$4,R$6)</f>
        <v>1786.57</v>
      </c>
      <c r="I535" s="62" t="n">
        <f aca="false">SUM($C535,$G535,S$4,S$6)</f>
        <v>1992.83</v>
      </c>
      <c r="J535" s="62" t="n">
        <f aca="false">SUM($C535,$G535,T$4,T$6)</f>
        <v>2217.09</v>
      </c>
      <c r="K535" s="62" t="n">
        <f aca="false">SUM($C535,$G535,U$4,U$6)</f>
        <v>2535.22</v>
      </c>
      <c r="L535" s="26" t="n">
        <v>0</v>
      </c>
      <c r="M535" s="27" t="n">
        <v>153.6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696</v>
      </c>
      <c r="B536" s="30" t="n">
        <v>23</v>
      </c>
      <c r="C536" s="31" t="n">
        <v>1615.33</v>
      </c>
      <c r="D536" s="31" t="n">
        <v>0</v>
      </c>
      <c r="E536" s="31" t="n">
        <v>1680.75</v>
      </c>
      <c r="F536" s="25" t="n">
        <v>1646.47</v>
      </c>
      <c r="G536" s="25" t="n">
        <v>51.12</v>
      </c>
      <c r="H536" s="62" t="n">
        <f aca="false">SUM($C536,$G536,R$4,R$6)</f>
        <v>1737.63</v>
      </c>
      <c r="I536" s="62" t="n">
        <f aca="false">SUM($C536,$G536,S$4,S$6)</f>
        <v>1943.89</v>
      </c>
      <c r="J536" s="62" t="n">
        <f aca="false">SUM($C536,$G536,T$4,T$6)</f>
        <v>2168.15</v>
      </c>
      <c r="K536" s="62" t="n">
        <f aca="false">SUM($C536,$G536,U$4,U$6)</f>
        <v>2486.28</v>
      </c>
      <c r="L536" s="26" t="n">
        <v>0</v>
      </c>
      <c r="M536" s="27" t="n">
        <v>1733.9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697</v>
      </c>
      <c r="B537" s="30" t="n">
        <v>0</v>
      </c>
      <c r="C537" s="31" t="n">
        <v>1598.71</v>
      </c>
      <c r="D537" s="31" t="n">
        <v>0</v>
      </c>
      <c r="E537" s="31" t="n">
        <v>61.94</v>
      </c>
      <c r="F537" s="25" t="n">
        <v>1629.85</v>
      </c>
      <c r="G537" s="25" t="n">
        <v>50.6</v>
      </c>
      <c r="H537" s="62" t="n">
        <f aca="false">SUM($C537,$G537,R$4,R$6)</f>
        <v>1720.49</v>
      </c>
      <c r="I537" s="62" t="n">
        <f aca="false">SUM($C537,$G537,S$4,S$6)</f>
        <v>1926.75</v>
      </c>
      <c r="J537" s="62" t="n">
        <f aca="false">SUM($C537,$G537,T$4,T$6)</f>
        <v>2151.01</v>
      </c>
      <c r="K537" s="62" t="n">
        <f aca="false">SUM($C537,$G537,U$4,U$6)</f>
        <v>2469.14</v>
      </c>
      <c r="L537" s="26" t="n">
        <v>0</v>
      </c>
      <c r="M537" s="27" t="n">
        <v>63.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697</v>
      </c>
      <c r="B538" s="30" t="n">
        <v>1</v>
      </c>
      <c r="C538" s="31" t="n">
        <v>1595.39</v>
      </c>
      <c r="D538" s="31" t="n">
        <v>0</v>
      </c>
      <c r="E538" s="31" t="n">
        <v>57.4</v>
      </c>
      <c r="F538" s="25" t="n">
        <v>1626.53</v>
      </c>
      <c r="G538" s="25" t="n">
        <v>50.49</v>
      </c>
      <c r="H538" s="62" t="n">
        <f aca="false">SUM($C538,$G538,R$4,R$6)</f>
        <v>1717.06</v>
      </c>
      <c r="I538" s="62" t="n">
        <f aca="false">SUM($C538,$G538,S$4,S$6)</f>
        <v>1923.32</v>
      </c>
      <c r="J538" s="62" t="n">
        <f aca="false">SUM($C538,$G538,T$4,T$6)</f>
        <v>2147.58</v>
      </c>
      <c r="K538" s="62" t="n">
        <f aca="false">SUM($C538,$G538,U$4,U$6)</f>
        <v>2465.71</v>
      </c>
      <c r="L538" s="26" t="n">
        <v>0</v>
      </c>
      <c r="M538" s="27" t="n">
        <v>59.2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697</v>
      </c>
      <c r="B539" s="30" t="n">
        <v>2</v>
      </c>
      <c r="C539" s="31" t="n">
        <v>1590.23</v>
      </c>
      <c r="D539" s="31" t="n">
        <v>0</v>
      </c>
      <c r="E539" s="31" t="n">
        <v>51.17</v>
      </c>
      <c r="F539" s="25" t="n">
        <v>1621.37</v>
      </c>
      <c r="G539" s="25" t="n">
        <v>50.33</v>
      </c>
      <c r="H539" s="62" t="n">
        <f aca="false">SUM($C539,$G539,R$4,R$6)</f>
        <v>1711.74</v>
      </c>
      <c r="I539" s="62" t="n">
        <f aca="false">SUM($C539,$G539,S$4,S$6)</f>
        <v>1918</v>
      </c>
      <c r="J539" s="62" t="n">
        <f aca="false">SUM($C539,$G539,T$4,T$6)</f>
        <v>2142.26</v>
      </c>
      <c r="K539" s="62" t="n">
        <f aca="false">SUM($C539,$G539,U$4,U$6)</f>
        <v>2460.39</v>
      </c>
      <c r="L539" s="26" t="n">
        <v>0</v>
      </c>
      <c r="M539" s="27" t="n">
        <v>52.79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697</v>
      </c>
      <c r="B540" s="30" t="n">
        <v>3</v>
      </c>
      <c r="C540" s="31" t="n">
        <v>1623.31</v>
      </c>
      <c r="D540" s="31" t="n">
        <v>0</v>
      </c>
      <c r="E540" s="31" t="n">
        <v>117.05</v>
      </c>
      <c r="F540" s="25" t="n">
        <v>1654.45</v>
      </c>
      <c r="G540" s="25" t="n">
        <v>51.37</v>
      </c>
      <c r="H540" s="62" t="n">
        <f aca="false">SUM($C540,$G540,R$4,R$6)</f>
        <v>1745.86</v>
      </c>
      <c r="I540" s="62" t="n">
        <f aca="false">SUM($C540,$G540,S$4,S$6)</f>
        <v>1952.12</v>
      </c>
      <c r="J540" s="62" t="n">
        <f aca="false">SUM($C540,$G540,T$4,T$6)</f>
        <v>2176.38</v>
      </c>
      <c r="K540" s="62" t="n">
        <f aca="false">SUM($C540,$G540,U$4,U$6)</f>
        <v>2494.51</v>
      </c>
      <c r="L540" s="26" t="n">
        <v>0</v>
      </c>
      <c r="M540" s="27" t="n">
        <v>120.7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697</v>
      </c>
      <c r="B541" s="30" t="n">
        <v>4</v>
      </c>
      <c r="C541" s="31" t="n">
        <v>1596.33</v>
      </c>
      <c r="D541" s="31" t="n">
        <v>50.31</v>
      </c>
      <c r="E541" s="31" t="n">
        <v>0</v>
      </c>
      <c r="F541" s="25" t="n">
        <v>1627.47</v>
      </c>
      <c r="G541" s="25" t="n">
        <v>50.52</v>
      </c>
      <c r="H541" s="62" t="n">
        <f aca="false">SUM($C541,$G541,R$4,R$6)</f>
        <v>1718.03</v>
      </c>
      <c r="I541" s="62" t="n">
        <f aca="false">SUM($C541,$G541,S$4,S$6)</f>
        <v>1924.29</v>
      </c>
      <c r="J541" s="62" t="n">
        <f aca="false">SUM($C541,$G541,T$4,T$6)</f>
        <v>2148.55</v>
      </c>
      <c r="K541" s="62" t="n">
        <f aca="false">SUM($C541,$G541,U$4,U$6)</f>
        <v>2466.68</v>
      </c>
      <c r="L541" s="26" t="n">
        <v>51.9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697</v>
      </c>
      <c r="B542" s="30" t="n">
        <v>5</v>
      </c>
      <c r="C542" s="31" t="n">
        <v>1598.63</v>
      </c>
      <c r="D542" s="31" t="n">
        <v>31.46</v>
      </c>
      <c r="E542" s="31" t="n">
        <v>0</v>
      </c>
      <c r="F542" s="25" t="n">
        <v>1629.77</v>
      </c>
      <c r="G542" s="25" t="n">
        <v>50.59</v>
      </c>
      <c r="H542" s="62" t="n">
        <f aca="false">SUM($C542,$G542,R$4,R$6)</f>
        <v>1720.4</v>
      </c>
      <c r="I542" s="62" t="n">
        <f aca="false">SUM($C542,$G542,S$4,S$6)</f>
        <v>1926.66</v>
      </c>
      <c r="J542" s="62" t="n">
        <f aca="false">SUM($C542,$G542,T$4,T$6)</f>
        <v>2150.92</v>
      </c>
      <c r="K542" s="62" t="n">
        <f aca="false">SUM($C542,$G542,U$4,U$6)</f>
        <v>2469.05</v>
      </c>
      <c r="L542" s="26" t="n">
        <v>32.46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697</v>
      </c>
      <c r="B543" s="30" t="n">
        <v>6</v>
      </c>
      <c r="C543" s="31" t="n">
        <v>1626.47</v>
      </c>
      <c r="D543" s="31" t="n">
        <v>78.78</v>
      </c>
      <c r="E543" s="31" t="n">
        <v>0</v>
      </c>
      <c r="F543" s="25" t="n">
        <v>1657.61</v>
      </c>
      <c r="G543" s="25" t="n">
        <v>51.47</v>
      </c>
      <c r="H543" s="62" t="n">
        <f aca="false">SUM($C543,$G543,R$4,R$6)</f>
        <v>1749.12</v>
      </c>
      <c r="I543" s="62" t="n">
        <f aca="false">SUM($C543,$G543,S$4,S$6)</f>
        <v>1955.38</v>
      </c>
      <c r="J543" s="62" t="n">
        <f aca="false">SUM($C543,$G543,T$4,T$6)</f>
        <v>2179.64</v>
      </c>
      <c r="K543" s="62" t="n">
        <f aca="false">SUM($C543,$G543,U$4,U$6)</f>
        <v>2497.77</v>
      </c>
      <c r="L543" s="26" t="n">
        <v>81.27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697</v>
      </c>
      <c r="B544" s="30" t="n">
        <v>7</v>
      </c>
      <c r="C544" s="31" t="n">
        <v>1685.32</v>
      </c>
      <c r="D544" s="31" t="n">
        <v>32.76</v>
      </c>
      <c r="E544" s="31" t="n">
        <v>0</v>
      </c>
      <c r="F544" s="25" t="n">
        <v>1716.46</v>
      </c>
      <c r="G544" s="25" t="n">
        <v>53.34</v>
      </c>
      <c r="H544" s="62" t="n">
        <f aca="false">SUM($C544,$G544,R$4,R$6)</f>
        <v>1809.84</v>
      </c>
      <c r="I544" s="62" t="n">
        <f aca="false">SUM($C544,$G544,S$4,S$6)</f>
        <v>2016.1</v>
      </c>
      <c r="J544" s="62" t="n">
        <f aca="false">SUM($C544,$G544,T$4,T$6)</f>
        <v>2240.36</v>
      </c>
      <c r="K544" s="62" t="n">
        <f aca="false">SUM($C544,$G544,U$4,U$6)</f>
        <v>2558.49</v>
      </c>
      <c r="L544" s="26" t="n">
        <v>33.8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697</v>
      </c>
      <c r="B545" s="30" t="n">
        <v>8</v>
      </c>
      <c r="C545" s="31" t="n">
        <v>1708.78</v>
      </c>
      <c r="D545" s="31" t="n">
        <v>51.57</v>
      </c>
      <c r="E545" s="31" t="n">
        <v>0</v>
      </c>
      <c r="F545" s="25" t="n">
        <v>1739.92</v>
      </c>
      <c r="G545" s="25" t="n">
        <v>54.08</v>
      </c>
      <c r="H545" s="62" t="n">
        <f aca="false">SUM($C545,$G545,R$4,R$6)</f>
        <v>1834.04</v>
      </c>
      <c r="I545" s="62" t="n">
        <f aca="false">SUM($C545,$G545,S$4,S$6)</f>
        <v>2040.3</v>
      </c>
      <c r="J545" s="62" t="n">
        <f aca="false">SUM($C545,$G545,T$4,T$6)</f>
        <v>2264.56</v>
      </c>
      <c r="K545" s="62" t="n">
        <f aca="false">SUM($C545,$G545,U$4,U$6)</f>
        <v>2582.69</v>
      </c>
      <c r="L545" s="26" t="n">
        <v>53.2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697</v>
      </c>
      <c r="B546" s="30" t="n">
        <v>9</v>
      </c>
      <c r="C546" s="31" t="n">
        <v>1735.14</v>
      </c>
      <c r="D546" s="31" t="n">
        <v>24.84</v>
      </c>
      <c r="E546" s="31" t="n">
        <v>0</v>
      </c>
      <c r="F546" s="25" t="n">
        <v>1766.28</v>
      </c>
      <c r="G546" s="25" t="n">
        <v>54.91</v>
      </c>
      <c r="H546" s="62" t="n">
        <f aca="false">SUM($C546,$G546,R$4,R$6)</f>
        <v>1861.23</v>
      </c>
      <c r="I546" s="62" t="n">
        <f aca="false">SUM($C546,$G546,S$4,S$6)</f>
        <v>2067.49</v>
      </c>
      <c r="J546" s="62" t="n">
        <f aca="false">SUM($C546,$G546,T$4,T$6)</f>
        <v>2291.75</v>
      </c>
      <c r="K546" s="62" t="n">
        <f aca="false">SUM($C546,$G546,U$4,U$6)</f>
        <v>2609.88</v>
      </c>
      <c r="L546" s="26" t="n">
        <v>25.63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697</v>
      </c>
      <c r="B547" s="30" t="n">
        <v>10</v>
      </c>
      <c r="C547" s="31" t="n">
        <v>1738.88</v>
      </c>
      <c r="D547" s="31" t="n">
        <v>21.18</v>
      </c>
      <c r="E547" s="31" t="n">
        <v>0</v>
      </c>
      <c r="F547" s="25" t="n">
        <v>1770.02</v>
      </c>
      <c r="G547" s="25" t="n">
        <v>55.03</v>
      </c>
      <c r="H547" s="62" t="n">
        <f aca="false">SUM($C547,$G547,R$4,R$6)</f>
        <v>1865.09</v>
      </c>
      <c r="I547" s="62" t="n">
        <f aca="false">SUM($C547,$G547,S$4,S$6)</f>
        <v>2071.35</v>
      </c>
      <c r="J547" s="62" t="n">
        <f aca="false">SUM($C547,$G547,T$4,T$6)</f>
        <v>2295.61</v>
      </c>
      <c r="K547" s="62" t="n">
        <f aca="false">SUM($C547,$G547,U$4,U$6)</f>
        <v>2613.74</v>
      </c>
      <c r="L547" s="26" t="n">
        <v>21.85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697</v>
      </c>
      <c r="B548" s="30" t="n">
        <v>11</v>
      </c>
      <c r="C548" s="31" t="n">
        <v>1729.26</v>
      </c>
      <c r="D548" s="31" t="n">
        <v>30.38</v>
      </c>
      <c r="E548" s="31" t="n">
        <v>0</v>
      </c>
      <c r="F548" s="25" t="n">
        <v>1760.4</v>
      </c>
      <c r="G548" s="25" t="n">
        <v>54.73</v>
      </c>
      <c r="H548" s="62" t="n">
        <f aca="false">SUM($C548,$G548,R$4,R$6)</f>
        <v>1855.17</v>
      </c>
      <c r="I548" s="62" t="n">
        <f aca="false">SUM($C548,$G548,S$4,S$6)</f>
        <v>2061.43</v>
      </c>
      <c r="J548" s="62" t="n">
        <f aca="false">SUM($C548,$G548,T$4,T$6)</f>
        <v>2285.69</v>
      </c>
      <c r="K548" s="62" t="n">
        <f aca="false">SUM($C548,$G548,U$4,U$6)</f>
        <v>2603.82</v>
      </c>
      <c r="L548" s="26" t="n">
        <v>31.34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697</v>
      </c>
      <c r="B549" s="30" t="n">
        <v>12</v>
      </c>
      <c r="C549" s="31" t="n">
        <v>1712.03</v>
      </c>
      <c r="D549" s="31" t="n">
        <v>48.28</v>
      </c>
      <c r="E549" s="31" t="n">
        <v>0</v>
      </c>
      <c r="F549" s="25" t="n">
        <v>1743.17</v>
      </c>
      <c r="G549" s="25" t="n">
        <v>54.18</v>
      </c>
      <c r="H549" s="62" t="n">
        <f aca="false">SUM($C549,$G549,R$4,R$6)</f>
        <v>1837.39</v>
      </c>
      <c r="I549" s="62" t="n">
        <f aca="false">SUM($C549,$G549,S$4,S$6)</f>
        <v>2043.65</v>
      </c>
      <c r="J549" s="62" t="n">
        <f aca="false">SUM($C549,$G549,T$4,T$6)</f>
        <v>2267.91</v>
      </c>
      <c r="K549" s="62" t="n">
        <f aca="false">SUM($C549,$G549,U$4,U$6)</f>
        <v>2586.04</v>
      </c>
      <c r="L549" s="26" t="n">
        <v>49.81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697</v>
      </c>
      <c r="B550" s="30" t="n">
        <v>13</v>
      </c>
      <c r="C550" s="31" t="n">
        <v>1719.34</v>
      </c>
      <c r="D550" s="31" t="n">
        <v>34.99</v>
      </c>
      <c r="E550" s="31" t="n">
        <v>0</v>
      </c>
      <c r="F550" s="25" t="n">
        <v>1750.48</v>
      </c>
      <c r="G550" s="25" t="n">
        <v>54.41</v>
      </c>
      <c r="H550" s="62" t="n">
        <f aca="false">SUM($C550,$G550,R$4,R$6)</f>
        <v>1844.93</v>
      </c>
      <c r="I550" s="62" t="n">
        <f aca="false">SUM($C550,$G550,S$4,S$6)</f>
        <v>2051.19</v>
      </c>
      <c r="J550" s="62" t="n">
        <f aca="false">SUM($C550,$G550,T$4,T$6)</f>
        <v>2275.45</v>
      </c>
      <c r="K550" s="62" t="n">
        <f aca="false">SUM($C550,$G550,U$4,U$6)</f>
        <v>2593.58</v>
      </c>
      <c r="L550" s="26" t="n">
        <v>36.1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697</v>
      </c>
      <c r="B551" s="30" t="n">
        <v>14</v>
      </c>
      <c r="C551" s="31" t="n">
        <v>1728.61</v>
      </c>
      <c r="D551" s="31" t="n">
        <v>37.23</v>
      </c>
      <c r="E551" s="31" t="n">
        <v>0</v>
      </c>
      <c r="F551" s="25" t="n">
        <v>1759.75</v>
      </c>
      <c r="G551" s="25" t="n">
        <v>54.71</v>
      </c>
      <c r="H551" s="62" t="n">
        <f aca="false">SUM($C551,$G551,R$4,R$6)</f>
        <v>1854.5</v>
      </c>
      <c r="I551" s="62" t="n">
        <f aca="false">SUM($C551,$G551,S$4,S$6)</f>
        <v>2060.76</v>
      </c>
      <c r="J551" s="62" t="n">
        <f aca="false">SUM($C551,$G551,T$4,T$6)</f>
        <v>2285.02</v>
      </c>
      <c r="K551" s="62" t="n">
        <f aca="false">SUM($C551,$G551,U$4,U$6)</f>
        <v>2603.15</v>
      </c>
      <c r="L551" s="26" t="n">
        <v>38.41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697</v>
      </c>
      <c r="B552" s="30" t="n">
        <v>15</v>
      </c>
      <c r="C552" s="31" t="n">
        <v>1732.18</v>
      </c>
      <c r="D552" s="31" t="n">
        <v>0</v>
      </c>
      <c r="E552" s="31" t="n">
        <v>132.47</v>
      </c>
      <c r="F552" s="25" t="n">
        <v>1763.32</v>
      </c>
      <c r="G552" s="25" t="n">
        <v>54.82</v>
      </c>
      <c r="H552" s="62" t="n">
        <f aca="false">SUM($C552,$G552,R$4,R$6)</f>
        <v>1858.18</v>
      </c>
      <c r="I552" s="62" t="n">
        <f aca="false">SUM($C552,$G552,S$4,S$6)</f>
        <v>2064.44</v>
      </c>
      <c r="J552" s="62" t="n">
        <f aca="false">SUM($C552,$G552,T$4,T$6)</f>
        <v>2288.7</v>
      </c>
      <c r="K552" s="62" t="n">
        <f aca="false">SUM($C552,$G552,U$4,U$6)</f>
        <v>2606.83</v>
      </c>
      <c r="L552" s="26" t="n">
        <v>0</v>
      </c>
      <c r="M552" s="27" t="n">
        <v>136.6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697</v>
      </c>
      <c r="B553" s="30" t="n">
        <v>16</v>
      </c>
      <c r="C553" s="31" t="n">
        <v>1741.19</v>
      </c>
      <c r="D553" s="31" t="n">
        <v>23.78</v>
      </c>
      <c r="E553" s="31" t="n">
        <v>0</v>
      </c>
      <c r="F553" s="25" t="n">
        <v>1772.33</v>
      </c>
      <c r="G553" s="25" t="n">
        <v>55.11</v>
      </c>
      <c r="H553" s="62" t="n">
        <f aca="false">SUM($C553,$G553,R$4,R$6)</f>
        <v>1867.48</v>
      </c>
      <c r="I553" s="62" t="n">
        <f aca="false">SUM($C553,$G553,S$4,S$6)</f>
        <v>2073.74</v>
      </c>
      <c r="J553" s="62" t="n">
        <f aca="false">SUM($C553,$G553,T$4,T$6)</f>
        <v>2298</v>
      </c>
      <c r="K553" s="62" t="n">
        <f aca="false">SUM($C553,$G553,U$4,U$6)</f>
        <v>2616.13</v>
      </c>
      <c r="L553" s="26" t="n">
        <v>24.53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697</v>
      </c>
      <c r="B554" s="30" t="n">
        <v>17</v>
      </c>
      <c r="C554" s="31" t="n">
        <v>1737.67</v>
      </c>
      <c r="D554" s="31" t="n">
        <v>22.52</v>
      </c>
      <c r="E554" s="31" t="n">
        <v>0</v>
      </c>
      <c r="F554" s="25" t="n">
        <v>1768.81</v>
      </c>
      <c r="G554" s="25" t="n">
        <v>54.99</v>
      </c>
      <c r="H554" s="62" t="n">
        <f aca="false">SUM($C554,$G554,R$4,R$6)</f>
        <v>1863.84</v>
      </c>
      <c r="I554" s="62" t="n">
        <f aca="false">SUM($C554,$G554,S$4,S$6)</f>
        <v>2070.1</v>
      </c>
      <c r="J554" s="62" t="n">
        <f aca="false">SUM($C554,$G554,T$4,T$6)</f>
        <v>2294.36</v>
      </c>
      <c r="K554" s="62" t="n">
        <f aca="false">SUM($C554,$G554,U$4,U$6)</f>
        <v>2612.49</v>
      </c>
      <c r="L554" s="26" t="n">
        <v>23.23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697</v>
      </c>
      <c r="B555" s="30" t="n">
        <v>18</v>
      </c>
      <c r="C555" s="31" t="n">
        <v>1745.34</v>
      </c>
      <c r="D555" s="31" t="n">
        <v>0</v>
      </c>
      <c r="E555" s="31" t="n">
        <v>480.21</v>
      </c>
      <c r="F555" s="25" t="n">
        <v>1776.48</v>
      </c>
      <c r="G555" s="25" t="n">
        <v>55.24</v>
      </c>
      <c r="H555" s="62" t="n">
        <f aca="false">SUM($C555,$G555,R$4,R$6)</f>
        <v>1871.76</v>
      </c>
      <c r="I555" s="62" t="n">
        <f aca="false">SUM($C555,$G555,S$4,S$6)</f>
        <v>2078.02</v>
      </c>
      <c r="J555" s="62" t="n">
        <f aca="false">SUM($C555,$G555,T$4,T$6)</f>
        <v>2302.28</v>
      </c>
      <c r="K555" s="62" t="n">
        <f aca="false">SUM($C555,$G555,U$4,U$6)</f>
        <v>2620.41</v>
      </c>
      <c r="L555" s="26" t="n">
        <v>0</v>
      </c>
      <c r="M555" s="27" t="n">
        <v>495.4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697</v>
      </c>
      <c r="B556" s="30" t="n">
        <v>19</v>
      </c>
      <c r="C556" s="31" t="n">
        <v>1760.74</v>
      </c>
      <c r="D556" s="31" t="n">
        <v>5.13</v>
      </c>
      <c r="E556" s="31" t="n">
        <v>0</v>
      </c>
      <c r="F556" s="25" t="n">
        <v>1791.88</v>
      </c>
      <c r="G556" s="25" t="n">
        <v>55.72</v>
      </c>
      <c r="H556" s="62" t="n">
        <f aca="false">SUM($C556,$G556,R$4,R$6)</f>
        <v>1887.64</v>
      </c>
      <c r="I556" s="62" t="n">
        <f aca="false">SUM($C556,$G556,S$4,S$6)</f>
        <v>2093.9</v>
      </c>
      <c r="J556" s="62" t="n">
        <f aca="false">SUM($C556,$G556,T$4,T$6)</f>
        <v>2318.16</v>
      </c>
      <c r="K556" s="62" t="n">
        <f aca="false">SUM($C556,$G556,U$4,U$6)</f>
        <v>2636.29</v>
      </c>
      <c r="L556" s="26" t="n">
        <v>5.29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697</v>
      </c>
      <c r="B557" s="30" t="n">
        <v>20</v>
      </c>
      <c r="C557" s="31" t="n">
        <v>1754.87</v>
      </c>
      <c r="D557" s="31" t="n">
        <v>0</v>
      </c>
      <c r="E557" s="31" t="n">
        <v>134.31</v>
      </c>
      <c r="F557" s="25" t="n">
        <v>1786.01</v>
      </c>
      <c r="G557" s="25" t="n">
        <v>55.54</v>
      </c>
      <c r="H557" s="62" t="n">
        <f aca="false">SUM($C557,$G557,R$4,R$6)</f>
        <v>1881.59</v>
      </c>
      <c r="I557" s="62" t="n">
        <f aca="false">SUM($C557,$G557,S$4,S$6)</f>
        <v>2087.85</v>
      </c>
      <c r="J557" s="62" t="n">
        <f aca="false">SUM($C557,$G557,T$4,T$6)</f>
        <v>2312.11</v>
      </c>
      <c r="K557" s="62" t="n">
        <f aca="false">SUM($C557,$G557,U$4,U$6)</f>
        <v>2630.24</v>
      </c>
      <c r="L557" s="26" t="n">
        <v>0</v>
      </c>
      <c r="M557" s="27" t="n">
        <v>138.56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697</v>
      </c>
      <c r="B558" s="30" t="n">
        <v>21</v>
      </c>
      <c r="C558" s="31" t="n">
        <v>1746.2</v>
      </c>
      <c r="D558" s="31" t="n">
        <v>0</v>
      </c>
      <c r="E558" s="31" t="n">
        <v>863.26</v>
      </c>
      <c r="F558" s="25" t="n">
        <v>1777.34</v>
      </c>
      <c r="G558" s="25" t="n">
        <v>55.26</v>
      </c>
      <c r="H558" s="62" t="n">
        <f aca="false">SUM($C558,$G558,R$4,R$6)</f>
        <v>1872.64</v>
      </c>
      <c r="I558" s="62" t="n">
        <f aca="false">SUM($C558,$G558,S$4,S$6)</f>
        <v>2078.9</v>
      </c>
      <c r="J558" s="62" t="n">
        <f aca="false">SUM($C558,$G558,T$4,T$6)</f>
        <v>2303.16</v>
      </c>
      <c r="K558" s="62" t="n">
        <f aca="false">SUM($C558,$G558,U$4,U$6)</f>
        <v>2621.29</v>
      </c>
      <c r="L558" s="26" t="n">
        <v>0</v>
      </c>
      <c r="M558" s="27" t="n">
        <v>890.5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697</v>
      </c>
      <c r="B559" s="30" t="n">
        <v>22</v>
      </c>
      <c r="C559" s="31" t="n">
        <v>1744.15</v>
      </c>
      <c r="D559" s="31" t="n">
        <v>0</v>
      </c>
      <c r="E559" s="31" t="n">
        <v>906.06</v>
      </c>
      <c r="F559" s="25" t="n">
        <v>1775.29</v>
      </c>
      <c r="G559" s="25" t="n">
        <v>55.2</v>
      </c>
      <c r="H559" s="62" t="n">
        <f aca="false">SUM($C559,$G559,R$4,R$6)</f>
        <v>1870.53</v>
      </c>
      <c r="I559" s="62" t="n">
        <f aca="false">SUM($C559,$G559,S$4,S$6)</f>
        <v>2076.79</v>
      </c>
      <c r="J559" s="62" t="n">
        <f aca="false">SUM($C559,$G559,T$4,T$6)</f>
        <v>2301.05</v>
      </c>
      <c r="K559" s="62" t="n">
        <f aca="false">SUM($C559,$G559,U$4,U$6)</f>
        <v>2619.18</v>
      </c>
      <c r="L559" s="26" t="n">
        <v>0</v>
      </c>
      <c r="M559" s="27" t="n">
        <v>934.7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697</v>
      </c>
      <c r="B560" s="30" t="n">
        <v>23</v>
      </c>
      <c r="C560" s="31" t="n">
        <v>1709.16</v>
      </c>
      <c r="D560" s="31" t="n">
        <v>0</v>
      </c>
      <c r="E560" s="31" t="n">
        <v>97.3</v>
      </c>
      <c r="F560" s="25" t="n">
        <v>1740.3</v>
      </c>
      <c r="G560" s="25" t="n">
        <v>54.09</v>
      </c>
      <c r="H560" s="62" t="n">
        <f aca="false">SUM($C560,$G560,R$4,R$6)</f>
        <v>1834.43</v>
      </c>
      <c r="I560" s="62" t="n">
        <f aca="false">SUM($C560,$G560,S$4,S$6)</f>
        <v>2040.69</v>
      </c>
      <c r="J560" s="62" t="n">
        <f aca="false">SUM($C560,$G560,T$4,T$6)</f>
        <v>2264.95</v>
      </c>
      <c r="K560" s="62" t="n">
        <f aca="false">SUM($C560,$G560,U$4,U$6)</f>
        <v>2583.08</v>
      </c>
      <c r="L560" s="26" t="n">
        <v>0</v>
      </c>
      <c r="M560" s="27" t="n">
        <v>100.3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698</v>
      </c>
      <c r="B561" s="30" t="n">
        <v>0</v>
      </c>
      <c r="C561" s="31" t="n">
        <v>1620.97</v>
      </c>
      <c r="D561" s="31" t="n">
        <v>0</v>
      </c>
      <c r="E561" s="31" t="n">
        <v>852.78</v>
      </c>
      <c r="F561" s="25" t="n">
        <v>1652.11</v>
      </c>
      <c r="G561" s="25" t="n">
        <v>51.3</v>
      </c>
      <c r="H561" s="62" t="n">
        <f aca="false">SUM($C561,$G561,R$4,R$6)</f>
        <v>1743.45</v>
      </c>
      <c r="I561" s="62" t="n">
        <f aca="false">SUM($C561,$G561,S$4,S$6)</f>
        <v>1949.71</v>
      </c>
      <c r="J561" s="62" t="n">
        <f aca="false">SUM($C561,$G561,T$4,T$6)</f>
        <v>2173.97</v>
      </c>
      <c r="K561" s="62" t="n">
        <f aca="false">SUM($C561,$G561,U$4,U$6)</f>
        <v>2492.1</v>
      </c>
      <c r="L561" s="26" t="n">
        <v>0</v>
      </c>
      <c r="M561" s="27" t="n">
        <v>879.7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698</v>
      </c>
      <c r="B562" s="30" t="n">
        <v>1</v>
      </c>
      <c r="C562" s="31" t="n">
        <v>1601.95</v>
      </c>
      <c r="D562" s="31" t="n">
        <v>0</v>
      </c>
      <c r="E562" s="31" t="n">
        <v>762.47</v>
      </c>
      <c r="F562" s="25" t="n">
        <v>1633.09</v>
      </c>
      <c r="G562" s="25" t="n">
        <v>50.7</v>
      </c>
      <c r="H562" s="62" t="n">
        <f aca="false">SUM($C562,$G562,R$4,R$6)</f>
        <v>1723.83</v>
      </c>
      <c r="I562" s="62" t="n">
        <f aca="false">SUM($C562,$G562,S$4,S$6)</f>
        <v>1930.09</v>
      </c>
      <c r="J562" s="62" t="n">
        <f aca="false">SUM($C562,$G562,T$4,T$6)</f>
        <v>2154.35</v>
      </c>
      <c r="K562" s="62" t="n">
        <f aca="false">SUM($C562,$G562,U$4,U$6)</f>
        <v>2472.48</v>
      </c>
      <c r="L562" s="26" t="n">
        <v>0</v>
      </c>
      <c r="M562" s="27" t="n">
        <v>786.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698</v>
      </c>
      <c r="B563" s="30" t="n">
        <v>2</v>
      </c>
      <c r="C563" s="31" t="n">
        <v>1596.63</v>
      </c>
      <c r="D563" s="31" t="n">
        <v>0</v>
      </c>
      <c r="E563" s="31" t="n">
        <v>414.34</v>
      </c>
      <c r="F563" s="25" t="n">
        <v>1627.77</v>
      </c>
      <c r="G563" s="25" t="n">
        <v>50.53</v>
      </c>
      <c r="H563" s="62" t="n">
        <f aca="false">SUM($C563,$G563,R$4,R$6)</f>
        <v>1718.34</v>
      </c>
      <c r="I563" s="62" t="n">
        <f aca="false">SUM($C563,$G563,S$4,S$6)</f>
        <v>1924.6</v>
      </c>
      <c r="J563" s="62" t="n">
        <f aca="false">SUM($C563,$G563,T$4,T$6)</f>
        <v>2148.86</v>
      </c>
      <c r="K563" s="62" t="n">
        <f aca="false">SUM($C563,$G563,U$4,U$6)</f>
        <v>2466.99</v>
      </c>
      <c r="L563" s="26" t="n">
        <v>0</v>
      </c>
      <c r="M563" s="27" t="n">
        <v>427.4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698</v>
      </c>
      <c r="B564" s="30" t="n">
        <v>3</v>
      </c>
      <c r="C564" s="31" t="n">
        <v>1663.4</v>
      </c>
      <c r="D564" s="31" t="n">
        <v>996.25</v>
      </c>
      <c r="E564" s="31" t="n">
        <v>0</v>
      </c>
      <c r="F564" s="25" t="n">
        <v>1694.54</v>
      </c>
      <c r="G564" s="25" t="n">
        <v>52.64</v>
      </c>
      <c r="H564" s="62" t="n">
        <f aca="false">SUM($C564,$G564,R$4,R$6)</f>
        <v>1787.22</v>
      </c>
      <c r="I564" s="62" t="n">
        <f aca="false">SUM($C564,$G564,S$4,S$6)</f>
        <v>1993.48</v>
      </c>
      <c r="J564" s="62" t="n">
        <f aca="false">SUM($C564,$G564,T$4,T$6)</f>
        <v>2217.74</v>
      </c>
      <c r="K564" s="62" t="n">
        <f aca="false">SUM($C564,$G564,U$4,U$6)</f>
        <v>2535.87</v>
      </c>
      <c r="L564" s="26" t="n">
        <v>1027.78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698</v>
      </c>
      <c r="B565" s="30" t="n">
        <v>4</v>
      </c>
      <c r="C565" s="31" t="n">
        <v>1605.83</v>
      </c>
      <c r="D565" s="31" t="n">
        <v>1057.55</v>
      </c>
      <c r="E565" s="31" t="n">
        <v>0</v>
      </c>
      <c r="F565" s="25" t="n">
        <v>1636.97</v>
      </c>
      <c r="G565" s="25" t="n">
        <v>50.82</v>
      </c>
      <c r="H565" s="62" t="n">
        <f aca="false">SUM($C565,$G565,R$4,R$6)</f>
        <v>1727.83</v>
      </c>
      <c r="I565" s="62" t="n">
        <f aca="false">SUM($C565,$G565,S$4,S$6)</f>
        <v>1934.09</v>
      </c>
      <c r="J565" s="62" t="n">
        <f aca="false">SUM($C565,$G565,T$4,T$6)</f>
        <v>2158.35</v>
      </c>
      <c r="K565" s="62" t="n">
        <f aca="false">SUM($C565,$G565,U$4,U$6)</f>
        <v>2476.48</v>
      </c>
      <c r="L565" s="26" t="n">
        <v>1091.0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698</v>
      </c>
      <c r="B566" s="30" t="n">
        <v>5</v>
      </c>
      <c r="C566" s="31" t="n">
        <v>1600.68</v>
      </c>
      <c r="D566" s="31" t="n">
        <v>0</v>
      </c>
      <c r="E566" s="31" t="n">
        <v>287.04</v>
      </c>
      <c r="F566" s="25" t="n">
        <v>1631.82</v>
      </c>
      <c r="G566" s="25" t="n">
        <v>50.66</v>
      </c>
      <c r="H566" s="62" t="n">
        <f aca="false">SUM($C566,$G566,R$4,R$6)</f>
        <v>1722.52</v>
      </c>
      <c r="I566" s="62" t="n">
        <f aca="false">SUM($C566,$G566,S$4,S$6)</f>
        <v>1928.78</v>
      </c>
      <c r="J566" s="62" t="n">
        <f aca="false">SUM($C566,$G566,T$4,T$6)</f>
        <v>2153.04</v>
      </c>
      <c r="K566" s="62" t="n">
        <f aca="false">SUM($C566,$G566,U$4,U$6)</f>
        <v>2471.17</v>
      </c>
      <c r="L566" s="26" t="n">
        <v>0</v>
      </c>
      <c r="M566" s="27" t="n">
        <v>296.1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698</v>
      </c>
      <c r="B567" s="30" t="n">
        <v>6</v>
      </c>
      <c r="C567" s="31" t="n">
        <v>1648.19</v>
      </c>
      <c r="D567" s="31" t="n">
        <v>1016.37</v>
      </c>
      <c r="E567" s="31" t="n">
        <v>0</v>
      </c>
      <c r="F567" s="25" t="n">
        <v>1679.33</v>
      </c>
      <c r="G567" s="25" t="n">
        <v>52.16</v>
      </c>
      <c r="H567" s="62" t="n">
        <f aca="false">SUM($C567,$G567,R$4,R$6)</f>
        <v>1771.53</v>
      </c>
      <c r="I567" s="62" t="n">
        <f aca="false">SUM($C567,$G567,S$4,S$6)</f>
        <v>1977.79</v>
      </c>
      <c r="J567" s="62" t="n">
        <f aca="false">SUM($C567,$G567,T$4,T$6)</f>
        <v>2202.05</v>
      </c>
      <c r="K567" s="62" t="n">
        <f aca="false">SUM($C567,$G567,U$4,U$6)</f>
        <v>2520.18</v>
      </c>
      <c r="L567" s="26" t="n">
        <v>1048.5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698</v>
      </c>
      <c r="B568" s="30" t="n">
        <v>7</v>
      </c>
      <c r="C568" s="31" t="n">
        <v>1690.05</v>
      </c>
      <c r="D568" s="31" t="n">
        <v>0</v>
      </c>
      <c r="E568" s="31" t="n">
        <v>86.14</v>
      </c>
      <c r="F568" s="25" t="n">
        <v>1721.19</v>
      </c>
      <c r="G568" s="25" t="n">
        <v>53.49</v>
      </c>
      <c r="H568" s="62" t="n">
        <f aca="false">SUM($C568,$G568,R$4,R$6)</f>
        <v>1814.72</v>
      </c>
      <c r="I568" s="62" t="n">
        <f aca="false">SUM($C568,$G568,S$4,S$6)</f>
        <v>2020.98</v>
      </c>
      <c r="J568" s="62" t="n">
        <f aca="false">SUM($C568,$G568,T$4,T$6)</f>
        <v>2245.24</v>
      </c>
      <c r="K568" s="62" t="n">
        <f aca="false">SUM($C568,$G568,U$4,U$6)</f>
        <v>2563.37</v>
      </c>
      <c r="L568" s="26" t="n">
        <v>0</v>
      </c>
      <c r="M568" s="27" t="n">
        <v>88.8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698</v>
      </c>
      <c r="B569" s="30" t="n">
        <v>8</v>
      </c>
      <c r="C569" s="31" t="n">
        <v>1734.04</v>
      </c>
      <c r="D569" s="31" t="n">
        <v>0</v>
      </c>
      <c r="E569" s="31" t="n">
        <v>201.08</v>
      </c>
      <c r="F569" s="25" t="n">
        <v>1765.18</v>
      </c>
      <c r="G569" s="25" t="n">
        <v>54.88</v>
      </c>
      <c r="H569" s="62" t="n">
        <f aca="false">SUM($C569,$G569,R$4,R$6)</f>
        <v>1860.1</v>
      </c>
      <c r="I569" s="62" t="n">
        <f aca="false">SUM($C569,$G569,S$4,S$6)</f>
        <v>2066.36</v>
      </c>
      <c r="J569" s="62" t="n">
        <f aca="false">SUM($C569,$G569,T$4,T$6)</f>
        <v>2290.62</v>
      </c>
      <c r="K569" s="62" t="n">
        <f aca="false">SUM($C569,$G569,U$4,U$6)</f>
        <v>2608.75</v>
      </c>
      <c r="L569" s="26" t="n">
        <v>0</v>
      </c>
      <c r="M569" s="27" t="n">
        <v>207.44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698</v>
      </c>
      <c r="B570" s="30" t="n">
        <v>9</v>
      </c>
      <c r="C570" s="31" t="n">
        <v>1752.01</v>
      </c>
      <c r="D570" s="31" t="n">
        <v>0</v>
      </c>
      <c r="E570" s="31" t="n">
        <v>220.15</v>
      </c>
      <c r="F570" s="25" t="n">
        <v>1783.15</v>
      </c>
      <c r="G570" s="25" t="n">
        <v>55.45</v>
      </c>
      <c r="H570" s="62" t="n">
        <f aca="false">SUM($C570,$G570,R$4,R$6)</f>
        <v>1878.64</v>
      </c>
      <c r="I570" s="62" t="n">
        <f aca="false">SUM($C570,$G570,S$4,S$6)</f>
        <v>2084.9</v>
      </c>
      <c r="J570" s="62" t="n">
        <f aca="false">SUM($C570,$G570,T$4,T$6)</f>
        <v>2309.16</v>
      </c>
      <c r="K570" s="62" t="n">
        <f aca="false">SUM($C570,$G570,U$4,U$6)</f>
        <v>2627.29</v>
      </c>
      <c r="L570" s="26" t="n">
        <v>0</v>
      </c>
      <c r="M570" s="27" t="n">
        <v>227.1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698</v>
      </c>
      <c r="B571" s="30" t="n">
        <v>10</v>
      </c>
      <c r="C571" s="31" t="n">
        <v>1755.91</v>
      </c>
      <c r="D571" s="31" t="n">
        <v>0</v>
      </c>
      <c r="E571" s="31" t="n">
        <v>224.2</v>
      </c>
      <c r="F571" s="25" t="n">
        <v>1787.05</v>
      </c>
      <c r="G571" s="25" t="n">
        <v>55.57</v>
      </c>
      <c r="H571" s="62" t="n">
        <f aca="false">SUM($C571,$G571,R$4,R$6)</f>
        <v>1882.66</v>
      </c>
      <c r="I571" s="62" t="n">
        <f aca="false">SUM($C571,$G571,S$4,S$6)</f>
        <v>2088.92</v>
      </c>
      <c r="J571" s="62" t="n">
        <f aca="false">SUM($C571,$G571,T$4,T$6)</f>
        <v>2313.18</v>
      </c>
      <c r="K571" s="62" t="n">
        <f aca="false">SUM($C571,$G571,U$4,U$6)</f>
        <v>2631.31</v>
      </c>
      <c r="L571" s="26" t="n">
        <v>0</v>
      </c>
      <c r="M571" s="27" t="n">
        <v>231.3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698</v>
      </c>
      <c r="B572" s="30" t="n">
        <v>11</v>
      </c>
      <c r="C572" s="31" t="n">
        <v>1748.19</v>
      </c>
      <c r="D572" s="31" t="n">
        <v>0</v>
      </c>
      <c r="E572" s="31" t="n">
        <v>230.07</v>
      </c>
      <c r="F572" s="25" t="n">
        <v>1779.33</v>
      </c>
      <c r="G572" s="25" t="n">
        <v>55.33</v>
      </c>
      <c r="H572" s="62" t="n">
        <f aca="false">SUM($C572,$G572,R$4,R$6)</f>
        <v>1874.7</v>
      </c>
      <c r="I572" s="62" t="n">
        <f aca="false">SUM($C572,$G572,S$4,S$6)</f>
        <v>2080.96</v>
      </c>
      <c r="J572" s="62" t="n">
        <f aca="false">SUM($C572,$G572,T$4,T$6)</f>
        <v>2305.22</v>
      </c>
      <c r="K572" s="62" t="n">
        <f aca="false">SUM($C572,$G572,U$4,U$6)</f>
        <v>2623.35</v>
      </c>
      <c r="L572" s="26" t="n">
        <v>0</v>
      </c>
      <c r="M572" s="27" t="n">
        <v>237.3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698</v>
      </c>
      <c r="B573" s="30" t="n">
        <v>12</v>
      </c>
      <c r="C573" s="31" t="n">
        <v>1739</v>
      </c>
      <c r="D573" s="31" t="n">
        <v>0</v>
      </c>
      <c r="E573" s="31" t="n">
        <v>296.22</v>
      </c>
      <c r="F573" s="25" t="n">
        <v>1770.14</v>
      </c>
      <c r="G573" s="25" t="n">
        <v>55.04</v>
      </c>
      <c r="H573" s="62" t="n">
        <f aca="false">SUM($C573,$G573,R$4,R$6)</f>
        <v>1865.22</v>
      </c>
      <c r="I573" s="62" t="n">
        <f aca="false">SUM($C573,$G573,S$4,S$6)</f>
        <v>2071.48</v>
      </c>
      <c r="J573" s="62" t="n">
        <f aca="false">SUM($C573,$G573,T$4,T$6)</f>
        <v>2295.74</v>
      </c>
      <c r="K573" s="62" t="n">
        <f aca="false">SUM($C573,$G573,U$4,U$6)</f>
        <v>2613.87</v>
      </c>
      <c r="L573" s="26" t="n">
        <v>0</v>
      </c>
      <c r="M573" s="27" t="n">
        <v>305.5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698</v>
      </c>
      <c r="B574" s="30" t="n">
        <v>13</v>
      </c>
      <c r="C574" s="31" t="n">
        <v>1741.92</v>
      </c>
      <c r="D574" s="31" t="n">
        <v>0</v>
      </c>
      <c r="E574" s="31" t="n">
        <v>279.26</v>
      </c>
      <c r="F574" s="25" t="n">
        <v>1773.06</v>
      </c>
      <c r="G574" s="25" t="n">
        <v>55.13</v>
      </c>
      <c r="H574" s="62" t="n">
        <f aca="false">SUM($C574,$G574,R$4,R$6)</f>
        <v>1868.23</v>
      </c>
      <c r="I574" s="62" t="n">
        <f aca="false">SUM($C574,$G574,S$4,S$6)</f>
        <v>2074.49</v>
      </c>
      <c r="J574" s="62" t="n">
        <f aca="false">SUM($C574,$G574,T$4,T$6)</f>
        <v>2298.75</v>
      </c>
      <c r="K574" s="62" t="n">
        <f aca="false">SUM($C574,$G574,U$4,U$6)</f>
        <v>2616.88</v>
      </c>
      <c r="L574" s="26" t="n">
        <v>0</v>
      </c>
      <c r="M574" s="27" t="n">
        <v>288.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698</v>
      </c>
      <c r="B575" s="30" t="n">
        <v>14</v>
      </c>
      <c r="C575" s="31" t="n">
        <v>1742.88</v>
      </c>
      <c r="D575" s="31" t="n">
        <v>0</v>
      </c>
      <c r="E575" s="31" t="n">
        <v>304.27</v>
      </c>
      <c r="F575" s="25" t="n">
        <v>1774.02</v>
      </c>
      <c r="G575" s="25" t="n">
        <v>55.16</v>
      </c>
      <c r="H575" s="62" t="n">
        <f aca="false">SUM($C575,$G575,R$4,R$6)</f>
        <v>1869.22</v>
      </c>
      <c r="I575" s="62" t="n">
        <f aca="false">SUM($C575,$G575,S$4,S$6)</f>
        <v>2075.48</v>
      </c>
      <c r="J575" s="62" t="n">
        <f aca="false">SUM($C575,$G575,T$4,T$6)</f>
        <v>2299.74</v>
      </c>
      <c r="K575" s="62" t="n">
        <f aca="false">SUM($C575,$G575,U$4,U$6)</f>
        <v>2617.87</v>
      </c>
      <c r="L575" s="26" t="n">
        <v>0</v>
      </c>
      <c r="M575" s="27" t="n">
        <v>313.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698</v>
      </c>
      <c r="B576" s="30" t="n">
        <v>15</v>
      </c>
      <c r="C576" s="31" t="n">
        <v>1743.67</v>
      </c>
      <c r="D576" s="31" t="n">
        <v>0</v>
      </c>
      <c r="E576" s="31" t="n">
        <v>336.69</v>
      </c>
      <c r="F576" s="25" t="n">
        <v>1774.81</v>
      </c>
      <c r="G576" s="25" t="n">
        <v>55.18</v>
      </c>
      <c r="H576" s="62" t="n">
        <f aca="false">SUM($C576,$G576,R$4,R$6)</f>
        <v>1870.03</v>
      </c>
      <c r="I576" s="62" t="n">
        <f aca="false">SUM($C576,$G576,S$4,S$6)</f>
        <v>2076.29</v>
      </c>
      <c r="J576" s="62" t="n">
        <f aca="false">SUM($C576,$G576,T$4,T$6)</f>
        <v>2300.55</v>
      </c>
      <c r="K576" s="62" t="n">
        <f aca="false">SUM($C576,$G576,U$4,U$6)</f>
        <v>2618.68</v>
      </c>
      <c r="L576" s="26" t="n">
        <v>0</v>
      </c>
      <c r="M576" s="27" t="n">
        <v>347.3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698</v>
      </c>
      <c r="B577" s="30" t="n">
        <v>16</v>
      </c>
      <c r="C577" s="31" t="n">
        <v>1751.96</v>
      </c>
      <c r="D577" s="31" t="n">
        <v>0</v>
      </c>
      <c r="E577" s="31" t="n">
        <v>256.18</v>
      </c>
      <c r="F577" s="25" t="n">
        <v>1783.1</v>
      </c>
      <c r="G577" s="25" t="n">
        <v>55.45</v>
      </c>
      <c r="H577" s="62" t="n">
        <f aca="false">SUM($C577,$G577,R$4,R$6)</f>
        <v>1878.59</v>
      </c>
      <c r="I577" s="62" t="n">
        <f aca="false">SUM($C577,$G577,S$4,S$6)</f>
        <v>2084.85</v>
      </c>
      <c r="J577" s="62" t="n">
        <f aca="false">SUM($C577,$G577,T$4,T$6)</f>
        <v>2309.11</v>
      </c>
      <c r="K577" s="62" t="n">
        <f aca="false">SUM($C577,$G577,U$4,U$6)</f>
        <v>2627.24</v>
      </c>
      <c r="L577" s="26" t="n">
        <v>0</v>
      </c>
      <c r="M577" s="27" t="n">
        <v>264.2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698</v>
      </c>
      <c r="B578" s="30" t="n">
        <v>17</v>
      </c>
      <c r="C578" s="31" t="n">
        <v>1754.83</v>
      </c>
      <c r="D578" s="31" t="n">
        <v>0</v>
      </c>
      <c r="E578" s="31" t="n">
        <v>393.65</v>
      </c>
      <c r="F578" s="25" t="n">
        <v>1785.97</v>
      </c>
      <c r="G578" s="25" t="n">
        <v>55.54</v>
      </c>
      <c r="H578" s="62" t="n">
        <f aca="false">SUM($C578,$G578,R$4,R$6)</f>
        <v>1881.55</v>
      </c>
      <c r="I578" s="62" t="n">
        <f aca="false">SUM($C578,$G578,S$4,S$6)</f>
        <v>2087.81</v>
      </c>
      <c r="J578" s="62" t="n">
        <f aca="false">SUM($C578,$G578,T$4,T$6)</f>
        <v>2312.07</v>
      </c>
      <c r="K578" s="62" t="n">
        <f aca="false">SUM($C578,$G578,U$4,U$6)</f>
        <v>2630.2</v>
      </c>
      <c r="L578" s="26" t="n">
        <v>0</v>
      </c>
      <c r="M578" s="27" t="n">
        <v>406.1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698</v>
      </c>
      <c r="B579" s="30" t="n">
        <v>18</v>
      </c>
      <c r="C579" s="31" t="n">
        <v>1764.39</v>
      </c>
      <c r="D579" s="31" t="n">
        <v>0</v>
      </c>
      <c r="E579" s="31" t="n">
        <v>416.15</v>
      </c>
      <c r="F579" s="25" t="n">
        <v>1795.53</v>
      </c>
      <c r="G579" s="25" t="n">
        <v>55.84</v>
      </c>
      <c r="H579" s="62" t="n">
        <f aca="false">SUM($C579,$G579,R$4,R$6)</f>
        <v>1891.41</v>
      </c>
      <c r="I579" s="62" t="n">
        <f aca="false">SUM($C579,$G579,S$4,S$6)</f>
        <v>2097.67</v>
      </c>
      <c r="J579" s="62" t="n">
        <f aca="false">SUM($C579,$G579,T$4,T$6)</f>
        <v>2321.93</v>
      </c>
      <c r="K579" s="62" t="n">
        <f aca="false">SUM($C579,$G579,U$4,U$6)</f>
        <v>2640.06</v>
      </c>
      <c r="L579" s="26" t="n">
        <v>0</v>
      </c>
      <c r="M579" s="27" t="n">
        <v>429.3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698</v>
      </c>
      <c r="B580" s="30" t="n">
        <v>19</v>
      </c>
      <c r="C580" s="31" t="n">
        <v>1770.54</v>
      </c>
      <c r="D580" s="31" t="n">
        <v>0</v>
      </c>
      <c r="E580" s="31" t="n">
        <v>500.97</v>
      </c>
      <c r="F580" s="25" t="n">
        <v>1801.68</v>
      </c>
      <c r="G580" s="25" t="n">
        <v>56.03</v>
      </c>
      <c r="H580" s="62" t="n">
        <f aca="false">SUM($C580,$G580,R$4,R$6)</f>
        <v>1897.75</v>
      </c>
      <c r="I580" s="62" t="n">
        <f aca="false">SUM($C580,$G580,S$4,S$6)</f>
        <v>2104.01</v>
      </c>
      <c r="J580" s="62" t="n">
        <f aca="false">SUM($C580,$G580,T$4,T$6)</f>
        <v>2328.27</v>
      </c>
      <c r="K580" s="62" t="n">
        <f aca="false">SUM($C580,$G580,U$4,U$6)</f>
        <v>2646.4</v>
      </c>
      <c r="L580" s="26" t="n">
        <v>0</v>
      </c>
      <c r="M580" s="27" t="n">
        <v>516.8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698</v>
      </c>
      <c r="B581" s="30" t="n">
        <v>20</v>
      </c>
      <c r="C581" s="31" t="n">
        <v>1764.4</v>
      </c>
      <c r="D581" s="31" t="n">
        <v>0</v>
      </c>
      <c r="E581" s="31" t="n">
        <v>535.66</v>
      </c>
      <c r="F581" s="25" t="n">
        <v>1795.54</v>
      </c>
      <c r="G581" s="25" t="n">
        <v>55.84</v>
      </c>
      <c r="H581" s="62" t="n">
        <f aca="false">SUM($C581,$G581,R$4,R$6)</f>
        <v>1891.42</v>
      </c>
      <c r="I581" s="62" t="n">
        <f aca="false">SUM($C581,$G581,S$4,S$6)</f>
        <v>2097.68</v>
      </c>
      <c r="J581" s="62" t="n">
        <f aca="false">SUM($C581,$G581,T$4,T$6)</f>
        <v>2321.94</v>
      </c>
      <c r="K581" s="62" t="n">
        <f aca="false">SUM($C581,$G581,U$4,U$6)</f>
        <v>2640.07</v>
      </c>
      <c r="L581" s="26" t="n">
        <v>0</v>
      </c>
      <c r="M581" s="27" t="n">
        <v>552.6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698</v>
      </c>
      <c r="B582" s="30" t="n">
        <v>21</v>
      </c>
      <c r="C582" s="31" t="n">
        <v>1761.3</v>
      </c>
      <c r="D582" s="31" t="n">
        <v>0</v>
      </c>
      <c r="E582" s="31" t="n">
        <v>931.03</v>
      </c>
      <c r="F582" s="25" t="n">
        <v>1792.44</v>
      </c>
      <c r="G582" s="25" t="n">
        <v>55.74</v>
      </c>
      <c r="H582" s="62" t="n">
        <f aca="false">SUM($C582,$G582,R$4,R$6)</f>
        <v>1888.22</v>
      </c>
      <c r="I582" s="62" t="n">
        <f aca="false">SUM($C582,$G582,S$4,S$6)</f>
        <v>2094.48</v>
      </c>
      <c r="J582" s="62" t="n">
        <f aca="false">SUM($C582,$G582,T$4,T$6)</f>
        <v>2318.74</v>
      </c>
      <c r="K582" s="62" t="n">
        <f aca="false">SUM($C582,$G582,U$4,U$6)</f>
        <v>2636.87</v>
      </c>
      <c r="L582" s="26" t="n">
        <v>0</v>
      </c>
      <c r="M582" s="27" t="n">
        <v>960.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698</v>
      </c>
      <c r="B583" s="30" t="n">
        <v>22</v>
      </c>
      <c r="C583" s="31" t="n">
        <v>1754.52</v>
      </c>
      <c r="D583" s="31" t="n">
        <v>0</v>
      </c>
      <c r="E583" s="31" t="n">
        <v>1112.68</v>
      </c>
      <c r="F583" s="25" t="n">
        <v>1785.66</v>
      </c>
      <c r="G583" s="25" t="n">
        <v>55.53</v>
      </c>
      <c r="H583" s="62" t="n">
        <f aca="false">SUM($C583,$G583,R$4,R$6)</f>
        <v>1881.23</v>
      </c>
      <c r="I583" s="62" t="n">
        <f aca="false">SUM($C583,$G583,S$4,S$6)</f>
        <v>2087.49</v>
      </c>
      <c r="J583" s="62" t="n">
        <f aca="false">SUM($C583,$G583,T$4,T$6)</f>
        <v>2311.75</v>
      </c>
      <c r="K583" s="62" t="n">
        <f aca="false">SUM($C583,$G583,U$4,U$6)</f>
        <v>2629.88</v>
      </c>
      <c r="L583" s="26" t="n">
        <v>0</v>
      </c>
      <c r="M583" s="27" t="n">
        <v>1147.8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698</v>
      </c>
      <c r="B584" s="30" t="n">
        <v>23</v>
      </c>
      <c r="C584" s="31" t="n">
        <v>1729.26</v>
      </c>
      <c r="D584" s="31" t="n">
        <v>0</v>
      </c>
      <c r="E584" s="31" t="n">
        <v>1041.54</v>
      </c>
      <c r="F584" s="25" t="n">
        <v>1760.4</v>
      </c>
      <c r="G584" s="25" t="n">
        <v>54.73</v>
      </c>
      <c r="H584" s="62" t="n">
        <f aca="false">SUM($C584,$G584,R$4,R$6)</f>
        <v>1855.17</v>
      </c>
      <c r="I584" s="62" t="n">
        <f aca="false">SUM($C584,$G584,S$4,S$6)</f>
        <v>2061.43</v>
      </c>
      <c r="J584" s="62" t="n">
        <f aca="false">SUM($C584,$G584,T$4,T$6)</f>
        <v>2285.69</v>
      </c>
      <c r="K584" s="62" t="n">
        <f aca="false">SUM($C584,$G584,U$4,U$6)</f>
        <v>2603.82</v>
      </c>
      <c r="L584" s="26" t="n">
        <v>0</v>
      </c>
      <c r="M584" s="27" t="n">
        <v>1074.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699</v>
      </c>
      <c r="B585" s="30" t="n">
        <v>0</v>
      </c>
      <c r="C585" s="31" t="n">
        <v>1160.71</v>
      </c>
      <c r="D585" s="31" t="n">
        <v>0</v>
      </c>
      <c r="E585" s="31" t="n">
        <v>204.97</v>
      </c>
      <c r="F585" s="25" t="n">
        <v>1191.85</v>
      </c>
      <c r="G585" s="25" t="n">
        <v>36.73</v>
      </c>
      <c r="H585" s="62" t="n">
        <f aca="false">SUM($C585,$G585,R$4,R$6)</f>
        <v>1268.62</v>
      </c>
      <c r="I585" s="62" t="n">
        <f aca="false">SUM($C585,$G585,S$4,S$6)</f>
        <v>1474.88</v>
      </c>
      <c r="J585" s="62" t="n">
        <f aca="false">SUM($C585,$G585,T$4,T$6)</f>
        <v>1699.14</v>
      </c>
      <c r="K585" s="62" t="n">
        <f aca="false">SUM($C585,$G585,U$4,U$6)</f>
        <v>2017.27</v>
      </c>
      <c r="L585" s="26" t="n">
        <v>0</v>
      </c>
      <c r="M585" s="27" t="n">
        <v>211.4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699</v>
      </c>
      <c r="B586" s="30" t="n">
        <v>1</v>
      </c>
      <c r="C586" s="31" t="n">
        <v>1044.51</v>
      </c>
      <c r="D586" s="31" t="n">
        <v>0</v>
      </c>
      <c r="E586" s="31" t="n">
        <v>33.01</v>
      </c>
      <c r="F586" s="25" t="n">
        <v>1075.65</v>
      </c>
      <c r="G586" s="25" t="n">
        <v>33.06</v>
      </c>
      <c r="H586" s="62" t="n">
        <f aca="false">SUM($C586,$G586,R$4,R$6)</f>
        <v>1148.75</v>
      </c>
      <c r="I586" s="62" t="n">
        <f aca="false">SUM($C586,$G586,S$4,S$6)</f>
        <v>1355.01</v>
      </c>
      <c r="J586" s="62" t="n">
        <f aca="false">SUM($C586,$G586,T$4,T$6)</f>
        <v>1579.27</v>
      </c>
      <c r="K586" s="62" t="n">
        <f aca="false">SUM($C586,$G586,U$4,U$6)</f>
        <v>1897.4</v>
      </c>
      <c r="L586" s="26" t="n">
        <v>0</v>
      </c>
      <c r="M586" s="27" t="n">
        <v>34.0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699</v>
      </c>
      <c r="B587" s="30" t="n">
        <v>2</v>
      </c>
      <c r="C587" s="31" t="n">
        <v>1018.55</v>
      </c>
      <c r="D587" s="31" t="n">
        <v>0</v>
      </c>
      <c r="E587" s="31" t="n">
        <v>57.62</v>
      </c>
      <c r="F587" s="25" t="n">
        <v>1049.69</v>
      </c>
      <c r="G587" s="25" t="n">
        <v>32.23</v>
      </c>
      <c r="H587" s="62" t="n">
        <f aca="false">SUM($C587,$G587,R$4,R$6)</f>
        <v>1121.96</v>
      </c>
      <c r="I587" s="62" t="n">
        <f aca="false">SUM($C587,$G587,S$4,S$6)</f>
        <v>1328.22</v>
      </c>
      <c r="J587" s="62" t="n">
        <f aca="false">SUM($C587,$G587,T$4,T$6)</f>
        <v>1552.48</v>
      </c>
      <c r="K587" s="62" t="n">
        <f aca="false">SUM($C587,$G587,U$4,U$6)</f>
        <v>1870.61</v>
      </c>
      <c r="L587" s="26" t="n">
        <v>0</v>
      </c>
      <c r="M587" s="27" t="n">
        <v>59.4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699</v>
      </c>
      <c r="B588" s="30" t="n">
        <v>3</v>
      </c>
      <c r="C588" s="31" t="n">
        <v>1040.29</v>
      </c>
      <c r="D588" s="31" t="n">
        <v>0</v>
      </c>
      <c r="E588" s="31" t="n">
        <v>82.11</v>
      </c>
      <c r="F588" s="25" t="n">
        <v>1071.43</v>
      </c>
      <c r="G588" s="25" t="n">
        <v>32.92</v>
      </c>
      <c r="H588" s="62" t="n">
        <f aca="false">SUM($C588,$G588,R$4,R$6)</f>
        <v>1144.39</v>
      </c>
      <c r="I588" s="62" t="n">
        <f aca="false">SUM($C588,$G588,S$4,S$6)</f>
        <v>1350.65</v>
      </c>
      <c r="J588" s="62" t="n">
        <f aca="false">SUM($C588,$G588,T$4,T$6)</f>
        <v>1574.91</v>
      </c>
      <c r="K588" s="62" t="n">
        <f aca="false">SUM($C588,$G588,U$4,U$6)</f>
        <v>1893.04</v>
      </c>
      <c r="L588" s="26" t="n">
        <v>0</v>
      </c>
      <c r="M588" s="27" t="n">
        <v>84.7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699</v>
      </c>
      <c r="B589" s="30" t="n">
        <v>4</v>
      </c>
      <c r="C589" s="31" t="n">
        <v>1040.8</v>
      </c>
      <c r="D589" s="31" t="n">
        <v>522.37</v>
      </c>
      <c r="E589" s="31" t="n">
        <v>0</v>
      </c>
      <c r="F589" s="25" t="n">
        <v>1071.94</v>
      </c>
      <c r="G589" s="25" t="n">
        <v>32.94</v>
      </c>
      <c r="H589" s="62" t="n">
        <f aca="false">SUM($C589,$G589,R$4,R$6)</f>
        <v>1144.92</v>
      </c>
      <c r="I589" s="62" t="n">
        <f aca="false">SUM($C589,$G589,S$4,S$6)</f>
        <v>1351.18</v>
      </c>
      <c r="J589" s="62" t="n">
        <f aca="false">SUM($C589,$G589,T$4,T$6)</f>
        <v>1575.44</v>
      </c>
      <c r="K589" s="62" t="n">
        <f aca="false">SUM($C589,$G589,U$4,U$6)</f>
        <v>1893.57</v>
      </c>
      <c r="L589" s="26" t="n">
        <v>538.9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699</v>
      </c>
      <c r="B590" s="30" t="n">
        <v>5</v>
      </c>
      <c r="C590" s="31" t="n">
        <v>1817.74</v>
      </c>
      <c r="D590" s="31" t="n">
        <v>0</v>
      </c>
      <c r="E590" s="31" t="n">
        <v>803.44</v>
      </c>
      <c r="F590" s="25" t="n">
        <v>1848.88</v>
      </c>
      <c r="G590" s="25" t="n">
        <v>57.53</v>
      </c>
      <c r="H590" s="62" t="n">
        <f aca="false">SUM($C590,$G590,R$4,R$6)</f>
        <v>1946.45</v>
      </c>
      <c r="I590" s="62" t="n">
        <f aca="false">SUM($C590,$G590,S$4,S$6)</f>
        <v>2152.71</v>
      </c>
      <c r="J590" s="62" t="n">
        <f aca="false">SUM($C590,$G590,T$4,T$6)</f>
        <v>2376.97</v>
      </c>
      <c r="K590" s="62" t="n">
        <f aca="false">SUM($C590,$G590,U$4,U$6)</f>
        <v>2695.1</v>
      </c>
      <c r="L590" s="26" t="n">
        <v>0</v>
      </c>
      <c r="M590" s="27" t="n">
        <v>828.87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699</v>
      </c>
      <c r="B591" s="30" t="n">
        <v>6</v>
      </c>
      <c r="C591" s="31" t="n">
        <v>1996.04</v>
      </c>
      <c r="D591" s="31" t="n">
        <v>0</v>
      </c>
      <c r="E591" s="31" t="n">
        <v>403.61</v>
      </c>
      <c r="F591" s="25" t="n">
        <v>2027.18</v>
      </c>
      <c r="G591" s="25" t="n">
        <v>63.17</v>
      </c>
      <c r="H591" s="62" t="n">
        <f aca="false">SUM($C591,$G591,R$4,R$6)</f>
        <v>2130.39</v>
      </c>
      <c r="I591" s="62" t="n">
        <f aca="false">SUM($C591,$G591,S$4,S$6)</f>
        <v>2336.65</v>
      </c>
      <c r="J591" s="62" t="n">
        <f aca="false">SUM($C591,$G591,T$4,T$6)</f>
        <v>2560.91</v>
      </c>
      <c r="K591" s="62" t="n">
        <f aca="false">SUM($C591,$G591,U$4,U$6)</f>
        <v>2879.04</v>
      </c>
      <c r="L591" s="26" t="n">
        <v>0</v>
      </c>
      <c r="M591" s="27" t="n">
        <v>416.38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699</v>
      </c>
      <c r="B592" s="30" t="n">
        <v>7</v>
      </c>
      <c r="C592" s="31" t="n">
        <v>2231.5</v>
      </c>
      <c r="D592" s="31" t="n">
        <v>0</v>
      </c>
      <c r="E592" s="31" t="n">
        <v>649.08</v>
      </c>
      <c r="F592" s="25" t="n">
        <v>2262.64</v>
      </c>
      <c r="G592" s="25" t="n">
        <v>70.62</v>
      </c>
      <c r="H592" s="62" t="n">
        <f aca="false">SUM($C592,$G592,R$4,R$6)</f>
        <v>2373.3</v>
      </c>
      <c r="I592" s="62" t="n">
        <f aca="false">SUM($C592,$G592,S$4,S$6)</f>
        <v>2579.56</v>
      </c>
      <c r="J592" s="62" t="n">
        <f aca="false">SUM($C592,$G592,T$4,T$6)</f>
        <v>2803.82</v>
      </c>
      <c r="K592" s="62" t="n">
        <f aca="false">SUM($C592,$G592,U$4,U$6)</f>
        <v>3121.95</v>
      </c>
      <c r="L592" s="26" t="n">
        <v>0</v>
      </c>
      <c r="M592" s="27" t="n">
        <v>669.62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699</v>
      </c>
      <c r="B593" s="30" t="n">
        <v>8</v>
      </c>
      <c r="C593" s="31" t="n">
        <v>2193.91</v>
      </c>
      <c r="D593" s="31" t="n">
        <v>0</v>
      </c>
      <c r="E593" s="31" t="n">
        <v>608.22</v>
      </c>
      <c r="F593" s="25" t="n">
        <v>2225.05</v>
      </c>
      <c r="G593" s="25" t="n">
        <v>69.43</v>
      </c>
      <c r="H593" s="62" t="n">
        <f aca="false">SUM($C593,$G593,R$4,R$6)</f>
        <v>2334.52</v>
      </c>
      <c r="I593" s="62" t="n">
        <f aca="false">SUM($C593,$G593,S$4,S$6)</f>
        <v>2540.78</v>
      </c>
      <c r="J593" s="62" t="n">
        <f aca="false">SUM($C593,$G593,T$4,T$6)</f>
        <v>2765.04</v>
      </c>
      <c r="K593" s="62" t="n">
        <f aca="false">SUM($C593,$G593,U$4,U$6)</f>
        <v>3083.17</v>
      </c>
      <c r="L593" s="26" t="n">
        <v>0</v>
      </c>
      <c r="M593" s="27" t="n">
        <v>627.47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699</v>
      </c>
      <c r="B594" s="30" t="n">
        <v>9</v>
      </c>
      <c r="C594" s="31" t="n">
        <v>2189.98</v>
      </c>
      <c r="D594" s="31" t="n">
        <v>0</v>
      </c>
      <c r="E594" s="31" t="n">
        <v>674.85</v>
      </c>
      <c r="F594" s="25" t="n">
        <v>2221.12</v>
      </c>
      <c r="G594" s="25" t="n">
        <v>69.31</v>
      </c>
      <c r="H594" s="62" t="n">
        <f aca="false">SUM($C594,$G594,R$4,R$6)</f>
        <v>2330.47</v>
      </c>
      <c r="I594" s="62" t="n">
        <f aca="false">SUM($C594,$G594,S$4,S$6)</f>
        <v>2536.73</v>
      </c>
      <c r="J594" s="62" t="n">
        <f aca="false">SUM($C594,$G594,T$4,T$6)</f>
        <v>2760.99</v>
      </c>
      <c r="K594" s="62" t="n">
        <f aca="false">SUM($C594,$G594,U$4,U$6)</f>
        <v>3079.12</v>
      </c>
      <c r="L594" s="26" t="n">
        <v>0</v>
      </c>
      <c r="M594" s="27" t="n">
        <v>696.2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699</v>
      </c>
      <c r="B595" s="30" t="n">
        <v>10</v>
      </c>
      <c r="C595" s="31" t="n">
        <v>2187.93</v>
      </c>
      <c r="D595" s="31" t="n">
        <v>0</v>
      </c>
      <c r="E595" s="31" t="n">
        <v>672.14</v>
      </c>
      <c r="F595" s="25" t="n">
        <v>2219.07</v>
      </c>
      <c r="G595" s="25" t="n">
        <v>69.24</v>
      </c>
      <c r="H595" s="62" t="n">
        <f aca="false">SUM($C595,$G595,R$4,R$6)</f>
        <v>2328.35</v>
      </c>
      <c r="I595" s="62" t="n">
        <f aca="false">SUM($C595,$G595,S$4,S$6)</f>
        <v>2534.61</v>
      </c>
      <c r="J595" s="62" t="n">
        <f aca="false">SUM($C595,$G595,T$4,T$6)</f>
        <v>2758.87</v>
      </c>
      <c r="K595" s="62" t="n">
        <f aca="false">SUM($C595,$G595,U$4,U$6)</f>
        <v>3077</v>
      </c>
      <c r="L595" s="26" t="n">
        <v>0</v>
      </c>
      <c r="M595" s="27" t="n">
        <v>693.4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699</v>
      </c>
      <c r="B596" s="30" t="n">
        <v>11</v>
      </c>
      <c r="C596" s="31" t="n">
        <v>2110.67</v>
      </c>
      <c r="D596" s="31" t="n">
        <v>0</v>
      </c>
      <c r="E596" s="31" t="n">
        <v>590.35</v>
      </c>
      <c r="F596" s="25" t="n">
        <v>2141.81</v>
      </c>
      <c r="G596" s="25" t="n">
        <v>66.8</v>
      </c>
      <c r="H596" s="62" t="n">
        <f aca="false">SUM($C596,$G596,R$4,R$6)</f>
        <v>2248.65</v>
      </c>
      <c r="I596" s="62" t="n">
        <f aca="false">SUM($C596,$G596,S$4,S$6)</f>
        <v>2454.91</v>
      </c>
      <c r="J596" s="62" t="n">
        <f aca="false">SUM($C596,$G596,T$4,T$6)</f>
        <v>2679.17</v>
      </c>
      <c r="K596" s="62" t="n">
        <f aca="false">SUM($C596,$G596,U$4,U$6)</f>
        <v>2997.3</v>
      </c>
      <c r="L596" s="26" t="n">
        <v>0</v>
      </c>
      <c r="M596" s="27" t="n">
        <v>609.0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699</v>
      </c>
      <c r="B597" s="30" t="n">
        <v>12</v>
      </c>
      <c r="C597" s="31" t="n">
        <v>2079.05</v>
      </c>
      <c r="D597" s="31" t="n">
        <v>0</v>
      </c>
      <c r="E597" s="31" t="n">
        <v>557.05</v>
      </c>
      <c r="F597" s="25" t="n">
        <v>2110.19</v>
      </c>
      <c r="G597" s="25" t="n">
        <v>65.8</v>
      </c>
      <c r="H597" s="62" t="n">
        <f aca="false">SUM($C597,$G597,R$4,R$6)</f>
        <v>2216.03</v>
      </c>
      <c r="I597" s="62" t="n">
        <f aca="false">SUM($C597,$G597,S$4,S$6)</f>
        <v>2422.29</v>
      </c>
      <c r="J597" s="62" t="n">
        <f aca="false">SUM($C597,$G597,T$4,T$6)</f>
        <v>2646.55</v>
      </c>
      <c r="K597" s="62" t="n">
        <f aca="false">SUM($C597,$G597,U$4,U$6)</f>
        <v>2964.68</v>
      </c>
      <c r="L597" s="26" t="n">
        <v>0</v>
      </c>
      <c r="M597" s="27" t="n">
        <v>574.6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699</v>
      </c>
      <c r="B598" s="30" t="n">
        <v>13</v>
      </c>
      <c r="C598" s="31" t="n">
        <v>2075.69</v>
      </c>
      <c r="D598" s="31" t="n">
        <v>0</v>
      </c>
      <c r="E598" s="31" t="n">
        <v>554.01</v>
      </c>
      <c r="F598" s="25" t="n">
        <v>2106.83</v>
      </c>
      <c r="G598" s="25" t="n">
        <v>65.69</v>
      </c>
      <c r="H598" s="62" t="n">
        <f aca="false">SUM($C598,$G598,R$4,R$6)</f>
        <v>2212.56</v>
      </c>
      <c r="I598" s="62" t="n">
        <f aca="false">SUM($C598,$G598,S$4,S$6)</f>
        <v>2418.82</v>
      </c>
      <c r="J598" s="62" t="n">
        <f aca="false">SUM($C598,$G598,T$4,T$6)</f>
        <v>2643.08</v>
      </c>
      <c r="K598" s="62" t="n">
        <f aca="false">SUM($C598,$G598,U$4,U$6)</f>
        <v>2961.21</v>
      </c>
      <c r="L598" s="26" t="n">
        <v>0</v>
      </c>
      <c r="M598" s="27" t="n">
        <v>571.54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699</v>
      </c>
      <c r="B599" s="30" t="n">
        <v>14</v>
      </c>
      <c r="C599" s="31" t="n">
        <v>2116.68</v>
      </c>
      <c r="D599" s="31" t="n">
        <v>0</v>
      </c>
      <c r="E599" s="31" t="n">
        <v>602.44</v>
      </c>
      <c r="F599" s="25" t="n">
        <v>2147.82</v>
      </c>
      <c r="G599" s="25" t="n">
        <v>66.99</v>
      </c>
      <c r="H599" s="62" t="n">
        <f aca="false">SUM($C599,$G599,R$4,R$6)</f>
        <v>2254.85</v>
      </c>
      <c r="I599" s="62" t="n">
        <f aca="false">SUM($C599,$G599,S$4,S$6)</f>
        <v>2461.11</v>
      </c>
      <c r="J599" s="62" t="n">
        <f aca="false">SUM($C599,$G599,T$4,T$6)</f>
        <v>2685.37</v>
      </c>
      <c r="K599" s="62" t="n">
        <f aca="false">SUM($C599,$G599,U$4,U$6)</f>
        <v>3003.5</v>
      </c>
      <c r="L599" s="26" t="n">
        <v>0</v>
      </c>
      <c r="M599" s="27" t="n">
        <v>621.5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699</v>
      </c>
      <c r="B600" s="30" t="n">
        <v>15</v>
      </c>
      <c r="C600" s="31" t="n">
        <v>2219.27</v>
      </c>
      <c r="D600" s="31" t="n">
        <v>0</v>
      </c>
      <c r="E600" s="31" t="n">
        <v>719.59</v>
      </c>
      <c r="F600" s="25" t="n">
        <v>2250.41</v>
      </c>
      <c r="G600" s="25" t="n">
        <v>70.24</v>
      </c>
      <c r="H600" s="62" t="n">
        <f aca="false">SUM($C600,$G600,R$4,R$6)</f>
        <v>2360.69</v>
      </c>
      <c r="I600" s="62" t="n">
        <f aca="false">SUM($C600,$G600,S$4,S$6)</f>
        <v>2566.95</v>
      </c>
      <c r="J600" s="62" t="n">
        <f aca="false">SUM($C600,$G600,T$4,T$6)</f>
        <v>2791.21</v>
      </c>
      <c r="K600" s="62" t="n">
        <f aca="false">SUM($C600,$G600,U$4,U$6)</f>
        <v>3109.34</v>
      </c>
      <c r="L600" s="26" t="n">
        <v>0</v>
      </c>
      <c r="M600" s="27" t="n">
        <v>742.3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699</v>
      </c>
      <c r="B601" s="30" t="n">
        <v>16</v>
      </c>
      <c r="C601" s="31" t="n">
        <v>1637.6</v>
      </c>
      <c r="D601" s="31" t="n">
        <v>16.29</v>
      </c>
      <c r="E601" s="31" t="n">
        <v>11.96</v>
      </c>
      <c r="F601" s="25" t="n">
        <v>1668.74</v>
      </c>
      <c r="G601" s="25" t="n">
        <v>51.83</v>
      </c>
      <c r="H601" s="62" t="n">
        <f aca="false">SUM($C601,$G601,R$4,R$6)</f>
        <v>1760.61</v>
      </c>
      <c r="I601" s="62" t="n">
        <f aca="false">SUM($C601,$G601,S$4,S$6)</f>
        <v>1966.87</v>
      </c>
      <c r="J601" s="62" t="n">
        <f aca="false">SUM($C601,$G601,T$4,T$6)</f>
        <v>2191.13</v>
      </c>
      <c r="K601" s="62" t="n">
        <f aca="false">SUM($C601,$G601,U$4,U$6)</f>
        <v>2509.26</v>
      </c>
      <c r="L601" s="26" t="n">
        <v>16.81</v>
      </c>
      <c r="M601" s="27" t="n">
        <v>12.34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699</v>
      </c>
      <c r="B602" s="30" t="n">
        <v>17</v>
      </c>
      <c r="C602" s="31" t="n">
        <v>2257.92</v>
      </c>
      <c r="D602" s="31" t="n">
        <v>0</v>
      </c>
      <c r="E602" s="31" t="n">
        <v>630.6</v>
      </c>
      <c r="F602" s="25" t="n">
        <v>2289.06</v>
      </c>
      <c r="G602" s="25" t="n">
        <v>71.46</v>
      </c>
      <c r="H602" s="62" t="n">
        <f aca="false">SUM($C602,$G602,R$4,R$6)</f>
        <v>2400.56</v>
      </c>
      <c r="I602" s="62" t="n">
        <f aca="false">SUM($C602,$G602,S$4,S$6)</f>
        <v>2606.82</v>
      </c>
      <c r="J602" s="62" t="n">
        <f aca="false">SUM($C602,$G602,T$4,T$6)</f>
        <v>2831.08</v>
      </c>
      <c r="K602" s="62" t="n">
        <f aca="false">SUM($C602,$G602,U$4,U$6)</f>
        <v>3149.21</v>
      </c>
      <c r="L602" s="26" t="n">
        <v>0</v>
      </c>
      <c r="M602" s="27" t="n">
        <v>650.5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699</v>
      </c>
      <c r="B603" s="30" t="n">
        <v>18</v>
      </c>
      <c r="C603" s="31" t="n">
        <v>2261.6</v>
      </c>
      <c r="D603" s="31" t="n">
        <v>0</v>
      </c>
      <c r="E603" s="31" t="n">
        <v>496.62</v>
      </c>
      <c r="F603" s="25" t="n">
        <v>2292.74</v>
      </c>
      <c r="G603" s="25" t="n">
        <v>71.57</v>
      </c>
      <c r="H603" s="62" t="n">
        <f aca="false">SUM($C603,$G603,R$4,R$6)</f>
        <v>2404.35</v>
      </c>
      <c r="I603" s="62" t="n">
        <f aca="false">SUM($C603,$G603,S$4,S$6)</f>
        <v>2610.61</v>
      </c>
      <c r="J603" s="62" t="n">
        <f aca="false">SUM($C603,$G603,T$4,T$6)</f>
        <v>2834.87</v>
      </c>
      <c r="K603" s="62" t="n">
        <f aca="false">SUM($C603,$G603,U$4,U$6)</f>
        <v>3153</v>
      </c>
      <c r="L603" s="26" t="n">
        <v>0</v>
      </c>
      <c r="M603" s="27" t="n">
        <v>512.34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699</v>
      </c>
      <c r="B604" s="30" t="n">
        <v>19</v>
      </c>
      <c r="C604" s="31" t="n">
        <v>2126.52</v>
      </c>
      <c r="D604" s="31" t="n">
        <v>0</v>
      </c>
      <c r="E604" s="31" t="n">
        <v>821.26</v>
      </c>
      <c r="F604" s="25" t="n">
        <v>2157.66</v>
      </c>
      <c r="G604" s="25" t="n">
        <v>67.3</v>
      </c>
      <c r="H604" s="62" t="n">
        <f aca="false">SUM($C604,$G604,R$4,R$6)</f>
        <v>2265</v>
      </c>
      <c r="I604" s="62" t="n">
        <f aca="false">SUM($C604,$G604,S$4,S$6)</f>
        <v>2471.26</v>
      </c>
      <c r="J604" s="62" t="n">
        <f aca="false">SUM($C604,$G604,T$4,T$6)</f>
        <v>2695.52</v>
      </c>
      <c r="K604" s="62" t="n">
        <f aca="false">SUM($C604,$G604,U$4,U$6)</f>
        <v>3013.65</v>
      </c>
      <c r="L604" s="26" t="n">
        <v>0</v>
      </c>
      <c r="M604" s="27" t="n">
        <v>847.2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699</v>
      </c>
      <c r="B605" s="30" t="n">
        <v>20</v>
      </c>
      <c r="C605" s="31" t="n">
        <v>2104.67</v>
      </c>
      <c r="D605" s="31" t="n">
        <v>0</v>
      </c>
      <c r="E605" s="31" t="n">
        <v>600.12</v>
      </c>
      <c r="F605" s="25" t="n">
        <v>2135.81</v>
      </c>
      <c r="G605" s="25" t="n">
        <v>66.61</v>
      </c>
      <c r="H605" s="62" t="n">
        <f aca="false">SUM($C605,$G605,R$4,R$6)</f>
        <v>2242.46</v>
      </c>
      <c r="I605" s="62" t="n">
        <f aca="false">SUM($C605,$G605,S$4,S$6)</f>
        <v>2448.72</v>
      </c>
      <c r="J605" s="62" t="n">
        <f aca="false">SUM($C605,$G605,T$4,T$6)</f>
        <v>2672.98</v>
      </c>
      <c r="K605" s="62" t="n">
        <f aca="false">SUM($C605,$G605,U$4,U$6)</f>
        <v>2991.11</v>
      </c>
      <c r="L605" s="26" t="n">
        <v>0</v>
      </c>
      <c r="M605" s="27" t="n">
        <v>619.1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699</v>
      </c>
      <c r="B606" s="30" t="n">
        <v>21</v>
      </c>
      <c r="C606" s="31" t="n">
        <v>2155.26</v>
      </c>
      <c r="D606" s="31" t="n">
        <v>0</v>
      </c>
      <c r="E606" s="31" t="n">
        <v>1138.08</v>
      </c>
      <c r="F606" s="25" t="n">
        <v>2186.4</v>
      </c>
      <c r="G606" s="25" t="n">
        <v>68.21</v>
      </c>
      <c r="H606" s="62" t="n">
        <f aca="false">SUM($C606,$G606,R$4,R$6)</f>
        <v>2294.65</v>
      </c>
      <c r="I606" s="62" t="n">
        <f aca="false">SUM($C606,$G606,S$4,S$6)</f>
        <v>2500.91</v>
      </c>
      <c r="J606" s="62" t="n">
        <f aca="false">SUM($C606,$G606,T$4,T$6)</f>
        <v>2725.17</v>
      </c>
      <c r="K606" s="62" t="n">
        <f aca="false">SUM($C606,$G606,U$4,U$6)</f>
        <v>3043.3</v>
      </c>
      <c r="L606" s="26" t="n">
        <v>0</v>
      </c>
      <c r="M606" s="27" t="n">
        <v>1174.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699</v>
      </c>
      <c r="B607" s="30" t="n">
        <v>22</v>
      </c>
      <c r="C607" s="31" t="n">
        <v>1651.09</v>
      </c>
      <c r="D607" s="31" t="n">
        <v>0</v>
      </c>
      <c r="E607" s="31" t="n">
        <v>108.85</v>
      </c>
      <c r="F607" s="25" t="n">
        <v>1682.23</v>
      </c>
      <c r="G607" s="25" t="n">
        <v>52.25</v>
      </c>
      <c r="H607" s="62" t="n">
        <f aca="false">SUM($C607,$G607,R$4,R$6)</f>
        <v>1774.52</v>
      </c>
      <c r="I607" s="62" t="n">
        <f aca="false">SUM($C607,$G607,S$4,S$6)</f>
        <v>1980.78</v>
      </c>
      <c r="J607" s="62" t="n">
        <f aca="false">SUM($C607,$G607,T$4,T$6)</f>
        <v>2205.04</v>
      </c>
      <c r="K607" s="62" t="n">
        <f aca="false">SUM($C607,$G607,U$4,U$6)</f>
        <v>2523.17</v>
      </c>
      <c r="L607" s="26" t="n">
        <v>0</v>
      </c>
      <c r="M607" s="27" t="n">
        <v>112.2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699</v>
      </c>
      <c r="B608" s="30" t="n">
        <v>23</v>
      </c>
      <c r="C608" s="31" t="n">
        <v>1608.66</v>
      </c>
      <c r="D608" s="31" t="n">
        <v>0</v>
      </c>
      <c r="E608" s="31" t="n">
        <v>669.1</v>
      </c>
      <c r="F608" s="25" t="n">
        <v>1639.8</v>
      </c>
      <c r="G608" s="25" t="n">
        <v>50.91</v>
      </c>
      <c r="H608" s="62" t="n">
        <f aca="false">SUM($C608,$G608,R$4,R$6)</f>
        <v>1730.75</v>
      </c>
      <c r="I608" s="62" t="n">
        <f aca="false">SUM($C608,$G608,S$4,S$6)</f>
        <v>1937.01</v>
      </c>
      <c r="J608" s="62" t="n">
        <f aca="false">SUM($C608,$G608,T$4,T$6)</f>
        <v>2161.27</v>
      </c>
      <c r="K608" s="62" t="n">
        <f aca="false">SUM($C608,$G608,U$4,U$6)</f>
        <v>2479.4</v>
      </c>
      <c r="L608" s="26" t="n">
        <v>0</v>
      </c>
      <c r="M608" s="27" t="n">
        <v>690.2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700</v>
      </c>
      <c r="B609" s="30" t="n">
        <v>0</v>
      </c>
      <c r="C609" s="31" t="n">
        <v>1545.14</v>
      </c>
      <c r="D609" s="31" t="n">
        <v>0</v>
      </c>
      <c r="E609" s="31" t="n">
        <v>603.7</v>
      </c>
      <c r="F609" s="25" t="n">
        <v>1576.28</v>
      </c>
      <c r="G609" s="25" t="n">
        <v>48.9</v>
      </c>
      <c r="H609" s="62" t="n">
        <f aca="false">SUM($C609,$G609,R$4,R$6)</f>
        <v>1665.22</v>
      </c>
      <c r="I609" s="62" t="n">
        <f aca="false">SUM($C609,$G609,S$4,S$6)</f>
        <v>1871.48</v>
      </c>
      <c r="J609" s="62" t="n">
        <f aca="false">SUM($C609,$G609,T$4,T$6)</f>
        <v>2095.74</v>
      </c>
      <c r="K609" s="62" t="n">
        <f aca="false">SUM($C609,$G609,U$4,U$6)</f>
        <v>2413.87</v>
      </c>
      <c r="L609" s="26" t="n">
        <v>0</v>
      </c>
      <c r="M609" s="27" t="n">
        <v>622.8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700</v>
      </c>
      <c r="B610" s="30" t="n">
        <v>1</v>
      </c>
      <c r="C610" s="31" t="n">
        <v>1119.57</v>
      </c>
      <c r="D610" s="31" t="n">
        <v>0</v>
      </c>
      <c r="E610" s="31" t="n">
        <v>163.19</v>
      </c>
      <c r="F610" s="25" t="n">
        <v>1150.71</v>
      </c>
      <c r="G610" s="25" t="n">
        <v>35.43</v>
      </c>
      <c r="H610" s="62" t="n">
        <f aca="false">SUM($C610,$G610,R$4,R$6)</f>
        <v>1226.18</v>
      </c>
      <c r="I610" s="62" t="n">
        <f aca="false">SUM($C610,$G610,S$4,S$6)</f>
        <v>1432.44</v>
      </c>
      <c r="J610" s="62" t="n">
        <f aca="false">SUM($C610,$G610,T$4,T$6)</f>
        <v>1656.7</v>
      </c>
      <c r="K610" s="62" t="n">
        <f aca="false">SUM($C610,$G610,U$4,U$6)</f>
        <v>1974.83</v>
      </c>
      <c r="L610" s="26" t="n">
        <v>0</v>
      </c>
      <c r="M610" s="27" t="n">
        <v>168.3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700</v>
      </c>
      <c r="B611" s="30" t="n">
        <v>2</v>
      </c>
      <c r="C611" s="31" t="n">
        <v>1100.5</v>
      </c>
      <c r="D611" s="31" t="n">
        <v>0</v>
      </c>
      <c r="E611" s="31" t="n">
        <v>369.35</v>
      </c>
      <c r="F611" s="25" t="n">
        <v>1131.64</v>
      </c>
      <c r="G611" s="25" t="n">
        <v>34.83</v>
      </c>
      <c r="H611" s="62" t="n">
        <f aca="false">SUM($C611,$G611,R$4,R$6)</f>
        <v>1206.51</v>
      </c>
      <c r="I611" s="62" t="n">
        <f aca="false">SUM($C611,$G611,S$4,S$6)</f>
        <v>1412.77</v>
      </c>
      <c r="J611" s="62" t="n">
        <f aca="false">SUM($C611,$G611,T$4,T$6)</f>
        <v>1637.03</v>
      </c>
      <c r="K611" s="62" t="n">
        <f aca="false">SUM($C611,$G611,U$4,U$6)</f>
        <v>1955.16</v>
      </c>
      <c r="L611" s="26" t="n">
        <v>0</v>
      </c>
      <c r="M611" s="27" t="n">
        <v>381.0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700</v>
      </c>
      <c r="B612" s="30" t="n">
        <v>3</v>
      </c>
      <c r="C612" s="31" t="n">
        <v>1209.11</v>
      </c>
      <c r="D612" s="31" t="n">
        <v>0</v>
      </c>
      <c r="E612" s="31" t="n">
        <v>260.85</v>
      </c>
      <c r="F612" s="25" t="n">
        <v>1240.25</v>
      </c>
      <c r="G612" s="25" t="n">
        <v>38.27</v>
      </c>
      <c r="H612" s="62" t="n">
        <f aca="false">SUM($C612,$G612,R$4,R$6)</f>
        <v>1318.56</v>
      </c>
      <c r="I612" s="62" t="n">
        <f aca="false">SUM($C612,$G612,S$4,S$6)</f>
        <v>1524.82</v>
      </c>
      <c r="J612" s="62" t="n">
        <f aca="false">SUM($C612,$G612,T$4,T$6)</f>
        <v>1749.08</v>
      </c>
      <c r="K612" s="62" t="n">
        <f aca="false">SUM($C612,$G612,U$4,U$6)</f>
        <v>2067.21</v>
      </c>
      <c r="L612" s="26" t="n">
        <v>0</v>
      </c>
      <c r="M612" s="27" t="n">
        <v>269.1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700</v>
      </c>
      <c r="B613" s="30" t="n">
        <v>4</v>
      </c>
      <c r="C613" s="31" t="n">
        <v>1210.54</v>
      </c>
      <c r="D613" s="31" t="n">
        <v>0</v>
      </c>
      <c r="E613" s="31" t="n">
        <v>262.21</v>
      </c>
      <c r="F613" s="25" t="n">
        <v>1241.68</v>
      </c>
      <c r="G613" s="25" t="n">
        <v>38.31</v>
      </c>
      <c r="H613" s="62" t="n">
        <f aca="false">SUM($C613,$G613,R$4,R$6)</f>
        <v>1320.03</v>
      </c>
      <c r="I613" s="62" t="n">
        <f aca="false">SUM($C613,$G613,S$4,S$6)</f>
        <v>1526.29</v>
      </c>
      <c r="J613" s="62" t="n">
        <f aca="false">SUM($C613,$G613,T$4,T$6)</f>
        <v>1750.55</v>
      </c>
      <c r="K613" s="62" t="n">
        <f aca="false">SUM($C613,$G613,U$4,U$6)</f>
        <v>2068.68</v>
      </c>
      <c r="L613" s="26" t="n">
        <v>0</v>
      </c>
      <c r="M613" s="27" t="n">
        <v>270.5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700</v>
      </c>
      <c r="B614" s="30" t="n">
        <v>5</v>
      </c>
      <c r="C614" s="31" t="n">
        <v>1087.24</v>
      </c>
      <c r="D614" s="31" t="n">
        <v>112.15</v>
      </c>
      <c r="E614" s="31" t="n">
        <v>0</v>
      </c>
      <c r="F614" s="25" t="n">
        <v>1118.38</v>
      </c>
      <c r="G614" s="25" t="n">
        <v>34.41</v>
      </c>
      <c r="H614" s="62" t="n">
        <f aca="false">SUM($C614,$G614,R$4,R$6)</f>
        <v>1192.83</v>
      </c>
      <c r="I614" s="62" t="n">
        <f aca="false">SUM($C614,$G614,S$4,S$6)</f>
        <v>1399.09</v>
      </c>
      <c r="J614" s="62" t="n">
        <f aca="false">SUM($C614,$G614,T$4,T$6)</f>
        <v>1623.35</v>
      </c>
      <c r="K614" s="62" t="n">
        <f aca="false">SUM($C614,$G614,U$4,U$6)</f>
        <v>1941.48</v>
      </c>
      <c r="L614" s="26" t="n">
        <v>115.7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700</v>
      </c>
      <c r="B615" s="30" t="n">
        <v>6</v>
      </c>
      <c r="C615" s="31" t="n">
        <v>1707.38</v>
      </c>
      <c r="D615" s="31" t="n">
        <v>0</v>
      </c>
      <c r="E615" s="31" t="n">
        <v>190.35</v>
      </c>
      <c r="F615" s="25" t="n">
        <v>1738.52</v>
      </c>
      <c r="G615" s="25" t="n">
        <v>54.03</v>
      </c>
      <c r="H615" s="62" t="n">
        <f aca="false">SUM($C615,$G615,R$4,R$6)</f>
        <v>1832.59</v>
      </c>
      <c r="I615" s="62" t="n">
        <f aca="false">SUM($C615,$G615,S$4,S$6)</f>
        <v>2038.85</v>
      </c>
      <c r="J615" s="62" t="n">
        <f aca="false">SUM($C615,$G615,T$4,T$6)</f>
        <v>2263.11</v>
      </c>
      <c r="K615" s="62" t="n">
        <f aca="false">SUM($C615,$G615,U$4,U$6)</f>
        <v>2581.24</v>
      </c>
      <c r="L615" s="26" t="n">
        <v>0</v>
      </c>
      <c r="M615" s="27" t="n">
        <v>196.37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700</v>
      </c>
      <c r="B616" s="30" t="n">
        <v>7</v>
      </c>
      <c r="C616" s="31" t="n">
        <v>1994.1</v>
      </c>
      <c r="D616" s="31" t="n">
        <v>0</v>
      </c>
      <c r="E616" s="31" t="n">
        <v>492.07</v>
      </c>
      <c r="F616" s="25" t="n">
        <v>2025.24</v>
      </c>
      <c r="G616" s="25" t="n">
        <v>63.11</v>
      </c>
      <c r="H616" s="62" t="n">
        <f aca="false">SUM($C616,$G616,R$4,R$6)</f>
        <v>2128.39</v>
      </c>
      <c r="I616" s="62" t="n">
        <f aca="false">SUM($C616,$G616,S$4,S$6)</f>
        <v>2334.65</v>
      </c>
      <c r="J616" s="62" t="n">
        <f aca="false">SUM($C616,$G616,T$4,T$6)</f>
        <v>2558.91</v>
      </c>
      <c r="K616" s="62" t="n">
        <f aca="false">SUM($C616,$G616,U$4,U$6)</f>
        <v>2877.04</v>
      </c>
      <c r="L616" s="26" t="n">
        <v>0</v>
      </c>
      <c r="M616" s="27" t="n">
        <v>507.64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700</v>
      </c>
      <c r="B617" s="30" t="n">
        <v>8</v>
      </c>
      <c r="C617" s="31" t="n">
        <v>2059.44</v>
      </c>
      <c r="D617" s="31" t="n">
        <v>0</v>
      </c>
      <c r="E617" s="31" t="n">
        <v>583.09</v>
      </c>
      <c r="F617" s="25" t="n">
        <v>2090.58</v>
      </c>
      <c r="G617" s="25" t="n">
        <v>65.18</v>
      </c>
      <c r="H617" s="62" t="n">
        <f aca="false">SUM($C617,$G617,R$4,R$6)</f>
        <v>2195.8</v>
      </c>
      <c r="I617" s="62" t="n">
        <f aca="false">SUM($C617,$G617,S$4,S$6)</f>
        <v>2402.06</v>
      </c>
      <c r="J617" s="62" t="n">
        <f aca="false">SUM($C617,$G617,T$4,T$6)</f>
        <v>2626.32</v>
      </c>
      <c r="K617" s="62" t="n">
        <f aca="false">SUM($C617,$G617,U$4,U$6)</f>
        <v>2944.45</v>
      </c>
      <c r="L617" s="26" t="n">
        <v>0</v>
      </c>
      <c r="M617" s="27" t="n">
        <v>601.54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700</v>
      </c>
      <c r="B618" s="30" t="n">
        <v>9</v>
      </c>
      <c r="C618" s="31" t="n">
        <v>2090.01</v>
      </c>
      <c r="D618" s="31" t="n">
        <v>0</v>
      </c>
      <c r="E618" s="31" t="n">
        <v>498.68</v>
      </c>
      <c r="F618" s="25" t="n">
        <v>2121.15</v>
      </c>
      <c r="G618" s="25" t="n">
        <v>66.14</v>
      </c>
      <c r="H618" s="62" t="n">
        <f aca="false">SUM($C618,$G618,R$4,R$6)</f>
        <v>2227.33</v>
      </c>
      <c r="I618" s="62" t="n">
        <f aca="false">SUM($C618,$G618,S$4,S$6)</f>
        <v>2433.59</v>
      </c>
      <c r="J618" s="62" t="n">
        <f aca="false">SUM($C618,$G618,T$4,T$6)</f>
        <v>2657.85</v>
      </c>
      <c r="K618" s="62" t="n">
        <f aca="false">SUM($C618,$G618,U$4,U$6)</f>
        <v>2975.98</v>
      </c>
      <c r="L618" s="26" t="n">
        <v>0</v>
      </c>
      <c r="M618" s="27" t="n">
        <v>514.4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700</v>
      </c>
      <c r="B619" s="30" t="n">
        <v>10</v>
      </c>
      <c r="C619" s="31" t="n">
        <v>2112.81</v>
      </c>
      <c r="D619" s="31" t="n">
        <v>0</v>
      </c>
      <c r="E619" s="31" t="n">
        <v>522.22</v>
      </c>
      <c r="F619" s="25" t="n">
        <v>2143.95</v>
      </c>
      <c r="G619" s="25" t="n">
        <v>66.87</v>
      </c>
      <c r="H619" s="62" t="n">
        <f aca="false">SUM($C619,$G619,R$4,R$6)</f>
        <v>2250.86</v>
      </c>
      <c r="I619" s="62" t="n">
        <f aca="false">SUM($C619,$G619,S$4,S$6)</f>
        <v>2457.12</v>
      </c>
      <c r="J619" s="62" t="n">
        <f aca="false">SUM($C619,$G619,T$4,T$6)</f>
        <v>2681.38</v>
      </c>
      <c r="K619" s="62" t="n">
        <f aca="false">SUM($C619,$G619,U$4,U$6)</f>
        <v>2999.51</v>
      </c>
      <c r="L619" s="26" t="n">
        <v>0</v>
      </c>
      <c r="M619" s="27" t="n">
        <v>538.7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700</v>
      </c>
      <c r="B620" s="30" t="n">
        <v>11</v>
      </c>
      <c r="C620" s="31" t="n">
        <v>2090.78</v>
      </c>
      <c r="D620" s="31" t="n">
        <v>0</v>
      </c>
      <c r="E620" s="31" t="n">
        <v>569.53</v>
      </c>
      <c r="F620" s="25" t="n">
        <v>2121.92</v>
      </c>
      <c r="G620" s="25" t="n">
        <v>66.17</v>
      </c>
      <c r="H620" s="62" t="n">
        <f aca="false">SUM($C620,$G620,R$4,R$6)</f>
        <v>2228.13</v>
      </c>
      <c r="I620" s="62" t="n">
        <f aca="false">SUM($C620,$G620,S$4,S$6)</f>
        <v>2434.39</v>
      </c>
      <c r="J620" s="62" t="n">
        <f aca="false">SUM($C620,$G620,T$4,T$6)</f>
        <v>2658.65</v>
      </c>
      <c r="K620" s="62" t="n">
        <f aca="false">SUM($C620,$G620,U$4,U$6)</f>
        <v>2976.78</v>
      </c>
      <c r="L620" s="26" t="n">
        <v>0</v>
      </c>
      <c r="M620" s="27" t="n">
        <v>587.55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700</v>
      </c>
      <c r="B621" s="30" t="n">
        <v>12</v>
      </c>
      <c r="C621" s="31" t="n">
        <v>2106.09</v>
      </c>
      <c r="D621" s="31" t="n">
        <v>209.7</v>
      </c>
      <c r="E621" s="31" t="n">
        <v>0</v>
      </c>
      <c r="F621" s="25" t="n">
        <v>2137.23</v>
      </c>
      <c r="G621" s="25" t="n">
        <v>66.65</v>
      </c>
      <c r="H621" s="62" t="n">
        <f aca="false">SUM($C621,$G621,R$4,R$6)</f>
        <v>2243.92</v>
      </c>
      <c r="I621" s="62" t="n">
        <f aca="false">SUM($C621,$G621,S$4,S$6)</f>
        <v>2450.18</v>
      </c>
      <c r="J621" s="62" t="n">
        <f aca="false">SUM($C621,$G621,T$4,T$6)</f>
        <v>2674.44</v>
      </c>
      <c r="K621" s="62" t="n">
        <f aca="false">SUM($C621,$G621,U$4,U$6)</f>
        <v>2992.57</v>
      </c>
      <c r="L621" s="26" t="n">
        <v>216.34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700</v>
      </c>
      <c r="B622" s="30" t="n">
        <v>13</v>
      </c>
      <c r="C622" s="31" t="n">
        <v>2097.03</v>
      </c>
      <c r="D622" s="31" t="n">
        <v>218.8</v>
      </c>
      <c r="E622" s="31" t="n">
        <v>0</v>
      </c>
      <c r="F622" s="25" t="n">
        <v>2128.17</v>
      </c>
      <c r="G622" s="25" t="n">
        <v>66.37</v>
      </c>
      <c r="H622" s="62" t="n">
        <f aca="false">SUM($C622,$G622,R$4,R$6)</f>
        <v>2234.58</v>
      </c>
      <c r="I622" s="62" t="n">
        <f aca="false">SUM($C622,$G622,S$4,S$6)</f>
        <v>2440.84</v>
      </c>
      <c r="J622" s="62" t="n">
        <f aca="false">SUM($C622,$G622,T$4,T$6)</f>
        <v>2665.1</v>
      </c>
      <c r="K622" s="62" t="n">
        <f aca="false">SUM($C622,$G622,U$4,U$6)</f>
        <v>2983.23</v>
      </c>
      <c r="L622" s="26" t="n">
        <v>225.72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700</v>
      </c>
      <c r="B623" s="30" t="n">
        <v>14</v>
      </c>
      <c r="C623" s="31" t="n">
        <v>2085.6</v>
      </c>
      <c r="D623" s="31" t="n">
        <v>232.57</v>
      </c>
      <c r="E623" s="31" t="n">
        <v>0</v>
      </c>
      <c r="F623" s="25" t="n">
        <v>2116.74</v>
      </c>
      <c r="G623" s="25" t="n">
        <v>66</v>
      </c>
      <c r="H623" s="62" t="n">
        <f aca="false">SUM($C623,$G623,R$4,R$6)</f>
        <v>2222.78</v>
      </c>
      <c r="I623" s="62" t="n">
        <f aca="false">SUM($C623,$G623,S$4,S$6)</f>
        <v>2429.04</v>
      </c>
      <c r="J623" s="62" t="n">
        <f aca="false">SUM($C623,$G623,T$4,T$6)</f>
        <v>2653.3</v>
      </c>
      <c r="K623" s="62" t="n">
        <f aca="false">SUM($C623,$G623,U$4,U$6)</f>
        <v>2971.43</v>
      </c>
      <c r="L623" s="26" t="n">
        <v>239.93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700</v>
      </c>
      <c r="B624" s="30" t="n">
        <v>15</v>
      </c>
      <c r="C624" s="31" t="n">
        <v>2066.19</v>
      </c>
      <c r="D624" s="31" t="n">
        <v>252.36</v>
      </c>
      <c r="E624" s="31" t="n">
        <v>0</v>
      </c>
      <c r="F624" s="25" t="n">
        <v>2097.33</v>
      </c>
      <c r="G624" s="25" t="n">
        <v>65.39</v>
      </c>
      <c r="H624" s="62" t="n">
        <f aca="false">SUM($C624,$G624,R$4,R$6)</f>
        <v>2202.76</v>
      </c>
      <c r="I624" s="62" t="n">
        <f aca="false">SUM($C624,$G624,S$4,S$6)</f>
        <v>2409.02</v>
      </c>
      <c r="J624" s="62" t="n">
        <f aca="false">SUM($C624,$G624,T$4,T$6)</f>
        <v>2633.28</v>
      </c>
      <c r="K624" s="62" t="n">
        <f aca="false">SUM($C624,$G624,U$4,U$6)</f>
        <v>2951.41</v>
      </c>
      <c r="L624" s="26" t="n">
        <v>260.35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700</v>
      </c>
      <c r="B625" s="30" t="n">
        <v>16</v>
      </c>
      <c r="C625" s="31" t="n">
        <v>1672.55</v>
      </c>
      <c r="D625" s="31" t="n">
        <v>662.04</v>
      </c>
      <c r="E625" s="31" t="n">
        <v>0</v>
      </c>
      <c r="F625" s="25" t="n">
        <v>1703.69</v>
      </c>
      <c r="G625" s="25" t="n">
        <v>52.93</v>
      </c>
      <c r="H625" s="62" t="n">
        <f aca="false">SUM($C625,$G625,R$4,R$6)</f>
        <v>1796.66</v>
      </c>
      <c r="I625" s="62" t="n">
        <f aca="false">SUM($C625,$G625,S$4,S$6)</f>
        <v>2002.92</v>
      </c>
      <c r="J625" s="62" t="n">
        <f aca="false">SUM($C625,$G625,T$4,T$6)</f>
        <v>2227.18</v>
      </c>
      <c r="K625" s="62" t="n">
        <f aca="false">SUM($C625,$G625,U$4,U$6)</f>
        <v>2545.31</v>
      </c>
      <c r="L625" s="26" t="n">
        <v>682.99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700</v>
      </c>
      <c r="B626" s="30" t="n">
        <v>17</v>
      </c>
      <c r="C626" s="31" t="n">
        <v>2112.82</v>
      </c>
      <c r="D626" s="31" t="n">
        <v>0</v>
      </c>
      <c r="E626" s="31" t="n">
        <v>526.96</v>
      </c>
      <c r="F626" s="25" t="n">
        <v>2143.96</v>
      </c>
      <c r="G626" s="25" t="n">
        <v>66.87</v>
      </c>
      <c r="H626" s="62" t="n">
        <f aca="false">SUM($C626,$G626,R$4,R$6)</f>
        <v>2250.87</v>
      </c>
      <c r="I626" s="62" t="n">
        <f aca="false">SUM($C626,$G626,S$4,S$6)</f>
        <v>2457.13</v>
      </c>
      <c r="J626" s="62" t="n">
        <f aca="false">SUM($C626,$G626,T$4,T$6)</f>
        <v>2681.39</v>
      </c>
      <c r="K626" s="62" t="n">
        <f aca="false">SUM($C626,$G626,U$4,U$6)</f>
        <v>2999.52</v>
      </c>
      <c r="L626" s="26" t="n">
        <v>0</v>
      </c>
      <c r="M626" s="27" t="n">
        <v>543.6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700</v>
      </c>
      <c r="B627" s="30" t="n">
        <v>18</v>
      </c>
      <c r="C627" s="31" t="n">
        <v>2127.21</v>
      </c>
      <c r="D627" s="31" t="n">
        <v>0</v>
      </c>
      <c r="E627" s="31" t="n">
        <v>537.41</v>
      </c>
      <c r="F627" s="25" t="n">
        <v>2158.35</v>
      </c>
      <c r="G627" s="25" t="n">
        <v>67.32</v>
      </c>
      <c r="H627" s="62" t="n">
        <f aca="false">SUM($C627,$G627,R$4,R$6)</f>
        <v>2265.71</v>
      </c>
      <c r="I627" s="62" t="n">
        <f aca="false">SUM($C627,$G627,S$4,S$6)</f>
        <v>2471.97</v>
      </c>
      <c r="J627" s="62" t="n">
        <f aca="false">SUM($C627,$G627,T$4,T$6)</f>
        <v>2696.23</v>
      </c>
      <c r="K627" s="62" t="n">
        <f aca="false">SUM($C627,$G627,U$4,U$6)</f>
        <v>3014.36</v>
      </c>
      <c r="L627" s="26" t="n">
        <v>0</v>
      </c>
      <c r="M627" s="27" t="n">
        <v>554.4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700</v>
      </c>
      <c r="B628" s="30" t="n">
        <v>19</v>
      </c>
      <c r="C628" s="31" t="n">
        <v>2085.18</v>
      </c>
      <c r="D628" s="31" t="n">
        <v>0</v>
      </c>
      <c r="E628" s="31" t="n">
        <v>521.76</v>
      </c>
      <c r="F628" s="25" t="n">
        <v>2116.32</v>
      </c>
      <c r="G628" s="25" t="n">
        <v>65.99</v>
      </c>
      <c r="H628" s="62" t="n">
        <f aca="false">SUM($C628,$G628,R$4,R$6)</f>
        <v>2222.35</v>
      </c>
      <c r="I628" s="62" t="n">
        <f aca="false">SUM($C628,$G628,S$4,S$6)</f>
        <v>2428.61</v>
      </c>
      <c r="J628" s="62" t="n">
        <f aca="false">SUM($C628,$G628,T$4,T$6)</f>
        <v>2652.87</v>
      </c>
      <c r="K628" s="62" t="n">
        <f aca="false">SUM($C628,$G628,U$4,U$6)</f>
        <v>2971</v>
      </c>
      <c r="L628" s="26" t="n">
        <v>0</v>
      </c>
      <c r="M628" s="27" t="n">
        <v>538.2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700</v>
      </c>
      <c r="B629" s="30" t="n">
        <v>20</v>
      </c>
      <c r="C629" s="31" t="n">
        <v>2148.22</v>
      </c>
      <c r="D629" s="31" t="n">
        <v>0</v>
      </c>
      <c r="E629" s="31" t="n">
        <v>627.88</v>
      </c>
      <c r="F629" s="25" t="n">
        <v>2179.36</v>
      </c>
      <c r="G629" s="25" t="n">
        <v>67.99</v>
      </c>
      <c r="H629" s="62" t="n">
        <f aca="false">SUM($C629,$G629,R$4,R$6)</f>
        <v>2287.39</v>
      </c>
      <c r="I629" s="62" t="n">
        <f aca="false">SUM($C629,$G629,S$4,S$6)</f>
        <v>2493.65</v>
      </c>
      <c r="J629" s="62" t="n">
        <f aca="false">SUM($C629,$G629,T$4,T$6)</f>
        <v>2717.91</v>
      </c>
      <c r="K629" s="62" t="n">
        <f aca="false">SUM($C629,$G629,U$4,U$6)</f>
        <v>3036.04</v>
      </c>
      <c r="L629" s="26" t="n">
        <v>0</v>
      </c>
      <c r="M629" s="27" t="n">
        <v>647.7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700</v>
      </c>
      <c r="B630" s="30" t="n">
        <v>21</v>
      </c>
      <c r="C630" s="31" t="n">
        <v>1786.81</v>
      </c>
      <c r="D630" s="31" t="n">
        <v>0</v>
      </c>
      <c r="E630" s="31" t="n">
        <v>252.58</v>
      </c>
      <c r="F630" s="25" t="n">
        <v>1817.95</v>
      </c>
      <c r="G630" s="25" t="n">
        <v>56.55</v>
      </c>
      <c r="H630" s="62" t="n">
        <f aca="false">SUM($C630,$G630,R$4,R$6)</f>
        <v>1914.54</v>
      </c>
      <c r="I630" s="62" t="n">
        <f aca="false">SUM($C630,$G630,S$4,S$6)</f>
        <v>2120.8</v>
      </c>
      <c r="J630" s="62" t="n">
        <f aca="false">SUM($C630,$G630,T$4,T$6)</f>
        <v>2345.06</v>
      </c>
      <c r="K630" s="62" t="n">
        <f aca="false">SUM($C630,$G630,U$4,U$6)</f>
        <v>2663.19</v>
      </c>
      <c r="L630" s="26" t="n">
        <v>0</v>
      </c>
      <c r="M630" s="27" t="n">
        <v>260.5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700</v>
      </c>
      <c r="B631" s="30" t="n">
        <v>22</v>
      </c>
      <c r="C631" s="31" t="n">
        <v>1784.57</v>
      </c>
      <c r="D631" s="31" t="n">
        <v>0</v>
      </c>
      <c r="E631" s="31" t="n">
        <v>958.52</v>
      </c>
      <c r="F631" s="25" t="n">
        <v>1815.71</v>
      </c>
      <c r="G631" s="25" t="n">
        <v>56.48</v>
      </c>
      <c r="H631" s="62" t="n">
        <f aca="false">SUM($C631,$G631,R$4,R$6)</f>
        <v>1912.23</v>
      </c>
      <c r="I631" s="62" t="n">
        <f aca="false">SUM($C631,$G631,S$4,S$6)</f>
        <v>2118.49</v>
      </c>
      <c r="J631" s="62" t="n">
        <f aca="false">SUM($C631,$G631,T$4,T$6)</f>
        <v>2342.75</v>
      </c>
      <c r="K631" s="62" t="n">
        <f aca="false">SUM($C631,$G631,U$4,U$6)</f>
        <v>2660.88</v>
      </c>
      <c r="L631" s="26" t="n">
        <v>0</v>
      </c>
      <c r="M631" s="27" t="n">
        <v>988.8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700</v>
      </c>
      <c r="B632" s="30" t="n">
        <v>23</v>
      </c>
      <c r="C632" s="31" t="n">
        <v>1780.16</v>
      </c>
      <c r="D632" s="31" t="n">
        <v>0</v>
      </c>
      <c r="E632" s="31" t="n">
        <v>242.38</v>
      </c>
      <c r="F632" s="25" t="n">
        <v>1811.3</v>
      </c>
      <c r="G632" s="25" t="n">
        <v>56.34</v>
      </c>
      <c r="H632" s="62" t="n">
        <f aca="false">SUM($C632,$G632,R$4,R$6)</f>
        <v>1907.68</v>
      </c>
      <c r="I632" s="62" t="n">
        <f aca="false">SUM($C632,$G632,S$4,S$6)</f>
        <v>2113.94</v>
      </c>
      <c r="J632" s="62" t="n">
        <f aca="false">SUM($C632,$G632,T$4,T$6)</f>
        <v>2338.2</v>
      </c>
      <c r="K632" s="62" t="n">
        <f aca="false">SUM($C632,$G632,U$4,U$6)</f>
        <v>2656.33</v>
      </c>
      <c r="L632" s="26" t="n">
        <v>0</v>
      </c>
      <c r="M632" s="27" t="n">
        <v>250.0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701</v>
      </c>
      <c r="B633" s="30" t="n">
        <v>0</v>
      </c>
      <c r="C633" s="31" t="n">
        <v>1670.36</v>
      </c>
      <c r="D633" s="31" t="n">
        <v>0</v>
      </c>
      <c r="E633" s="31" t="n">
        <v>128.4</v>
      </c>
      <c r="F633" s="25" t="n">
        <v>1701.5</v>
      </c>
      <c r="G633" s="25" t="n">
        <v>52.86</v>
      </c>
      <c r="H633" s="62" t="n">
        <f aca="false">SUM($C633,$G633,R$4,R$6)</f>
        <v>1794.4</v>
      </c>
      <c r="I633" s="62" t="n">
        <f aca="false">SUM($C633,$G633,S$4,S$6)</f>
        <v>2000.66</v>
      </c>
      <c r="J633" s="62" t="n">
        <f aca="false">SUM($C633,$G633,T$4,T$6)</f>
        <v>2224.92</v>
      </c>
      <c r="K633" s="62" t="n">
        <f aca="false">SUM($C633,$G633,U$4,U$6)</f>
        <v>2543.05</v>
      </c>
      <c r="L633" s="26" t="n">
        <v>0</v>
      </c>
      <c r="M633" s="27" t="n">
        <v>132.46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701</v>
      </c>
      <c r="B634" s="30" t="n">
        <v>1</v>
      </c>
      <c r="C634" s="31" t="n">
        <v>1636.89</v>
      </c>
      <c r="D634" s="31" t="n">
        <v>0</v>
      </c>
      <c r="E634" s="31" t="n">
        <v>93.96</v>
      </c>
      <c r="F634" s="25" t="n">
        <v>1668.03</v>
      </c>
      <c r="G634" s="25" t="n">
        <v>51.8</v>
      </c>
      <c r="H634" s="62" t="n">
        <f aca="false">SUM($C634,$G634,R$4,R$6)</f>
        <v>1759.87</v>
      </c>
      <c r="I634" s="62" t="n">
        <f aca="false">SUM($C634,$G634,S$4,S$6)</f>
        <v>1966.13</v>
      </c>
      <c r="J634" s="62" t="n">
        <f aca="false">SUM($C634,$G634,T$4,T$6)</f>
        <v>2190.39</v>
      </c>
      <c r="K634" s="62" t="n">
        <f aca="false">SUM($C634,$G634,U$4,U$6)</f>
        <v>2508.52</v>
      </c>
      <c r="L634" s="26" t="n">
        <v>0</v>
      </c>
      <c r="M634" s="27" t="n">
        <v>96.9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701</v>
      </c>
      <c r="B635" s="30" t="n">
        <v>2</v>
      </c>
      <c r="C635" s="31" t="n">
        <v>1587.22</v>
      </c>
      <c r="D635" s="31" t="n">
        <v>0</v>
      </c>
      <c r="E635" s="31" t="n">
        <v>745.86</v>
      </c>
      <c r="F635" s="25" t="n">
        <v>1618.36</v>
      </c>
      <c r="G635" s="25" t="n">
        <v>50.23</v>
      </c>
      <c r="H635" s="62" t="n">
        <f aca="false">SUM($C635,$G635,R$4,R$6)</f>
        <v>1708.63</v>
      </c>
      <c r="I635" s="62" t="n">
        <f aca="false">SUM($C635,$G635,S$4,S$6)</f>
        <v>1914.89</v>
      </c>
      <c r="J635" s="62" t="n">
        <f aca="false">SUM($C635,$G635,T$4,T$6)</f>
        <v>2139.15</v>
      </c>
      <c r="K635" s="62" t="n">
        <f aca="false">SUM($C635,$G635,U$4,U$6)</f>
        <v>2457.28</v>
      </c>
      <c r="L635" s="26" t="n">
        <v>0</v>
      </c>
      <c r="M635" s="27" t="n">
        <v>769.4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701</v>
      </c>
      <c r="B636" s="30" t="n">
        <v>3</v>
      </c>
      <c r="C636" s="31" t="n">
        <v>1691.53</v>
      </c>
      <c r="D636" s="31" t="n">
        <v>0</v>
      </c>
      <c r="E636" s="31" t="n">
        <v>201.15</v>
      </c>
      <c r="F636" s="25" t="n">
        <v>1722.67</v>
      </c>
      <c r="G636" s="25" t="n">
        <v>53.53</v>
      </c>
      <c r="H636" s="62" t="n">
        <f aca="false">SUM($C636,$G636,R$4,R$6)</f>
        <v>1816.24</v>
      </c>
      <c r="I636" s="62" t="n">
        <f aca="false">SUM($C636,$G636,S$4,S$6)</f>
        <v>2022.5</v>
      </c>
      <c r="J636" s="62" t="n">
        <f aca="false">SUM($C636,$G636,T$4,T$6)</f>
        <v>2246.76</v>
      </c>
      <c r="K636" s="62" t="n">
        <f aca="false">SUM($C636,$G636,U$4,U$6)</f>
        <v>2564.89</v>
      </c>
      <c r="L636" s="26" t="n">
        <v>0</v>
      </c>
      <c r="M636" s="27" t="n">
        <v>207.5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701</v>
      </c>
      <c r="B637" s="30" t="n">
        <v>4</v>
      </c>
      <c r="C637" s="31" t="n">
        <v>1265.86</v>
      </c>
      <c r="D637" s="31" t="n">
        <v>267.25</v>
      </c>
      <c r="E637" s="31" t="n">
        <v>0</v>
      </c>
      <c r="F637" s="25" t="n">
        <v>1297</v>
      </c>
      <c r="G637" s="25" t="n">
        <v>40.06</v>
      </c>
      <c r="H637" s="62" t="n">
        <f aca="false">SUM($C637,$G637,R$4,R$6)</f>
        <v>1377.1</v>
      </c>
      <c r="I637" s="62" t="n">
        <f aca="false">SUM($C637,$G637,S$4,S$6)</f>
        <v>1583.36</v>
      </c>
      <c r="J637" s="62" t="n">
        <f aca="false">SUM($C637,$G637,T$4,T$6)</f>
        <v>1807.62</v>
      </c>
      <c r="K637" s="62" t="n">
        <f aca="false">SUM($C637,$G637,U$4,U$6)</f>
        <v>2125.75</v>
      </c>
      <c r="L637" s="26" t="n">
        <v>275.71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701</v>
      </c>
      <c r="B638" s="30" t="n">
        <v>5</v>
      </c>
      <c r="C638" s="31" t="n">
        <v>1695.97</v>
      </c>
      <c r="D638" s="31" t="n">
        <v>0</v>
      </c>
      <c r="E638" s="31" t="n">
        <v>95.44</v>
      </c>
      <c r="F638" s="25" t="n">
        <v>1727.11</v>
      </c>
      <c r="G638" s="25" t="n">
        <v>53.67</v>
      </c>
      <c r="H638" s="62" t="n">
        <f aca="false">SUM($C638,$G638,R$4,R$6)</f>
        <v>1820.82</v>
      </c>
      <c r="I638" s="62" t="n">
        <f aca="false">SUM($C638,$G638,S$4,S$6)</f>
        <v>2027.08</v>
      </c>
      <c r="J638" s="62" t="n">
        <f aca="false">SUM($C638,$G638,T$4,T$6)</f>
        <v>2251.34</v>
      </c>
      <c r="K638" s="62" t="n">
        <f aca="false">SUM($C638,$G638,U$4,U$6)</f>
        <v>2569.47</v>
      </c>
      <c r="L638" s="26" t="n">
        <v>0</v>
      </c>
      <c r="M638" s="27" t="n">
        <v>98.46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701</v>
      </c>
      <c r="B639" s="30" t="n">
        <v>6</v>
      </c>
      <c r="C639" s="31" t="n">
        <v>1714.13</v>
      </c>
      <c r="D639" s="31" t="n">
        <v>0</v>
      </c>
      <c r="E639" s="31" t="n">
        <v>16.19</v>
      </c>
      <c r="F639" s="25" t="n">
        <v>1745.27</v>
      </c>
      <c r="G639" s="25" t="n">
        <v>54.25</v>
      </c>
      <c r="H639" s="62" t="n">
        <f aca="false">SUM($C639,$G639,R$4,R$6)</f>
        <v>1839.56</v>
      </c>
      <c r="I639" s="62" t="n">
        <f aca="false">SUM($C639,$G639,S$4,S$6)</f>
        <v>2045.82</v>
      </c>
      <c r="J639" s="62" t="n">
        <f aca="false">SUM($C639,$G639,T$4,T$6)</f>
        <v>2270.08</v>
      </c>
      <c r="K639" s="62" t="n">
        <f aca="false">SUM($C639,$G639,U$4,U$6)</f>
        <v>2588.21</v>
      </c>
      <c r="L639" s="26" t="n">
        <v>0</v>
      </c>
      <c r="M639" s="27" t="n">
        <v>16.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701</v>
      </c>
      <c r="B640" s="30" t="n">
        <v>7</v>
      </c>
      <c r="C640" s="31" t="n">
        <v>1711.38</v>
      </c>
      <c r="D640" s="31" t="n">
        <v>28.86</v>
      </c>
      <c r="E640" s="31" t="n">
        <v>0</v>
      </c>
      <c r="F640" s="25" t="n">
        <v>1742.52</v>
      </c>
      <c r="G640" s="25" t="n">
        <v>54.16</v>
      </c>
      <c r="H640" s="62" t="n">
        <f aca="false">SUM($C640,$G640,R$4,R$6)</f>
        <v>1836.72</v>
      </c>
      <c r="I640" s="62" t="n">
        <f aca="false">SUM($C640,$G640,S$4,S$6)</f>
        <v>2042.98</v>
      </c>
      <c r="J640" s="62" t="n">
        <f aca="false">SUM($C640,$G640,T$4,T$6)</f>
        <v>2267.24</v>
      </c>
      <c r="K640" s="62" t="n">
        <f aca="false">SUM($C640,$G640,U$4,U$6)</f>
        <v>2585.37</v>
      </c>
      <c r="L640" s="26" t="n">
        <v>29.77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701</v>
      </c>
      <c r="B641" s="30" t="n">
        <v>8</v>
      </c>
      <c r="C641" s="31" t="n">
        <v>1634.77</v>
      </c>
      <c r="D641" s="31" t="n">
        <v>179.2</v>
      </c>
      <c r="E641" s="31" t="n">
        <v>0</v>
      </c>
      <c r="F641" s="25" t="n">
        <v>1665.91</v>
      </c>
      <c r="G641" s="25" t="n">
        <v>51.74</v>
      </c>
      <c r="H641" s="62" t="n">
        <f aca="false">SUM($C641,$G641,R$4,R$6)</f>
        <v>1757.69</v>
      </c>
      <c r="I641" s="62" t="n">
        <f aca="false">SUM($C641,$G641,S$4,S$6)</f>
        <v>1963.95</v>
      </c>
      <c r="J641" s="62" t="n">
        <f aca="false">SUM($C641,$G641,T$4,T$6)</f>
        <v>2188.21</v>
      </c>
      <c r="K641" s="62" t="n">
        <f aca="false">SUM($C641,$G641,U$4,U$6)</f>
        <v>2506.34</v>
      </c>
      <c r="L641" s="26" t="n">
        <v>184.8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701</v>
      </c>
      <c r="B642" s="30" t="n">
        <v>9</v>
      </c>
      <c r="C642" s="31" t="n">
        <v>2109.59</v>
      </c>
      <c r="D642" s="31" t="n">
        <v>0</v>
      </c>
      <c r="E642" s="31" t="n">
        <v>307.67</v>
      </c>
      <c r="F642" s="25" t="n">
        <v>2140.73</v>
      </c>
      <c r="G642" s="25" t="n">
        <v>66.76</v>
      </c>
      <c r="H642" s="62" t="n">
        <f aca="false">SUM($C642,$G642,R$4,R$6)</f>
        <v>2247.53</v>
      </c>
      <c r="I642" s="62" t="n">
        <f aca="false">SUM($C642,$G642,S$4,S$6)</f>
        <v>2453.79</v>
      </c>
      <c r="J642" s="62" t="n">
        <f aca="false">SUM($C642,$G642,T$4,T$6)</f>
        <v>2678.05</v>
      </c>
      <c r="K642" s="62" t="n">
        <f aca="false">SUM($C642,$G642,U$4,U$6)</f>
        <v>2996.18</v>
      </c>
      <c r="L642" s="26" t="n">
        <v>0</v>
      </c>
      <c r="M642" s="27" t="n">
        <v>317.4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701</v>
      </c>
      <c r="B643" s="30" t="n">
        <v>10</v>
      </c>
      <c r="C643" s="31" t="n">
        <v>2257.06</v>
      </c>
      <c r="D643" s="31" t="n">
        <v>0</v>
      </c>
      <c r="E643" s="31" t="n">
        <v>446.82</v>
      </c>
      <c r="F643" s="25" t="n">
        <v>2288.2</v>
      </c>
      <c r="G643" s="25" t="n">
        <v>71.43</v>
      </c>
      <c r="H643" s="62" t="n">
        <f aca="false">SUM($C643,$G643,R$4,R$6)</f>
        <v>2399.67</v>
      </c>
      <c r="I643" s="62" t="n">
        <f aca="false">SUM($C643,$G643,S$4,S$6)</f>
        <v>2605.93</v>
      </c>
      <c r="J643" s="62" t="n">
        <f aca="false">SUM($C643,$G643,T$4,T$6)</f>
        <v>2830.19</v>
      </c>
      <c r="K643" s="62" t="n">
        <f aca="false">SUM($C643,$G643,U$4,U$6)</f>
        <v>3148.32</v>
      </c>
      <c r="L643" s="26" t="n">
        <v>0</v>
      </c>
      <c r="M643" s="27" t="n">
        <v>460.9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701</v>
      </c>
      <c r="B644" s="30" t="n">
        <v>11</v>
      </c>
      <c r="C644" s="31" t="n">
        <v>2185</v>
      </c>
      <c r="D644" s="31" t="n">
        <v>0</v>
      </c>
      <c r="E644" s="31" t="n">
        <v>263.16</v>
      </c>
      <c r="F644" s="25" t="n">
        <v>2216.14</v>
      </c>
      <c r="G644" s="25" t="n">
        <v>69.15</v>
      </c>
      <c r="H644" s="62" t="n">
        <f aca="false">SUM($C644,$G644,R$4,R$6)</f>
        <v>2325.33</v>
      </c>
      <c r="I644" s="62" t="n">
        <f aca="false">SUM($C644,$G644,S$4,S$6)</f>
        <v>2531.59</v>
      </c>
      <c r="J644" s="62" t="n">
        <f aca="false">SUM($C644,$G644,T$4,T$6)</f>
        <v>2755.85</v>
      </c>
      <c r="K644" s="62" t="n">
        <f aca="false">SUM($C644,$G644,U$4,U$6)</f>
        <v>3073.98</v>
      </c>
      <c r="L644" s="26" t="n">
        <v>0</v>
      </c>
      <c r="M644" s="27" t="n">
        <v>271.4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701</v>
      </c>
      <c r="B645" s="30" t="n">
        <v>12</v>
      </c>
      <c r="C645" s="31" t="n">
        <v>2184.34</v>
      </c>
      <c r="D645" s="31" t="n">
        <v>0</v>
      </c>
      <c r="E645" s="31" t="n">
        <v>464.51</v>
      </c>
      <c r="F645" s="25" t="n">
        <v>2215.48</v>
      </c>
      <c r="G645" s="25" t="n">
        <v>69.13</v>
      </c>
      <c r="H645" s="62" t="n">
        <f aca="false">SUM($C645,$G645,R$4,R$6)</f>
        <v>2324.65</v>
      </c>
      <c r="I645" s="62" t="n">
        <f aca="false">SUM($C645,$G645,S$4,S$6)</f>
        <v>2530.91</v>
      </c>
      <c r="J645" s="62" t="n">
        <f aca="false">SUM($C645,$G645,T$4,T$6)</f>
        <v>2755.17</v>
      </c>
      <c r="K645" s="62" t="n">
        <f aca="false">SUM($C645,$G645,U$4,U$6)</f>
        <v>3073.3</v>
      </c>
      <c r="L645" s="26" t="n">
        <v>0</v>
      </c>
      <c r="M645" s="27" t="n">
        <v>479.21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701</v>
      </c>
      <c r="B646" s="30" t="n">
        <v>13</v>
      </c>
      <c r="C646" s="31" t="n">
        <v>2180.88</v>
      </c>
      <c r="D646" s="31" t="n">
        <v>0</v>
      </c>
      <c r="E646" s="31" t="n">
        <v>527.97</v>
      </c>
      <c r="F646" s="25" t="n">
        <v>2212.02</v>
      </c>
      <c r="G646" s="25" t="n">
        <v>69.02</v>
      </c>
      <c r="H646" s="62" t="n">
        <f aca="false">SUM($C646,$G646,R$4,R$6)</f>
        <v>2321.08</v>
      </c>
      <c r="I646" s="62" t="n">
        <f aca="false">SUM($C646,$G646,S$4,S$6)</f>
        <v>2527.34</v>
      </c>
      <c r="J646" s="62" t="n">
        <f aca="false">SUM($C646,$G646,T$4,T$6)</f>
        <v>2751.6</v>
      </c>
      <c r="K646" s="62" t="n">
        <f aca="false">SUM($C646,$G646,U$4,U$6)</f>
        <v>3069.73</v>
      </c>
      <c r="L646" s="26" t="n">
        <v>0</v>
      </c>
      <c r="M646" s="27" t="n">
        <v>544.68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701</v>
      </c>
      <c r="B647" s="30" t="n">
        <v>14</v>
      </c>
      <c r="C647" s="31" t="n">
        <v>2112.45</v>
      </c>
      <c r="D647" s="31" t="n">
        <v>0</v>
      </c>
      <c r="E647" s="31" t="n">
        <v>731.82</v>
      </c>
      <c r="F647" s="25" t="n">
        <v>2143.59</v>
      </c>
      <c r="G647" s="25" t="n">
        <v>66.85</v>
      </c>
      <c r="H647" s="62" t="n">
        <f aca="false">SUM($C647,$G647,R$4,R$6)</f>
        <v>2250.48</v>
      </c>
      <c r="I647" s="62" t="n">
        <f aca="false">SUM($C647,$G647,S$4,S$6)</f>
        <v>2456.74</v>
      </c>
      <c r="J647" s="62" t="n">
        <f aca="false">SUM($C647,$G647,T$4,T$6)</f>
        <v>2681</v>
      </c>
      <c r="K647" s="62" t="n">
        <f aca="false">SUM($C647,$G647,U$4,U$6)</f>
        <v>2999.13</v>
      </c>
      <c r="L647" s="26" t="n">
        <v>0</v>
      </c>
      <c r="M647" s="27" t="n">
        <v>754.9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701</v>
      </c>
      <c r="B648" s="30" t="n">
        <v>15</v>
      </c>
      <c r="C648" s="31" t="n">
        <v>2089.49</v>
      </c>
      <c r="D648" s="31" t="n">
        <v>0</v>
      </c>
      <c r="E648" s="31" t="n">
        <v>408.51</v>
      </c>
      <c r="F648" s="25" t="n">
        <v>2120.63</v>
      </c>
      <c r="G648" s="25" t="n">
        <v>66.13</v>
      </c>
      <c r="H648" s="62" t="n">
        <f aca="false">SUM($C648,$G648,R$4,R$6)</f>
        <v>2226.8</v>
      </c>
      <c r="I648" s="62" t="n">
        <f aca="false">SUM($C648,$G648,S$4,S$6)</f>
        <v>2433.06</v>
      </c>
      <c r="J648" s="62" t="n">
        <f aca="false">SUM($C648,$G648,T$4,T$6)</f>
        <v>2657.32</v>
      </c>
      <c r="K648" s="62" t="n">
        <f aca="false">SUM($C648,$G648,U$4,U$6)</f>
        <v>2975.45</v>
      </c>
      <c r="L648" s="26" t="n">
        <v>0</v>
      </c>
      <c r="M648" s="27" t="n">
        <v>421.44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701</v>
      </c>
      <c r="B649" s="30" t="n">
        <v>16</v>
      </c>
      <c r="C649" s="31" t="n">
        <v>1623.08</v>
      </c>
      <c r="D649" s="31" t="n">
        <v>110.34</v>
      </c>
      <c r="E649" s="31" t="n">
        <v>0</v>
      </c>
      <c r="F649" s="25" t="n">
        <v>1654.22</v>
      </c>
      <c r="G649" s="25" t="n">
        <v>51.37</v>
      </c>
      <c r="H649" s="62" t="n">
        <f aca="false">SUM($C649,$G649,R$4,R$6)</f>
        <v>1745.63</v>
      </c>
      <c r="I649" s="62" t="n">
        <f aca="false">SUM($C649,$G649,S$4,S$6)</f>
        <v>1951.89</v>
      </c>
      <c r="J649" s="62" t="n">
        <f aca="false">SUM($C649,$G649,T$4,T$6)</f>
        <v>2176.15</v>
      </c>
      <c r="K649" s="62" t="n">
        <f aca="false">SUM($C649,$G649,U$4,U$6)</f>
        <v>2494.28</v>
      </c>
      <c r="L649" s="26" t="n">
        <v>113.83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701</v>
      </c>
      <c r="B650" s="30" t="n">
        <v>17</v>
      </c>
      <c r="C650" s="31" t="n">
        <v>2112.48</v>
      </c>
      <c r="D650" s="31" t="n">
        <v>0</v>
      </c>
      <c r="E650" s="31" t="n">
        <v>386.14</v>
      </c>
      <c r="F650" s="25" t="n">
        <v>2143.62</v>
      </c>
      <c r="G650" s="25" t="n">
        <v>66.86</v>
      </c>
      <c r="H650" s="62" t="n">
        <f aca="false">SUM($C650,$G650,R$4,R$6)</f>
        <v>2250.52</v>
      </c>
      <c r="I650" s="62" t="n">
        <f aca="false">SUM($C650,$G650,S$4,S$6)</f>
        <v>2456.78</v>
      </c>
      <c r="J650" s="62" t="n">
        <f aca="false">SUM($C650,$G650,T$4,T$6)</f>
        <v>2681.04</v>
      </c>
      <c r="K650" s="62" t="n">
        <f aca="false">SUM($C650,$G650,U$4,U$6)</f>
        <v>2999.17</v>
      </c>
      <c r="L650" s="26" t="n">
        <v>0</v>
      </c>
      <c r="M650" s="27" t="n">
        <v>398.3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701</v>
      </c>
      <c r="B651" s="30" t="n">
        <v>18</v>
      </c>
      <c r="C651" s="31" t="n">
        <v>2108.46</v>
      </c>
      <c r="D651" s="31" t="n">
        <v>0</v>
      </c>
      <c r="E651" s="31" t="n">
        <v>392.64</v>
      </c>
      <c r="F651" s="25" t="n">
        <v>2139.6</v>
      </c>
      <c r="G651" s="25" t="n">
        <v>66.73</v>
      </c>
      <c r="H651" s="62" t="n">
        <f aca="false">SUM($C651,$G651,R$4,R$6)</f>
        <v>2246.37</v>
      </c>
      <c r="I651" s="62" t="n">
        <f aca="false">SUM($C651,$G651,S$4,S$6)</f>
        <v>2452.63</v>
      </c>
      <c r="J651" s="62" t="n">
        <f aca="false">SUM($C651,$G651,T$4,T$6)</f>
        <v>2676.89</v>
      </c>
      <c r="K651" s="62" t="n">
        <f aca="false">SUM($C651,$G651,U$4,U$6)</f>
        <v>2995.02</v>
      </c>
      <c r="L651" s="26" t="n">
        <v>0</v>
      </c>
      <c r="M651" s="27" t="n">
        <v>405.0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701</v>
      </c>
      <c r="B652" s="30" t="n">
        <v>19</v>
      </c>
      <c r="C652" s="31" t="n">
        <v>2074.95</v>
      </c>
      <c r="D652" s="31" t="n">
        <v>0</v>
      </c>
      <c r="E652" s="31" t="n">
        <v>545.97</v>
      </c>
      <c r="F652" s="25" t="n">
        <v>2106.09</v>
      </c>
      <c r="G652" s="25" t="n">
        <v>65.67</v>
      </c>
      <c r="H652" s="62" t="n">
        <f aca="false">SUM($C652,$G652,R$4,R$6)</f>
        <v>2211.8</v>
      </c>
      <c r="I652" s="62" t="n">
        <f aca="false">SUM($C652,$G652,S$4,S$6)</f>
        <v>2418.06</v>
      </c>
      <c r="J652" s="62" t="n">
        <f aca="false">SUM($C652,$G652,T$4,T$6)</f>
        <v>2642.32</v>
      </c>
      <c r="K652" s="62" t="n">
        <f aca="false">SUM($C652,$G652,U$4,U$6)</f>
        <v>2960.45</v>
      </c>
      <c r="L652" s="26" t="n">
        <v>0</v>
      </c>
      <c r="M652" s="27" t="n">
        <v>563.2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701</v>
      </c>
      <c r="B653" s="30" t="n">
        <v>20</v>
      </c>
      <c r="C653" s="31" t="n">
        <v>2140.49</v>
      </c>
      <c r="D653" s="31" t="n">
        <v>0</v>
      </c>
      <c r="E653" s="31" t="n">
        <v>680.61</v>
      </c>
      <c r="F653" s="25" t="n">
        <v>2171.63</v>
      </c>
      <c r="G653" s="25" t="n">
        <v>67.74</v>
      </c>
      <c r="H653" s="62" t="n">
        <f aca="false">SUM($C653,$G653,R$4,R$6)</f>
        <v>2279.41</v>
      </c>
      <c r="I653" s="62" t="n">
        <f aca="false">SUM($C653,$G653,S$4,S$6)</f>
        <v>2485.67</v>
      </c>
      <c r="J653" s="62" t="n">
        <f aca="false">SUM($C653,$G653,T$4,T$6)</f>
        <v>2709.93</v>
      </c>
      <c r="K653" s="62" t="n">
        <f aca="false">SUM($C653,$G653,U$4,U$6)</f>
        <v>3028.06</v>
      </c>
      <c r="L653" s="26" t="n">
        <v>0</v>
      </c>
      <c r="M653" s="27" t="n">
        <v>702.15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701</v>
      </c>
      <c r="B654" s="30" t="n">
        <v>21</v>
      </c>
      <c r="C654" s="31" t="n">
        <v>1777.51</v>
      </c>
      <c r="D654" s="31" t="n">
        <v>0</v>
      </c>
      <c r="E654" s="31" t="n">
        <v>225.29</v>
      </c>
      <c r="F654" s="25" t="n">
        <v>1808.65</v>
      </c>
      <c r="G654" s="25" t="n">
        <v>56.25</v>
      </c>
      <c r="H654" s="62" t="n">
        <f aca="false">SUM($C654,$G654,R$4,R$6)</f>
        <v>1904.94</v>
      </c>
      <c r="I654" s="62" t="n">
        <f aca="false">SUM($C654,$G654,S$4,S$6)</f>
        <v>2111.2</v>
      </c>
      <c r="J654" s="62" t="n">
        <f aca="false">SUM($C654,$G654,T$4,T$6)</f>
        <v>2335.46</v>
      </c>
      <c r="K654" s="62" t="n">
        <f aca="false">SUM($C654,$G654,U$4,U$6)</f>
        <v>2653.59</v>
      </c>
      <c r="L654" s="26" t="n">
        <v>0</v>
      </c>
      <c r="M654" s="27" t="n">
        <v>232.4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701</v>
      </c>
      <c r="B655" s="30" t="n">
        <v>22</v>
      </c>
      <c r="C655" s="31" t="n">
        <v>1777.71</v>
      </c>
      <c r="D655" s="31" t="n">
        <v>0</v>
      </c>
      <c r="E655" s="31" t="n">
        <v>238.64</v>
      </c>
      <c r="F655" s="25" t="n">
        <v>1808.85</v>
      </c>
      <c r="G655" s="25" t="n">
        <v>56.26</v>
      </c>
      <c r="H655" s="62" t="n">
        <f aca="false">SUM($C655,$G655,R$4,R$6)</f>
        <v>1905.15</v>
      </c>
      <c r="I655" s="62" t="n">
        <f aca="false">SUM($C655,$G655,S$4,S$6)</f>
        <v>2111.41</v>
      </c>
      <c r="J655" s="62" t="n">
        <f aca="false">SUM($C655,$G655,T$4,T$6)</f>
        <v>2335.67</v>
      </c>
      <c r="K655" s="62" t="n">
        <f aca="false">SUM($C655,$G655,U$4,U$6)</f>
        <v>2653.8</v>
      </c>
      <c r="L655" s="26" t="n">
        <v>0</v>
      </c>
      <c r="M655" s="27" t="n">
        <v>246.1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701</v>
      </c>
      <c r="B656" s="30" t="n">
        <v>23</v>
      </c>
      <c r="C656" s="31" t="n">
        <v>1679.14</v>
      </c>
      <c r="D656" s="31" t="n">
        <v>0</v>
      </c>
      <c r="E656" s="31" t="n">
        <v>136.7</v>
      </c>
      <c r="F656" s="25" t="n">
        <v>1710.28</v>
      </c>
      <c r="G656" s="25" t="n">
        <v>53.14</v>
      </c>
      <c r="H656" s="62" t="n">
        <f aca="false">SUM($C656,$G656,R$4,R$6)</f>
        <v>1803.46</v>
      </c>
      <c r="I656" s="62" t="n">
        <f aca="false">SUM($C656,$G656,S$4,S$6)</f>
        <v>2009.72</v>
      </c>
      <c r="J656" s="62" t="n">
        <f aca="false">SUM($C656,$G656,T$4,T$6)</f>
        <v>2233.98</v>
      </c>
      <c r="K656" s="62" t="n">
        <f aca="false">SUM($C656,$G656,U$4,U$6)</f>
        <v>2552.11</v>
      </c>
      <c r="L656" s="26" t="n">
        <v>0</v>
      </c>
      <c r="M656" s="27" t="n">
        <v>141.0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702</v>
      </c>
      <c r="B657" s="30" t="n">
        <v>0</v>
      </c>
      <c r="C657" s="31" t="n">
        <v>1616.45</v>
      </c>
      <c r="D657" s="31" t="n">
        <v>0</v>
      </c>
      <c r="E657" s="31" t="n">
        <v>778.58</v>
      </c>
      <c r="F657" s="25" t="n">
        <v>1647.59</v>
      </c>
      <c r="G657" s="25" t="n">
        <v>51.16</v>
      </c>
      <c r="H657" s="62" t="n">
        <f aca="false">SUM($C657,$G657,R$4,R$6)</f>
        <v>1738.79</v>
      </c>
      <c r="I657" s="62" t="n">
        <f aca="false">SUM($C657,$G657,S$4,S$6)</f>
        <v>1945.05</v>
      </c>
      <c r="J657" s="62" t="n">
        <f aca="false">SUM($C657,$G657,T$4,T$6)</f>
        <v>2169.31</v>
      </c>
      <c r="K657" s="62" t="n">
        <f aca="false">SUM($C657,$G657,U$4,U$6)</f>
        <v>2487.44</v>
      </c>
      <c r="L657" s="26" t="n">
        <v>0</v>
      </c>
      <c r="M657" s="27" t="n">
        <v>803.2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702</v>
      </c>
      <c r="B658" s="30" t="n">
        <v>1</v>
      </c>
      <c r="C658" s="31" t="n">
        <v>1573</v>
      </c>
      <c r="D658" s="31" t="n">
        <v>0</v>
      </c>
      <c r="E658" s="31" t="n">
        <v>733.08</v>
      </c>
      <c r="F658" s="25" t="n">
        <v>1604.14</v>
      </c>
      <c r="G658" s="25" t="n">
        <v>49.78</v>
      </c>
      <c r="H658" s="62" t="n">
        <f aca="false">SUM($C658,$G658,R$4,R$6)</f>
        <v>1693.96</v>
      </c>
      <c r="I658" s="62" t="n">
        <f aca="false">SUM($C658,$G658,S$4,S$6)</f>
        <v>1900.22</v>
      </c>
      <c r="J658" s="62" t="n">
        <f aca="false">SUM($C658,$G658,T$4,T$6)</f>
        <v>2124.48</v>
      </c>
      <c r="K658" s="62" t="n">
        <f aca="false">SUM($C658,$G658,U$4,U$6)</f>
        <v>2442.61</v>
      </c>
      <c r="L658" s="26" t="n">
        <v>0</v>
      </c>
      <c r="M658" s="27" t="n">
        <v>756.2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702</v>
      </c>
      <c r="B659" s="30" t="n">
        <v>2</v>
      </c>
      <c r="C659" s="31" t="n">
        <v>1017.6</v>
      </c>
      <c r="D659" s="31" t="n">
        <v>0</v>
      </c>
      <c r="E659" s="31" t="n">
        <v>209.39</v>
      </c>
      <c r="F659" s="25" t="n">
        <v>1048.74</v>
      </c>
      <c r="G659" s="25" t="n">
        <v>32.2</v>
      </c>
      <c r="H659" s="62" t="n">
        <f aca="false">SUM($C659,$G659,R$4,R$6)</f>
        <v>1120.98</v>
      </c>
      <c r="I659" s="62" t="n">
        <f aca="false">SUM($C659,$G659,S$4,S$6)</f>
        <v>1327.24</v>
      </c>
      <c r="J659" s="62" t="n">
        <f aca="false">SUM($C659,$G659,T$4,T$6)</f>
        <v>1551.5</v>
      </c>
      <c r="K659" s="62" t="n">
        <f aca="false">SUM($C659,$G659,U$4,U$6)</f>
        <v>1869.63</v>
      </c>
      <c r="L659" s="26" t="n">
        <v>0</v>
      </c>
      <c r="M659" s="27" t="n">
        <v>216.0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702</v>
      </c>
      <c r="B660" s="30" t="n">
        <v>3</v>
      </c>
      <c r="C660" s="31" t="n">
        <v>1007.67</v>
      </c>
      <c r="D660" s="31" t="n">
        <v>0</v>
      </c>
      <c r="E660" s="31" t="n">
        <v>152.91</v>
      </c>
      <c r="F660" s="25" t="n">
        <v>1038.81</v>
      </c>
      <c r="G660" s="25" t="n">
        <v>31.89</v>
      </c>
      <c r="H660" s="62" t="n">
        <f aca="false">SUM($C660,$G660,R$4,R$6)</f>
        <v>1110.74</v>
      </c>
      <c r="I660" s="62" t="n">
        <f aca="false">SUM($C660,$G660,S$4,S$6)</f>
        <v>1317</v>
      </c>
      <c r="J660" s="62" t="n">
        <f aca="false">SUM($C660,$G660,T$4,T$6)</f>
        <v>1541.26</v>
      </c>
      <c r="K660" s="62" t="n">
        <f aca="false">SUM($C660,$G660,U$4,U$6)</f>
        <v>1859.39</v>
      </c>
      <c r="L660" s="26" t="n">
        <v>0</v>
      </c>
      <c r="M660" s="27" t="n">
        <v>157.7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702</v>
      </c>
      <c r="B661" s="30" t="n">
        <v>4</v>
      </c>
      <c r="C661" s="31" t="n">
        <v>1018.43</v>
      </c>
      <c r="D661" s="31" t="n">
        <v>0</v>
      </c>
      <c r="E661" s="31" t="n">
        <v>121.82</v>
      </c>
      <c r="F661" s="25" t="n">
        <v>1049.57</v>
      </c>
      <c r="G661" s="25" t="n">
        <v>32.23</v>
      </c>
      <c r="H661" s="62" t="n">
        <f aca="false">SUM($C661,$G661,R$4,R$6)</f>
        <v>1121.84</v>
      </c>
      <c r="I661" s="62" t="n">
        <f aca="false">SUM($C661,$G661,S$4,S$6)</f>
        <v>1328.1</v>
      </c>
      <c r="J661" s="62" t="n">
        <f aca="false">SUM($C661,$G661,T$4,T$6)</f>
        <v>1552.36</v>
      </c>
      <c r="K661" s="62" t="n">
        <f aca="false">SUM($C661,$G661,U$4,U$6)</f>
        <v>1870.49</v>
      </c>
      <c r="L661" s="26" t="n">
        <v>0</v>
      </c>
      <c r="M661" s="27" t="n">
        <v>125.6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702</v>
      </c>
      <c r="B662" s="30" t="n">
        <v>5</v>
      </c>
      <c r="C662" s="31" t="n">
        <v>1107.43</v>
      </c>
      <c r="D662" s="31" t="n">
        <v>33.49</v>
      </c>
      <c r="E662" s="31" t="n">
        <v>0</v>
      </c>
      <c r="F662" s="25" t="n">
        <v>1138.57</v>
      </c>
      <c r="G662" s="25" t="n">
        <v>35.05</v>
      </c>
      <c r="H662" s="62" t="n">
        <f aca="false">SUM($C662,$G662,R$4,R$6)</f>
        <v>1213.66</v>
      </c>
      <c r="I662" s="62" t="n">
        <f aca="false">SUM($C662,$G662,S$4,S$6)</f>
        <v>1419.92</v>
      </c>
      <c r="J662" s="62" t="n">
        <f aca="false">SUM($C662,$G662,T$4,T$6)</f>
        <v>1644.18</v>
      </c>
      <c r="K662" s="62" t="n">
        <f aca="false">SUM($C662,$G662,U$4,U$6)</f>
        <v>1962.31</v>
      </c>
      <c r="L662" s="26" t="n">
        <v>34.55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702</v>
      </c>
      <c r="B663" s="30" t="n">
        <v>6</v>
      </c>
      <c r="C663" s="31" t="n">
        <v>1592.53</v>
      </c>
      <c r="D663" s="31" t="n">
        <v>0</v>
      </c>
      <c r="E663" s="31" t="n">
        <v>40.13</v>
      </c>
      <c r="F663" s="25" t="n">
        <v>1623.67</v>
      </c>
      <c r="G663" s="25" t="n">
        <v>50.4</v>
      </c>
      <c r="H663" s="62" t="n">
        <f aca="false">SUM($C663,$G663,R$4,R$6)</f>
        <v>1714.11</v>
      </c>
      <c r="I663" s="62" t="n">
        <f aca="false">SUM($C663,$G663,S$4,S$6)</f>
        <v>1920.37</v>
      </c>
      <c r="J663" s="62" t="n">
        <f aca="false">SUM($C663,$G663,T$4,T$6)</f>
        <v>2144.63</v>
      </c>
      <c r="K663" s="62" t="n">
        <f aca="false">SUM($C663,$G663,U$4,U$6)</f>
        <v>2462.76</v>
      </c>
      <c r="L663" s="26" t="n">
        <v>0</v>
      </c>
      <c r="M663" s="27" t="n">
        <v>41.4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702</v>
      </c>
      <c r="B664" s="30" t="n">
        <v>7</v>
      </c>
      <c r="C664" s="31" t="n">
        <v>1605.22</v>
      </c>
      <c r="D664" s="31" t="n">
        <v>0</v>
      </c>
      <c r="E664" s="31" t="n">
        <v>173.6</v>
      </c>
      <c r="F664" s="25" t="n">
        <v>1636.36</v>
      </c>
      <c r="G664" s="25" t="n">
        <v>50.8</v>
      </c>
      <c r="H664" s="62" t="n">
        <f aca="false">SUM($C664,$G664,R$4,R$6)</f>
        <v>1727.2</v>
      </c>
      <c r="I664" s="62" t="n">
        <f aca="false">SUM($C664,$G664,S$4,S$6)</f>
        <v>1933.46</v>
      </c>
      <c r="J664" s="62" t="n">
        <f aca="false">SUM($C664,$G664,T$4,T$6)</f>
        <v>2157.72</v>
      </c>
      <c r="K664" s="62" t="n">
        <f aca="false">SUM($C664,$G664,U$4,U$6)</f>
        <v>2475.85</v>
      </c>
      <c r="L664" s="26" t="n">
        <v>0</v>
      </c>
      <c r="M664" s="27" t="n">
        <v>179.09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702</v>
      </c>
      <c r="B665" s="30" t="n">
        <v>8</v>
      </c>
      <c r="C665" s="31" t="n">
        <v>1637.64</v>
      </c>
      <c r="D665" s="31" t="n">
        <v>0</v>
      </c>
      <c r="E665" s="31" t="n">
        <v>92.66</v>
      </c>
      <c r="F665" s="25" t="n">
        <v>1668.78</v>
      </c>
      <c r="G665" s="25" t="n">
        <v>51.83</v>
      </c>
      <c r="H665" s="62" t="n">
        <f aca="false">SUM($C665,$G665,R$4,R$6)</f>
        <v>1760.65</v>
      </c>
      <c r="I665" s="62" t="n">
        <f aca="false">SUM($C665,$G665,S$4,S$6)</f>
        <v>1966.91</v>
      </c>
      <c r="J665" s="62" t="n">
        <f aca="false">SUM($C665,$G665,T$4,T$6)</f>
        <v>2191.17</v>
      </c>
      <c r="K665" s="62" t="n">
        <f aca="false">SUM($C665,$G665,U$4,U$6)</f>
        <v>2509.3</v>
      </c>
      <c r="L665" s="26" t="n">
        <v>0</v>
      </c>
      <c r="M665" s="27" t="n">
        <v>95.59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702</v>
      </c>
      <c r="B666" s="30" t="n">
        <v>9</v>
      </c>
      <c r="C666" s="31" t="n">
        <v>1689.23</v>
      </c>
      <c r="D666" s="31" t="n">
        <v>0</v>
      </c>
      <c r="E666" s="31" t="n">
        <v>74.96</v>
      </c>
      <c r="F666" s="25" t="n">
        <v>1720.37</v>
      </c>
      <c r="G666" s="25" t="n">
        <v>53.46</v>
      </c>
      <c r="H666" s="62" t="n">
        <f aca="false">SUM($C666,$G666,R$4,R$6)</f>
        <v>1813.87</v>
      </c>
      <c r="I666" s="62" t="n">
        <f aca="false">SUM($C666,$G666,S$4,S$6)</f>
        <v>2020.13</v>
      </c>
      <c r="J666" s="62" t="n">
        <f aca="false">SUM($C666,$G666,T$4,T$6)</f>
        <v>2244.39</v>
      </c>
      <c r="K666" s="62" t="n">
        <f aca="false">SUM($C666,$G666,U$4,U$6)</f>
        <v>2562.52</v>
      </c>
      <c r="L666" s="26" t="n">
        <v>0</v>
      </c>
      <c r="M666" s="27" t="n">
        <v>77.33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702</v>
      </c>
      <c r="B667" s="30" t="n">
        <v>10</v>
      </c>
      <c r="C667" s="31" t="n">
        <v>1678.19</v>
      </c>
      <c r="D667" s="31" t="n">
        <v>0</v>
      </c>
      <c r="E667" s="31" t="n">
        <v>134.06</v>
      </c>
      <c r="F667" s="25" t="n">
        <v>1709.33</v>
      </c>
      <c r="G667" s="25" t="n">
        <v>53.11</v>
      </c>
      <c r="H667" s="62" t="n">
        <f aca="false">SUM($C667,$G667,R$4,R$6)</f>
        <v>1802.48</v>
      </c>
      <c r="I667" s="62" t="n">
        <f aca="false">SUM($C667,$G667,S$4,S$6)</f>
        <v>2008.74</v>
      </c>
      <c r="J667" s="62" t="n">
        <f aca="false">SUM($C667,$G667,T$4,T$6)</f>
        <v>2233</v>
      </c>
      <c r="K667" s="62" t="n">
        <f aca="false">SUM($C667,$G667,U$4,U$6)</f>
        <v>2551.13</v>
      </c>
      <c r="L667" s="26" t="n">
        <v>0</v>
      </c>
      <c r="M667" s="27" t="n">
        <v>138.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702</v>
      </c>
      <c r="B668" s="30" t="n">
        <v>11</v>
      </c>
      <c r="C668" s="31" t="n">
        <v>1668.91</v>
      </c>
      <c r="D668" s="31" t="n">
        <v>0</v>
      </c>
      <c r="E668" s="31" t="n">
        <v>124.2</v>
      </c>
      <c r="F668" s="25" t="n">
        <v>1700.05</v>
      </c>
      <c r="G668" s="25" t="n">
        <v>52.82</v>
      </c>
      <c r="H668" s="62" t="n">
        <f aca="false">SUM($C668,$G668,R$4,R$6)</f>
        <v>1792.91</v>
      </c>
      <c r="I668" s="62" t="n">
        <f aca="false">SUM($C668,$G668,S$4,S$6)</f>
        <v>1999.17</v>
      </c>
      <c r="J668" s="62" t="n">
        <f aca="false">SUM($C668,$G668,T$4,T$6)</f>
        <v>2223.43</v>
      </c>
      <c r="K668" s="62" t="n">
        <f aca="false">SUM($C668,$G668,U$4,U$6)</f>
        <v>2541.56</v>
      </c>
      <c r="L668" s="26" t="n">
        <v>0</v>
      </c>
      <c r="M668" s="27" t="n">
        <v>128.1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702</v>
      </c>
      <c r="B669" s="30" t="n">
        <v>12</v>
      </c>
      <c r="C669" s="31" t="n">
        <v>1644.23</v>
      </c>
      <c r="D669" s="31" t="n">
        <v>0</v>
      </c>
      <c r="E669" s="31" t="n">
        <v>98.75</v>
      </c>
      <c r="F669" s="25" t="n">
        <v>1675.37</v>
      </c>
      <c r="G669" s="25" t="n">
        <v>52.04</v>
      </c>
      <c r="H669" s="62" t="n">
        <f aca="false">SUM($C669,$G669,R$4,R$6)</f>
        <v>1767.45</v>
      </c>
      <c r="I669" s="62" t="n">
        <f aca="false">SUM($C669,$G669,S$4,S$6)</f>
        <v>1973.71</v>
      </c>
      <c r="J669" s="62" t="n">
        <f aca="false">SUM($C669,$G669,T$4,T$6)</f>
        <v>2197.97</v>
      </c>
      <c r="K669" s="62" t="n">
        <f aca="false">SUM($C669,$G669,U$4,U$6)</f>
        <v>2516.1</v>
      </c>
      <c r="L669" s="26" t="n">
        <v>0</v>
      </c>
      <c r="M669" s="27" t="n">
        <v>101.8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702</v>
      </c>
      <c r="B670" s="30" t="n">
        <v>13</v>
      </c>
      <c r="C670" s="31" t="n">
        <v>1631.7</v>
      </c>
      <c r="D670" s="31" t="n">
        <v>0.01</v>
      </c>
      <c r="E670" s="31" t="n">
        <v>141.69</v>
      </c>
      <c r="F670" s="25" t="n">
        <v>1662.84</v>
      </c>
      <c r="G670" s="25" t="n">
        <v>51.64</v>
      </c>
      <c r="H670" s="62" t="n">
        <f aca="false">SUM($C670,$G670,R$4,R$6)</f>
        <v>1754.52</v>
      </c>
      <c r="I670" s="62" t="n">
        <f aca="false">SUM($C670,$G670,S$4,S$6)</f>
        <v>1960.78</v>
      </c>
      <c r="J670" s="62" t="n">
        <f aca="false">SUM($C670,$G670,T$4,T$6)</f>
        <v>2185.04</v>
      </c>
      <c r="K670" s="62" t="n">
        <f aca="false">SUM($C670,$G670,U$4,U$6)</f>
        <v>2503.17</v>
      </c>
      <c r="L670" s="26" t="n">
        <v>0.01</v>
      </c>
      <c r="M670" s="27" t="n">
        <v>146.1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702</v>
      </c>
      <c r="B671" s="30" t="n">
        <v>14</v>
      </c>
      <c r="C671" s="31" t="n">
        <v>1633.5</v>
      </c>
      <c r="D671" s="31" t="n">
        <v>0</v>
      </c>
      <c r="E671" s="31" t="n">
        <v>124.29</v>
      </c>
      <c r="F671" s="25" t="n">
        <v>1664.64</v>
      </c>
      <c r="G671" s="25" t="n">
        <v>51.7</v>
      </c>
      <c r="H671" s="62" t="n">
        <f aca="false">SUM($C671,$G671,R$4,R$6)</f>
        <v>1756.38</v>
      </c>
      <c r="I671" s="62" t="n">
        <f aca="false">SUM($C671,$G671,S$4,S$6)</f>
        <v>1962.64</v>
      </c>
      <c r="J671" s="62" t="n">
        <f aca="false">SUM($C671,$G671,T$4,T$6)</f>
        <v>2186.9</v>
      </c>
      <c r="K671" s="62" t="n">
        <f aca="false">SUM($C671,$G671,U$4,U$6)</f>
        <v>2505.03</v>
      </c>
      <c r="L671" s="26" t="n">
        <v>0</v>
      </c>
      <c r="M671" s="27" t="n">
        <v>128.2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702</v>
      </c>
      <c r="B672" s="30" t="n">
        <v>15</v>
      </c>
      <c r="C672" s="31" t="n">
        <v>1628.99</v>
      </c>
      <c r="D672" s="31" t="n">
        <v>0</v>
      </c>
      <c r="E672" s="31" t="n">
        <v>127.52</v>
      </c>
      <c r="F672" s="25" t="n">
        <v>1660.13</v>
      </c>
      <c r="G672" s="25" t="n">
        <v>51.55</v>
      </c>
      <c r="H672" s="62" t="n">
        <f aca="false">SUM($C672,$G672,R$4,R$6)</f>
        <v>1751.72</v>
      </c>
      <c r="I672" s="62" t="n">
        <f aca="false">SUM($C672,$G672,S$4,S$6)</f>
        <v>1957.98</v>
      </c>
      <c r="J672" s="62" t="n">
        <f aca="false">SUM($C672,$G672,T$4,T$6)</f>
        <v>2182.24</v>
      </c>
      <c r="K672" s="62" t="n">
        <f aca="false">SUM($C672,$G672,U$4,U$6)</f>
        <v>2500.37</v>
      </c>
      <c r="L672" s="26" t="n">
        <v>0</v>
      </c>
      <c r="M672" s="27" t="n">
        <v>131.5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702</v>
      </c>
      <c r="B673" s="30" t="n">
        <v>16</v>
      </c>
      <c r="C673" s="31" t="n">
        <v>1629.28</v>
      </c>
      <c r="D673" s="31" t="n">
        <v>0</v>
      </c>
      <c r="E673" s="31" t="n">
        <v>15.27</v>
      </c>
      <c r="F673" s="25" t="n">
        <v>1660.42</v>
      </c>
      <c r="G673" s="25" t="n">
        <v>51.56</v>
      </c>
      <c r="H673" s="62" t="n">
        <f aca="false">SUM($C673,$G673,R$4,R$6)</f>
        <v>1752.02</v>
      </c>
      <c r="I673" s="62" t="n">
        <f aca="false">SUM($C673,$G673,S$4,S$6)</f>
        <v>1958.28</v>
      </c>
      <c r="J673" s="62" t="n">
        <f aca="false">SUM($C673,$G673,T$4,T$6)</f>
        <v>2182.54</v>
      </c>
      <c r="K673" s="62" t="n">
        <f aca="false">SUM($C673,$G673,U$4,U$6)</f>
        <v>2500.67</v>
      </c>
      <c r="L673" s="26" t="n">
        <v>0</v>
      </c>
      <c r="M673" s="27" t="n">
        <v>15.7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702</v>
      </c>
      <c r="B674" s="30" t="n">
        <v>17</v>
      </c>
      <c r="C674" s="31" t="n">
        <v>1709.42</v>
      </c>
      <c r="D674" s="31" t="n">
        <v>0</v>
      </c>
      <c r="E674" s="31" t="n">
        <v>169.31</v>
      </c>
      <c r="F674" s="25" t="n">
        <v>1740.56</v>
      </c>
      <c r="G674" s="25" t="n">
        <v>54.1</v>
      </c>
      <c r="H674" s="62" t="n">
        <f aca="false">SUM($C674,$G674,R$4,R$6)</f>
        <v>1834.7</v>
      </c>
      <c r="I674" s="62" t="n">
        <f aca="false">SUM($C674,$G674,S$4,S$6)</f>
        <v>2040.96</v>
      </c>
      <c r="J674" s="62" t="n">
        <f aca="false">SUM($C674,$G674,T$4,T$6)</f>
        <v>2265.22</v>
      </c>
      <c r="K674" s="62" t="n">
        <f aca="false">SUM($C674,$G674,U$4,U$6)</f>
        <v>2583.35</v>
      </c>
      <c r="L674" s="26" t="n">
        <v>0</v>
      </c>
      <c r="M674" s="27" t="n">
        <v>174.67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702</v>
      </c>
      <c r="B675" s="30" t="n">
        <v>18</v>
      </c>
      <c r="C675" s="31" t="n">
        <v>1737.95</v>
      </c>
      <c r="D675" s="31" t="n">
        <v>0</v>
      </c>
      <c r="E675" s="31" t="n">
        <v>199.76</v>
      </c>
      <c r="F675" s="25" t="n">
        <v>1769.09</v>
      </c>
      <c r="G675" s="25" t="n">
        <v>55</v>
      </c>
      <c r="H675" s="62" t="n">
        <f aca="false">SUM($C675,$G675,R$4,R$6)</f>
        <v>1864.13</v>
      </c>
      <c r="I675" s="62" t="n">
        <f aca="false">SUM($C675,$G675,S$4,S$6)</f>
        <v>2070.39</v>
      </c>
      <c r="J675" s="62" t="n">
        <f aca="false">SUM($C675,$G675,T$4,T$6)</f>
        <v>2294.65</v>
      </c>
      <c r="K675" s="62" t="n">
        <f aca="false">SUM($C675,$G675,U$4,U$6)</f>
        <v>2612.78</v>
      </c>
      <c r="L675" s="26" t="n">
        <v>0</v>
      </c>
      <c r="M675" s="27" t="n">
        <v>206.0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702</v>
      </c>
      <c r="B676" s="30" t="n">
        <v>19</v>
      </c>
      <c r="C676" s="31" t="n">
        <v>1721</v>
      </c>
      <c r="D676" s="31" t="n">
        <v>0</v>
      </c>
      <c r="E676" s="31" t="n">
        <v>181.3</v>
      </c>
      <c r="F676" s="25" t="n">
        <v>1752.14</v>
      </c>
      <c r="G676" s="25" t="n">
        <v>54.47</v>
      </c>
      <c r="H676" s="62" t="n">
        <f aca="false">SUM($C676,$G676,R$4,R$6)</f>
        <v>1846.65</v>
      </c>
      <c r="I676" s="62" t="n">
        <f aca="false">SUM($C676,$G676,S$4,S$6)</f>
        <v>2052.91</v>
      </c>
      <c r="J676" s="62" t="n">
        <f aca="false">SUM($C676,$G676,T$4,T$6)</f>
        <v>2277.17</v>
      </c>
      <c r="K676" s="62" t="n">
        <f aca="false">SUM($C676,$G676,U$4,U$6)</f>
        <v>2595.3</v>
      </c>
      <c r="L676" s="26" t="n">
        <v>0</v>
      </c>
      <c r="M676" s="27" t="n">
        <v>187.0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702</v>
      </c>
      <c r="B677" s="30" t="n">
        <v>20</v>
      </c>
      <c r="C677" s="31" t="n">
        <v>1734.11</v>
      </c>
      <c r="D677" s="31" t="n">
        <v>0</v>
      </c>
      <c r="E677" s="31" t="n">
        <v>219.87</v>
      </c>
      <c r="F677" s="25" t="n">
        <v>1765.25</v>
      </c>
      <c r="G677" s="25" t="n">
        <v>54.88</v>
      </c>
      <c r="H677" s="62" t="n">
        <f aca="false">SUM($C677,$G677,R$4,R$6)</f>
        <v>1860.17</v>
      </c>
      <c r="I677" s="62" t="n">
        <f aca="false">SUM($C677,$G677,S$4,S$6)</f>
        <v>2066.43</v>
      </c>
      <c r="J677" s="62" t="n">
        <f aca="false">SUM($C677,$G677,T$4,T$6)</f>
        <v>2290.69</v>
      </c>
      <c r="K677" s="62" t="n">
        <f aca="false">SUM($C677,$G677,U$4,U$6)</f>
        <v>2608.82</v>
      </c>
      <c r="L677" s="26" t="n">
        <v>0</v>
      </c>
      <c r="M677" s="27" t="n">
        <v>226.8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702</v>
      </c>
      <c r="B678" s="30" t="n">
        <v>21</v>
      </c>
      <c r="C678" s="31" t="n">
        <v>1728.02</v>
      </c>
      <c r="D678" s="31" t="n">
        <v>0</v>
      </c>
      <c r="E678" s="31" t="n">
        <v>1070.32</v>
      </c>
      <c r="F678" s="25" t="n">
        <v>1759.16</v>
      </c>
      <c r="G678" s="25" t="n">
        <v>54.69</v>
      </c>
      <c r="H678" s="62" t="n">
        <f aca="false">SUM($C678,$G678,R$4,R$6)</f>
        <v>1853.89</v>
      </c>
      <c r="I678" s="62" t="n">
        <f aca="false">SUM($C678,$G678,S$4,S$6)</f>
        <v>2060.15</v>
      </c>
      <c r="J678" s="62" t="n">
        <f aca="false">SUM($C678,$G678,T$4,T$6)</f>
        <v>2284.41</v>
      </c>
      <c r="K678" s="62" t="n">
        <f aca="false">SUM($C678,$G678,U$4,U$6)</f>
        <v>2602.54</v>
      </c>
      <c r="L678" s="26" t="n">
        <v>0</v>
      </c>
      <c r="M678" s="27" t="n">
        <v>1104.1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702</v>
      </c>
      <c r="B679" s="30" t="n">
        <v>22</v>
      </c>
      <c r="C679" s="31" t="n">
        <v>1681.31</v>
      </c>
      <c r="D679" s="31" t="n">
        <v>0</v>
      </c>
      <c r="E679" s="31" t="n">
        <v>141.44</v>
      </c>
      <c r="F679" s="25" t="n">
        <v>1712.45</v>
      </c>
      <c r="G679" s="25" t="n">
        <v>53.21</v>
      </c>
      <c r="H679" s="62" t="n">
        <f aca="false">SUM($C679,$G679,R$4,R$6)</f>
        <v>1805.7</v>
      </c>
      <c r="I679" s="62" t="n">
        <f aca="false">SUM($C679,$G679,S$4,S$6)</f>
        <v>2011.96</v>
      </c>
      <c r="J679" s="62" t="n">
        <f aca="false">SUM($C679,$G679,T$4,T$6)</f>
        <v>2236.22</v>
      </c>
      <c r="K679" s="62" t="n">
        <f aca="false">SUM($C679,$G679,U$4,U$6)</f>
        <v>2554.35</v>
      </c>
      <c r="L679" s="26" t="n">
        <v>0</v>
      </c>
      <c r="M679" s="27" t="n">
        <v>145.9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702</v>
      </c>
      <c r="B680" s="30" t="n">
        <v>23</v>
      </c>
      <c r="C680" s="31" t="n">
        <v>1617.2</v>
      </c>
      <c r="D680" s="31" t="n">
        <v>0</v>
      </c>
      <c r="E680" s="31" t="n">
        <v>685.51</v>
      </c>
      <c r="F680" s="25" t="n">
        <v>1648.34</v>
      </c>
      <c r="G680" s="25" t="n">
        <v>51.18</v>
      </c>
      <c r="H680" s="62" t="n">
        <f aca="false">SUM($C680,$G680,R$4,R$6)</f>
        <v>1739.56</v>
      </c>
      <c r="I680" s="62" t="n">
        <f aca="false">SUM($C680,$G680,S$4,S$6)</f>
        <v>1945.82</v>
      </c>
      <c r="J680" s="62" t="n">
        <f aca="false">SUM($C680,$G680,T$4,T$6)</f>
        <v>2170.08</v>
      </c>
      <c r="K680" s="62" t="n">
        <f aca="false">SUM($C680,$G680,U$4,U$6)</f>
        <v>2488.21</v>
      </c>
      <c r="L680" s="26" t="n">
        <v>0</v>
      </c>
      <c r="M680" s="27" t="n">
        <v>707.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703</v>
      </c>
      <c r="B681" s="30" t="n">
        <v>0</v>
      </c>
      <c r="C681" s="31" t="n">
        <v>1591.82</v>
      </c>
      <c r="D681" s="31" t="n">
        <v>0</v>
      </c>
      <c r="E681" s="31" t="n">
        <v>841.79</v>
      </c>
      <c r="F681" s="25" t="n">
        <v>1622.96</v>
      </c>
      <c r="G681" s="25" t="n">
        <v>50.38</v>
      </c>
      <c r="H681" s="62" t="n">
        <f aca="false">SUM($C681,$G681,R$4,R$6)</f>
        <v>1713.38</v>
      </c>
      <c r="I681" s="62" t="n">
        <f aca="false">SUM($C681,$G681,S$4,S$6)</f>
        <v>1919.64</v>
      </c>
      <c r="J681" s="62" t="n">
        <f aca="false">SUM($C681,$G681,T$4,T$6)</f>
        <v>2143.9</v>
      </c>
      <c r="K681" s="62" t="n">
        <f aca="false">SUM($C681,$G681,U$4,U$6)</f>
        <v>2462.03</v>
      </c>
      <c r="L681" s="26" t="n">
        <v>0</v>
      </c>
      <c r="M681" s="27" t="n">
        <v>868.43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703</v>
      </c>
      <c r="B682" s="30" t="n">
        <v>1</v>
      </c>
      <c r="C682" s="31" t="n">
        <v>1598.04</v>
      </c>
      <c r="D682" s="31" t="n">
        <v>0</v>
      </c>
      <c r="E682" s="31" t="n">
        <v>660.52</v>
      </c>
      <c r="F682" s="25" t="n">
        <v>1629.18</v>
      </c>
      <c r="G682" s="25" t="n">
        <v>50.57</v>
      </c>
      <c r="H682" s="62" t="n">
        <f aca="false">SUM($C682,$G682,R$4,R$6)</f>
        <v>1719.79</v>
      </c>
      <c r="I682" s="62" t="n">
        <f aca="false">SUM($C682,$G682,S$4,S$6)</f>
        <v>1926.05</v>
      </c>
      <c r="J682" s="62" t="n">
        <f aca="false">SUM($C682,$G682,T$4,T$6)</f>
        <v>2150.31</v>
      </c>
      <c r="K682" s="62" t="n">
        <f aca="false">SUM($C682,$G682,U$4,U$6)</f>
        <v>2468.44</v>
      </c>
      <c r="L682" s="26" t="n">
        <v>0</v>
      </c>
      <c r="M682" s="27" t="n">
        <v>681.4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703</v>
      </c>
      <c r="B683" s="30" t="n">
        <v>2</v>
      </c>
      <c r="C683" s="31" t="n">
        <v>1591.04</v>
      </c>
      <c r="D683" s="31" t="n">
        <v>0</v>
      </c>
      <c r="E683" s="31" t="n">
        <v>652.15</v>
      </c>
      <c r="F683" s="25" t="n">
        <v>1622.18</v>
      </c>
      <c r="G683" s="25" t="n">
        <v>50.35</v>
      </c>
      <c r="H683" s="62" t="n">
        <f aca="false">SUM($C683,$G683,R$4,R$6)</f>
        <v>1712.57</v>
      </c>
      <c r="I683" s="62" t="n">
        <f aca="false">SUM($C683,$G683,S$4,S$6)</f>
        <v>1918.83</v>
      </c>
      <c r="J683" s="62" t="n">
        <f aca="false">SUM($C683,$G683,T$4,T$6)</f>
        <v>2143.09</v>
      </c>
      <c r="K683" s="62" t="n">
        <f aca="false">SUM($C683,$G683,U$4,U$6)</f>
        <v>2461.22</v>
      </c>
      <c r="L683" s="26" t="n">
        <v>0</v>
      </c>
      <c r="M683" s="27" t="n">
        <v>672.7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703</v>
      </c>
      <c r="B684" s="30" t="n">
        <v>3</v>
      </c>
      <c r="C684" s="31" t="n">
        <v>1556.61</v>
      </c>
      <c r="D684" s="31" t="n">
        <v>0</v>
      </c>
      <c r="E684" s="31" t="n">
        <v>767.34</v>
      </c>
      <c r="F684" s="25" t="n">
        <v>1587.75</v>
      </c>
      <c r="G684" s="25" t="n">
        <v>49.26</v>
      </c>
      <c r="H684" s="62" t="n">
        <f aca="false">SUM($C684,$G684,R$4,R$6)</f>
        <v>1677.05</v>
      </c>
      <c r="I684" s="62" t="n">
        <f aca="false">SUM($C684,$G684,S$4,S$6)</f>
        <v>1883.31</v>
      </c>
      <c r="J684" s="62" t="n">
        <f aca="false">SUM($C684,$G684,T$4,T$6)</f>
        <v>2107.57</v>
      </c>
      <c r="K684" s="62" t="n">
        <f aca="false">SUM($C684,$G684,U$4,U$6)</f>
        <v>2425.7</v>
      </c>
      <c r="L684" s="26" t="n">
        <v>0</v>
      </c>
      <c r="M684" s="27" t="n">
        <v>791.62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703</v>
      </c>
      <c r="B685" s="30" t="n">
        <v>4</v>
      </c>
      <c r="C685" s="31" t="n">
        <v>1577.89</v>
      </c>
      <c r="D685" s="31" t="n">
        <v>0</v>
      </c>
      <c r="E685" s="31" t="n">
        <v>702.93</v>
      </c>
      <c r="F685" s="25" t="n">
        <v>1609.03</v>
      </c>
      <c r="G685" s="25" t="n">
        <v>49.94</v>
      </c>
      <c r="H685" s="62" t="n">
        <f aca="false">SUM($C685,$G685,R$4,R$6)</f>
        <v>1699.01</v>
      </c>
      <c r="I685" s="62" t="n">
        <f aca="false">SUM($C685,$G685,S$4,S$6)</f>
        <v>1905.27</v>
      </c>
      <c r="J685" s="62" t="n">
        <f aca="false">SUM($C685,$G685,T$4,T$6)</f>
        <v>2129.53</v>
      </c>
      <c r="K685" s="62" t="n">
        <f aca="false">SUM($C685,$G685,U$4,U$6)</f>
        <v>2447.66</v>
      </c>
      <c r="L685" s="26" t="n">
        <v>0</v>
      </c>
      <c r="M685" s="27" t="n">
        <v>725.1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703</v>
      </c>
      <c r="B686" s="30" t="n">
        <v>5</v>
      </c>
      <c r="C686" s="31" t="n">
        <v>1575.99</v>
      </c>
      <c r="D686" s="31" t="n">
        <v>0</v>
      </c>
      <c r="E686" s="31" t="n">
        <v>78.49</v>
      </c>
      <c r="F686" s="25" t="n">
        <v>1607.13</v>
      </c>
      <c r="G686" s="25" t="n">
        <v>49.88</v>
      </c>
      <c r="H686" s="62" t="n">
        <f aca="false">SUM($C686,$G686,R$4,R$6)</f>
        <v>1697.05</v>
      </c>
      <c r="I686" s="62" t="n">
        <f aca="false">SUM($C686,$G686,S$4,S$6)</f>
        <v>1903.31</v>
      </c>
      <c r="J686" s="62" t="n">
        <f aca="false">SUM($C686,$G686,T$4,T$6)</f>
        <v>2127.57</v>
      </c>
      <c r="K686" s="62" t="n">
        <f aca="false">SUM($C686,$G686,U$4,U$6)</f>
        <v>2445.7</v>
      </c>
      <c r="L686" s="26" t="n">
        <v>0</v>
      </c>
      <c r="M686" s="27" t="n">
        <v>80.97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703</v>
      </c>
      <c r="B687" s="30" t="n">
        <v>6</v>
      </c>
      <c r="C687" s="31" t="n">
        <v>1602.34</v>
      </c>
      <c r="D687" s="31" t="n">
        <v>0</v>
      </c>
      <c r="E687" s="31" t="n">
        <v>55.1</v>
      </c>
      <c r="F687" s="25" t="n">
        <v>1633.48</v>
      </c>
      <c r="G687" s="25" t="n">
        <v>50.71</v>
      </c>
      <c r="H687" s="62" t="n">
        <f aca="false">SUM($C687,$G687,R$4,R$6)</f>
        <v>1724.23</v>
      </c>
      <c r="I687" s="62" t="n">
        <f aca="false">SUM($C687,$G687,S$4,S$6)</f>
        <v>1930.49</v>
      </c>
      <c r="J687" s="62" t="n">
        <f aca="false">SUM($C687,$G687,T$4,T$6)</f>
        <v>2154.75</v>
      </c>
      <c r="K687" s="62" t="n">
        <f aca="false">SUM($C687,$G687,U$4,U$6)</f>
        <v>2472.88</v>
      </c>
      <c r="L687" s="26" t="n">
        <v>0</v>
      </c>
      <c r="M687" s="27" t="n">
        <v>56.84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703</v>
      </c>
      <c r="B688" s="30" t="n">
        <v>7</v>
      </c>
      <c r="C688" s="31" t="n">
        <v>1621.86</v>
      </c>
      <c r="D688" s="31" t="n">
        <v>0</v>
      </c>
      <c r="E688" s="31" t="n">
        <v>158.51</v>
      </c>
      <c r="F688" s="25" t="n">
        <v>1653</v>
      </c>
      <c r="G688" s="25" t="n">
        <v>51.33</v>
      </c>
      <c r="H688" s="62" t="n">
        <f aca="false">SUM($C688,$G688,R$4,R$6)</f>
        <v>1744.37</v>
      </c>
      <c r="I688" s="62" t="n">
        <f aca="false">SUM($C688,$G688,S$4,S$6)</f>
        <v>1950.63</v>
      </c>
      <c r="J688" s="62" t="n">
        <f aca="false">SUM($C688,$G688,T$4,T$6)</f>
        <v>2174.89</v>
      </c>
      <c r="K688" s="62" t="n">
        <f aca="false">SUM($C688,$G688,U$4,U$6)</f>
        <v>2493.02</v>
      </c>
      <c r="L688" s="26" t="n">
        <v>0</v>
      </c>
      <c r="M688" s="27" t="n">
        <v>163.53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703</v>
      </c>
      <c r="B689" s="30" t="n">
        <v>8</v>
      </c>
      <c r="C689" s="31" t="n">
        <v>1702.13</v>
      </c>
      <c r="D689" s="31" t="n">
        <v>0</v>
      </c>
      <c r="E689" s="31" t="n">
        <v>162.71</v>
      </c>
      <c r="F689" s="25" t="n">
        <v>1733.27</v>
      </c>
      <c r="G689" s="25" t="n">
        <v>53.87</v>
      </c>
      <c r="H689" s="62" t="n">
        <f aca="false">SUM($C689,$G689,R$4,R$6)</f>
        <v>1827.18</v>
      </c>
      <c r="I689" s="62" t="n">
        <f aca="false">SUM($C689,$G689,S$4,S$6)</f>
        <v>2033.44</v>
      </c>
      <c r="J689" s="62" t="n">
        <f aca="false">SUM($C689,$G689,T$4,T$6)</f>
        <v>2257.7</v>
      </c>
      <c r="K689" s="62" t="n">
        <f aca="false">SUM($C689,$G689,U$4,U$6)</f>
        <v>2575.83</v>
      </c>
      <c r="L689" s="26" t="n">
        <v>0</v>
      </c>
      <c r="M689" s="27" t="n">
        <v>167.86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703</v>
      </c>
      <c r="B690" s="30" t="n">
        <v>9</v>
      </c>
      <c r="C690" s="31" t="n">
        <v>1735.62</v>
      </c>
      <c r="D690" s="31" t="n">
        <v>0</v>
      </c>
      <c r="E690" s="31" t="n">
        <v>127.62</v>
      </c>
      <c r="F690" s="25" t="n">
        <v>1766.76</v>
      </c>
      <c r="G690" s="25" t="n">
        <v>54.93</v>
      </c>
      <c r="H690" s="62" t="n">
        <f aca="false">SUM($C690,$G690,R$4,R$6)</f>
        <v>1861.73</v>
      </c>
      <c r="I690" s="62" t="n">
        <f aca="false">SUM($C690,$G690,S$4,S$6)</f>
        <v>2067.99</v>
      </c>
      <c r="J690" s="62" t="n">
        <f aca="false">SUM($C690,$G690,T$4,T$6)</f>
        <v>2292.25</v>
      </c>
      <c r="K690" s="62" t="n">
        <f aca="false">SUM($C690,$G690,U$4,U$6)</f>
        <v>2610.38</v>
      </c>
      <c r="L690" s="26" t="n">
        <v>0</v>
      </c>
      <c r="M690" s="27" t="n">
        <v>131.6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703</v>
      </c>
      <c r="B691" s="30" t="n">
        <v>10</v>
      </c>
      <c r="C691" s="31" t="n">
        <v>1728.98</v>
      </c>
      <c r="D691" s="31" t="n">
        <v>0</v>
      </c>
      <c r="E691" s="31" t="n">
        <v>190.37</v>
      </c>
      <c r="F691" s="25" t="n">
        <v>1760.12</v>
      </c>
      <c r="G691" s="25" t="n">
        <v>54.72</v>
      </c>
      <c r="H691" s="62" t="n">
        <f aca="false">SUM($C691,$G691,R$4,R$6)</f>
        <v>1854.88</v>
      </c>
      <c r="I691" s="62" t="n">
        <f aca="false">SUM($C691,$G691,S$4,S$6)</f>
        <v>2061.14</v>
      </c>
      <c r="J691" s="62" t="n">
        <f aca="false">SUM($C691,$G691,T$4,T$6)</f>
        <v>2285.4</v>
      </c>
      <c r="K691" s="62" t="n">
        <f aca="false">SUM($C691,$G691,U$4,U$6)</f>
        <v>2603.53</v>
      </c>
      <c r="L691" s="26" t="n">
        <v>0</v>
      </c>
      <c r="M691" s="27" t="n">
        <v>196.39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703</v>
      </c>
      <c r="B692" s="30" t="n">
        <v>11</v>
      </c>
      <c r="C692" s="31" t="n">
        <v>1727.84</v>
      </c>
      <c r="D692" s="31" t="n">
        <v>0</v>
      </c>
      <c r="E692" s="31" t="n">
        <v>261.93</v>
      </c>
      <c r="F692" s="25" t="n">
        <v>1758.98</v>
      </c>
      <c r="G692" s="25" t="n">
        <v>54.68</v>
      </c>
      <c r="H692" s="62" t="n">
        <f aca="false">SUM($C692,$G692,R$4,R$6)</f>
        <v>1853.7</v>
      </c>
      <c r="I692" s="62" t="n">
        <f aca="false">SUM($C692,$G692,S$4,S$6)</f>
        <v>2059.96</v>
      </c>
      <c r="J692" s="62" t="n">
        <f aca="false">SUM($C692,$G692,T$4,T$6)</f>
        <v>2284.22</v>
      </c>
      <c r="K692" s="62" t="n">
        <f aca="false">SUM($C692,$G692,U$4,U$6)</f>
        <v>2602.35</v>
      </c>
      <c r="L692" s="26" t="n">
        <v>0</v>
      </c>
      <c r="M692" s="27" t="n">
        <v>270.2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703</v>
      </c>
      <c r="B693" s="30" t="n">
        <v>12</v>
      </c>
      <c r="C693" s="31" t="n">
        <v>1719.81</v>
      </c>
      <c r="D693" s="31" t="n">
        <v>0</v>
      </c>
      <c r="E693" s="31" t="n">
        <v>180.13</v>
      </c>
      <c r="F693" s="25" t="n">
        <v>1750.95</v>
      </c>
      <c r="G693" s="25" t="n">
        <v>54.43</v>
      </c>
      <c r="H693" s="62" t="n">
        <f aca="false">SUM($C693,$G693,R$4,R$6)</f>
        <v>1845.42</v>
      </c>
      <c r="I693" s="62" t="n">
        <f aca="false">SUM($C693,$G693,S$4,S$6)</f>
        <v>2051.68</v>
      </c>
      <c r="J693" s="62" t="n">
        <f aca="false">SUM($C693,$G693,T$4,T$6)</f>
        <v>2275.94</v>
      </c>
      <c r="K693" s="62" t="n">
        <f aca="false">SUM($C693,$G693,U$4,U$6)</f>
        <v>2594.07</v>
      </c>
      <c r="L693" s="26" t="n">
        <v>0</v>
      </c>
      <c r="M693" s="27" t="n">
        <v>185.8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703</v>
      </c>
      <c r="B694" s="30" t="n">
        <v>13</v>
      </c>
      <c r="C694" s="31" t="n">
        <v>1693.43</v>
      </c>
      <c r="D694" s="31" t="n">
        <v>0</v>
      </c>
      <c r="E694" s="31" t="n">
        <v>192.65</v>
      </c>
      <c r="F694" s="25" t="n">
        <v>1724.57</v>
      </c>
      <c r="G694" s="25" t="n">
        <v>53.59</v>
      </c>
      <c r="H694" s="62" t="n">
        <f aca="false">SUM($C694,$G694,R$4,R$6)</f>
        <v>1818.2</v>
      </c>
      <c r="I694" s="62" t="n">
        <f aca="false">SUM($C694,$G694,S$4,S$6)</f>
        <v>2024.46</v>
      </c>
      <c r="J694" s="62" t="n">
        <f aca="false">SUM($C694,$G694,T$4,T$6)</f>
        <v>2248.72</v>
      </c>
      <c r="K694" s="62" t="n">
        <f aca="false">SUM($C694,$G694,U$4,U$6)</f>
        <v>2566.85</v>
      </c>
      <c r="L694" s="26" t="n">
        <v>0</v>
      </c>
      <c r="M694" s="27" t="n">
        <v>198.7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703</v>
      </c>
      <c r="B695" s="30" t="n">
        <v>14</v>
      </c>
      <c r="C695" s="31" t="n">
        <v>1724.87</v>
      </c>
      <c r="D695" s="31" t="n">
        <v>0</v>
      </c>
      <c r="E695" s="31" t="n">
        <v>231.21</v>
      </c>
      <c r="F695" s="25" t="n">
        <v>1756.01</v>
      </c>
      <c r="G695" s="25" t="n">
        <v>54.59</v>
      </c>
      <c r="H695" s="62" t="n">
        <f aca="false">SUM($C695,$G695,R$4,R$6)</f>
        <v>1850.64</v>
      </c>
      <c r="I695" s="62" t="n">
        <f aca="false">SUM($C695,$G695,S$4,S$6)</f>
        <v>2056.9</v>
      </c>
      <c r="J695" s="62" t="n">
        <f aca="false">SUM($C695,$G695,T$4,T$6)</f>
        <v>2281.16</v>
      </c>
      <c r="K695" s="62" t="n">
        <f aca="false">SUM($C695,$G695,U$4,U$6)</f>
        <v>2599.29</v>
      </c>
      <c r="L695" s="26" t="n">
        <v>0</v>
      </c>
      <c r="M695" s="27" t="n">
        <v>238.5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703</v>
      </c>
      <c r="B696" s="30" t="n">
        <v>15</v>
      </c>
      <c r="C696" s="31" t="n">
        <v>1723.87</v>
      </c>
      <c r="D696" s="31" t="n">
        <v>0</v>
      </c>
      <c r="E696" s="31" t="n">
        <v>184.24</v>
      </c>
      <c r="F696" s="25" t="n">
        <v>1755.01</v>
      </c>
      <c r="G696" s="25" t="n">
        <v>54.56</v>
      </c>
      <c r="H696" s="62" t="n">
        <f aca="false">SUM($C696,$G696,R$4,R$6)</f>
        <v>1849.61</v>
      </c>
      <c r="I696" s="62" t="n">
        <f aca="false">SUM($C696,$G696,S$4,S$6)</f>
        <v>2055.87</v>
      </c>
      <c r="J696" s="62" t="n">
        <f aca="false">SUM($C696,$G696,T$4,T$6)</f>
        <v>2280.13</v>
      </c>
      <c r="K696" s="62" t="n">
        <f aca="false">SUM($C696,$G696,U$4,U$6)</f>
        <v>2598.26</v>
      </c>
      <c r="L696" s="26" t="n">
        <v>0</v>
      </c>
      <c r="M696" s="27" t="n">
        <v>190.0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703</v>
      </c>
      <c r="B697" s="30" t="n">
        <v>16</v>
      </c>
      <c r="C697" s="31" t="n">
        <v>1707.9</v>
      </c>
      <c r="D697" s="31" t="n">
        <v>0</v>
      </c>
      <c r="E697" s="31" t="n">
        <v>97.29</v>
      </c>
      <c r="F697" s="25" t="n">
        <v>1739.04</v>
      </c>
      <c r="G697" s="25" t="n">
        <v>54.05</v>
      </c>
      <c r="H697" s="62" t="n">
        <f aca="false">SUM($C697,$G697,R$4,R$6)</f>
        <v>1833.13</v>
      </c>
      <c r="I697" s="62" t="n">
        <f aca="false">SUM($C697,$G697,S$4,S$6)</f>
        <v>2039.39</v>
      </c>
      <c r="J697" s="62" t="n">
        <f aca="false">SUM($C697,$G697,T$4,T$6)</f>
        <v>2263.65</v>
      </c>
      <c r="K697" s="62" t="n">
        <f aca="false">SUM($C697,$G697,U$4,U$6)</f>
        <v>2581.78</v>
      </c>
      <c r="L697" s="26" t="n">
        <v>0</v>
      </c>
      <c r="M697" s="27" t="n">
        <v>100.3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703</v>
      </c>
      <c r="B698" s="30" t="n">
        <v>17</v>
      </c>
      <c r="C698" s="31" t="n">
        <v>1711.47</v>
      </c>
      <c r="D698" s="31" t="n">
        <v>0</v>
      </c>
      <c r="E698" s="31" t="n">
        <v>174.93</v>
      </c>
      <c r="F698" s="25" t="n">
        <v>1742.61</v>
      </c>
      <c r="G698" s="25" t="n">
        <v>54.16</v>
      </c>
      <c r="H698" s="62" t="n">
        <f aca="false">SUM($C698,$G698,R$4,R$6)</f>
        <v>1836.81</v>
      </c>
      <c r="I698" s="62" t="n">
        <f aca="false">SUM($C698,$G698,S$4,S$6)</f>
        <v>2043.07</v>
      </c>
      <c r="J698" s="62" t="n">
        <f aca="false">SUM($C698,$G698,T$4,T$6)</f>
        <v>2267.33</v>
      </c>
      <c r="K698" s="62" t="n">
        <f aca="false">SUM($C698,$G698,U$4,U$6)</f>
        <v>2585.46</v>
      </c>
      <c r="L698" s="26" t="n">
        <v>0</v>
      </c>
      <c r="M698" s="27" t="n">
        <v>180.4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703</v>
      </c>
      <c r="B699" s="30" t="n">
        <v>18</v>
      </c>
      <c r="C699" s="31" t="n">
        <v>1719.83</v>
      </c>
      <c r="D699" s="31" t="n">
        <v>0</v>
      </c>
      <c r="E699" s="31" t="n">
        <v>281.49</v>
      </c>
      <c r="F699" s="25" t="n">
        <v>1750.97</v>
      </c>
      <c r="G699" s="25" t="n">
        <v>54.43</v>
      </c>
      <c r="H699" s="62" t="n">
        <f aca="false">SUM($C699,$G699,R$4,R$6)</f>
        <v>1845.44</v>
      </c>
      <c r="I699" s="62" t="n">
        <f aca="false">SUM($C699,$G699,S$4,S$6)</f>
        <v>2051.7</v>
      </c>
      <c r="J699" s="62" t="n">
        <f aca="false">SUM($C699,$G699,T$4,T$6)</f>
        <v>2275.96</v>
      </c>
      <c r="K699" s="62" t="n">
        <f aca="false">SUM($C699,$G699,U$4,U$6)</f>
        <v>2594.09</v>
      </c>
      <c r="L699" s="26" t="n">
        <v>0</v>
      </c>
      <c r="M699" s="27" t="n">
        <v>290.4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703</v>
      </c>
      <c r="B700" s="30" t="n">
        <v>19</v>
      </c>
      <c r="C700" s="31" t="n">
        <v>1735.83</v>
      </c>
      <c r="D700" s="31" t="n">
        <v>0</v>
      </c>
      <c r="E700" s="31" t="n">
        <v>340.02</v>
      </c>
      <c r="F700" s="25" t="n">
        <v>1766.97</v>
      </c>
      <c r="G700" s="25" t="n">
        <v>54.94</v>
      </c>
      <c r="H700" s="62" t="n">
        <f aca="false">SUM($C700,$G700,R$4,R$6)</f>
        <v>1861.95</v>
      </c>
      <c r="I700" s="62" t="n">
        <f aca="false">SUM($C700,$G700,S$4,S$6)</f>
        <v>2068.21</v>
      </c>
      <c r="J700" s="62" t="n">
        <f aca="false">SUM($C700,$G700,T$4,T$6)</f>
        <v>2292.47</v>
      </c>
      <c r="K700" s="62" t="n">
        <f aca="false">SUM($C700,$G700,U$4,U$6)</f>
        <v>2610.6</v>
      </c>
      <c r="L700" s="26" t="n">
        <v>0</v>
      </c>
      <c r="M700" s="27" t="n">
        <v>350.7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703</v>
      </c>
      <c r="B701" s="30" t="n">
        <v>20</v>
      </c>
      <c r="C701" s="31" t="n">
        <v>1740.29</v>
      </c>
      <c r="D701" s="31" t="n">
        <v>0</v>
      </c>
      <c r="E701" s="31" t="n">
        <v>202.21</v>
      </c>
      <c r="F701" s="25" t="n">
        <v>1771.43</v>
      </c>
      <c r="G701" s="25" t="n">
        <v>55.08</v>
      </c>
      <c r="H701" s="62" t="n">
        <f aca="false">SUM($C701,$G701,R$4,R$6)</f>
        <v>1866.55</v>
      </c>
      <c r="I701" s="62" t="n">
        <f aca="false">SUM($C701,$G701,S$4,S$6)</f>
        <v>2072.81</v>
      </c>
      <c r="J701" s="62" t="n">
        <f aca="false">SUM($C701,$G701,T$4,T$6)</f>
        <v>2297.07</v>
      </c>
      <c r="K701" s="62" t="n">
        <f aca="false">SUM($C701,$G701,U$4,U$6)</f>
        <v>2615.2</v>
      </c>
      <c r="L701" s="26" t="n">
        <v>0</v>
      </c>
      <c r="M701" s="27" t="n">
        <v>208.61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703</v>
      </c>
      <c r="B702" s="30" t="n">
        <v>21</v>
      </c>
      <c r="C702" s="31" t="n">
        <v>1728.38</v>
      </c>
      <c r="D702" s="31" t="n">
        <v>0</v>
      </c>
      <c r="E702" s="31" t="n">
        <v>232.7</v>
      </c>
      <c r="F702" s="25" t="n">
        <v>1759.52</v>
      </c>
      <c r="G702" s="25" t="n">
        <v>54.7</v>
      </c>
      <c r="H702" s="62" t="n">
        <f aca="false">SUM($C702,$G702,R$4,R$6)</f>
        <v>1854.26</v>
      </c>
      <c r="I702" s="62" t="n">
        <f aca="false">SUM($C702,$G702,S$4,S$6)</f>
        <v>2060.52</v>
      </c>
      <c r="J702" s="62" t="n">
        <f aca="false">SUM($C702,$G702,T$4,T$6)</f>
        <v>2284.78</v>
      </c>
      <c r="K702" s="62" t="n">
        <f aca="false">SUM($C702,$G702,U$4,U$6)</f>
        <v>2602.91</v>
      </c>
      <c r="L702" s="26" t="n">
        <v>0</v>
      </c>
      <c r="M702" s="27" t="n">
        <v>240.0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703</v>
      </c>
      <c r="B703" s="30" t="n">
        <v>22</v>
      </c>
      <c r="C703" s="31" t="n">
        <v>1714.7</v>
      </c>
      <c r="D703" s="31" t="n">
        <v>0</v>
      </c>
      <c r="E703" s="31" t="n">
        <v>175.75</v>
      </c>
      <c r="F703" s="25" t="n">
        <v>1745.84</v>
      </c>
      <c r="G703" s="25" t="n">
        <v>54.27</v>
      </c>
      <c r="H703" s="62" t="n">
        <f aca="false">SUM($C703,$G703,R$4,R$6)</f>
        <v>1840.15</v>
      </c>
      <c r="I703" s="62" t="n">
        <f aca="false">SUM($C703,$G703,S$4,S$6)</f>
        <v>2046.41</v>
      </c>
      <c r="J703" s="62" t="n">
        <f aca="false">SUM($C703,$G703,T$4,T$6)</f>
        <v>2270.67</v>
      </c>
      <c r="K703" s="62" t="n">
        <f aca="false">SUM($C703,$G703,U$4,U$6)</f>
        <v>2588.8</v>
      </c>
      <c r="L703" s="26" t="n">
        <v>0</v>
      </c>
      <c r="M703" s="27" t="n">
        <v>181.3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703</v>
      </c>
      <c r="B704" s="30" t="n">
        <v>23</v>
      </c>
      <c r="C704" s="31" t="n">
        <v>1664.63</v>
      </c>
      <c r="D704" s="31" t="n">
        <v>0</v>
      </c>
      <c r="E704" s="31" t="n">
        <v>1027</v>
      </c>
      <c r="F704" s="25" t="n">
        <v>1695.77</v>
      </c>
      <c r="G704" s="25" t="n">
        <v>52.68</v>
      </c>
      <c r="H704" s="62" t="n">
        <f aca="false">SUM($C704,$G704,R$4,R$6)</f>
        <v>1788.49</v>
      </c>
      <c r="I704" s="62" t="n">
        <f aca="false">SUM($C704,$G704,S$4,S$6)</f>
        <v>1994.75</v>
      </c>
      <c r="J704" s="62" t="n">
        <f aca="false">SUM($C704,$G704,T$4,T$6)</f>
        <v>2219.01</v>
      </c>
      <c r="K704" s="62" t="n">
        <f aca="false">SUM($C704,$G704,U$4,U$6)</f>
        <v>2537.14</v>
      </c>
      <c r="L704" s="26" t="n">
        <v>0</v>
      </c>
      <c r="M704" s="27" t="n">
        <v>1059.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704</v>
      </c>
      <c r="B705" s="30" t="n">
        <v>0</v>
      </c>
      <c r="C705" s="31" t="n">
        <v>1599.46</v>
      </c>
      <c r="D705" s="31" t="n">
        <v>0</v>
      </c>
      <c r="E705" s="31" t="n">
        <v>656.17</v>
      </c>
      <c r="F705" s="25" t="n">
        <v>1630.6</v>
      </c>
      <c r="G705" s="25" t="n">
        <v>50.62</v>
      </c>
      <c r="H705" s="62" t="n">
        <f aca="false">SUM($C705,$G705,R$4,R$6)</f>
        <v>1721.26</v>
      </c>
      <c r="I705" s="62" t="n">
        <f aca="false">SUM($C705,$G705,S$4,S$6)</f>
        <v>1927.52</v>
      </c>
      <c r="J705" s="62" t="n">
        <f aca="false">SUM($C705,$G705,T$4,T$6)</f>
        <v>2151.78</v>
      </c>
      <c r="K705" s="62" t="n">
        <f aca="false">SUM($C705,$G705,U$4,U$6)</f>
        <v>2469.91</v>
      </c>
      <c r="L705" s="26" t="n">
        <v>0</v>
      </c>
      <c r="M705" s="27" t="n">
        <v>676.9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704</v>
      </c>
      <c r="B706" s="30" t="n">
        <v>1</v>
      </c>
      <c r="C706" s="31" t="n">
        <v>1655.9</v>
      </c>
      <c r="D706" s="31" t="n">
        <v>0</v>
      </c>
      <c r="E706" s="31" t="n">
        <v>128.86</v>
      </c>
      <c r="F706" s="25" t="n">
        <v>1687.04</v>
      </c>
      <c r="G706" s="25" t="n">
        <v>52.41</v>
      </c>
      <c r="H706" s="62" t="n">
        <f aca="false">SUM($C706,$G706,R$4,R$6)</f>
        <v>1779.49</v>
      </c>
      <c r="I706" s="62" t="n">
        <f aca="false">SUM($C706,$G706,S$4,S$6)</f>
        <v>1985.75</v>
      </c>
      <c r="J706" s="62" t="n">
        <f aca="false">SUM($C706,$G706,T$4,T$6)</f>
        <v>2210.01</v>
      </c>
      <c r="K706" s="62" t="n">
        <f aca="false">SUM($C706,$G706,U$4,U$6)</f>
        <v>2528.14</v>
      </c>
      <c r="L706" s="26" t="n">
        <v>0</v>
      </c>
      <c r="M706" s="27" t="n">
        <v>132.9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704</v>
      </c>
      <c r="B707" s="30" t="n">
        <v>2</v>
      </c>
      <c r="C707" s="31" t="n">
        <v>1643.72</v>
      </c>
      <c r="D707" s="31" t="n">
        <v>0</v>
      </c>
      <c r="E707" s="31" t="n">
        <v>703.67</v>
      </c>
      <c r="F707" s="25" t="n">
        <v>1674.86</v>
      </c>
      <c r="G707" s="25" t="n">
        <v>52.02</v>
      </c>
      <c r="H707" s="62" t="n">
        <f aca="false">SUM($C707,$G707,R$4,R$6)</f>
        <v>1766.92</v>
      </c>
      <c r="I707" s="62" t="n">
        <f aca="false">SUM($C707,$G707,S$4,S$6)</f>
        <v>1973.18</v>
      </c>
      <c r="J707" s="62" t="n">
        <f aca="false">SUM($C707,$G707,T$4,T$6)</f>
        <v>2197.44</v>
      </c>
      <c r="K707" s="62" t="n">
        <f aca="false">SUM($C707,$G707,U$4,U$6)</f>
        <v>2515.57</v>
      </c>
      <c r="L707" s="26" t="n">
        <v>0</v>
      </c>
      <c r="M707" s="27" t="n">
        <v>725.9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704</v>
      </c>
      <c r="B708" s="30" t="n">
        <v>3</v>
      </c>
      <c r="C708" s="31" t="n">
        <v>1635.74</v>
      </c>
      <c r="D708" s="31" t="n">
        <v>0</v>
      </c>
      <c r="E708" s="31" t="n">
        <v>793.04</v>
      </c>
      <c r="F708" s="25" t="n">
        <v>1666.88</v>
      </c>
      <c r="G708" s="25" t="n">
        <v>51.77</v>
      </c>
      <c r="H708" s="62" t="n">
        <f aca="false">SUM($C708,$G708,R$4,R$6)</f>
        <v>1758.69</v>
      </c>
      <c r="I708" s="62" t="n">
        <f aca="false">SUM($C708,$G708,S$4,S$6)</f>
        <v>1964.95</v>
      </c>
      <c r="J708" s="62" t="n">
        <f aca="false">SUM($C708,$G708,T$4,T$6)</f>
        <v>2189.21</v>
      </c>
      <c r="K708" s="62" t="n">
        <f aca="false">SUM($C708,$G708,U$4,U$6)</f>
        <v>2507.34</v>
      </c>
      <c r="L708" s="26" t="n">
        <v>0</v>
      </c>
      <c r="M708" s="27" t="n">
        <v>818.1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704</v>
      </c>
      <c r="B709" s="30" t="n">
        <v>4</v>
      </c>
      <c r="C709" s="31" t="n">
        <v>1652.03</v>
      </c>
      <c r="D709" s="31" t="n">
        <v>0</v>
      </c>
      <c r="E709" s="31" t="n">
        <v>714.7</v>
      </c>
      <c r="F709" s="25" t="n">
        <v>1683.17</v>
      </c>
      <c r="G709" s="25" t="n">
        <v>52.28</v>
      </c>
      <c r="H709" s="62" t="n">
        <f aca="false">SUM($C709,$G709,R$4,R$6)</f>
        <v>1775.49</v>
      </c>
      <c r="I709" s="62" t="n">
        <f aca="false">SUM($C709,$G709,S$4,S$6)</f>
        <v>1981.75</v>
      </c>
      <c r="J709" s="62" t="n">
        <f aca="false">SUM($C709,$G709,T$4,T$6)</f>
        <v>2206.01</v>
      </c>
      <c r="K709" s="62" t="n">
        <f aca="false">SUM($C709,$G709,U$4,U$6)</f>
        <v>2524.14</v>
      </c>
      <c r="L709" s="26" t="n">
        <v>0</v>
      </c>
      <c r="M709" s="27" t="n">
        <v>737.32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704</v>
      </c>
      <c r="B710" s="30" t="n">
        <v>5</v>
      </c>
      <c r="C710" s="31" t="n">
        <v>1655.78</v>
      </c>
      <c r="D710" s="31" t="n">
        <v>0</v>
      </c>
      <c r="E710" s="31" t="n">
        <v>655.26</v>
      </c>
      <c r="F710" s="25" t="n">
        <v>1686.92</v>
      </c>
      <c r="G710" s="25" t="n">
        <v>52.4</v>
      </c>
      <c r="H710" s="62" t="n">
        <f aca="false">SUM($C710,$G710,R$4,R$6)</f>
        <v>1779.36</v>
      </c>
      <c r="I710" s="62" t="n">
        <f aca="false">SUM($C710,$G710,S$4,S$6)</f>
        <v>1985.62</v>
      </c>
      <c r="J710" s="62" t="n">
        <f aca="false">SUM($C710,$G710,T$4,T$6)</f>
        <v>2209.88</v>
      </c>
      <c r="K710" s="62" t="n">
        <f aca="false">SUM($C710,$G710,U$4,U$6)</f>
        <v>2528.01</v>
      </c>
      <c r="L710" s="26" t="n">
        <v>0</v>
      </c>
      <c r="M710" s="27" t="n">
        <v>676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704</v>
      </c>
      <c r="B711" s="30" t="n">
        <v>6</v>
      </c>
      <c r="C711" s="31" t="n">
        <v>1720.65</v>
      </c>
      <c r="D711" s="31" t="n">
        <v>0</v>
      </c>
      <c r="E711" s="31" t="n">
        <v>198.7</v>
      </c>
      <c r="F711" s="25" t="n">
        <v>1751.79</v>
      </c>
      <c r="G711" s="25" t="n">
        <v>54.45</v>
      </c>
      <c r="H711" s="62" t="n">
        <f aca="false">SUM($C711,$G711,R$4,R$6)</f>
        <v>1846.28</v>
      </c>
      <c r="I711" s="62" t="n">
        <f aca="false">SUM($C711,$G711,S$4,S$6)</f>
        <v>2052.54</v>
      </c>
      <c r="J711" s="62" t="n">
        <f aca="false">SUM($C711,$G711,T$4,T$6)</f>
        <v>2276.8</v>
      </c>
      <c r="K711" s="62" t="n">
        <f aca="false">SUM($C711,$G711,U$4,U$6)</f>
        <v>2594.93</v>
      </c>
      <c r="L711" s="26" t="n">
        <v>0</v>
      </c>
      <c r="M711" s="27" t="n">
        <v>204.99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704</v>
      </c>
      <c r="B712" s="30" t="n">
        <v>7</v>
      </c>
      <c r="C712" s="31" t="n">
        <v>1701.42</v>
      </c>
      <c r="D712" s="31" t="n">
        <v>0</v>
      </c>
      <c r="E712" s="31" t="n">
        <v>158.65</v>
      </c>
      <c r="F712" s="25" t="n">
        <v>1732.56</v>
      </c>
      <c r="G712" s="25" t="n">
        <v>53.85</v>
      </c>
      <c r="H712" s="62" t="n">
        <f aca="false">SUM($C712,$G712,R$4,R$6)</f>
        <v>1826.45</v>
      </c>
      <c r="I712" s="62" t="n">
        <f aca="false">SUM($C712,$G712,S$4,S$6)</f>
        <v>2032.71</v>
      </c>
      <c r="J712" s="62" t="n">
        <f aca="false">SUM($C712,$G712,T$4,T$6)</f>
        <v>2256.97</v>
      </c>
      <c r="K712" s="62" t="n">
        <f aca="false">SUM($C712,$G712,U$4,U$6)</f>
        <v>2575.1</v>
      </c>
      <c r="L712" s="26" t="n">
        <v>0</v>
      </c>
      <c r="M712" s="27" t="n">
        <v>163.67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704</v>
      </c>
      <c r="B713" s="30" t="n">
        <v>8</v>
      </c>
      <c r="C713" s="31" t="n">
        <v>2150.22</v>
      </c>
      <c r="D713" s="31" t="n">
        <v>0</v>
      </c>
      <c r="E713" s="31" t="n">
        <v>556.23</v>
      </c>
      <c r="F713" s="25" t="n">
        <v>2181.36</v>
      </c>
      <c r="G713" s="25" t="n">
        <v>68.05</v>
      </c>
      <c r="H713" s="62" t="n">
        <f aca="false">SUM($C713,$G713,R$4,R$6)</f>
        <v>2289.45</v>
      </c>
      <c r="I713" s="62" t="n">
        <f aca="false">SUM($C713,$G713,S$4,S$6)</f>
        <v>2495.71</v>
      </c>
      <c r="J713" s="62" t="n">
        <f aca="false">SUM($C713,$G713,T$4,T$6)</f>
        <v>2719.97</v>
      </c>
      <c r="K713" s="62" t="n">
        <f aca="false">SUM($C713,$G713,U$4,U$6)</f>
        <v>3038.1</v>
      </c>
      <c r="L713" s="26" t="n">
        <v>0</v>
      </c>
      <c r="M713" s="27" t="n">
        <v>573.8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704</v>
      </c>
      <c r="B714" s="30" t="n">
        <v>9</v>
      </c>
      <c r="C714" s="31" t="n">
        <v>2226.47</v>
      </c>
      <c r="D714" s="31" t="n">
        <v>0</v>
      </c>
      <c r="E714" s="31" t="n">
        <v>727.82</v>
      </c>
      <c r="F714" s="25" t="n">
        <v>2257.61</v>
      </c>
      <c r="G714" s="25" t="n">
        <v>70.46</v>
      </c>
      <c r="H714" s="62" t="n">
        <f aca="false">SUM($C714,$G714,R$4,R$6)</f>
        <v>2368.11</v>
      </c>
      <c r="I714" s="62" t="n">
        <f aca="false">SUM($C714,$G714,S$4,S$6)</f>
        <v>2574.37</v>
      </c>
      <c r="J714" s="62" t="n">
        <f aca="false">SUM($C714,$G714,T$4,T$6)</f>
        <v>2798.63</v>
      </c>
      <c r="K714" s="62" t="n">
        <f aca="false">SUM($C714,$G714,U$4,U$6)</f>
        <v>3116.76</v>
      </c>
      <c r="L714" s="26" t="n">
        <v>0</v>
      </c>
      <c r="M714" s="27" t="n">
        <v>750.8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704</v>
      </c>
      <c r="B715" s="30" t="n">
        <v>10</v>
      </c>
      <c r="C715" s="31" t="n">
        <v>2246.66</v>
      </c>
      <c r="D715" s="31" t="n">
        <v>0</v>
      </c>
      <c r="E715" s="31" t="n">
        <v>797.25</v>
      </c>
      <c r="F715" s="25" t="n">
        <v>2277.8</v>
      </c>
      <c r="G715" s="25" t="n">
        <v>71.1</v>
      </c>
      <c r="H715" s="62" t="n">
        <f aca="false">SUM($C715,$G715,R$4,R$6)</f>
        <v>2388.94</v>
      </c>
      <c r="I715" s="62" t="n">
        <f aca="false">SUM($C715,$G715,S$4,S$6)</f>
        <v>2595.2</v>
      </c>
      <c r="J715" s="62" t="n">
        <f aca="false">SUM($C715,$G715,T$4,T$6)</f>
        <v>2819.46</v>
      </c>
      <c r="K715" s="62" t="n">
        <f aca="false">SUM($C715,$G715,U$4,U$6)</f>
        <v>3137.59</v>
      </c>
      <c r="L715" s="26" t="n">
        <v>0</v>
      </c>
      <c r="M715" s="27" t="n">
        <v>822.4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704</v>
      </c>
      <c r="B716" s="30" t="n">
        <v>11</v>
      </c>
      <c r="C716" s="31" t="n">
        <v>2224.58</v>
      </c>
      <c r="D716" s="31" t="n">
        <v>0</v>
      </c>
      <c r="E716" s="31" t="n">
        <v>812.17</v>
      </c>
      <c r="F716" s="25" t="n">
        <v>2255.72</v>
      </c>
      <c r="G716" s="25" t="n">
        <v>70.4</v>
      </c>
      <c r="H716" s="62" t="n">
        <f aca="false">SUM($C716,$G716,R$4,R$6)</f>
        <v>2366.16</v>
      </c>
      <c r="I716" s="62" t="n">
        <f aca="false">SUM($C716,$G716,S$4,S$6)</f>
        <v>2572.42</v>
      </c>
      <c r="J716" s="62" t="n">
        <f aca="false">SUM($C716,$G716,T$4,T$6)</f>
        <v>2796.68</v>
      </c>
      <c r="K716" s="62" t="n">
        <f aca="false">SUM($C716,$G716,U$4,U$6)</f>
        <v>3114.81</v>
      </c>
      <c r="L716" s="26" t="n">
        <v>0</v>
      </c>
      <c r="M716" s="27" t="n">
        <v>837.8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704</v>
      </c>
      <c r="B717" s="30" t="n">
        <v>12</v>
      </c>
      <c r="C717" s="31" t="n">
        <v>2225.86</v>
      </c>
      <c r="D717" s="31" t="n">
        <v>0</v>
      </c>
      <c r="E717" s="31" t="n">
        <v>846.44</v>
      </c>
      <c r="F717" s="25" t="n">
        <v>2257</v>
      </c>
      <c r="G717" s="25" t="n">
        <v>70.44</v>
      </c>
      <c r="H717" s="62" t="n">
        <f aca="false">SUM($C717,$G717,R$4,R$6)</f>
        <v>2367.48</v>
      </c>
      <c r="I717" s="62" t="n">
        <f aca="false">SUM($C717,$G717,S$4,S$6)</f>
        <v>2573.74</v>
      </c>
      <c r="J717" s="62" t="n">
        <f aca="false">SUM($C717,$G717,T$4,T$6)</f>
        <v>2798</v>
      </c>
      <c r="K717" s="62" t="n">
        <f aca="false">SUM($C717,$G717,U$4,U$6)</f>
        <v>3116.13</v>
      </c>
      <c r="L717" s="26" t="n">
        <v>0</v>
      </c>
      <c r="M717" s="27" t="n">
        <v>873.2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704</v>
      </c>
      <c r="B718" s="30" t="n">
        <v>13</v>
      </c>
      <c r="C718" s="31" t="n">
        <v>2226.23</v>
      </c>
      <c r="D718" s="31" t="n">
        <v>0</v>
      </c>
      <c r="E718" s="31" t="n">
        <v>877.78</v>
      </c>
      <c r="F718" s="25" t="n">
        <v>2257.37</v>
      </c>
      <c r="G718" s="25" t="n">
        <v>70.46</v>
      </c>
      <c r="H718" s="62" t="n">
        <f aca="false">SUM($C718,$G718,R$4,R$6)</f>
        <v>2367.87</v>
      </c>
      <c r="I718" s="62" t="n">
        <f aca="false">SUM($C718,$G718,S$4,S$6)</f>
        <v>2574.13</v>
      </c>
      <c r="J718" s="62" t="n">
        <f aca="false">SUM($C718,$G718,T$4,T$6)</f>
        <v>2798.39</v>
      </c>
      <c r="K718" s="62" t="n">
        <f aca="false">SUM($C718,$G718,U$4,U$6)</f>
        <v>3116.52</v>
      </c>
      <c r="L718" s="26" t="n">
        <v>0</v>
      </c>
      <c r="M718" s="27" t="n">
        <v>905.5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704</v>
      </c>
      <c r="B719" s="30" t="n">
        <v>14</v>
      </c>
      <c r="C719" s="31" t="n">
        <v>2201.62</v>
      </c>
      <c r="D719" s="31" t="n">
        <v>0</v>
      </c>
      <c r="E719" s="31" t="n">
        <v>862.71</v>
      </c>
      <c r="F719" s="25" t="n">
        <v>2232.76</v>
      </c>
      <c r="G719" s="25" t="n">
        <v>69.68</v>
      </c>
      <c r="H719" s="62" t="n">
        <f aca="false">SUM($C719,$G719,R$4,R$6)</f>
        <v>2342.48</v>
      </c>
      <c r="I719" s="62" t="n">
        <f aca="false">SUM($C719,$G719,S$4,S$6)</f>
        <v>2548.74</v>
      </c>
      <c r="J719" s="62" t="n">
        <f aca="false">SUM($C719,$G719,T$4,T$6)</f>
        <v>2773</v>
      </c>
      <c r="K719" s="62" t="n">
        <f aca="false">SUM($C719,$G719,U$4,U$6)</f>
        <v>3091.13</v>
      </c>
      <c r="L719" s="26" t="n">
        <v>0</v>
      </c>
      <c r="M719" s="27" t="n">
        <v>890.0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704</v>
      </c>
      <c r="B720" s="30" t="n">
        <v>15</v>
      </c>
      <c r="C720" s="31" t="n">
        <v>2160.39</v>
      </c>
      <c r="D720" s="31" t="n">
        <v>0</v>
      </c>
      <c r="E720" s="31" t="n">
        <v>569.74</v>
      </c>
      <c r="F720" s="25" t="n">
        <v>2191.53</v>
      </c>
      <c r="G720" s="25" t="n">
        <v>68.37</v>
      </c>
      <c r="H720" s="62" t="n">
        <f aca="false">SUM($C720,$G720,R$4,R$6)</f>
        <v>2299.94</v>
      </c>
      <c r="I720" s="62" t="n">
        <f aca="false">SUM($C720,$G720,S$4,S$6)</f>
        <v>2506.2</v>
      </c>
      <c r="J720" s="62" t="n">
        <f aca="false">SUM($C720,$G720,T$4,T$6)</f>
        <v>2730.46</v>
      </c>
      <c r="K720" s="62" t="n">
        <f aca="false">SUM($C720,$G720,U$4,U$6)</f>
        <v>3048.59</v>
      </c>
      <c r="L720" s="26" t="n">
        <v>0</v>
      </c>
      <c r="M720" s="27" t="n">
        <v>587.7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704</v>
      </c>
      <c r="B721" s="30" t="n">
        <v>16</v>
      </c>
      <c r="C721" s="31" t="n">
        <v>1753.87</v>
      </c>
      <c r="D721" s="31" t="n">
        <v>0</v>
      </c>
      <c r="E721" s="31" t="n">
        <v>151.34</v>
      </c>
      <c r="F721" s="25" t="n">
        <v>1785.01</v>
      </c>
      <c r="G721" s="25" t="n">
        <v>55.51</v>
      </c>
      <c r="H721" s="62" t="n">
        <f aca="false">SUM($C721,$G721,R$4,R$6)</f>
        <v>1880.56</v>
      </c>
      <c r="I721" s="62" t="n">
        <f aca="false">SUM($C721,$G721,S$4,S$6)</f>
        <v>2086.82</v>
      </c>
      <c r="J721" s="62" t="n">
        <f aca="false">SUM($C721,$G721,T$4,T$6)</f>
        <v>2311.08</v>
      </c>
      <c r="K721" s="62" t="n">
        <f aca="false">SUM($C721,$G721,U$4,U$6)</f>
        <v>2629.21</v>
      </c>
      <c r="L721" s="26" t="n">
        <v>0</v>
      </c>
      <c r="M721" s="27" t="n">
        <v>156.1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704</v>
      </c>
      <c r="B722" s="30" t="n">
        <v>17</v>
      </c>
      <c r="C722" s="31" t="n">
        <v>2126.25</v>
      </c>
      <c r="D722" s="31" t="n">
        <v>0</v>
      </c>
      <c r="E722" s="31" t="n">
        <v>614.38</v>
      </c>
      <c r="F722" s="25" t="n">
        <v>2157.39</v>
      </c>
      <c r="G722" s="25" t="n">
        <v>67.29</v>
      </c>
      <c r="H722" s="62" t="n">
        <f aca="false">SUM($C722,$G722,R$4,R$6)</f>
        <v>2264.72</v>
      </c>
      <c r="I722" s="62" t="n">
        <f aca="false">SUM($C722,$G722,S$4,S$6)</f>
        <v>2470.98</v>
      </c>
      <c r="J722" s="62" t="n">
        <f aca="false">SUM($C722,$G722,T$4,T$6)</f>
        <v>2695.24</v>
      </c>
      <c r="K722" s="62" t="n">
        <f aca="false">SUM($C722,$G722,U$4,U$6)</f>
        <v>3013.37</v>
      </c>
      <c r="L722" s="26" t="n">
        <v>0</v>
      </c>
      <c r="M722" s="27" t="n">
        <v>633.8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704</v>
      </c>
      <c r="B723" s="30" t="n">
        <v>18</v>
      </c>
      <c r="C723" s="31" t="n">
        <v>2106.84</v>
      </c>
      <c r="D723" s="31" t="n">
        <v>0</v>
      </c>
      <c r="E723" s="31" t="n">
        <v>593.59</v>
      </c>
      <c r="F723" s="25" t="n">
        <v>2137.98</v>
      </c>
      <c r="G723" s="25" t="n">
        <v>66.68</v>
      </c>
      <c r="H723" s="62" t="n">
        <f aca="false">SUM($C723,$G723,R$4,R$6)</f>
        <v>2244.7</v>
      </c>
      <c r="I723" s="62" t="n">
        <f aca="false">SUM($C723,$G723,S$4,S$6)</f>
        <v>2450.96</v>
      </c>
      <c r="J723" s="62" t="n">
        <f aca="false">SUM($C723,$G723,T$4,T$6)</f>
        <v>2675.22</v>
      </c>
      <c r="K723" s="62" t="n">
        <f aca="false">SUM($C723,$G723,U$4,U$6)</f>
        <v>2993.35</v>
      </c>
      <c r="L723" s="26" t="n">
        <v>0</v>
      </c>
      <c r="M723" s="27" t="n">
        <v>612.3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704</v>
      </c>
      <c r="B724" s="30" t="n">
        <v>19</v>
      </c>
      <c r="C724" s="31" t="n">
        <v>2072.42</v>
      </c>
      <c r="D724" s="31" t="n">
        <v>0</v>
      </c>
      <c r="E724" s="31" t="n">
        <v>603.88</v>
      </c>
      <c r="F724" s="25" t="n">
        <v>2103.56</v>
      </c>
      <c r="G724" s="25" t="n">
        <v>65.59</v>
      </c>
      <c r="H724" s="62" t="n">
        <f aca="false">SUM($C724,$G724,R$4,R$6)</f>
        <v>2209.19</v>
      </c>
      <c r="I724" s="62" t="n">
        <f aca="false">SUM($C724,$G724,S$4,S$6)</f>
        <v>2415.45</v>
      </c>
      <c r="J724" s="62" t="n">
        <f aca="false">SUM($C724,$G724,T$4,T$6)</f>
        <v>2639.71</v>
      </c>
      <c r="K724" s="62" t="n">
        <f aca="false">SUM($C724,$G724,U$4,U$6)</f>
        <v>2957.84</v>
      </c>
      <c r="L724" s="26" t="n">
        <v>0</v>
      </c>
      <c r="M724" s="27" t="n">
        <v>622.9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704</v>
      </c>
      <c r="B725" s="30" t="n">
        <v>20</v>
      </c>
      <c r="C725" s="31" t="n">
        <v>2053.5</v>
      </c>
      <c r="D725" s="31" t="n">
        <v>0</v>
      </c>
      <c r="E725" s="31" t="n">
        <v>455.45</v>
      </c>
      <c r="F725" s="25" t="n">
        <v>2084.64</v>
      </c>
      <c r="G725" s="25" t="n">
        <v>64.99</v>
      </c>
      <c r="H725" s="62" t="n">
        <f aca="false">SUM($C725,$G725,R$4,R$6)</f>
        <v>2189.67</v>
      </c>
      <c r="I725" s="62" t="n">
        <f aca="false">SUM($C725,$G725,S$4,S$6)</f>
        <v>2395.93</v>
      </c>
      <c r="J725" s="62" t="n">
        <f aca="false">SUM($C725,$G725,T$4,T$6)</f>
        <v>2620.19</v>
      </c>
      <c r="K725" s="62" t="n">
        <f aca="false">SUM($C725,$G725,U$4,U$6)</f>
        <v>2938.32</v>
      </c>
      <c r="L725" s="26" t="n">
        <v>0</v>
      </c>
      <c r="M725" s="27" t="n">
        <v>469.8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704</v>
      </c>
      <c r="B726" s="30" t="n">
        <v>21</v>
      </c>
      <c r="C726" s="31" t="n">
        <v>1785.68</v>
      </c>
      <c r="D726" s="31" t="n">
        <v>0</v>
      </c>
      <c r="E726" s="31" t="n">
        <v>260.71</v>
      </c>
      <c r="F726" s="25" t="n">
        <v>1816.82</v>
      </c>
      <c r="G726" s="25" t="n">
        <v>56.51</v>
      </c>
      <c r="H726" s="62" t="n">
        <f aca="false">SUM($C726,$G726,R$4,R$6)</f>
        <v>1913.37</v>
      </c>
      <c r="I726" s="62" t="n">
        <f aca="false">SUM($C726,$G726,S$4,S$6)</f>
        <v>2119.63</v>
      </c>
      <c r="J726" s="62" t="n">
        <f aca="false">SUM($C726,$G726,T$4,T$6)</f>
        <v>2343.89</v>
      </c>
      <c r="K726" s="62" t="n">
        <f aca="false">SUM($C726,$G726,U$4,U$6)</f>
        <v>2662.02</v>
      </c>
      <c r="L726" s="26" t="n">
        <v>0</v>
      </c>
      <c r="M726" s="27" t="n">
        <v>268.9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704</v>
      </c>
      <c r="B727" s="30" t="n">
        <v>22</v>
      </c>
      <c r="C727" s="31" t="n">
        <v>1874.12</v>
      </c>
      <c r="D727" s="31" t="n">
        <v>0</v>
      </c>
      <c r="E727" s="31" t="n">
        <v>1220.85</v>
      </c>
      <c r="F727" s="25" t="n">
        <v>1905.26</v>
      </c>
      <c r="G727" s="25" t="n">
        <v>59.31</v>
      </c>
      <c r="H727" s="62" t="n">
        <f aca="false">SUM($C727,$G727,R$4,R$6)</f>
        <v>2004.61</v>
      </c>
      <c r="I727" s="62" t="n">
        <f aca="false">SUM($C727,$G727,S$4,S$6)</f>
        <v>2210.87</v>
      </c>
      <c r="J727" s="62" t="n">
        <f aca="false">SUM($C727,$G727,T$4,T$6)</f>
        <v>2435.13</v>
      </c>
      <c r="K727" s="62" t="n">
        <f aca="false">SUM($C727,$G727,U$4,U$6)</f>
        <v>2753.26</v>
      </c>
      <c r="L727" s="26" t="n">
        <v>0</v>
      </c>
      <c r="M727" s="27" t="n">
        <v>1259.49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704</v>
      </c>
      <c r="B728" s="30" t="n">
        <v>23</v>
      </c>
      <c r="C728" s="31" t="n">
        <v>1780.88</v>
      </c>
      <c r="D728" s="31" t="n">
        <v>0</v>
      </c>
      <c r="E728" s="31" t="n">
        <v>255.99</v>
      </c>
      <c r="F728" s="25" t="n">
        <v>1812.02</v>
      </c>
      <c r="G728" s="25" t="n">
        <v>56.36</v>
      </c>
      <c r="H728" s="62" t="n">
        <f aca="false">SUM($C728,$G728,R$4,R$6)</f>
        <v>1908.42</v>
      </c>
      <c r="I728" s="62" t="n">
        <f aca="false">SUM($C728,$G728,S$4,S$6)</f>
        <v>2114.68</v>
      </c>
      <c r="J728" s="62" t="n">
        <f aca="false">SUM($C728,$G728,T$4,T$6)</f>
        <v>2338.94</v>
      </c>
      <c r="K728" s="62" t="n">
        <f aca="false">SUM($C728,$G728,U$4,U$6)</f>
        <v>2657.07</v>
      </c>
      <c r="L728" s="26" t="n">
        <v>0</v>
      </c>
      <c r="M728" s="27" t="n">
        <v>264.0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32"/>
      <c r="O729" s="33"/>
      <c r="P729" s="16"/>
      <c r="Q729" s="16"/>
    </row>
    <row r="730" s="17" customFormat="true" ht="27" hidden="false" customHeight="true" outlineLevel="0" collapsed="false">
      <c r="A730" s="35" t="s">
        <v>24</v>
      </c>
      <c r="B730" s="4"/>
      <c r="C730" s="4"/>
      <c r="D730" s="4"/>
      <c r="E730" s="4"/>
      <c r="F730" s="4"/>
      <c r="G730" s="4"/>
      <c r="H730" s="4"/>
      <c r="I730" s="36"/>
      <c r="J730" s="35"/>
      <c r="K730" s="4"/>
      <c r="L730" s="4"/>
      <c r="M730" s="4"/>
      <c r="N730" s="32"/>
      <c r="O730" s="33"/>
      <c r="P730" s="16"/>
      <c r="Q730" s="16"/>
    </row>
    <row r="731" s="17" customFormat="true" ht="28.5" hidden="false" customHeight="true" outlineLevel="0" collapsed="false">
      <c r="A731" s="63" t="n">
        <v>566041.85</v>
      </c>
      <c r="B731" s="38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2"/>
      <c r="O731" s="33"/>
      <c r="P731" s="16"/>
      <c r="Q731" s="16"/>
    </row>
    <row r="732" s="17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32"/>
      <c r="O732" s="33"/>
      <c r="P732" s="16"/>
      <c r="Q732" s="16"/>
    </row>
    <row r="733" s="17" customFormat="true" ht="27.75" hidden="false" customHeight="true" outlineLevel="0" collapsed="false">
      <c r="A733" s="40" t="s">
        <v>25</v>
      </c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"/>
      <c r="N733" s="32"/>
      <c r="O733" s="33"/>
      <c r="P733" s="16"/>
      <c r="Q733" s="16"/>
    </row>
    <row r="734" s="17" customFormat="true" ht="27.75" hidden="false" customHeight="true" outlineLevel="0" collapsed="false">
      <c r="A734" s="41"/>
      <c r="B734" s="41"/>
      <c r="C734" s="41"/>
      <c r="D734" s="42"/>
      <c r="E734" s="42"/>
      <c r="F734" s="43"/>
      <c r="G734" s="44" t="s">
        <v>7</v>
      </c>
      <c r="H734" s="45" t="s">
        <v>8</v>
      </c>
      <c r="I734" s="45" t="s">
        <v>9</v>
      </c>
      <c r="J734" s="46" t="s">
        <v>10</v>
      </c>
      <c r="K734" s="4"/>
      <c r="L734" s="4"/>
      <c r="M734" s="4"/>
      <c r="N734" s="32"/>
      <c r="O734" s="33"/>
      <c r="P734" s="16"/>
      <c r="Q734" s="16"/>
    </row>
    <row r="735" s="17" customFormat="true" ht="37.5" hidden="false" customHeight="true" outlineLevel="0" collapsed="false">
      <c r="A735" s="47" t="s">
        <v>26</v>
      </c>
      <c r="B735" s="47"/>
      <c r="C735" s="47"/>
      <c r="D735" s="48"/>
      <c r="E735" s="48"/>
      <c r="F735" s="49"/>
      <c r="G735" s="50" t="n">
        <f aca="false">R5</f>
        <v>700235.59</v>
      </c>
      <c r="H735" s="50" t="n">
        <f aca="false">S5</f>
        <v>741777.18</v>
      </c>
      <c r="I735" s="50" t="n">
        <f aca="false">T5</f>
        <v>985210.95</v>
      </c>
      <c r="J735" s="50" t="n">
        <f aca="false">U5</f>
        <v>1276717.79</v>
      </c>
      <c r="K735" s="4"/>
      <c r="L735" s="4"/>
      <c r="M735" s="4"/>
      <c r="N735" s="32"/>
      <c r="O735" s="33"/>
      <c r="P735" s="16"/>
      <c r="Q735" s="16"/>
    </row>
    <row r="736" s="17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32"/>
      <c r="O736" s="33"/>
      <c r="P736" s="16"/>
      <c r="Q736" s="16"/>
    </row>
    <row r="737" s="17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32"/>
      <c r="O737" s="33"/>
      <c r="P737" s="16"/>
      <c r="Q737" s="16"/>
    </row>
    <row r="738" s="17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32"/>
      <c r="O738" s="33"/>
      <c r="P738" s="16"/>
      <c r="Q738" s="16"/>
    </row>
    <row r="739" s="17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32"/>
      <c r="O739" s="33"/>
      <c r="P739" s="16"/>
      <c r="Q739" s="16"/>
    </row>
    <row r="740" s="17" customFormat="true" ht="49.5" hidden="false" customHeight="true" outlineLevel="0" collapsed="false">
      <c r="A740" s="51" t="s">
        <v>27</v>
      </c>
      <c r="B740" s="51"/>
      <c r="C740" s="51"/>
      <c r="D740" s="52"/>
      <c r="E740" s="52"/>
      <c r="F740" s="53"/>
      <c r="G740" s="54" t="s">
        <v>28</v>
      </c>
      <c r="H740" s="1"/>
      <c r="I740" s="1"/>
      <c r="J740" s="1"/>
      <c r="K740" s="1"/>
      <c r="L740" s="1"/>
      <c r="M740" s="1"/>
      <c r="N740" s="32"/>
      <c r="O740" s="33"/>
      <c r="P740" s="16"/>
      <c r="Q740" s="16"/>
    </row>
    <row r="741" s="17" customFormat="true" ht="77.25" hidden="false" customHeight="true" outlineLevel="0" collapsed="false">
      <c r="A741" s="55" t="s">
        <v>29</v>
      </c>
      <c r="B741" s="55"/>
      <c r="C741" s="55"/>
      <c r="D741" s="56"/>
      <c r="E741" s="56"/>
      <c r="F741" s="57"/>
      <c r="G741" s="58" t="n">
        <v>5.54</v>
      </c>
      <c r="H741" s="1"/>
      <c r="I741" s="1"/>
      <c r="J741" s="1"/>
      <c r="K741" s="1"/>
      <c r="L741" s="1"/>
      <c r="M741" s="1"/>
      <c r="N741" s="32"/>
      <c r="O741" s="33"/>
      <c r="P741" s="16"/>
      <c r="Q741" s="16"/>
    </row>
    <row r="742" s="17" customFormat="true" ht="91.5" hidden="false" customHeight="true" outlineLevel="0" collapsed="false">
      <c r="A742" s="47" t="s">
        <v>30</v>
      </c>
      <c r="B742" s="47"/>
      <c r="C742" s="47"/>
      <c r="D742" s="59"/>
      <c r="E742" s="59"/>
      <c r="F742" s="60"/>
      <c r="G742" s="58" t="n">
        <v>300.77</v>
      </c>
      <c r="H742" s="1"/>
      <c r="I742" s="1"/>
      <c r="J742" s="1"/>
      <c r="K742" s="1"/>
      <c r="L742" s="1"/>
      <c r="M742" s="1"/>
      <c r="N742" s="32"/>
      <c r="O742" s="33"/>
      <c r="P742" s="16"/>
      <c r="Q742" s="16"/>
    </row>
    <row r="743" s="17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32"/>
      <c r="O743" s="33"/>
      <c r="P743" s="16"/>
      <c r="Q743" s="16"/>
    </row>
    <row r="744" s="17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32"/>
      <c r="O744" s="33"/>
      <c r="P744" s="16"/>
      <c r="Q744" s="16"/>
    </row>
    <row r="745" s="17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32"/>
      <c r="O745" s="33"/>
      <c r="P745" s="16"/>
      <c r="Q745" s="16"/>
    </row>
    <row r="746" s="17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32"/>
      <c r="O746" s="33"/>
      <c r="P746" s="16"/>
      <c r="Q746" s="16"/>
    </row>
    <row r="747" s="17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32"/>
      <c r="O747" s="33"/>
      <c r="P747" s="16"/>
      <c r="Q747" s="16"/>
    </row>
    <row r="748" s="17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32"/>
      <c r="O748" s="33"/>
      <c r="P748" s="16"/>
      <c r="Q748" s="16"/>
    </row>
    <row r="749" s="17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32"/>
      <c r="O749" s="33"/>
      <c r="P749" s="16"/>
      <c r="Q749" s="16"/>
    </row>
    <row r="750" s="17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32"/>
      <c r="O750" s="33"/>
      <c r="P750" s="16"/>
      <c r="Q750" s="16"/>
    </row>
    <row r="751" s="17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32"/>
      <c r="O751" s="33"/>
      <c r="P751" s="16"/>
      <c r="Q751" s="34"/>
      <c r="R751" s="1"/>
      <c r="S751" s="1"/>
      <c r="T751" s="1"/>
      <c r="U751" s="1"/>
    </row>
    <row r="752" s="17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32"/>
      <c r="O752" s="33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4"/>
      <c r="O753" s="34"/>
      <c r="P753" s="34"/>
      <c r="Q753" s="39"/>
      <c r="R753" s="39"/>
      <c r="S753" s="39"/>
      <c r="T753" s="39"/>
      <c r="U753" s="39"/>
    </row>
    <row r="754" customFormat="false" ht="12.75" hidden="false" customHeight="false" outlineLevel="0" collapsed="false">
      <c r="N754" s="4"/>
      <c r="O754" s="4"/>
      <c r="P754" s="4"/>
      <c r="V754" s="4"/>
      <c r="W754" s="4"/>
      <c r="X754" s="4"/>
      <c r="Y754" s="4"/>
    </row>
    <row r="755" s="61" customFormat="tru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9"/>
      <c r="O755" s="39"/>
      <c r="P755" s="39"/>
      <c r="Q755" s="4"/>
      <c r="R755" s="4"/>
      <c r="S755" s="4"/>
      <c r="T755" s="4"/>
      <c r="U755" s="4"/>
      <c r="V755" s="39"/>
      <c r="W755" s="39"/>
      <c r="X755" s="39"/>
      <c r="Y755" s="39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N759" s="4"/>
      <c r="O759" s="4"/>
      <c r="P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/>
    <row r="765" customFormat="false" ht="76.5" hidden="false" customHeight="true" outlineLevel="0" collapsed="false"/>
    <row r="766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Админ</cp:lastModifiedBy>
  <cp:lastPrinted>2015-09-10T08:31:01Z</cp:lastPrinted>
  <dcterms:modified xsi:type="dcterms:W3CDTF">2016-12-12T06:34:27Z</dcterms:modified>
  <cp:revision>0</cp:revision>
  <dc:subject/>
  <dc:title/>
</cp:coreProperties>
</file>